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сентябрь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03.281</v>
      </c>
      <c r="F8" s="7" t="n">
        <v>125.135</v>
      </c>
      <c r="G8" s="7" t="n">
        <v>8217.262</v>
      </c>
      <c r="H8" s="7" t="n">
        <v>71022.86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62199.538092</v>
      </c>
      <c r="F9" s="7" t="n">
        <v>9148.613293</v>
      </c>
      <c r="G9" s="7" t="n">
        <v>62970.225309</v>
      </c>
      <c r="H9" s="7" t="n">
        <v>25335.70530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f aca="false">E13-4159.305</f>
        <v>38794.384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03.281</v>
      </c>
      <c r="F11" s="12" t="n">
        <f aca="false">F8</f>
        <v>125.135</v>
      </c>
      <c r="G11" s="12" t="n">
        <f aca="false">G8</f>
        <v>8217.262</v>
      </c>
      <c r="H11" s="12" t="n">
        <f aca="false">H8</f>
        <v>71022.86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62199.538092</v>
      </c>
      <c r="F12" s="12" t="n">
        <f aca="false">F9</f>
        <v>9148.613293</v>
      </c>
      <c r="G12" s="12" t="n">
        <f aca="false">G9</f>
        <v>62970.225309</v>
      </c>
      <c r="H12" s="12" t="n">
        <f aca="false">H9</f>
        <v>25335.705303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42953.68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10-14T00:00:02Z</dcterms:modified>
  <cp:revision>1</cp:revision>
  <dc:subject/>
  <dc:title/>
</cp:coreProperties>
</file>