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77.913</v>
      </c>
      <c r="F8" s="7" t="n">
        <v>115.434</v>
      </c>
      <c r="G8" s="7" t="n">
        <v>7448.022</v>
      </c>
      <c r="H8" s="7" t="n">
        <v>65916.48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9165.081293</v>
      </c>
      <c r="F9" s="7" t="n">
        <v>8704.50109</v>
      </c>
      <c r="G9" s="7" t="n">
        <v>53457.715715</v>
      </c>
      <c r="H9" s="7" t="n">
        <v>22233.96689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29889.75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77.913</v>
      </c>
      <c r="F11" s="12" t="n">
        <f aca="false">F8</f>
        <v>115.434</v>
      </c>
      <c r="G11" s="12" t="n">
        <f aca="false">G8</f>
        <v>7448.022</v>
      </c>
      <c r="H11" s="12" t="n">
        <f aca="false">H8</f>
        <v>65916.48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9165.081293</v>
      </c>
      <c r="F12" s="12" t="n">
        <f aca="false">F9</f>
        <v>8704.50109</v>
      </c>
      <c r="G12" s="12" t="n">
        <f aca="false">G9</f>
        <v>53457.715715</v>
      </c>
      <c r="H12" s="12" t="n">
        <f aca="false">H9</f>
        <v>22233.96689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3359.05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9-15T00:47:55Z</dcterms:modified>
  <cp:revision>1</cp:revision>
  <dc:subject/>
  <dc:title/>
</cp:coreProperties>
</file>