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16.99</v>
      </c>
      <c r="F8" s="8" t="n">
        <v>127.298</v>
      </c>
      <c r="G8" s="8" t="n">
        <v>9503.49</v>
      </c>
      <c r="H8" s="8" t="n">
        <v>76462.367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89421.859536</v>
      </c>
      <c r="F9" s="8" t="n">
        <v>7738.668126</v>
      </c>
      <c r="G9" s="8" t="n">
        <v>72743.184357</v>
      </c>
      <c r="H9" s="8" t="n">
        <v>36792.824983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56994.209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216.99</v>
      </c>
      <c r="F11" s="13" t="n">
        <f aca="false">F8</f>
        <v>127.298</v>
      </c>
      <c r="G11" s="13" t="n">
        <f aca="false">G8</f>
        <v>9503.49</v>
      </c>
      <c r="H11" s="13" t="n">
        <f aca="false">H8</f>
        <v>76462.367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89421.859536</v>
      </c>
      <c r="F12" s="13" t="n">
        <f aca="false">F9</f>
        <v>7738.668126</v>
      </c>
      <c r="G12" s="13" t="n">
        <f aca="false">G9</f>
        <v>72743.184357</v>
      </c>
      <c r="H12" s="13" t="n">
        <f aca="false">H9</f>
        <v>36792.824983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60067.30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4-12T23:54:35Z</dcterms:modified>
  <cp:revision>1</cp:revision>
  <dc:subject/>
  <dc:title/>
</cp:coreProperties>
</file>