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июль 2022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15" activeCellId="0" sqref="B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4" min="9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20.51</v>
      </c>
      <c r="F8" s="8" t="n">
        <v>109.044</v>
      </c>
      <c r="G8" s="8" t="n">
        <v>6976.679</v>
      </c>
      <c r="H8" s="8" t="n">
        <v>65806.048</v>
      </c>
      <c r="I8" s="9"/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6</v>
      </c>
      <c r="D9" s="7" t="s">
        <v>15</v>
      </c>
      <c r="E9" s="8" t="n">
        <v>36195.2067968</v>
      </c>
      <c r="F9" s="8" t="n">
        <v>7518.250736</v>
      </c>
      <c r="G9" s="8" t="n">
        <v>53394.645466</v>
      </c>
      <c r="H9" s="8" t="n">
        <v>21927.976994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7</v>
      </c>
      <c r="D10" s="7" t="s">
        <v>15</v>
      </c>
      <c r="E10" s="8" t="n">
        <v>24571.25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8</v>
      </c>
      <c r="C11" s="12" t="s">
        <v>14</v>
      </c>
      <c r="D11" s="11" t="s">
        <v>15</v>
      </c>
      <c r="E11" s="13" t="n">
        <f aca="false">E8</f>
        <v>120.51</v>
      </c>
      <c r="F11" s="13" t="n">
        <f aca="false">F8</f>
        <v>109.044</v>
      </c>
      <c r="G11" s="13" t="n">
        <f aca="false">G8</f>
        <v>6976.679</v>
      </c>
      <c r="H11" s="13" t="n">
        <f aca="false">H8</f>
        <v>65806.048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6</v>
      </c>
      <c r="D12" s="11" t="s">
        <v>15</v>
      </c>
      <c r="E12" s="13" t="n">
        <f aca="false">E9</f>
        <v>36195.2067968</v>
      </c>
      <c r="F12" s="13" t="n">
        <f aca="false">F9</f>
        <v>7518.250736</v>
      </c>
      <c r="G12" s="13" t="n">
        <f aca="false">G9</f>
        <v>53394.645466</v>
      </c>
      <c r="H12" s="13" t="n">
        <f aca="false">H9</f>
        <v>21927.976994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7</v>
      </c>
      <c r="D13" s="11" t="s">
        <v>15</v>
      </c>
      <c r="E13" s="14" t="n">
        <v>27082.584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2-08-11T00:38:27Z</dcterms:modified>
  <cp:revision>1</cp:revision>
  <dc:subject/>
  <dc:title/>
</cp:coreProperties>
</file>