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7" activeCellId="0" sqref="K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83.521</v>
      </c>
      <c r="F8" s="8" t="n">
        <v>109.292</v>
      </c>
      <c r="G8" s="8" t="n">
        <v>8617.621</v>
      </c>
      <c r="H8" s="8" t="n">
        <v>79169.28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3654.435733</v>
      </c>
      <c r="F9" s="8" t="n">
        <v>6578.478358</v>
      </c>
      <c r="G9" s="8" t="n">
        <v>74577.933622</v>
      </c>
      <c r="H9" s="8" t="n">
        <v>36697.85229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8189.906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83.521</v>
      </c>
      <c r="F11" s="13" t="n">
        <f aca="false">F8</f>
        <v>109.292</v>
      </c>
      <c r="G11" s="13" t="n">
        <f aca="false">G8</f>
        <v>8617.621</v>
      </c>
      <c r="H11" s="13" t="n">
        <f aca="false">H8</f>
        <v>79169.28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3654.435733</v>
      </c>
      <c r="F12" s="13" t="n">
        <f aca="false">F9</f>
        <v>6578.478358</v>
      </c>
      <c r="G12" s="13" t="n">
        <f aca="false">G9</f>
        <v>74577.933622</v>
      </c>
      <c r="H12" s="13" t="n">
        <f aca="false">H9</f>
        <v>36697.85229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6178.318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12-13T04:55:48Z</dcterms:modified>
  <cp:revision>1</cp:revision>
  <dc:subject/>
  <dc:title/>
</cp:coreProperties>
</file>