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16" activeCellId="0" sqref="G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13.216</v>
      </c>
      <c r="F8" s="7" t="n">
        <v>132.243</v>
      </c>
      <c r="G8" s="7" t="n">
        <v>9292.314</v>
      </c>
      <c r="H8" s="7" t="n">
        <v>78988.499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94990.4422</v>
      </c>
      <c r="F9" s="7" t="n">
        <v>7721.784</v>
      </c>
      <c r="G9" s="7" t="n">
        <v>78665.727</v>
      </c>
      <c r="H9" s="7" t="n">
        <v>40005.16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75736.45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13.216</v>
      </c>
      <c r="F11" s="12" t="n">
        <f aca="false">F8</f>
        <v>132.243</v>
      </c>
      <c r="G11" s="12" t="n">
        <f aca="false">G8</f>
        <v>9292.314</v>
      </c>
      <c r="H11" s="12" t="n">
        <f aca="false">H8</f>
        <v>78988.499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94990.4422</v>
      </c>
      <c r="F12" s="12" t="n">
        <f aca="false">F9</f>
        <v>7721.784</v>
      </c>
      <c r="G12" s="12" t="n">
        <f aca="false">G9</f>
        <v>78665.727</v>
      </c>
      <c r="H12" s="12" t="n">
        <f aca="false">H9</f>
        <v>40005.16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82203.13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7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1-11T07:06:44Z</dcterms:modified>
  <cp:revision>1</cp:revision>
  <dc:subject/>
  <dc:title/>
</cp:coreProperties>
</file>