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38.854</v>
      </c>
      <c r="F8" s="8" t="n">
        <v>111.623</v>
      </c>
      <c r="G8" s="8" t="n">
        <v>7348.956</v>
      </c>
      <c r="H8" s="8" t="n">
        <v>71479.276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36233.3924424</v>
      </c>
      <c r="F9" s="8" t="n">
        <v>7752.629774</v>
      </c>
      <c r="G9" s="8" t="n">
        <v>54650.860699</v>
      </c>
      <c r="H9" s="8" t="n">
        <v>22677.958086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21791.20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38.854</v>
      </c>
      <c r="F11" s="13" t="n">
        <f aca="false">F8</f>
        <v>111.623</v>
      </c>
      <c r="G11" s="13" t="n">
        <f aca="false">G8</f>
        <v>7348.956</v>
      </c>
      <c r="H11" s="13" t="n">
        <f aca="false">H8</f>
        <v>71479.27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36233.3924424</v>
      </c>
      <c r="F12" s="13" t="n">
        <f aca="false">F9</f>
        <v>7752.629774</v>
      </c>
      <c r="G12" s="13" t="n">
        <f aca="false">G9</f>
        <v>54650.860699</v>
      </c>
      <c r="H12" s="13" t="n">
        <f aca="false">H9</f>
        <v>22677.958086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24523.385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7-11T01:26:49Z</dcterms:modified>
  <cp:revision>1</cp:revision>
  <dc:subject/>
  <dc:title/>
</cp:coreProperties>
</file>