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й 2022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9" activeCellId="0" sqref="E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41.708</v>
      </c>
      <c r="F8" s="8" t="n">
        <v>123.321</v>
      </c>
      <c r="G8" s="8" t="n">
        <v>7820.297</v>
      </c>
      <c r="H8" s="8" t="n">
        <v>76883.499</v>
      </c>
      <c r="I8" s="9"/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6</v>
      </c>
      <c r="D9" s="7" t="s">
        <v>15</v>
      </c>
      <c r="E9" s="8" t="n">
        <v>44192.1944138</v>
      </c>
      <c r="F9" s="8" t="n">
        <v>8464.834942</v>
      </c>
      <c r="G9" s="8" t="n">
        <v>62398.856583</v>
      </c>
      <c r="H9" s="8" t="n">
        <v>24928.911051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7</v>
      </c>
      <c r="D10" s="7" t="s">
        <v>15</v>
      </c>
      <c r="E10" s="8" t="n">
        <v>38095.901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8</v>
      </c>
      <c r="C11" s="12" t="s">
        <v>14</v>
      </c>
      <c r="D11" s="11" t="s">
        <v>15</v>
      </c>
      <c r="E11" s="13" t="n">
        <f aca="false">E8</f>
        <v>141.708</v>
      </c>
      <c r="F11" s="13" t="n">
        <f aca="false">F8</f>
        <v>123.321</v>
      </c>
      <c r="G11" s="13" t="n">
        <f aca="false">G8</f>
        <v>7820.297</v>
      </c>
      <c r="H11" s="13" t="n">
        <f aca="false">H8</f>
        <v>76883.499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6</v>
      </c>
      <c r="D12" s="11" t="s">
        <v>15</v>
      </c>
      <c r="E12" s="13" t="n">
        <f aca="false">E9</f>
        <v>44192.1944138</v>
      </c>
      <c r="F12" s="13" t="n">
        <f aca="false">F9</f>
        <v>8464.834942</v>
      </c>
      <c r="G12" s="13" t="n">
        <f aca="false">G9</f>
        <v>62398.856583</v>
      </c>
      <c r="H12" s="13" t="n">
        <f aca="false">H9</f>
        <v>24928.911051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7</v>
      </c>
      <c r="D13" s="11" t="s">
        <v>15</v>
      </c>
      <c r="E13" s="14" t="n">
        <v>41089.816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4:47:0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22-06-14T04:47:00Z</dcterms:modified>
  <cp:revision>1</cp:revision>
  <dc:subject/>
  <dc:title/>
</cp:coreProperties>
</file>