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февраль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8" activeCellId="0" sqref="I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48.555</v>
      </c>
      <c r="F8" s="8" t="n">
        <v>111.469</v>
      </c>
      <c r="G8" s="8" t="n">
        <v>9756.543</v>
      </c>
      <c r="H8" s="8" t="n">
        <v>83435.706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6</v>
      </c>
      <c r="D9" s="7" t="s">
        <v>15</v>
      </c>
      <c r="E9" s="8" t="n">
        <v>82239.032392</v>
      </c>
      <c r="F9" s="8" t="n">
        <v>7300.694132</v>
      </c>
      <c r="G9" s="8" t="n">
        <v>75514.88363</v>
      </c>
      <c r="H9" s="8" t="n">
        <v>40375.958846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7</v>
      </c>
      <c r="D10" s="7" t="s">
        <v>15</v>
      </c>
      <c r="E10" s="8" t="n">
        <v>51851.323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8</v>
      </c>
      <c r="C11" s="12" t="s">
        <v>14</v>
      </c>
      <c r="D11" s="11" t="s">
        <v>15</v>
      </c>
      <c r="E11" s="13" t="n">
        <f aca="false">E8</f>
        <v>248.555</v>
      </c>
      <c r="F11" s="13" t="n">
        <f aca="false">F8</f>
        <v>111.469</v>
      </c>
      <c r="G11" s="13" t="n">
        <f aca="false">G8</f>
        <v>9756.543</v>
      </c>
      <c r="H11" s="13" t="n">
        <f aca="false">H8</f>
        <v>83435.706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6</v>
      </c>
      <c r="D12" s="11" t="s">
        <v>15</v>
      </c>
      <c r="E12" s="13" t="n">
        <f aca="false">E9</f>
        <v>82239.032392</v>
      </c>
      <c r="F12" s="13" t="n">
        <f aca="false">F9</f>
        <v>7300.694132</v>
      </c>
      <c r="G12" s="13" t="n">
        <f aca="false">G9</f>
        <v>75514.88363</v>
      </c>
      <c r="H12" s="13" t="n">
        <f aca="false">H9</f>
        <v>40375.958846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7</v>
      </c>
      <c r="D13" s="11" t="s">
        <v>15</v>
      </c>
      <c r="E13" s="14" t="n">
        <v>56327.847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2-03-14T01:51:48Z</dcterms:modified>
  <cp:revision>1</cp:revision>
  <dc:subject/>
  <dc:title/>
</cp:coreProperties>
</file>