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85.404</v>
      </c>
      <c r="F8" s="8" t="n">
        <v>80.584</v>
      </c>
      <c r="G8" s="8" t="n">
        <v>8045.44</v>
      </c>
      <c r="H8" s="8" t="n">
        <v>74357.36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50330.95886</v>
      </c>
      <c r="F9" s="8" t="n">
        <v>8108.038528</v>
      </c>
      <c r="G9" s="8" t="n">
        <v>68786.207324</v>
      </c>
      <c r="H9" s="8" t="n">
        <v>33317.24328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37726.798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85.404</v>
      </c>
      <c r="F11" s="13" t="n">
        <f aca="false">F8</f>
        <v>80.584</v>
      </c>
      <c r="G11" s="13" t="n">
        <f aca="false">G8</f>
        <v>8045.44</v>
      </c>
      <c r="H11" s="13" t="n">
        <f aca="false">H8</f>
        <v>74357.3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50330.95886</v>
      </c>
      <c r="F12" s="13" t="n">
        <f aca="false">F9</f>
        <v>8108.038528</v>
      </c>
      <c r="G12" s="13" t="n">
        <f aca="false">G9</f>
        <v>68786.207324</v>
      </c>
      <c r="H12" s="13" t="n">
        <f aca="false">H9</f>
        <v>33317.24328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41607.352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2-05-12T04:43:57Z</dcterms:modified>
  <cp:revision>1</cp:revision>
  <dc:subject/>
  <dc:title/>
</cp:coreProperties>
</file>