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57.336</v>
      </c>
      <c r="F8" s="8" t="n">
        <v>114.943</v>
      </c>
      <c r="G8" s="8" t="n">
        <v>8008.415</v>
      </c>
      <c r="H8" s="8" t="n">
        <v>71651.963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42663.4153116</v>
      </c>
      <c r="F9" s="8" t="n">
        <v>8133.097587</v>
      </c>
      <c r="G9" s="8" t="n">
        <v>59471.967897</v>
      </c>
      <c r="H9" s="8" t="n">
        <v>25857.46420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38634.923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57.336</v>
      </c>
      <c r="F11" s="13" t="n">
        <f aca="false">F8</f>
        <v>114.943</v>
      </c>
      <c r="G11" s="13" t="n">
        <f aca="false">G8</f>
        <v>8008.415</v>
      </c>
      <c r="H11" s="13" t="n">
        <f aca="false">H8</f>
        <v>71651.96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42663.4153116</v>
      </c>
      <c r="F12" s="13" t="n">
        <f aca="false">F9</f>
        <v>8133.097587</v>
      </c>
      <c r="G12" s="13" t="n">
        <f aca="false">G9</f>
        <v>59471.967897</v>
      </c>
      <c r="H12" s="13" t="n">
        <f aca="false">H9</f>
        <v>25857.46420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42385.76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10-11T05:28:56Z</dcterms:modified>
  <cp:revision>1</cp:revision>
  <dc:subject/>
  <dc:title/>
</cp:coreProperties>
</file>