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42.547</v>
      </c>
      <c r="F8" s="8" t="n">
        <v>124.008</v>
      </c>
      <c r="G8" s="8" t="n">
        <v>6976.003</v>
      </c>
      <c r="H8" s="8" t="n">
        <v>67488.292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40687.458905</v>
      </c>
      <c r="F9" s="8" t="n">
        <v>7922.974123</v>
      </c>
      <c r="G9" s="8" t="n">
        <v>58506.934619</v>
      </c>
      <c r="H9" s="8" t="n">
        <v>22632.391357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21647.512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42.547</v>
      </c>
      <c r="F11" s="13" t="n">
        <f aca="false">F8</f>
        <v>124.008</v>
      </c>
      <c r="G11" s="13" t="n">
        <f aca="false">G8</f>
        <v>6976.003</v>
      </c>
      <c r="H11" s="13" t="n">
        <f aca="false">H8</f>
        <v>67488.29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40687.458905</v>
      </c>
      <c r="F12" s="13" t="n">
        <f aca="false">F9</f>
        <v>7922.974123</v>
      </c>
      <c r="G12" s="13" t="n">
        <f aca="false">G9</f>
        <v>58506.934619</v>
      </c>
      <c r="H12" s="13" t="n">
        <f aca="false">H9</f>
        <v>22632.391357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32743.73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9-14T07:43:04Z</dcterms:modified>
  <cp:revision>1</cp:revision>
  <dc:subject/>
  <dc:title/>
</cp:coreProperties>
</file>