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02.625</v>
      </c>
      <c r="F8" s="8" t="n">
        <v>87.063</v>
      </c>
      <c r="G8" s="8" t="n">
        <v>8380.599</v>
      </c>
      <c r="H8" s="8" t="n">
        <v>75844.516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54311.5881851</v>
      </c>
      <c r="F9" s="8" t="n">
        <v>6915.002744</v>
      </c>
      <c r="G9" s="8" t="n">
        <v>72520.27087</v>
      </c>
      <c r="H9" s="8" t="n">
        <v>35806.670202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5403.723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02.625</v>
      </c>
      <c r="F11" s="13" t="n">
        <f aca="false">F8</f>
        <v>87.063</v>
      </c>
      <c r="G11" s="13" t="n">
        <f aca="false">G8</f>
        <v>8380.599</v>
      </c>
      <c r="H11" s="13" t="n">
        <f aca="false">H8</f>
        <v>75844.51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54311.5881851</v>
      </c>
      <c r="F12" s="13" t="n">
        <f aca="false">F9</f>
        <v>6915.002744</v>
      </c>
      <c r="G12" s="13" t="n">
        <f aca="false">G9</f>
        <v>72520.27087</v>
      </c>
      <c r="H12" s="13" t="n">
        <f aca="false">H9</f>
        <v>35806.670202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0176.99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4-11T05:44:10Z</dcterms:modified>
  <cp:revision>1</cp:revision>
  <dc:subject/>
  <dc:title/>
</cp:coreProperties>
</file>