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13.218</v>
      </c>
      <c r="F8" s="8" t="n">
        <v>63.11</v>
      </c>
      <c r="G8" s="8" t="n">
        <v>6969.256</v>
      </c>
      <c r="H8" s="8" t="n">
        <v>68172.502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9888.345579</v>
      </c>
      <c r="F9" s="8" t="n">
        <v>7685.576417</v>
      </c>
      <c r="G9" s="8" t="n">
        <v>56822.634591</v>
      </c>
      <c r="H9" s="8" t="n">
        <v>22411.54640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26180.909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13.218</v>
      </c>
      <c r="F11" s="13" t="n">
        <f aca="false">F8</f>
        <v>63.11</v>
      </c>
      <c r="G11" s="13" t="n">
        <f aca="false">G8</f>
        <v>6969.256</v>
      </c>
      <c r="H11" s="13" t="n">
        <f aca="false">H8</f>
        <v>68172.50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9888.345579</v>
      </c>
      <c r="F12" s="13" t="n">
        <f aca="false">F9</f>
        <v>7685.576417</v>
      </c>
      <c r="G12" s="13" t="n">
        <f aca="false">G9</f>
        <v>56822.634591</v>
      </c>
      <c r="H12" s="13" t="n">
        <f aca="false">H9</f>
        <v>22411.54640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28862.827</f>
        <v>28862.827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8-15T00:01:57Z</dcterms:modified>
  <cp:revision>1</cp:revision>
  <dc:subject/>
  <dc:title/>
</cp:coreProperties>
</file>