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84.357</v>
      </c>
      <c r="F8" s="8" t="n">
        <v>68.126</v>
      </c>
      <c r="G8" s="8" t="n">
        <v>7865.62</v>
      </c>
      <c r="H8" s="8" t="n">
        <v>79767.621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55217.319445</v>
      </c>
      <c r="F9" s="8" t="n">
        <v>6558.931667</v>
      </c>
      <c r="G9" s="8" t="n">
        <v>76866.4500892</v>
      </c>
      <c r="H9" s="8" t="n">
        <v>38101.68280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67999.784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84.357</v>
      </c>
      <c r="F11" s="13" t="n">
        <f aca="false">F8</f>
        <v>68.126</v>
      </c>
      <c r="G11" s="13" t="n">
        <f aca="false">G8</f>
        <v>7865.62</v>
      </c>
      <c r="H11" s="13" t="n">
        <f aca="false">H8</f>
        <v>79767.621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55217.319445</v>
      </c>
      <c r="F12" s="13" t="n">
        <f aca="false">F9</f>
        <v>6558.931667</v>
      </c>
      <c r="G12" s="13" t="n">
        <f aca="false">G9</f>
        <v>76866.4500892</v>
      </c>
      <c r="H12" s="13" t="n">
        <f aca="false">H9</f>
        <v>38101.68280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73916.626</f>
        <v>73916.62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12-12T06:43:24Z</dcterms:modified>
  <cp:revision>1</cp:revision>
  <dc:subject/>
  <dc:title/>
</cp:coreProperties>
</file>