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52.824</v>
      </c>
      <c r="F8" s="8" t="n">
        <v>93.984</v>
      </c>
      <c r="G8" s="8" t="n">
        <v>11009.064</v>
      </c>
      <c r="H8" s="8" t="n">
        <v>91454.10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62685.946498</v>
      </c>
      <c r="F9" s="8" t="n">
        <v>6932.189867</v>
      </c>
      <c r="G9" s="8" t="n">
        <v>82842.246863</v>
      </c>
      <c r="H9" s="8" t="n">
        <v>43479.55277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63099.817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52.824</v>
      </c>
      <c r="F11" s="13" t="n">
        <f aca="false">F8</f>
        <v>93.984</v>
      </c>
      <c r="G11" s="13" t="n">
        <f aca="false">G8</f>
        <v>11009.064</v>
      </c>
      <c r="H11" s="13" t="n">
        <f aca="false">H8</f>
        <v>91454.10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62685.946498</v>
      </c>
      <c r="F12" s="13" t="n">
        <f aca="false">F9</f>
        <v>6932.189867</v>
      </c>
      <c r="G12" s="13" t="n">
        <f aca="false">G9</f>
        <v>82842.246863</v>
      </c>
      <c r="H12" s="13" t="n">
        <f aca="false">H9</f>
        <v>43479.55277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9692.444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2-12T23:53:23Z</dcterms:modified>
  <cp:revision>1</cp:revision>
  <dc:subject/>
  <dc:title/>
</cp:coreProperties>
</file>