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5" activeCellId="0" sqref="I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17.677</v>
      </c>
      <c r="F8" s="8" t="n">
        <v>146.318</v>
      </c>
      <c r="G8" s="8" t="n">
        <v>9325.012</v>
      </c>
      <c r="H8" s="8" t="n">
        <v>79009.26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60418.0470791</v>
      </c>
      <c r="F9" s="8" t="n">
        <v>6550.040802</v>
      </c>
      <c r="G9" s="8" t="n">
        <v>77517.6126562</v>
      </c>
      <c r="H9" s="8" t="n">
        <v>41058.286463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103545.097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17.677</v>
      </c>
      <c r="F11" s="13" t="n">
        <f aca="false">F8</f>
        <v>146.318</v>
      </c>
      <c r="G11" s="13" t="n">
        <f aca="false">G8</f>
        <v>9325.012</v>
      </c>
      <c r="H11" s="13" t="n">
        <f aca="false">H8</f>
        <v>79009.2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60418.0470791</v>
      </c>
      <c r="F12" s="13" t="n">
        <f aca="false">F9</f>
        <v>6550.040802</v>
      </c>
      <c r="G12" s="13" t="n">
        <f aca="false">G9</f>
        <v>77517.6126562</v>
      </c>
      <c r="H12" s="13" t="n">
        <f aca="false">H9</f>
        <v>41058.286463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109120.177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1-13T04:07:51Z</dcterms:modified>
  <cp:revision>1</cp:revision>
  <dc:subject/>
  <dc:title/>
</cp:coreProperties>
</file>