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февраль 2023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212.901</v>
      </c>
      <c r="F8" s="8" t="n">
        <v>116.885</v>
      </c>
      <c r="G8" s="8" t="n">
        <v>9567.271</v>
      </c>
      <c r="H8" s="8" t="n">
        <v>84661.047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55182.807087</v>
      </c>
      <c r="F9" s="8" t="n">
        <v>6252.856833</v>
      </c>
      <c r="G9" s="8" t="n">
        <v>71553.406808</v>
      </c>
      <c r="H9" s="8" t="n">
        <v>40458.734274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32943.505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212.901</v>
      </c>
      <c r="F11" s="13" t="n">
        <f aca="false">F8</f>
        <v>116.885</v>
      </c>
      <c r="G11" s="13" t="n">
        <f aca="false">G8</f>
        <v>9567.271</v>
      </c>
      <c r="H11" s="13" t="n">
        <f aca="false">H8</f>
        <v>84661.047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55182.807087</v>
      </c>
      <c r="F12" s="13" t="n">
        <f aca="false">F9</f>
        <v>6252.856833</v>
      </c>
      <c r="G12" s="13" t="n">
        <f aca="false">G9</f>
        <v>71553.406808</v>
      </c>
      <c r="H12" s="13" t="n">
        <f aca="false">H9</f>
        <v>40458.734274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37605.639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3-03-13T01:04:23Z</dcterms:modified>
  <cp:revision>1</cp:revision>
  <dc:subject/>
  <dc:title/>
</cp:coreProperties>
</file>