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октябр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42.585</v>
      </c>
      <c r="F8" s="8" t="n">
        <v>64.183</v>
      </c>
      <c r="G8" s="8" t="n">
        <v>7056.701</v>
      </c>
      <c r="H8" s="8" t="n">
        <v>72298.694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8776.7656509</v>
      </c>
      <c r="F9" s="8" t="n">
        <v>9468.148224</v>
      </c>
      <c r="G9" s="8" t="n">
        <v>67675.941576</v>
      </c>
      <c r="H9" s="8" t="n">
        <v>30401.372555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61431.82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42.585</v>
      </c>
      <c r="F11" s="13" t="n">
        <f aca="false">F8</f>
        <v>64.183</v>
      </c>
      <c r="G11" s="13" t="n">
        <f aca="false">G8</f>
        <v>7056.701</v>
      </c>
      <c r="H11" s="13" t="n">
        <f aca="false">H8</f>
        <v>72298.694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8776.7656509</v>
      </c>
      <c r="F12" s="13" t="n">
        <f aca="false">F9</f>
        <v>9468.148224</v>
      </c>
      <c r="G12" s="13" t="n">
        <f aca="false">G9</f>
        <v>67675.941576</v>
      </c>
      <c r="H12" s="13" t="n">
        <f aca="false">H9</f>
        <v>30401.372555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66284.38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11-14T06:22:01Z</dcterms:modified>
  <cp:revision>1</cp:revision>
  <dc:subject/>
  <dc:title/>
</cp:coreProperties>
</file>