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рт 202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06.824</v>
      </c>
      <c r="F8" s="8" t="n">
        <v>86.45</v>
      </c>
      <c r="G8" s="8" t="n">
        <v>8079.638</v>
      </c>
      <c r="H8" s="8" t="n">
        <v>84982.446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51830.289251</v>
      </c>
      <c r="F9" s="8" t="n">
        <v>5976.371417</v>
      </c>
      <c r="G9" s="8" t="n">
        <v>75848.606028</v>
      </c>
      <c r="H9" s="8" t="n">
        <v>38640.915298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57087.466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206.824</v>
      </c>
      <c r="F11" s="13" t="n">
        <f aca="false">F8</f>
        <v>86.45</v>
      </c>
      <c r="G11" s="13" t="n">
        <f aca="false">G8</f>
        <v>8079.638</v>
      </c>
      <c r="H11" s="13" t="n">
        <f aca="false">H8</f>
        <v>84982.446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51830.289251</v>
      </c>
      <c r="F12" s="13" t="n">
        <f aca="false">F9</f>
        <v>5976.371417</v>
      </c>
      <c r="G12" s="13" t="n">
        <f aca="false">G9</f>
        <v>75848.606028</v>
      </c>
      <c r="H12" s="13" t="n">
        <f aca="false">H9</f>
        <v>38640.915298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61975.683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4-04-15T07:36:46Z</dcterms:modified>
  <cp:revision>1</cp:revision>
  <dc:subject/>
  <dc:title/>
</cp:coreProperties>
</file>