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ль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99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35.157</v>
      </c>
      <c r="F8" s="8" t="n">
        <v>73.043</v>
      </c>
      <c r="G8" s="8" t="n">
        <v>6548.027</v>
      </c>
      <c r="H8" s="8" t="n">
        <v>68906.763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31456.333105</v>
      </c>
      <c r="F9" s="8" t="n">
        <v>7034.286031</v>
      </c>
      <c r="G9" s="8" t="n">
        <v>56324.871246</v>
      </c>
      <c r="H9" s="8" t="n">
        <v>24818.947621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f aca="false">E13-2703.247</f>
        <v>24873.016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35.157</v>
      </c>
      <c r="F11" s="13" t="n">
        <f aca="false">F8</f>
        <v>73.043</v>
      </c>
      <c r="G11" s="13" t="n">
        <f aca="false">G8</f>
        <v>6548.027</v>
      </c>
      <c r="H11" s="13" t="n">
        <f aca="false">H8</f>
        <v>68906.763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31456.333105</v>
      </c>
      <c r="F12" s="13" t="n">
        <f aca="false">F9</f>
        <v>7034.286031</v>
      </c>
      <c r="G12" s="13" t="n">
        <f aca="false">G9</f>
        <v>56324.871246</v>
      </c>
      <c r="H12" s="13" t="n">
        <f aca="false">H9</f>
        <v>24818.947621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f aca="false">27576.263</f>
        <v>27576.263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4-08-13T04:17:42Z</dcterms:modified>
  <cp:revision>1</cp:revision>
  <dc:subject/>
  <dc:title/>
</cp:coreProperties>
</file>