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январь 2024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7" min="5" style="0" width="11.82"/>
    <col collapsed="false" customWidth="true" hidden="false" outlineLevel="0" max="8" min="8" style="0" width="13.82"/>
    <col collapsed="false" customWidth="true" hidden="false" outlineLevel="0" max="14" min="9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264.638</v>
      </c>
      <c r="F8" s="8" t="n">
        <v>109.067</v>
      </c>
      <c r="G8" s="8" t="n">
        <v>9902.331</v>
      </c>
      <c r="H8" s="8" t="n">
        <v>100621.423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60658.3008028</v>
      </c>
      <c r="F9" s="8" t="n">
        <v>6376.011412</v>
      </c>
      <c r="G9" s="8" t="n">
        <v>80061.8214584</v>
      </c>
      <c r="H9" s="8" t="n">
        <v>45764.403321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v>73954.102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264.638</v>
      </c>
      <c r="F11" s="13" t="n">
        <f aca="false">F8</f>
        <v>109.067</v>
      </c>
      <c r="G11" s="13" t="n">
        <f aca="false">G8</f>
        <v>9902.331</v>
      </c>
      <c r="H11" s="13" t="n">
        <f aca="false">H8</f>
        <v>100621.423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60658.3008028</v>
      </c>
      <c r="F12" s="13" t="n">
        <f aca="false">F9</f>
        <v>6376.011412</v>
      </c>
      <c r="G12" s="13" t="n">
        <f aca="false">G9</f>
        <v>80061.8214584</v>
      </c>
      <c r="H12" s="13" t="n">
        <f aca="false">H9</f>
        <v>45764.403321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v>79108.996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5"/>
      <c r="G14" s="15"/>
      <c r="H14" s="15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6"/>
      <c r="C16" s="17"/>
      <c r="D16" s="17"/>
      <c r="E16" s="17"/>
      <c r="F16" s="18"/>
      <c r="G16" s="18"/>
      <c r="H16" s="17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4-02-14T23:47:04Z</dcterms:modified>
  <cp:revision>1</cp:revision>
  <dc:subject/>
  <dc:title/>
</cp:coreProperties>
</file>