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декабрь 2023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10" activeCellId="0" sqref="I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4" min="9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263.06</v>
      </c>
      <c r="F8" s="8" t="n">
        <v>147.142</v>
      </c>
      <c r="G8" s="8" t="n">
        <v>9275.597</v>
      </c>
      <c r="H8" s="8" t="n">
        <v>92084.073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64443.256809</v>
      </c>
      <c r="F9" s="8" t="n">
        <v>6219.674614</v>
      </c>
      <c r="G9" s="8" t="n">
        <v>81378.118578</v>
      </c>
      <c r="H9" s="8" t="n">
        <v>42442.400999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105687.47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263.06</v>
      </c>
      <c r="F11" s="13" t="n">
        <f aca="false">F8</f>
        <v>147.142</v>
      </c>
      <c r="G11" s="13" t="n">
        <f aca="false">G8</f>
        <v>9275.597</v>
      </c>
      <c r="H11" s="13" t="n">
        <f aca="false">H8</f>
        <v>92084.073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64443.256809</v>
      </c>
      <c r="F12" s="13" t="n">
        <f aca="false">F9</f>
        <v>6219.674614</v>
      </c>
      <c r="G12" s="13" t="n">
        <f aca="false">G9</f>
        <v>81378.118578</v>
      </c>
      <c r="H12" s="13" t="n">
        <f aca="false">H9</f>
        <v>42442.400999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v>113718.813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6"/>
      <c r="G14" s="15"/>
      <c r="H14" s="15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7"/>
      <c r="C16" s="18"/>
      <c r="D16" s="18"/>
      <c r="E16" s="18"/>
      <c r="F16" s="19"/>
      <c r="G16" s="19"/>
      <c r="H16" s="18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4-01-12T04:33:59Z</dcterms:modified>
  <cp:revision>1</cp:revision>
  <dc:subject/>
  <dc:title/>
</cp:coreProperties>
</file>