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нь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2" activeCellId="0" sqref="I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99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28.514</v>
      </c>
      <c r="F8" s="8" t="n">
        <v>67.998</v>
      </c>
      <c r="G8" s="8" t="n">
        <v>6228.818</v>
      </c>
      <c r="H8" s="8" t="n">
        <v>72736.157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36098.7374071</v>
      </c>
      <c r="F9" s="8" t="n">
        <v>6761.449862</v>
      </c>
      <c r="G9" s="8" t="n">
        <v>53921.893929</v>
      </c>
      <c r="H9" s="8" t="n">
        <v>24001.616803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f aca="false">E13-2800.158</f>
        <v>18231.889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28.514</v>
      </c>
      <c r="F11" s="13" t="n">
        <f aca="false">F8</f>
        <v>67.998</v>
      </c>
      <c r="G11" s="13" t="n">
        <f aca="false">G8</f>
        <v>6228.818</v>
      </c>
      <c r="H11" s="13" t="n">
        <f aca="false">H8</f>
        <v>72736.157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36098.7374071</v>
      </c>
      <c r="F12" s="13" t="n">
        <f aca="false">F9</f>
        <v>6761.449862</v>
      </c>
      <c r="G12" s="13" t="n">
        <f aca="false">G9</f>
        <v>53921.893929</v>
      </c>
      <c r="H12" s="13" t="n">
        <f aca="false">H9</f>
        <v>24001.616803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21032.047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4-07-12T06:26:32Z</dcterms:modified>
  <cp:revision>1</cp:revision>
  <dc:subject/>
  <dc:title/>
</cp:coreProperties>
</file>