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февраль 2024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7" min="5" style="0" width="11.82"/>
    <col collapsed="false" customWidth="true" hidden="false" outlineLevel="0" max="8" min="8" style="0" width="13.82"/>
    <col collapsed="false" customWidth="true" hidden="false" outlineLevel="0" max="14" min="9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249.948</v>
      </c>
      <c r="F8" s="8" t="n">
        <v>106.585</v>
      </c>
      <c r="G8" s="8" t="n">
        <v>10342.935</v>
      </c>
      <c r="H8" s="8" t="n">
        <v>93891.35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53693.585094</v>
      </c>
      <c r="F9" s="8" t="n">
        <v>5865.998098</v>
      </c>
      <c r="G9" s="8" t="n">
        <v>79016.3151092</v>
      </c>
      <c r="H9" s="8" t="n">
        <v>43854.1217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v>57651.948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249.948</v>
      </c>
      <c r="F11" s="13" t="n">
        <f aca="false">F8</f>
        <v>106.585</v>
      </c>
      <c r="G11" s="13" t="n">
        <f aca="false">G8</f>
        <v>10342.935</v>
      </c>
      <c r="H11" s="13" t="n">
        <f aca="false">H8</f>
        <v>93891.35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53693.585094</v>
      </c>
      <c r="F12" s="13" t="n">
        <f aca="false">F9</f>
        <v>5865.998098</v>
      </c>
      <c r="G12" s="13" t="n">
        <f aca="false">G9</f>
        <v>79016.3151092</v>
      </c>
      <c r="H12" s="13" t="n">
        <f aca="false">H9</f>
        <v>43854.1217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v>58268.348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5"/>
      <c r="G14" s="15"/>
      <c r="H14" s="15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6"/>
      <c r="C16" s="17"/>
      <c r="D16" s="17"/>
      <c r="E16" s="17"/>
      <c r="F16" s="18"/>
      <c r="G16" s="18"/>
      <c r="H16" s="17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4-03-12T07:04:36Z</dcterms:modified>
  <cp:revision>1</cp:revision>
  <dc:subject/>
  <dc:title/>
</cp:coreProperties>
</file>