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апрель 2024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I4" activeCellId="0" sqref="I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7" min="5" style="0" width="11.82"/>
    <col collapsed="false" customWidth="true" hidden="false" outlineLevel="0" max="8" min="8" style="0" width="13.82"/>
    <col collapsed="false" customWidth="true" hidden="false" outlineLevel="0" max="14" min="9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174.288</v>
      </c>
      <c r="F8" s="8" t="n">
        <v>93.214</v>
      </c>
      <c r="G8" s="8" t="n">
        <v>7384.89</v>
      </c>
      <c r="H8" s="8" t="n">
        <v>80272.353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44189.8429119</v>
      </c>
      <c r="F9" s="8" t="n">
        <v>7142.103645</v>
      </c>
      <c r="G9" s="8" t="n">
        <v>69496.259928</v>
      </c>
      <c r="H9" s="8" t="n">
        <v>34793.839511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v>39010.864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174.288</v>
      </c>
      <c r="F11" s="13" t="n">
        <f aca="false">F8</f>
        <v>93.214</v>
      </c>
      <c r="G11" s="13" t="n">
        <f aca="false">G8</f>
        <v>7384.89</v>
      </c>
      <c r="H11" s="13" t="n">
        <f aca="false">H8</f>
        <v>80272.353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44189.8429119</v>
      </c>
      <c r="F12" s="13" t="n">
        <f aca="false">F9</f>
        <v>7142.103645</v>
      </c>
      <c r="G12" s="13" t="n">
        <f aca="false">G9</f>
        <v>69496.259928</v>
      </c>
      <c r="H12" s="13" t="n">
        <f aca="false">H9</f>
        <v>34793.839511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v>42989.658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5"/>
      <c r="G14" s="15"/>
      <c r="H14" s="15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6"/>
      <c r="C16" s="17"/>
      <c r="D16" s="17"/>
      <c r="E16" s="17"/>
      <c r="F16" s="18"/>
      <c r="G16" s="18"/>
      <c r="H16" s="17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4-05-14T01:27:08Z</dcterms:modified>
  <cp:revision>1</cp:revision>
  <dc:subject/>
  <dc:title/>
</cp:coreProperties>
</file>