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август 2024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7" min="5" style="0" width="11.82"/>
    <col collapsed="false" customWidth="true" hidden="false" outlineLevel="0" max="8" min="8" style="0" width="13.82"/>
    <col collapsed="false" customWidth="true" hidden="false" outlineLevel="0" max="9" min="9" style="0" width="9.16"/>
    <col collapsed="false" customWidth="true" hidden="false" outlineLevel="0" max="10" min="10" style="0" width="12.99"/>
    <col collapsed="false" customWidth="true" hidden="false" outlineLevel="0" max="14" min="11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15.035</v>
      </c>
      <c r="F8" s="8" t="n">
        <v>102.945</v>
      </c>
      <c r="G8" s="8" t="n">
        <v>6955.197</v>
      </c>
      <c r="H8" s="8" t="n">
        <v>68390.618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32484.360148</v>
      </c>
      <c r="F9" s="8" t="n">
        <v>6747.044979</v>
      </c>
      <c r="G9" s="8" t="n">
        <v>55668.840112</v>
      </c>
      <c r="H9" s="8" t="n">
        <v>24295.818751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29490.471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115.035</v>
      </c>
      <c r="F11" s="13" t="n">
        <f aca="false">F8</f>
        <v>102.945</v>
      </c>
      <c r="G11" s="13" t="n">
        <f aca="false">G8</f>
        <v>6955.197</v>
      </c>
      <c r="H11" s="13" t="n">
        <f aca="false">H8</f>
        <v>68390.618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32484.360148</v>
      </c>
      <c r="F12" s="13" t="n">
        <f aca="false">F9</f>
        <v>6747.044979</v>
      </c>
      <c r="G12" s="13" t="n">
        <f aca="false">G9</f>
        <v>55668.840112</v>
      </c>
      <c r="H12" s="13" t="n">
        <f aca="false">H9</f>
        <v>24295.818751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32121.664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4-09-11T07:25:49Z</dcterms:modified>
  <cp:revision>1</cp:revision>
  <dc:subject/>
  <dc:title/>
</cp:coreProperties>
</file>