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июн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4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6.2014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6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4" activeCellId="0" sqref="H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6" style="0" width="10.99"/>
    <col collapsed="false" customWidth="true" hidden="false" outlineLevel="0" max="7" min="7" style="0" width="11.82"/>
    <col collapsed="false" customWidth="true" hidden="false" outlineLevel="0" max="8" min="8" style="0" width="11.16"/>
    <col collapsed="false" customWidth="true" hidden="false" outlineLevel="0" max="14" min="14" style="0" width="10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076.5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549.28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149.1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664.5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549.2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322.5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605.39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61964.5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7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6.5" hidden="false" customHeight="tru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791</v>
      </c>
      <c r="B28" s="26" t="n">
        <v>633.99</v>
      </c>
      <c r="C28" s="26" t="n">
        <v>637.76</v>
      </c>
      <c r="D28" s="26" t="n">
        <v>647.7</v>
      </c>
      <c r="E28" s="26" t="n">
        <v>649.68</v>
      </c>
      <c r="F28" s="26" t="n">
        <v>650.77</v>
      </c>
      <c r="G28" s="26" t="n">
        <v>662.68</v>
      </c>
      <c r="H28" s="26" t="n">
        <v>672.08</v>
      </c>
      <c r="I28" s="26" t="n">
        <v>664.18</v>
      </c>
      <c r="J28" s="26" t="n">
        <v>660.67</v>
      </c>
      <c r="K28" s="26" t="n">
        <v>661.35</v>
      </c>
      <c r="L28" s="26" t="n">
        <v>648.96</v>
      </c>
      <c r="M28" s="26" t="n">
        <v>647.65</v>
      </c>
      <c r="N28" s="26" t="n">
        <v>653.84</v>
      </c>
      <c r="O28" s="26" t="n">
        <v>647.38</v>
      </c>
      <c r="P28" s="26" t="n">
        <v>649.71</v>
      </c>
      <c r="Q28" s="26" t="n">
        <v>660.55</v>
      </c>
      <c r="R28" s="26" t="n">
        <v>671.41</v>
      </c>
      <c r="S28" s="26" t="n">
        <v>672.88</v>
      </c>
      <c r="T28" s="26" t="n">
        <v>643.17</v>
      </c>
      <c r="U28" s="26" t="n">
        <v>636.95</v>
      </c>
      <c r="V28" s="26" t="n">
        <v>634.3</v>
      </c>
      <c r="W28" s="26" t="n">
        <v>630.15</v>
      </c>
      <c r="X28" s="26" t="n">
        <v>626.56</v>
      </c>
      <c r="Y28" s="26" t="n">
        <v>598.26</v>
      </c>
    </row>
    <row r="29" customFormat="false" ht="11.25" hidden="false" customHeight="false" outlineLevel="0" collapsed="false">
      <c r="A29" s="25" t="n">
        <v>41792</v>
      </c>
      <c r="B29" s="26" t="n">
        <v>523.23</v>
      </c>
      <c r="C29" s="26" t="n">
        <v>627.72</v>
      </c>
      <c r="D29" s="26" t="n">
        <v>659.59</v>
      </c>
      <c r="E29" s="26" t="n">
        <v>658.57</v>
      </c>
      <c r="F29" s="26" t="n">
        <v>646.14</v>
      </c>
      <c r="G29" s="26" t="n">
        <v>672.05</v>
      </c>
      <c r="H29" s="26" t="n">
        <v>647.56</v>
      </c>
      <c r="I29" s="26" t="n">
        <v>659.93</v>
      </c>
      <c r="J29" s="26" t="n">
        <v>661.34</v>
      </c>
      <c r="K29" s="26" t="n">
        <v>663.29</v>
      </c>
      <c r="L29" s="26" t="n">
        <v>658.07</v>
      </c>
      <c r="M29" s="26" t="n">
        <v>656.75</v>
      </c>
      <c r="N29" s="26" t="n">
        <v>665.07</v>
      </c>
      <c r="O29" s="26" t="n">
        <v>658.74</v>
      </c>
      <c r="P29" s="26" t="n">
        <v>661.51</v>
      </c>
      <c r="Q29" s="26" t="n">
        <v>668.71</v>
      </c>
      <c r="R29" s="26" t="n">
        <v>678.27</v>
      </c>
      <c r="S29" s="26" t="n">
        <v>703.32</v>
      </c>
      <c r="T29" s="26" t="n">
        <v>651.82</v>
      </c>
      <c r="U29" s="26" t="n">
        <v>631.84</v>
      </c>
      <c r="V29" s="26" t="n">
        <v>618.71</v>
      </c>
      <c r="W29" s="26" t="n">
        <v>608.21</v>
      </c>
      <c r="X29" s="26" t="n">
        <v>600.13</v>
      </c>
      <c r="Y29" s="26" t="n">
        <v>594.07</v>
      </c>
    </row>
    <row r="30" customFormat="false" ht="11.25" hidden="false" customHeight="false" outlineLevel="0" collapsed="false">
      <c r="A30" s="25" t="n">
        <v>41793</v>
      </c>
      <c r="B30" s="26" t="n">
        <v>548.39</v>
      </c>
      <c r="C30" s="26" t="n">
        <v>538.52</v>
      </c>
      <c r="D30" s="26" t="n">
        <v>601.14</v>
      </c>
      <c r="E30" s="26" t="n">
        <v>651.14</v>
      </c>
      <c r="F30" s="26" t="n">
        <v>654.33</v>
      </c>
      <c r="G30" s="26" t="n">
        <v>652.3</v>
      </c>
      <c r="H30" s="26" t="n">
        <v>655.08</v>
      </c>
      <c r="I30" s="26" t="n">
        <v>649.47</v>
      </c>
      <c r="J30" s="26" t="n">
        <v>651.81</v>
      </c>
      <c r="K30" s="26" t="n">
        <v>652.93</v>
      </c>
      <c r="L30" s="26" t="n">
        <v>650.13</v>
      </c>
      <c r="M30" s="26" t="n">
        <v>648.13</v>
      </c>
      <c r="N30" s="26" t="n">
        <v>652.16</v>
      </c>
      <c r="O30" s="26" t="n">
        <v>648.6</v>
      </c>
      <c r="P30" s="26" t="n">
        <v>650.7</v>
      </c>
      <c r="Q30" s="26" t="n">
        <v>654.53</v>
      </c>
      <c r="R30" s="26" t="n">
        <v>665.2</v>
      </c>
      <c r="S30" s="26" t="n">
        <v>712.47</v>
      </c>
      <c r="T30" s="26" t="n">
        <v>687.74</v>
      </c>
      <c r="U30" s="26" t="n">
        <v>653.94</v>
      </c>
      <c r="V30" s="26" t="n">
        <v>567.46</v>
      </c>
      <c r="W30" s="26" t="n">
        <v>559.99</v>
      </c>
      <c r="X30" s="26" t="n">
        <v>549.94</v>
      </c>
      <c r="Y30" s="26" t="n">
        <v>554.54</v>
      </c>
    </row>
    <row r="31" customFormat="false" ht="11.25" hidden="false" customHeight="false" outlineLevel="0" collapsed="false">
      <c r="A31" s="25" t="n">
        <v>41794</v>
      </c>
      <c r="B31" s="26" t="n">
        <v>575.11</v>
      </c>
      <c r="C31" s="26" t="n">
        <v>544.34</v>
      </c>
      <c r="D31" s="26" t="n">
        <v>572.13</v>
      </c>
      <c r="E31" s="26" t="n">
        <v>657.45</v>
      </c>
      <c r="F31" s="26" t="n">
        <v>662.93</v>
      </c>
      <c r="G31" s="26" t="n">
        <v>661.53</v>
      </c>
      <c r="H31" s="26" t="n">
        <v>662.21</v>
      </c>
      <c r="I31" s="26" t="n">
        <v>658.28</v>
      </c>
      <c r="J31" s="26" t="n">
        <v>659.26</v>
      </c>
      <c r="K31" s="26" t="n">
        <v>661.36</v>
      </c>
      <c r="L31" s="26" t="n">
        <v>656.4</v>
      </c>
      <c r="M31" s="26" t="n">
        <v>656.18</v>
      </c>
      <c r="N31" s="26" t="n">
        <v>662.17</v>
      </c>
      <c r="O31" s="26" t="n">
        <v>659.4</v>
      </c>
      <c r="P31" s="26" t="n">
        <v>659.85</v>
      </c>
      <c r="Q31" s="26" t="n">
        <v>665.21</v>
      </c>
      <c r="R31" s="26" t="n">
        <v>666.32</v>
      </c>
      <c r="S31" s="26" t="n">
        <v>667.88</v>
      </c>
      <c r="T31" s="26" t="n">
        <v>653.47</v>
      </c>
      <c r="U31" s="26" t="n">
        <v>607.54</v>
      </c>
      <c r="V31" s="26" t="n">
        <v>581.76</v>
      </c>
      <c r="W31" s="26" t="n">
        <v>573.69</v>
      </c>
      <c r="X31" s="26" t="n">
        <v>557.27</v>
      </c>
      <c r="Y31" s="26" t="n">
        <v>553.65</v>
      </c>
    </row>
    <row r="32" customFormat="false" ht="11.25" hidden="false" customHeight="false" outlineLevel="0" collapsed="false">
      <c r="A32" s="25" t="n">
        <v>41795</v>
      </c>
      <c r="B32" s="26" t="n">
        <v>0.11</v>
      </c>
      <c r="C32" s="26" t="n">
        <v>0.14</v>
      </c>
      <c r="D32" s="26" t="n">
        <v>0.29</v>
      </c>
      <c r="E32" s="26" t="n">
        <v>0.8</v>
      </c>
      <c r="F32" s="26" t="n">
        <v>546.29</v>
      </c>
      <c r="G32" s="26" t="n">
        <v>639.16</v>
      </c>
      <c r="H32" s="26" t="n">
        <v>639.25</v>
      </c>
      <c r="I32" s="26" t="n">
        <v>639.59</v>
      </c>
      <c r="J32" s="26" t="n">
        <v>640.39</v>
      </c>
      <c r="K32" s="26" t="n">
        <v>693.99</v>
      </c>
      <c r="L32" s="26" t="n">
        <v>668.48</v>
      </c>
      <c r="M32" s="26" t="n">
        <v>659.69</v>
      </c>
      <c r="N32" s="26" t="n">
        <v>674.44</v>
      </c>
      <c r="O32" s="26" t="n">
        <v>672.18</v>
      </c>
      <c r="P32" s="26" t="n">
        <v>672.73</v>
      </c>
      <c r="Q32" s="26" t="n">
        <v>649.48</v>
      </c>
      <c r="R32" s="26" t="n">
        <v>667.9</v>
      </c>
      <c r="S32" s="26" t="n">
        <v>663.62</v>
      </c>
      <c r="T32" s="26" t="n">
        <v>626.67</v>
      </c>
      <c r="U32" s="26" t="n">
        <v>323.07</v>
      </c>
      <c r="V32" s="26" t="n">
        <v>0.17</v>
      </c>
      <c r="W32" s="26" t="n">
        <v>0.11</v>
      </c>
      <c r="X32" s="26" t="n">
        <v>0.13</v>
      </c>
      <c r="Y32" s="26" t="n">
        <v>0.13</v>
      </c>
    </row>
    <row r="33" customFormat="false" ht="11.25" hidden="false" customHeight="false" outlineLevel="0" collapsed="false">
      <c r="A33" s="25" t="n">
        <v>41796</v>
      </c>
      <c r="B33" s="26" t="n">
        <v>584.29</v>
      </c>
      <c r="C33" s="26" t="n">
        <v>544.02</v>
      </c>
      <c r="D33" s="26" t="n">
        <v>583.19</v>
      </c>
      <c r="E33" s="26" t="n">
        <v>635.99</v>
      </c>
      <c r="F33" s="26" t="n">
        <v>670</v>
      </c>
      <c r="G33" s="26" t="n">
        <v>670.3</v>
      </c>
      <c r="H33" s="26" t="n">
        <v>673.07</v>
      </c>
      <c r="I33" s="26" t="n">
        <v>667.12</v>
      </c>
      <c r="J33" s="26" t="n">
        <v>639.16</v>
      </c>
      <c r="K33" s="26" t="n">
        <v>640.18</v>
      </c>
      <c r="L33" s="26" t="n">
        <v>637.93</v>
      </c>
      <c r="M33" s="26" t="n">
        <v>636.52</v>
      </c>
      <c r="N33" s="26" t="n">
        <v>639.76</v>
      </c>
      <c r="O33" s="26" t="n">
        <v>646.65</v>
      </c>
      <c r="P33" s="26" t="n">
        <v>656.34</v>
      </c>
      <c r="Q33" s="26" t="n">
        <v>639.55</v>
      </c>
      <c r="R33" s="26" t="n">
        <v>642.18</v>
      </c>
      <c r="S33" s="26" t="n">
        <v>642.26</v>
      </c>
      <c r="T33" s="26" t="n">
        <v>639.42</v>
      </c>
      <c r="U33" s="26" t="n">
        <v>594.23</v>
      </c>
      <c r="V33" s="26" t="n">
        <v>569.07</v>
      </c>
      <c r="W33" s="26" t="n">
        <v>561.73</v>
      </c>
      <c r="X33" s="26" t="n">
        <v>579.64</v>
      </c>
      <c r="Y33" s="26" t="n">
        <v>563.77</v>
      </c>
    </row>
    <row r="34" customFormat="false" ht="11.25" hidden="false" customHeight="false" outlineLevel="0" collapsed="false">
      <c r="A34" s="25" t="n">
        <v>41797</v>
      </c>
      <c r="B34" s="26" t="n">
        <v>404.22</v>
      </c>
      <c r="C34" s="26" t="n">
        <v>423.52</v>
      </c>
      <c r="D34" s="26" t="n">
        <v>463.64</v>
      </c>
      <c r="E34" s="26" t="n">
        <v>467.87</v>
      </c>
      <c r="F34" s="26" t="n">
        <v>631.61</v>
      </c>
      <c r="G34" s="26" t="n">
        <v>681.95</v>
      </c>
      <c r="H34" s="26" t="n">
        <v>680.01</v>
      </c>
      <c r="I34" s="26" t="n">
        <v>673.94</v>
      </c>
      <c r="J34" s="26" t="n">
        <v>628.4</v>
      </c>
      <c r="K34" s="26" t="n">
        <v>633.37</v>
      </c>
      <c r="L34" s="26" t="n">
        <v>641.32</v>
      </c>
      <c r="M34" s="26" t="n">
        <v>512.66</v>
      </c>
      <c r="N34" s="26" t="n">
        <v>520.01</v>
      </c>
      <c r="O34" s="26" t="n">
        <v>457.37</v>
      </c>
      <c r="P34" s="26" t="n">
        <v>660.64</v>
      </c>
      <c r="Q34" s="26" t="n">
        <v>697.51</v>
      </c>
      <c r="R34" s="26" t="n">
        <v>685.13</v>
      </c>
      <c r="S34" s="26" t="n">
        <v>742.34</v>
      </c>
      <c r="T34" s="26" t="n">
        <v>688.66</v>
      </c>
      <c r="U34" s="26" t="n">
        <v>431.43</v>
      </c>
      <c r="V34" s="26" t="n">
        <v>421.85</v>
      </c>
      <c r="W34" s="26" t="n">
        <v>416.67</v>
      </c>
      <c r="X34" s="26" t="n">
        <v>407.34</v>
      </c>
      <c r="Y34" s="26" t="n">
        <v>403.69</v>
      </c>
    </row>
    <row r="35" customFormat="false" ht="11.25" hidden="false" customHeight="false" outlineLevel="0" collapsed="false">
      <c r="A35" s="25" t="n">
        <v>41798</v>
      </c>
      <c r="B35" s="26" t="n">
        <v>321.24</v>
      </c>
      <c r="C35" s="26" t="n">
        <v>0.15</v>
      </c>
      <c r="D35" s="26" t="n">
        <v>0.26</v>
      </c>
      <c r="E35" s="26" t="n">
        <v>0.33</v>
      </c>
      <c r="F35" s="26" t="n">
        <v>369.8</v>
      </c>
      <c r="G35" s="26" t="n">
        <v>635.77</v>
      </c>
      <c r="H35" s="26" t="n">
        <v>639.4</v>
      </c>
      <c r="I35" s="26" t="n">
        <v>667.74</v>
      </c>
      <c r="J35" s="26" t="n">
        <v>653.51</v>
      </c>
      <c r="K35" s="26" t="n">
        <v>678.11</v>
      </c>
      <c r="L35" s="26" t="n">
        <v>664.7</v>
      </c>
      <c r="M35" s="26" t="n">
        <v>672.99</v>
      </c>
      <c r="N35" s="26" t="n">
        <v>693.68</v>
      </c>
      <c r="O35" s="26" t="n">
        <v>694.95</v>
      </c>
      <c r="P35" s="26" t="n">
        <v>654.63</v>
      </c>
      <c r="Q35" s="26" t="n">
        <v>644.24</v>
      </c>
      <c r="R35" s="26" t="n">
        <v>682.18</v>
      </c>
      <c r="S35" s="26" t="n">
        <v>678.94</v>
      </c>
      <c r="T35" s="26" t="n">
        <v>689.95</v>
      </c>
      <c r="U35" s="26" t="n">
        <v>667.19</v>
      </c>
      <c r="V35" s="26" t="n">
        <v>478.24</v>
      </c>
      <c r="W35" s="26" t="n">
        <v>384.77</v>
      </c>
      <c r="X35" s="26" t="n">
        <v>377.66</v>
      </c>
      <c r="Y35" s="26" t="n">
        <v>0.11</v>
      </c>
    </row>
    <row r="36" customFormat="false" ht="11.25" hidden="false" customHeight="false" outlineLevel="0" collapsed="false">
      <c r="A36" s="25" t="n">
        <v>41799</v>
      </c>
      <c r="B36" s="26" t="n">
        <v>0</v>
      </c>
      <c r="C36" s="26" t="n">
        <v>0</v>
      </c>
      <c r="D36" s="26" t="n">
        <v>325.21</v>
      </c>
      <c r="E36" s="26" t="n">
        <v>635.5</v>
      </c>
      <c r="F36" s="26" t="n">
        <v>682.82</v>
      </c>
      <c r="G36" s="26" t="n">
        <v>679.02</v>
      </c>
      <c r="H36" s="26" t="n">
        <v>679.37</v>
      </c>
      <c r="I36" s="26" t="n">
        <v>679.13</v>
      </c>
      <c r="J36" s="26" t="n">
        <v>675.9</v>
      </c>
      <c r="K36" s="26" t="n">
        <v>655.55</v>
      </c>
      <c r="L36" s="26" t="n">
        <v>642.61</v>
      </c>
      <c r="M36" s="26" t="n">
        <v>499.36</v>
      </c>
      <c r="N36" s="26" t="n">
        <v>353.15</v>
      </c>
      <c r="O36" s="26" t="n">
        <v>644.74</v>
      </c>
      <c r="P36" s="26" t="n">
        <v>643.63</v>
      </c>
      <c r="Q36" s="26" t="n">
        <v>662.59</v>
      </c>
      <c r="R36" s="26" t="n">
        <v>696.04</v>
      </c>
      <c r="S36" s="26" t="n">
        <v>690.02</v>
      </c>
      <c r="T36" s="26" t="n">
        <v>663.44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</row>
    <row r="37" customFormat="false" ht="11.25" hidden="false" customHeight="false" outlineLevel="0" collapsed="false">
      <c r="A37" s="25" t="n">
        <v>4180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355.63</v>
      </c>
      <c r="G37" s="26" t="n">
        <v>621.17</v>
      </c>
      <c r="H37" s="26" t="n">
        <v>626.83</v>
      </c>
      <c r="I37" s="26" t="n">
        <v>652.91</v>
      </c>
      <c r="J37" s="26" t="n">
        <v>654.81</v>
      </c>
      <c r="K37" s="26" t="n">
        <v>657.82</v>
      </c>
      <c r="L37" s="26" t="n">
        <v>373.78</v>
      </c>
      <c r="M37" s="26" t="n">
        <v>370.94</v>
      </c>
      <c r="N37" s="26" t="n">
        <v>0.25</v>
      </c>
      <c r="O37" s="26" t="n">
        <v>359.11</v>
      </c>
      <c r="P37" s="26" t="n">
        <v>371.87</v>
      </c>
      <c r="Q37" s="26" t="n">
        <v>655.47</v>
      </c>
      <c r="R37" s="26" t="n">
        <v>624.48</v>
      </c>
      <c r="S37" s="26" t="n">
        <v>639.87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</row>
    <row r="38" customFormat="false" ht="11.25" hidden="false" customHeight="false" outlineLevel="0" collapsed="false">
      <c r="A38" s="25" t="n">
        <v>41801</v>
      </c>
      <c r="B38" s="26" t="n">
        <v>527.06</v>
      </c>
      <c r="C38" s="26" t="n">
        <v>546.89</v>
      </c>
      <c r="D38" s="26" t="n">
        <v>570.29</v>
      </c>
      <c r="E38" s="26" t="n">
        <v>596.26</v>
      </c>
      <c r="F38" s="26" t="n">
        <v>642.6</v>
      </c>
      <c r="G38" s="26" t="n">
        <v>645.39</v>
      </c>
      <c r="H38" s="26" t="n">
        <v>645.78</v>
      </c>
      <c r="I38" s="26" t="n">
        <v>657.37</v>
      </c>
      <c r="J38" s="26" t="n">
        <v>668.34</v>
      </c>
      <c r="K38" s="26" t="n">
        <v>634.24</v>
      </c>
      <c r="L38" s="26" t="n">
        <v>607.71</v>
      </c>
      <c r="M38" s="26" t="n">
        <v>611.18</v>
      </c>
      <c r="N38" s="26" t="n">
        <v>624.52</v>
      </c>
      <c r="O38" s="26" t="n">
        <v>619.26</v>
      </c>
      <c r="P38" s="26" t="n">
        <v>628.61</v>
      </c>
      <c r="Q38" s="26" t="n">
        <v>623.29</v>
      </c>
      <c r="R38" s="26" t="n">
        <v>610.67</v>
      </c>
      <c r="S38" s="26" t="n">
        <v>666.46</v>
      </c>
      <c r="T38" s="26" t="n">
        <v>593.84</v>
      </c>
      <c r="U38" s="26" t="n">
        <v>556.87</v>
      </c>
      <c r="V38" s="26" t="n">
        <v>529.8</v>
      </c>
      <c r="W38" s="26" t="n">
        <v>522.45</v>
      </c>
      <c r="X38" s="26" t="n">
        <v>525.58</v>
      </c>
      <c r="Y38" s="26" t="n">
        <v>524.57</v>
      </c>
    </row>
    <row r="39" customFormat="false" ht="11.25" hidden="false" customHeight="false" outlineLevel="0" collapsed="false">
      <c r="A39" s="25" t="n">
        <v>41802</v>
      </c>
      <c r="B39" s="26" t="n">
        <v>666.37</v>
      </c>
      <c r="C39" s="26" t="n">
        <v>673</v>
      </c>
      <c r="D39" s="26" t="n">
        <v>691.57</v>
      </c>
      <c r="E39" s="26" t="n">
        <v>695.76</v>
      </c>
      <c r="F39" s="26" t="n">
        <v>703.22</v>
      </c>
      <c r="G39" s="26" t="n">
        <v>707.5</v>
      </c>
      <c r="H39" s="26" t="n">
        <v>719.58</v>
      </c>
      <c r="I39" s="26" t="n">
        <v>727.7</v>
      </c>
      <c r="J39" s="26" t="n">
        <v>698.97</v>
      </c>
      <c r="K39" s="26" t="n">
        <v>700.32</v>
      </c>
      <c r="L39" s="26" t="n">
        <v>697.07</v>
      </c>
      <c r="M39" s="26" t="n">
        <v>696.63</v>
      </c>
      <c r="N39" s="26" t="n">
        <v>704.88</v>
      </c>
      <c r="O39" s="26" t="n">
        <v>697.98</v>
      </c>
      <c r="P39" s="26" t="n">
        <v>701.31</v>
      </c>
      <c r="Q39" s="26" t="n">
        <v>709.47</v>
      </c>
      <c r="R39" s="26" t="n">
        <v>725.37</v>
      </c>
      <c r="S39" s="26" t="n">
        <v>736.38</v>
      </c>
      <c r="T39" s="26" t="n">
        <v>690.14</v>
      </c>
      <c r="U39" s="26" t="n">
        <v>682.59</v>
      </c>
      <c r="V39" s="26" t="n">
        <v>670.76</v>
      </c>
      <c r="W39" s="26" t="n">
        <v>665.48</v>
      </c>
      <c r="X39" s="26" t="n">
        <v>661.31</v>
      </c>
      <c r="Y39" s="26" t="n">
        <v>664.49</v>
      </c>
    </row>
    <row r="40" customFormat="false" ht="11.25" hidden="false" customHeight="false" outlineLevel="0" collapsed="false">
      <c r="A40" s="25" t="n">
        <v>41803</v>
      </c>
      <c r="B40" s="26" t="n">
        <v>670.75</v>
      </c>
      <c r="C40" s="26" t="n">
        <v>673.59</v>
      </c>
      <c r="D40" s="26" t="n">
        <v>691.23</v>
      </c>
      <c r="E40" s="26" t="n">
        <v>685.45</v>
      </c>
      <c r="F40" s="26" t="n">
        <v>713.12</v>
      </c>
      <c r="G40" s="26" t="n">
        <v>716.19</v>
      </c>
      <c r="H40" s="26" t="n">
        <v>720.24</v>
      </c>
      <c r="I40" s="26" t="n">
        <v>714.03</v>
      </c>
      <c r="J40" s="26" t="n">
        <v>714.67</v>
      </c>
      <c r="K40" s="26" t="n">
        <v>719.18</v>
      </c>
      <c r="L40" s="26" t="n">
        <v>711.85</v>
      </c>
      <c r="M40" s="26" t="n">
        <v>701.5</v>
      </c>
      <c r="N40" s="26" t="n">
        <v>715.96</v>
      </c>
      <c r="O40" s="26" t="n">
        <v>714.3</v>
      </c>
      <c r="P40" s="26" t="n">
        <v>711.53</v>
      </c>
      <c r="Q40" s="26" t="n">
        <v>717.97</v>
      </c>
      <c r="R40" s="26" t="n">
        <v>716.27</v>
      </c>
      <c r="S40" s="26" t="n">
        <v>717.22</v>
      </c>
      <c r="T40" s="26" t="n">
        <v>697.16</v>
      </c>
      <c r="U40" s="26" t="n">
        <v>675.51</v>
      </c>
      <c r="V40" s="26" t="n">
        <v>674.55</v>
      </c>
      <c r="W40" s="26" t="n">
        <v>667.28</v>
      </c>
      <c r="X40" s="26" t="n">
        <v>672.54</v>
      </c>
      <c r="Y40" s="26" t="n">
        <v>665.27</v>
      </c>
    </row>
    <row r="41" customFormat="false" ht="11.25" hidden="false" customHeight="false" outlineLevel="0" collapsed="false">
      <c r="A41" s="25" t="n">
        <v>41804</v>
      </c>
      <c r="B41" s="26" t="n">
        <v>673.99</v>
      </c>
      <c r="C41" s="26" t="n">
        <v>676.87</v>
      </c>
      <c r="D41" s="26" t="n">
        <v>687.99</v>
      </c>
      <c r="E41" s="26" t="n">
        <v>700.04</v>
      </c>
      <c r="F41" s="26" t="n">
        <v>712.38</v>
      </c>
      <c r="G41" s="26" t="n">
        <v>715.37</v>
      </c>
      <c r="H41" s="26" t="n">
        <v>717.48</v>
      </c>
      <c r="I41" s="26" t="n">
        <v>721.63</v>
      </c>
      <c r="J41" s="26" t="n">
        <v>716.6</v>
      </c>
      <c r="K41" s="26" t="n">
        <v>718.59</v>
      </c>
      <c r="L41" s="26" t="n">
        <v>712.6</v>
      </c>
      <c r="M41" s="26" t="n">
        <v>711.08</v>
      </c>
      <c r="N41" s="26" t="n">
        <v>719.34</v>
      </c>
      <c r="O41" s="26" t="n">
        <v>711.34</v>
      </c>
      <c r="P41" s="26" t="n">
        <v>716.01</v>
      </c>
      <c r="Q41" s="26" t="n">
        <v>726.28</v>
      </c>
      <c r="R41" s="26" t="n">
        <v>725.34</v>
      </c>
      <c r="S41" s="26" t="n">
        <v>730.52</v>
      </c>
      <c r="T41" s="26" t="n">
        <v>709.97</v>
      </c>
      <c r="U41" s="26" t="n">
        <v>678.23</v>
      </c>
      <c r="V41" s="26" t="n">
        <v>677.46</v>
      </c>
      <c r="W41" s="26" t="n">
        <v>671.18</v>
      </c>
      <c r="X41" s="26" t="n">
        <v>679.16</v>
      </c>
      <c r="Y41" s="26" t="n">
        <v>671.05</v>
      </c>
    </row>
    <row r="42" customFormat="false" ht="11.25" hidden="false" customHeight="false" outlineLevel="0" collapsed="false">
      <c r="A42" s="25" t="n">
        <v>41805</v>
      </c>
      <c r="B42" s="26" t="n">
        <v>639.13</v>
      </c>
      <c r="C42" s="26" t="n">
        <v>539.82</v>
      </c>
      <c r="D42" s="26" t="n">
        <v>675.33</v>
      </c>
      <c r="E42" s="26" t="n">
        <v>676.97</v>
      </c>
      <c r="F42" s="26" t="n">
        <v>707.48</v>
      </c>
      <c r="G42" s="26" t="n">
        <v>712.68</v>
      </c>
      <c r="H42" s="26" t="n">
        <v>714.27</v>
      </c>
      <c r="I42" s="26" t="n">
        <v>711</v>
      </c>
      <c r="J42" s="26" t="n">
        <v>709.21</v>
      </c>
      <c r="K42" s="26" t="n">
        <v>701.37</v>
      </c>
      <c r="L42" s="26" t="n">
        <v>705.2</v>
      </c>
      <c r="M42" s="26" t="n">
        <v>694.29</v>
      </c>
      <c r="N42" s="26" t="n">
        <v>700.23</v>
      </c>
      <c r="O42" s="26" t="n">
        <v>687.86</v>
      </c>
      <c r="P42" s="26" t="n">
        <v>704.97</v>
      </c>
      <c r="Q42" s="26" t="n">
        <v>709.26</v>
      </c>
      <c r="R42" s="26" t="n">
        <v>704.05</v>
      </c>
      <c r="S42" s="26" t="n">
        <v>707.3</v>
      </c>
      <c r="T42" s="26" t="n">
        <v>676.94</v>
      </c>
      <c r="U42" s="26" t="n">
        <v>652.53</v>
      </c>
      <c r="V42" s="26" t="n">
        <v>643.31</v>
      </c>
      <c r="W42" s="26" t="n">
        <v>639.9</v>
      </c>
      <c r="X42" s="26" t="n">
        <v>631.57</v>
      </c>
      <c r="Y42" s="26" t="n">
        <v>611.35</v>
      </c>
    </row>
    <row r="43" customFormat="false" ht="11.25" hidden="false" customHeight="false" outlineLevel="0" collapsed="false">
      <c r="A43" s="25" t="n">
        <v>41806</v>
      </c>
      <c r="B43" s="26" t="n">
        <v>472.77</v>
      </c>
      <c r="C43" s="26" t="n">
        <v>478.33</v>
      </c>
      <c r="D43" s="26" t="n">
        <v>505.53</v>
      </c>
      <c r="E43" s="26" t="n">
        <v>536.58</v>
      </c>
      <c r="F43" s="26" t="n">
        <v>633.72</v>
      </c>
      <c r="G43" s="26" t="n">
        <v>674.23</v>
      </c>
      <c r="H43" s="26" t="n">
        <v>674.24</v>
      </c>
      <c r="I43" s="26" t="n">
        <v>673.52</v>
      </c>
      <c r="J43" s="26" t="n">
        <v>646.97</v>
      </c>
      <c r="K43" s="26" t="n">
        <v>646.87</v>
      </c>
      <c r="L43" s="26" t="n">
        <v>643.34</v>
      </c>
      <c r="M43" s="26" t="n">
        <v>551.39</v>
      </c>
      <c r="N43" s="26" t="n">
        <v>535.39</v>
      </c>
      <c r="O43" s="26" t="n">
        <v>638.17</v>
      </c>
      <c r="P43" s="26" t="n">
        <v>640.86</v>
      </c>
      <c r="Q43" s="26" t="n">
        <v>644.3</v>
      </c>
      <c r="R43" s="26" t="n">
        <v>672.49</v>
      </c>
      <c r="S43" s="26" t="n">
        <v>675.12</v>
      </c>
      <c r="T43" s="26" t="n">
        <v>562.88</v>
      </c>
      <c r="U43" s="26" t="n">
        <v>480.98</v>
      </c>
      <c r="V43" s="26" t="n">
        <v>459.82</v>
      </c>
      <c r="W43" s="26" t="n">
        <v>460.66</v>
      </c>
      <c r="X43" s="26" t="n">
        <v>460.34</v>
      </c>
      <c r="Y43" s="26" t="n">
        <v>452.75</v>
      </c>
    </row>
    <row r="44" customFormat="false" ht="11.25" hidden="false" customHeight="false" outlineLevel="0" collapsed="false">
      <c r="A44" s="25" t="n">
        <v>41807</v>
      </c>
      <c r="B44" s="26" t="n">
        <v>417.48</v>
      </c>
      <c r="C44" s="26" t="n">
        <v>431.78</v>
      </c>
      <c r="D44" s="26" t="n">
        <v>456.79</v>
      </c>
      <c r="E44" s="26" t="n">
        <v>480.09</v>
      </c>
      <c r="F44" s="26" t="n">
        <v>523.14</v>
      </c>
      <c r="G44" s="26" t="n">
        <v>640.19</v>
      </c>
      <c r="H44" s="26" t="n">
        <v>672.86</v>
      </c>
      <c r="I44" s="26" t="n">
        <v>640.78</v>
      </c>
      <c r="J44" s="26" t="n">
        <v>642.57</v>
      </c>
      <c r="K44" s="26" t="n">
        <v>643.22</v>
      </c>
      <c r="L44" s="26" t="n">
        <v>639.28</v>
      </c>
      <c r="M44" s="26" t="n">
        <v>636.3</v>
      </c>
      <c r="N44" s="26" t="n">
        <v>549.74</v>
      </c>
      <c r="O44" s="26" t="n">
        <v>547.11</v>
      </c>
      <c r="P44" s="26" t="n">
        <v>636.32</v>
      </c>
      <c r="Q44" s="26" t="n">
        <v>637.5</v>
      </c>
      <c r="R44" s="26" t="n">
        <v>639.21</v>
      </c>
      <c r="S44" s="26" t="n">
        <v>640.58</v>
      </c>
      <c r="T44" s="26" t="n">
        <v>490.29</v>
      </c>
      <c r="U44" s="26" t="n">
        <v>452.47</v>
      </c>
      <c r="V44" s="26" t="n">
        <v>422.42</v>
      </c>
      <c r="W44" s="26" t="n">
        <v>416.61</v>
      </c>
      <c r="X44" s="26" t="n">
        <v>416.34</v>
      </c>
      <c r="Y44" s="26" t="n">
        <v>413.93</v>
      </c>
    </row>
    <row r="45" customFormat="false" ht="11.25" hidden="false" customHeight="false" outlineLevel="0" collapsed="false">
      <c r="A45" s="25" t="n">
        <v>41808</v>
      </c>
      <c r="B45" s="26" t="n">
        <v>526.13</v>
      </c>
      <c r="C45" s="26" t="n">
        <v>537.63</v>
      </c>
      <c r="D45" s="26" t="n">
        <v>590.06</v>
      </c>
      <c r="E45" s="26" t="n">
        <v>629.97</v>
      </c>
      <c r="F45" s="26" t="n">
        <v>646.96</v>
      </c>
      <c r="G45" s="26" t="n">
        <v>682.5</v>
      </c>
      <c r="H45" s="26" t="n">
        <v>687.65</v>
      </c>
      <c r="I45" s="26" t="n">
        <v>682.72</v>
      </c>
      <c r="J45" s="26" t="n">
        <v>685.02</v>
      </c>
      <c r="K45" s="26" t="n">
        <v>692.6</v>
      </c>
      <c r="L45" s="26" t="n">
        <v>686.15</v>
      </c>
      <c r="M45" s="26" t="n">
        <v>656.63</v>
      </c>
      <c r="N45" s="26" t="n">
        <v>685.89</v>
      </c>
      <c r="O45" s="26" t="n">
        <v>685.35</v>
      </c>
      <c r="P45" s="26" t="n">
        <v>688.58</v>
      </c>
      <c r="Q45" s="26" t="n">
        <v>684.04</v>
      </c>
      <c r="R45" s="26" t="n">
        <v>680.04</v>
      </c>
      <c r="S45" s="26" t="n">
        <v>680.62</v>
      </c>
      <c r="T45" s="26" t="n">
        <v>655.74</v>
      </c>
      <c r="U45" s="26" t="n">
        <v>614.27</v>
      </c>
      <c r="V45" s="26" t="n">
        <v>566.04</v>
      </c>
      <c r="W45" s="26" t="n">
        <v>562.38</v>
      </c>
      <c r="X45" s="26" t="n">
        <v>557.33</v>
      </c>
      <c r="Y45" s="26" t="n">
        <v>546.44</v>
      </c>
    </row>
    <row r="46" customFormat="false" ht="11.25" hidden="false" customHeight="false" outlineLevel="0" collapsed="false">
      <c r="A46" s="25" t="n">
        <v>41809</v>
      </c>
      <c r="B46" s="26" t="n">
        <v>541.03</v>
      </c>
      <c r="C46" s="26" t="n">
        <v>545.7</v>
      </c>
      <c r="D46" s="26" t="n">
        <v>557.35</v>
      </c>
      <c r="E46" s="26" t="n">
        <v>562.89</v>
      </c>
      <c r="F46" s="26" t="n">
        <v>640.07</v>
      </c>
      <c r="G46" s="26" t="n">
        <v>635.24</v>
      </c>
      <c r="H46" s="26" t="n">
        <v>640.3</v>
      </c>
      <c r="I46" s="26" t="n">
        <v>644.75</v>
      </c>
      <c r="J46" s="26" t="n">
        <v>639.92</v>
      </c>
      <c r="K46" s="26" t="n">
        <v>639.82</v>
      </c>
      <c r="L46" s="26" t="n">
        <v>641.29</v>
      </c>
      <c r="M46" s="26" t="n">
        <v>639.58</v>
      </c>
      <c r="N46" s="26" t="n">
        <v>640.18</v>
      </c>
      <c r="O46" s="26" t="n">
        <v>638.96</v>
      </c>
      <c r="P46" s="26" t="n">
        <v>638.16</v>
      </c>
      <c r="Q46" s="26" t="n">
        <v>640.82</v>
      </c>
      <c r="R46" s="26" t="n">
        <v>640.2</v>
      </c>
      <c r="S46" s="26" t="n">
        <v>642.31</v>
      </c>
      <c r="T46" s="26" t="n">
        <v>635.26</v>
      </c>
      <c r="U46" s="26" t="n">
        <v>545.7</v>
      </c>
      <c r="V46" s="26" t="n">
        <v>525.18</v>
      </c>
      <c r="W46" s="26" t="n">
        <v>523.58</v>
      </c>
      <c r="X46" s="26" t="n">
        <v>528.76</v>
      </c>
      <c r="Y46" s="26" t="n">
        <v>529.31</v>
      </c>
    </row>
    <row r="47" customFormat="false" ht="11.25" hidden="false" customHeight="false" outlineLevel="0" collapsed="false">
      <c r="A47" s="25" t="n">
        <v>41810</v>
      </c>
      <c r="B47" s="26" t="n">
        <v>544.17</v>
      </c>
      <c r="C47" s="26" t="n">
        <v>546.97</v>
      </c>
      <c r="D47" s="26" t="n">
        <v>554.42</v>
      </c>
      <c r="E47" s="26" t="n">
        <v>563.17</v>
      </c>
      <c r="F47" s="26" t="n">
        <v>592.66</v>
      </c>
      <c r="G47" s="26" t="n">
        <v>602.98</v>
      </c>
      <c r="H47" s="26" t="n">
        <v>608.41</v>
      </c>
      <c r="I47" s="26" t="n">
        <v>688.8</v>
      </c>
      <c r="J47" s="26" t="n">
        <v>602.22</v>
      </c>
      <c r="K47" s="26" t="n">
        <v>606.04</v>
      </c>
      <c r="L47" s="26" t="n">
        <v>598.08</v>
      </c>
      <c r="M47" s="26" t="n">
        <v>596.51</v>
      </c>
      <c r="N47" s="26" t="n">
        <v>593.66</v>
      </c>
      <c r="O47" s="26" t="n">
        <v>595.97</v>
      </c>
      <c r="P47" s="26" t="n">
        <v>690.09</v>
      </c>
      <c r="Q47" s="26" t="n">
        <v>576.82</v>
      </c>
      <c r="R47" s="26" t="n">
        <v>588.41</v>
      </c>
      <c r="S47" s="26" t="n">
        <v>585.83</v>
      </c>
      <c r="T47" s="26" t="n">
        <v>578.97</v>
      </c>
      <c r="U47" s="26" t="n">
        <v>556.49</v>
      </c>
      <c r="V47" s="26" t="n">
        <v>551.32</v>
      </c>
      <c r="W47" s="26" t="n">
        <v>549.12</v>
      </c>
      <c r="X47" s="26" t="n">
        <v>552.6</v>
      </c>
      <c r="Y47" s="26" t="n">
        <v>547.52</v>
      </c>
    </row>
    <row r="48" customFormat="false" ht="11.25" hidden="false" customHeight="false" outlineLevel="0" collapsed="false">
      <c r="A48" s="25" t="n">
        <v>41811</v>
      </c>
      <c r="B48" s="26" t="n">
        <v>516.72</v>
      </c>
      <c r="C48" s="26" t="n">
        <v>527.64</v>
      </c>
      <c r="D48" s="26" t="n">
        <v>546.83</v>
      </c>
      <c r="E48" s="26" t="n">
        <v>552.28</v>
      </c>
      <c r="F48" s="26" t="n">
        <v>556.85</v>
      </c>
      <c r="G48" s="26" t="n">
        <v>560.31</v>
      </c>
      <c r="H48" s="26" t="n">
        <v>569.25</v>
      </c>
      <c r="I48" s="26" t="n">
        <v>581.6</v>
      </c>
      <c r="J48" s="26" t="n">
        <v>562.24</v>
      </c>
      <c r="K48" s="26" t="n">
        <v>563.38</v>
      </c>
      <c r="L48" s="26" t="n">
        <v>561.94</v>
      </c>
      <c r="M48" s="26" t="n">
        <v>560.35</v>
      </c>
      <c r="N48" s="26" t="n">
        <v>563.09</v>
      </c>
      <c r="O48" s="26" t="n">
        <v>559.54</v>
      </c>
      <c r="P48" s="26" t="n">
        <v>559.5</v>
      </c>
      <c r="Q48" s="26" t="n">
        <v>567.99</v>
      </c>
      <c r="R48" s="26" t="n">
        <v>562.04</v>
      </c>
      <c r="S48" s="26" t="n">
        <v>564.33</v>
      </c>
      <c r="T48" s="26" t="n">
        <v>560.54</v>
      </c>
      <c r="U48" s="26" t="n">
        <v>549.96</v>
      </c>
      <c r="V48" s="26" t="n">
        <v>545.07</v>
      </c>
      <c r="W48" s="26" t="n">
        <v>535.41</v>
      </c>
      <c r="X48" s="26" t="n">
        <v>544.73</v>
      </c>
      <c r="Y48" s="26" t="n">
        <v>543.64</v>
      </c>
    </row>
    <row r="49" customFormat="false" ht="11.25" hidden="false" customHeight="false" outlineLevel="0" collapsed="false">
      <c r="A49" s="25" t="n">
        <v>41812</v>
      </c>
      <c r="B49" s="26" t="n">
        <v>587.48</v>
      </c>
      <c r="C49" s="26" t="n">
        <v>598.85</v>
      </c>
      <c r="D49" s="26" t="n">
        <v>629.58</v>
      </c>
      <c r="E49" s="26" t="n">
        <v>656.54</v>
      </c>
      <c r="F49" s="26" t="n">
        <v>677.35</v>
      </c>
      <c r="G49" s="26" t="n">
        <v>689.29</v>
      </c>
      <c r="H49" s="26" t="n">
        <v>731.04</v>
      </c>
      <c r="I49" s="26" t="n">
        <v>724.67</v>
      </c>
      <c r="J49" s="26" t="n">
        <v>712.17</v>
      </c>
      <c r="K49" s="26" t="n">
        <v>702.09</v>
      </c>
      <c r="L49" s="26" t="n">
        <v>699.56</v>
      </c>
      <c r="M49" s="26" t="n">
        <v>702.56</v>
      </c>
      <c r="N49" s="26" t="n">
        <v>696.13</v>
      </c>
      <c r="O49" s="26" t="n">
        <v>690.66</v>
      </c>
      <c r="P49" s="26" t="n">
        <v>713.37</v>
      </c>
      <c r="Q49" s="26" t="n">
        <v>710.89</v>
      </c>
      <c r="R49" s="26" t="n">
        <v>722.21</v>
      </c>
      <c r="S49" s="26" t="n">
        <v>720.77</v>
      </c>
      <c r="T49" s="26" t="n">
        <v>688.1</v>
      </c>
      <c r="U49" s="26" t="n">
        <v>634.7</v>
      </c>
      <c r="V49" s="26" t="n">
        <v>599.67</v>
      </c>
      <c r="W49" s="26" t="n">
        <v>596.72</v>
      </c>
      <c r="X49" s="26" t="n">
        <v>594.59</v>
      </c>
      <c r="Y49" s="26" t="n">
        <v>575.44</v>
      </c>
    </row>
    <row r="50" customFormat="false" ht="11.25" hidden="false" customHeight="false" outlineLevel="0" collapsed="false">
      <c r="A50" s="25" t="n">
        <v>41813</v>
      </c>
      <c r="B50" s="26" t="n">
        <v>607</v>
      </c>
      <c r="C50" s="26" t="n">
        <v>636.56</v>
      </c>
      <c r="D50" s="26" t="n">
        <v>688.77</v>
      </c>
      <c r="E50" s="26" t="n">
        <v>723.89</v>
      </c>
      <c r="F50" s="26" t="n">
        <v>744.83</v>
      </c>
      <c r="G50" s="26" t="n">
        <v>701.52</v>
      </c>
      <c r="H50" s="26" t="n">
        <v>748.6</v>
      </c>
      <c r="I50" s="26" t="n">
        <v>745.07</v>
      </c>
      <c r="J50" s="26" t="n">
        <v>744.75</v>
      </c>
      <c r="K50" s="26" t="n">
        <v>744.48</v>
      </c>
      <c r="L50" s="26" t="n">
        <v>735.6</v>
      </c>
      <c r="M50" s="26" t="n">
        <v>733.72</v>
      </c>
      <c r="N50" s="26" t="n">
        <v>752.91</v>
      </c>
      <c r="O50" s="26" t="n">
        <v>730.66</v>
      </c>
      <c r="P50" s="26" t="n">
        <v>738.3</v>
      </c>
      <c r="Q50" s="26" t="n">
        <v>742.28</v>
      </c>
      <c r="R50" s="26" t="n">
        <v>743.83</v>
      </c>
      <c r="S50" s="26" t="n">
        <v>724.67</v>
      </c>
      <c r="T50" s="26" t="n">
        <v>710.82</v>
      </c>
      <c r="U50" s="26" t="n">
        <v>651.23</v>
      </c>
      <c r="V50" s="26" t="n">
        <v>624.48</v>
      </c>
      <c r="W50" s="26" t="n">
        <v>616.15</v>
      </c>
      <c r="X50" s="26" t="n">
        <v>615.17</v>
      </c>
      <c r="Y50" s="26" t="n">
        <v>612.51</v>
      </c>
    </row>
    <row r="51" customFormat="false" ht="11.25" hidden="false" customHeight="false" outlineLevel="0" collapsed="false">
      <c r="A51" s="25" t="n">
        <v>41814</v>
      </c>
      <c r="B51" s="26" t="n">
        <v>503.77</v>
      </c>
      <c r="C51" s="26" t="n">
        <v>545.04</v>
      </c>
      <c r="D51" s="26" t="n">
        <v>552.74</v>
      </c>
      <c r="E51" s="26" t="n">
        <v>559.87</v>
      </c>
      <c r="F51" s="26" t="n">
        <v>552.47</v>
      </c>
      <c r="G51" s="26" t="n">
        <v>549.15</v>
      </c>
      <c r="H51" s="26" t="n">
        <v>556.71</v>
      </c>
      <c r="I51" s="26" t="n">
        <v>565.39</v>
      </c>
      <c r="J51" s="26" t="n">
        <v>563.61</v>
      </c>
      <c r="K51" s="26" t="n">
        <v>566.3</v>
      </c>
      <c r="L51" s="26" t="n">
        <v>563.53</v>
      </c>
      <c r="M51" s="26" t="n">
        <v>561.01</v>
      </c>
      <c r="N51" s="26" t="n">
        <v>565.45</v>
      </c>
      <c r="O51" s="26" t="n">
        <v>560.03</v>
      </c>
      <c r="P51" s="26" t="n">
        <v>562.71</v>
      </c>
      <c r="Q51" s="26" t="n">
        <v>562.05</v>
      </c>
      <c r="R51" s="26" t="n">
        <v>573.9</v>
      </c>
      <c r="S51" s="26" t="n">
        <v>564.31</v>
      </c>
      <c r="T51" s="26" t="n">
        <v>559.72</v>
      </c>
      <c r="U51" s="26" t="n">
        <v>547.76</v>
      </c>
      <c r="V51" s="26" t="n">
        <v>519.81</v>
      </c>
      <c r="W51" s="26" t="n">
        <v>527.95</v>
      </c>
      <c r="X51" s="26" t="n">
        <v>531.69</v>
      </c>
      <c r="Y51" s="26" t="n">
        <v>487.58</v>
      </c>
    </row>
    <row r="52" customFormat="false" ht="11.25" hidden="false" customHeight="false" outlineLevel="0" collapsed="false">
      <c r="A52" s="25" t="n">
        <v>41815</v>
      </c>
      <c r="B52" s="26" t="n">
        <v>501.96</v>
      </c>
      <c r="C52" s="26" t="n">
        <v>515.71</v>
      </c>
      <c r="D52" s="26" t="n">
        <v>545.57</v>
      </c>
      <c r="E52" s="26" t="n">
        <v>550.6</v>
      </c>
      <c r="F52" s="26" t="n">
        <v>553.65</v>
      </c>
      <c r="G52" s="26" t="n">
        <v>547.23</v>
      </c>
      <c r="H52" s="26" t="n">
        <v>547.21</v>
      </c>
      <c r="I52" s="26" t="n">
        <v>556.23</v>
      </c>
      <c r="J52" s="26" t="n">
        <v>555.81</v>
      </c>
      <c r="K52" s="26" t="n">
        <v>556.2</v>
      </c>
      <c r="L52" s="26" t="n">
        <v>553.92</v>
      </c>
      <c r="M52" s="26" t="n">
        <v>551.79</v>
      </c>
      <c r="N52" s="26" t="n">
        <v>555.12</v>
      </c>
      <c r="O52" s="26" t="n">
        <v>552.35</v>
      </c>
      <c r="P52" s="26" t="n">
        <v>552.32</v>
      </c>
      <c r="Q52" s="26" t="n">
        <v>551.75</v>
      </c>
      <c r="R52" s="26" t="n">
        <v>553.02</v>
      </c>
      <c r="S52" s="26" t="n">
        <v>554.02</v>
      </c>
      <c r="T52" s="26" t="n">
        <v>551.22</v>
      </c>
      <c r="U52" s="26" t="n">
        <v>546.02</v>
      </c>
      <c r="V52" s="26" t="n">
        <v>517.43</v>
      </c>
      <c r="W52" s="26" t="n">
        <v>512.06</v>
      </c>
      <c r="X52" s="26" t="n">
        <v>508.96</v>
      </c>
      <c r="Y52" s="26" t="n">
        <v>500</v>
      </c>
    </row>
    <row r="53" customFormat="false" ht="11.25" hidden="false" customHeight="false" outlineLevel="0" collapsed="false">
      <c r="A53" s="25" t="n">
        <v>41816</v>
      </c>
      <c r="B53" s="26" t="n">
        <v>499.65</v>
      </c>
      <c r="C53" s="26" t="n">
        <v>515.68</v>
      </c>
      <c r="D53" s="26" t="n">
        <v>543.37</v>
      </c>
      <c r="E53" s="26" t="n">
        <v>548.95</v>
      </c>
      <c r="F53" s="26" t="n">
        <v>554.41</v>
      </c>
      <c r="G53" s="26" t="n">
        <v>551.47</v>
      </c>
      <c r="H53" s="26" t="n">
        <v>554.2</v>
      </c>
      <c r="I53" s="26" t="n">
        <v>558.11</v>
      </c>
      <c r="J53" s="26" t="n">
        <v>553.16</v>
      </c>
      <c r="K53" s="26" t="n">
        <v>554.34</v>
      </c>
      <c r="L53" s="26" t="n">
        <v>552.04</v>
      </c>
      <c r="M53" s="26" t="n">
        <v>550.82</v>
      </c>
      <c r="N53" s="26" t="n">
        <v>553.35</v>
      </c>
      <c r="O53" s="26" t="n">
        <v>550.78</v>
      </c>
      <c r="P53" s="26" t="n">
        <v>550.06</v>
      </c>
      <c r="Q53" s="26" t="n">
        <v>551.14</v>
      </c>
      <c r="R53" s="26" t="n">
        <v>554.03</v>
      </c>
      <c r="S53" s="26" t="n">
        <v>554.5</v>
      </c>
      <c r="T53" s="26" t="n">
        <v>552.9</v>
      </c>
      <c r="U53" s="26" t="n">
        <v>539.52</v>
      </c>
      <c r="V53" s="26" t="n">
        <v>516.8</v>
      </c>
      <c r="W53" s="26" t="n">
        <v>515.46</v>
      </c>
      <c r="X53" s="26" t="n">
        <v>515.29</v>
      </c>
      <c r="Y53" s="26" t="n">
        <v>504.21</v>
      </c>
    </row>
    <row r="54" customFormat="false" ht="11.25" hidden="false" customHeight="false" outlineLevel="0" collapsed="false">
      <c r="A54" s="25" t="n">
        <v>41817</v>
      </c>
      <c r="B54" s="26" t="n">
        <v>476.36</v>
      </c>
      <c r="C54" s="26" t="n">
        <v>490.89</v>
      </c>
      <c r="D54" s="26" t="n">
        <v>516.61</v>
      </c>
      <c r="E54" s="26" t="n">
        <v>543.4</v>
      </c>
      <c r="F54" s="26" t="n">
        <v>551.39</v>
      </c>
      <c r="G54" s="26" t="n">
        <v>548.2</v>
      </c>
      <c r="H54" s="26" t="n">
        <v>545.78</v>
      </c>
      <c r="I54" s="26" t="n">
        <v>554.09</v>
      </c>
      <c r="J54" s="26" t="n">
        <v>550.03</v>
      </c>
      <c r="K54" s="26" t="n">
        <v>551.12</v>
      </c>
      <c r="L54" s="26" t="n">
        <v>550.33</v>
      </c>
      <c r="M54" s="26" t="n">
        <v>548.61</v>
      </c>
      <c r="N54" s="26" t="n">
        <v>551.15</v>
      </c>
      <c r="O54" s="26" t="n">
        <v>547.44</v>
      </c>
      <c r="P54" s="26" t="n">
        <v>547.17</v>
      </c>
      <c r="Q54" s="26" t="n">
        <v>547.89</v>
      </c>
      <c r="R54" s="26" t="n">
        <v>547.22</v>
      </c>
      <c r="S54" s="26" t="n">
        <v>549.02</v>
      </c>
      <c r="T54" s="26" t="n">
        <v>542.62</v>
      </c>
      <c r="U54" s="26" t="n">
        <v>512.55</v>
      </c>
      <c r="V54" s="26" t="n">
        <v>485.76</v>
      </c>
      <c r="W54" s="26" t="n">
        <v>484.86</v>
      </c>
      <c r="X54" s="26" t="n">
        <v>492.81</v>
      </c>
      <c r="Y54" s="26" t="n">
        <v>489.2</v>
      </c>
    </row>
    <row r="55" customFormat="false" ht="11.25" hidden="false" customHeight="false" outlineLevel="0" collapsed="false">
      <c r="A55" s="25" t="n">
        <v>41818</v>
      </c>
      <c r="B55" s="26" t="n">
        <v>516.06</v>
      </c>
      <c r="C55" s="26" t="n">
        <v>512.06</v>
      </c>
      <c r="D55" s="26" t="n">
        <v>540.31</v>
      </c>
      <c r="E55" s="26" t="n">
        <v>546.37</v>
      </c>
      <c r="F55" s="26" t="n">
        <v>550.03</v>
      </c>
      <c r="G55" s="26" t="n">
        <v>553.02</v>
      </c>
      <c r="H55" s="26" t="n">
        <v>553.81</v>
      </c>
      <c r="I55" s="26" t="n">
        <v>556.17</v>
      </c>
      <c r="J55" s="26" t="n">
        <v>553.5</v>
      </c>
      <c r="K55" s="26" t="n">
        <v>554.33</v>
      </c>
      <c r="L55" s="26" t="n">
        <v>552.85</v>
      </c>
      <c r="M55" s="26" t="n">
        <v>550.59</v>
      </c>
      <c r="N55" s="26" t="n">
        <v>553.61</v>
      </c>
      <c r="O55" s="26" t="n">
        <v>549.25</v>
      </c>
      <c r="P55" s="26" t="n">
        <v>549.61</v>
      </c>
      <c r="Q55" s="26" t="n">
        <v>551.43</v>
      </c>
      <c r="R55" s="26" t="n">
        <v>551.51</v>
      </c>
      <c r="S55" s="26" t="n">
        <v>553.43</v>
      </c>
      <c r="T55" s="26" t="n">
        <v>555.23</v>
      </c>
      <c r="U55" s="26" t="n">
        <v>548.82</v>
      </c>
      <c r="V55" s="26" t="n">
        <v>543.03</v>
      </c>
      <c r="W55" s="26" t="n">
        <v>536</v>
      </c>
      <c r="X55" s="26" t="n">
        <v>541.72</v>
      </c>
      <c r="Y55" s="26" t="n">
        <v>534.46</v>
      </c>
    </row>
    <row r="56" customFormat="false" ht="11.25" hidden="false" customHeight="false" outlineLevel="0" collapsed="false">
      <c r="A56" s="25" t="n">
        <v>41819</v>
      </c>
      <c r="B56" s="26" t="n">
        <v>542.19</v>
      </c>
      <c r="C56" s="26" t="n">
        <v>549.8</v>
      </c>
      <c r="D56" s="26" t="n">
        <v>566.23</v>
      </c>
      <c r="E56" s="26" t="n">
        <v>585.63</v>
      </c>
      <c r="F56" s="26" t="n">
        <v>740.91</v>
      </c>
      <c r="G56" s="26" t="n">
        <v>733.79</v>
      </c>
      <c r="H56" s="26" t="n">
        <v>751.28</v>
      </c>
      <c r="I56" s="26" t="n">
        <v>743.8</v>
      </c>
      <c r="J56" s="26" t="n">
        <v>733.04</v>
      </c>
      <c r="K56" s="26" t="n">
        <v>727.15</v>
      </c>
      <c r="L56" s="26" t="n">
        <v>726.64</v>
      </c>
      <c r="M56" s="26" t="n">
        <v>731</v>
      </c>
      <c r="N56" s="26" t="n">
        <v>720.69</v>
      </c>
      <c r="O56" s="26" t="n">
        <v>727.95</v>
      </c>
      <c r="P56" s="26" t="n">
        <v>575.82</v>
      </c>
      <c r="Q56" s="26" t="n">
        <v>575.74</v>
      </c>
      <c r="R56" s="26" t="n">
        <v>576.89</v>
      </c>
      <c r="S56" s="26" t="n">
        <v>700.97</v>
      </c>
      <c r="T56" s="26" t="n">
        <v>576.4</v>
      </c>
      <c r="U56" s="26" t="n">
        <v>564.14</v>
      </c>
      <c r="V56" s="26" t="n">
        <v>550.1</v>
      </c>
      <c r="W56" s="26" t="n">
        <v>546.48</v>
      </c>
      <c r="X56" s="26" t="n">
        <v>546.42</v>
      </c>
      <c r="Y56" s="26" t="n">
        <v>526.07</v>
      </c>
    </row>
    <row r="57" customFormat="false" ht="11.25" hidden="false" customHeight="false" outlineLevel="0" collapsed="false">
      <c r="A57" s="25" t="n">
        <v>41820</v>
      </c>
      <c r="B57" s="26" t="n">
        <v>475.54</v>
      </c>
      <c r="C57" s="26" t="n">
        <v>497.18</v>
      </c>
      <c r="D57" s="26" t="n">
        <v>530.1</v>
      </c>
      <c r="E57" s="26" t="n">
        <v>553.37</v>
      </c>
      <c r="F57" s="26" t="n">
        <v>558.26</v>
      </c>
      <c r="G57" s="26" t="n">
        <v>555.24</v>
      </c>
      <c r="H57" s="26" t="n">
        <v>556.01</v>
      </c>
      <c r="I57" s="26" t="n">
        <v>557.28</v>
      </c>
      <c r="J57" s="26" t="n">
        <v>554.56</v>
      </c>
      <c r="K57" s="26" t="n">
        <v>552.73</v>
      </c>
      <c r="L57" s="26" t="n">
        <v>555.65</v>
      </c>
      <c r="M57" s="26" t="n">
        <v>554.44</v>
      </c>
      <c r="N57" s="26" t="n">
        <v>551.33</v>
      </c>
      <c r="O57" s="26" t="n">
        <v>552.26</v>
      </c>
      <c r="P57" s="26" t="n">
        <v>555.34</v>
      </c>
      <c r="Q57" s="26" t="n">
        <v>555.82</v>
      </c>
      <c r="R57" s="26" t="n">
        <v>557.06</v>
      </c>
      <c r="S57" s="26" t="n">
        <v>554.39</v>
      </c>
      <c r="T57" s="26" t="n">
        <v>544.13</v>
      </c>
      <c r="U57" s="26" t="n">
        <v>484.53</v>
      </c>
      <c r="V57" s="26" t="n">
        <v>456.79</v>
      </c>
      <c r="W57" s="26" t="n">
        <v>455.8</v>
      </c>
      <c r="X57" s="26" t="n">
        <v>458.15</v>
      </c>
      <c r="Y57" s="26" t="n">
        <v>450.58</v>
      </c>
    </row>
    <row r="58" customFormat="false" ht="11.25" hidden="tru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791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2.85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4.29</v>
      </c>
      <c r="V61" s="30" t="n">
        <v>0.02</v>
      </c>
      <c r="W61" s="30" t="n">
        <v>0</v>
      </c>
      <c r="X61" s="30" t="n">
        <v>0</v>
      </c>
      <c r="Y61" s="30" t="n">
        <v>0</v>
      </c>
    </row>
    <row r="62" customFormat="false" ht="11.25" hidden="false" customHeight="false" outlineLevel="0" collapsed="false">
      <c r="A62" s="25" t="n">
        <f aca="false">A29</f>
        <v>41792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7.17</v>
      </c>
      <c r="H62" s="30" t="n">
        <v>0</v>
      </c>
      <c r="I62" s="30" t="n">
        <v>32.72</v>
      </c>
      <c r="J62" s="30" t="n">
        <v>0</v>
      </c>
      <c r="K62" s="30" t="n">
        <v>0</v>
      </c>
      <c r="L62" s="30" t="n">
        <v>6.77</v>
      </c>
      <c r="M62" s="30" t="n">
        <v>9.6</v>
      </c>
      <c r="N62" s="30" t="n">
        <v>0</v>
      </c>
      <c r="O62" s="30" t="n">
        <v>5.03</v>
      </c>
      <c r="P62" s="30" t="n">
        <v>0</v>
      </c>
      <c r="Q62" s="30" t="n">
        <v>29.4</v>
      </c>
      <c r="R62" s="30" t="n">
        <v>0</v>
      </c>
      <c r="S62" s="30" t="n">
        <v>0</v>
      </c>
      <c r="T62" s="30" t="n">
        <v>0</v>
      </c>
      <c r="U62" s="30" t="n">
        <v>20.43</v>
      </c>
      <c r="V62" s="30" t="n">
        <v>0</v>
      </c>
      <c r="W62" s="30" t="n">
        <v>43.55</v>
      </c>
      <c r="X62" s="30" t="n">
        <v>0</v>
      </c>
      <c r="Y62" s="30" t="n">
        <v>0</v>
      </c>
    </row>
    <row r="63" customFormat="false" ht="11.25" hidden="false" customHeight="false" outlineLevel="0" collapsed="false">
      <c r="A63" s="25" t="n">
        <f aca="false">A30</f>
        <v>41793</v>
      </c>
      <c r="B63" s="30" t="n">
        <v>0</v>
      </c>
      <c r="C63" s="30" t="n">
        <v>0</v>
      </c>
      <c r="D63" s="30" t="n">
        <v>65.77</v>
      </c>
      <c r="E63" s="30" t="n">
        <v>85.37</v>
      </c>
      <c r="F63" s="30" t="n">
        <v>89.69</v>
      </c>
      <c r="G63" s="30" t="n">
        <v>41.1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11.2</v>
      </c>
      <c r="S63" s="30" t="n">
        <v>22.72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106.06</v>
      </c>
    </row>
    <row r="64" customFormat="false" ht="11.25" hidden="false" customHeight="false" outlineLevel="0" collapsed="false">
      <c r="A64" s="25" t="n">
        <f aca="false">A31</f>
        <v>41794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4</v>
      </c>
      <c r="G64" s="30" t="n">
        <v>0</v>
      </c>
      <c r="H64" s="30" t="n">
        <v>0</v>
      </c>
      <c r="I64" s="30" t="n">
        <v>0</v>
      </c>
      <c r="J64" s="30" t="n">
        <v>60.93</v>
      </c>
      <c r="K64" s="30" t="n">
        <v>86.59</v>
      </c>
      <c r="L64" s="30" t="n">
        <v>96.23</v>
      </c>
      <c r="M64" s="30" t="n">
        <v>92.48</v>
      </c>
      <c r="N64" s="30" t="n">
        <v>77.06</v>
      </c>
      <c r="O64" s="30" t="n">
        <v>91.21</v>
      </c>
      <c r="P64" s="30" t="n">
        <v>118.94</v>
      </c>
      <c r="Q64" s="30" t="n">
        <v>152.05</v>
      </c>
      <c r="R64" s="30" t="n">
        <v>147.82</v>
      </c>
      <c r="S64" s="30" t="n">
        <v>65.51</v>
      </c>
      <c r="T64" s="30" t="n">
        <v>0</v>
      </c>
      <c r="U64" s="30" t="n">
        <v>0</v>
      </c>
      <c r="V64" s="30" t="n">
        <v>0</v>
      </c>
      <c r="W64" s="30" t="n">
        <v>85.88</v>
      </c>
      <c r="X64" s="30" t="n">
        <v>100.2</v>
      </c>
      <c r="Y64" s="30" t="n">
        <v>108.75</v>
      </c>
    </row>
    <row r="65" customFormat="false" ht="11.25" hidden="false" customHeight="false" outlineLevel="0" collapsed="false">
      <c r="A65" s="25" t="n">
        <f aca="false">A32</f>
        <v>41795</v>
      </c>
      <c r="B65" s="30" t="n">
        <v>0.16</v>
      </c>
      <c r="C65" s="30" t="n">
        <v>0.16</v>
      </c>
      <c r="D65" s="30" t="n">
        <v>392.71</v>
      </c>
      <c r="E65" s="30" t="n">
        <v>378.6</v>
      </c>
      <c r="F65" s="30" t="n">
        <v>184.22</v>
      </c>
      <c r="G65" s="30" t="n">
        <v>81.42</v>
      </c>
      <c r="H65" s="30" t="n">
        <v>128.55</v>
      </c>
      <c r="I65" s="30" t="n">
        <v>90.32</v>
      </c>
      <c r="J65" s="30" t="n">
        <v>4.64</v>
      </c>
      <c r="K65" s="30" t="n">
        <v>0</v>
      </c>
      <c r="L65" s="30" t="n">
        <v>0</v>
      </c>
      <c r="M65" s="30" t="n">
        <v>0</v>
      </c>
      <c r="N65" s="30" t="n">
        <v>10.95</v>
      </c>
      <c r="O65" s="30" t="n">
        <v>41</v>
      </c>
      <c r="P65" s="30" t="n">
        <v>9.91</v>
      </c>
      <c r="Q65" s="30" t="n">
        <v>32.82</v>
      </c>
      <c r="R65" s="30" t="n">
        <v>0.83</v>
      </c>
      <c r="S65" s="30" t="n">
        <v>11.22</v>
      </c>
      <c r="T65" s="30" t="n">
        <v>40.68</v>
      </c>
      <c r="U65" s="30" t="n">
        <v>350.74</v>
      </c>
      <c r="V65" s="30" t="n">
        <v>730.35</v>
      </c>
      <c r="W65" s="30" t="n">
        <v>693.24</v>
      </c>
      <c r="X65" s="30" t="n">
        <v>693.37</v>
      </c>
      <c r="Y65" s="30" t="n">
        <v>523.66</v>
      </c>
    </row>
    <row r="66" customFormat="false" ht="11.25" hidden="false" customHeight="false" outlineLevel="0" collapsed="false">
      <c r="A66" s="25" t="n">
        <f aca="false">A33</f>
        <v>41796</v>
      </c>
      <c r="B66" s="30" t="n">
        <v>0</v>
      </c>
      <c r="C66" s="30" t="n">
        <v>0</v>
      </c>
      <c r="D66" s="30" t="n">
        <v>0</v>
      </c>
      <c r="E66" s="30" t="n">
        <v>3.39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27.62</v>
      </c>
      <c r="K66" s="30" t="n">
        <v>0</v>
      </c>
      <c r="L66" s="30" t="n">
        <v>33.99</v>
      </c>
      <c r="M66" s="30" t="n">
        <v>34.58</v>
      </c>
      <c r="N66" s="30" t="n">
        <v>57.59</v>
      </c>
      <c r="O66" s="30" t="n">
        <v>62.79</v>
      </c>
      <c r="P66" s="30" t="n">
        <v>64.41</v>
      </c>
      <c r="Q66" s="30" t="n">
        <v>117.18</v>
      </c>
      <c r="R66" s="30" t="n">
        <v>158.61</v>
      </c>
      <c r="S66" s="30" t="n">
        <v>68.24</v>
      </c>
      <c r="T66" s="30" t="n">
        <v>0</v>
      </c>
      <c r="U66" s="30" t="n">
        <v>48.42</v>
      </c>
      <c r="V66" s="30" t="n">
        <v>0</v>
      </c>
      <c r="W66" s="30" t="n">
        <v>91.8</v>
      </c>
      <c r="X66" s="30" t="n">
        <v>77.45</v>
      </c>
      <c r="Y66" s="30" t="n">
        <v>0</v>
      </c>
    </row>
    <row r="67" customFormat="false" ht="11.25" hidden="false" customHeight="false" outlineLevel="0" collapsed="false">
      <c r="A67" s="25" t="n">
        <f aca="false">A34</f>
        <v>41797</v>
      </c>
      <c r="B67" s="30" t="n">
        <v>286.43</v>
      </c>
      <c r="C67" s="30" t="n">
        <v>0</v>
      </c>
      <c r="D67" s="30" t="n">
        <v>0</v>
      </c>
      <c r="E67" s="30" t="n">
        <v>0</v>
      </c>
      <c r="F67" s="30" t="n">
        <v>45.22</v>
      </c>
      <c r="G67" s="30" t="n">
        <v>17.71</v>
      </c>
      <c r="H67" s="30" t="n">
        <v>0.38</v>
      </c>
      <c r="I67" s="30" t="n">
        <v>0.42</v>
      </c>
      <c r="J67" s="30" t="n">
        <v>45.87</v>
      </c>
      <c r="K67" s="30" t="n">
        <v>18.02</v>
      </c>
      <c r="L67" s="30" t="n">
        <v>0</v>
      </c>
      <c r="M67" s="30" t="n">
        <v>134.09</v>
      </c>
      <c r="N67" s="30" t="n">
        <v>126.12</v>
      </c>
      <c r="O67" s="30" t="n">
        <v>147.56</v>
      </c>
      <c r="P67" s="30" t="n">
        <v>0</v>
      </c>
      <c r="Q67" s="30" t="n">
        <v>4.63</v>
      </c>
      <c r="R67" s="30" t="n">
        <v>21.23</v>
      </c>
      <c r="S67" s="30" t="n">
        <v>0</v>
      </c>
      <c r="T67" s="30" t="n">
        <v>0</v>
      </c>
      <c r="U67" s="30" t="n">
        <v>86.2</v>
      </c>
      <c r="V67" s="30" t="n">
        <v>0</v>
      </c>
      <c r="W67" s="30" t="n">
        <v>233.92</v>
      </c>
      <c r="X67" s="30" t="n">
        <v>264.1</v>
      </c>
      <c r="Y67" s="30" t="n">
        <v>250.6</v>
      </c>
    </row>
    <row r="68" customFormat="false" ht="11.25" hidden="false" customHeight="false" outlineLevel="0" collapsed="false">
      <c r="A68" s="25" t="n">
        <f aca="false">A35</f>
        <v>41798</v>
      </c>
      <c r="B68" s="30" t="n">
        <v>68.71</v>
      </c>
      <c r="C68" s="30" t="n">
        <v>0.03</v>
      </c>
      <c r="D68" s="30" t="n">
        <v>0</v>
      </c>
      <c r="E68" s="30" t="n">
        <v>355.21</v>
      </c>
      <c r="F68" s="30" t="n">
        <v>85.76</v>
      </c>
      <c r="G68" s="30" t="n">
        <v>11.38</v>
      </c>
      <c r="H68" s="30" t="n">
        <v>37.66</v>
      </c>
      <c r="I68" s="30" t="n">
        <v>9.66</v>
      </c>
      <c r="J68" s="30" t="n">
        <v>0.07</v>
      </c>
      <c r="K68" s="30" t="n">
        <v>0</v>
      </c>
      <c r="L68" s="30" t="n">
        <v>5.3</v>
      </c>
      <c r="M68" s="30" t="n">
        <v>0</v>
      </c>
      <c r="N68" s="30" t="n">
        <v>3.56</v>
      </c>
      <c r="O68" s="30" t="n">
        <v>0</v>
      </c>
      <c r="P68" s="30" t="n">
        <v>0</v>
      </c>
      <c r="Q68" s="30" t="n">
        <v>0</v>
      </c>
      <c r="R68" s="30" t="n">
        <v>3.18</v>
      </c>
      <c r="S68" s="30" t="n">
        <v>0.22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</row>
    <row r="69" customFormat="false" ht="11.25" hidden="false" customHeight="false" outlineLevel="0" collapsed="false">
      <c r="A69" s="25" t="n">
        <f aca="false">A36</f>
        <v>41799</v>
      </c>
      <c r="B69" s="30" t="n">
        <v>0.06</v>
      </c>
      <c r="C69" s="30" t="n">
        <v>0.12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1.2</v>
      </c>
      <c r="I69" s="30" t="n">
        <v>0</v>
      </c>
      <c r="J69" s="30" t="n">
        <v>0</v>
      </c>
      <c r="K69" s="30" t="n">
        <v>0</v>
      </c>
      <c r="L69" s="30" t="n">
        <v>8.56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1.04</v>
      </c>
      <c r="S69" s="30" t="n">
        <v>0</v>
      </c>
      <c r="T69" s="30" t="n">
        <v>0</v>
      </c>
      <c r="U69" s="30" t="n">
        <v>0.13</v>
      </c>
      <c r="V69" s="30" t="n">
        <v>328.03</v>
      </c>
      <c r="W69" s="30" t="n">
        <v>0.06</v>
      </c>
      <c r="X69" s="30" t="n">
        <v>314.04</v>
      </c>
      <c r="Y69" s="30" t="n">
        <v>666.64</v>
      </c>
    </row>
    <row r="70" customFormat="false" ht="11.25" hidden="false" customHeight="false" outlineLevel="0" collapsed="false">
      <c r="A70" s="25" t="n">
        <f aca="false">A37</f>
        <v>41800</v>
      </c>
      <c r="B70" s="30" t="n">
        <v>0</v>
      </c>
      <c r="C70" s="30" t="n">
        <v>0</v>
      </c>
      <c r="D70" s="30" t="n">
        <v>1.29</v>
      </c>
      <c r="E70" s="30" t="n">
        <v>0</v>
      </c>
      <c r="F70" s="30" t="n">
        <v>137.45</v>
      </c>
      <c r="G70" s="30" t="n">
        <v>25.89</v>
      </c>
      <c r="H70" s="30" t="n">
        <v>0.17</v>
      </c>
      <c r="I70" s="30" t="n">
        <v>0</v>
      </c>
      <c r="J70" s="30" t="n">
        <v>6.5</v>
      </c>
      <c r="K70" s="30" t="n">
        <v>6.55</v>
      </c>
      <c r="L70" s="30" t="n">
        <v>300.45</v>
      </c>
      <c r="M70" s="30" t="n">
        <v>7.38</v>
      </c>
      <c r="N70" s="30" t="n">
        <v>387.2</v>
      </c>
      <c r="O70" s="30" t="n">
        <v>319.14</v>
      </c>
      <c r="P70" s="30" t="n">
        <v>342.97</v>
      </c>
      <c r="Q70" s="30" t="n">
        <v>65.29</v>
      </c>
      <c r="R70" s="30" t="n">
        <v>73.21</v>
      </c>
      <c r="S70" s="30" t="n">
        <v>34.44</v>
      </c>
      <c r="T70" s="30" t="n">
        <v>707.87</v>
      </c>
      <c r="U70" s="30" t="n">
        <v>694.15</v>
      </c>
      <c r="V70" s="30" t="n">
        <v>702.02</v>
      </c>
      <c r="W70" s="30" t="n">
        <v>702.47</v>
      </c>
      <c r="X70" s="30" t="n">
        <v>699.69</v>
      </c>
      <c r="Y70" s="30" t="n">
        <v>553.02</v>
      </c>
    </row>
    <row r="71" customFormat="false" ht="11.25" hidden="false" customHeight="false" outlineLevel="0" collapsed="false">
      <c r="A71" s="25" t="n">
        <f aca="false">A38</f>
        <v>41801</v>
      </c>
      <c r="B71" s="30" t="n">
        <v>148.27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.36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37.09</v>
      </c>
      <c r="Q71" s="30" t="n">
        <v>72.77</v>
      </c>
      <c r="R71" s="30" t="n">
        <v>46.6</v>
      </c>
      <c r="S71" s="30" t="n">
        <v>0</v>
      </c>
      <c r="T71" s="30" t="n">
        <v>0</v>
      </c>
      <c r="U71" s="30" t="n">
        <v>0</v>
      </c>
      <c r="V71" s="30" t="n">
        <v>148.88</v>
      </c>
      <c r="W71" s="30" t="n">
        <v>0</v>
      </c>
      <c r="X71" s="30" t="n">
        <v>106.6</v>
      </c>
      <c r="Y71" s="30" t="n">
        <v>0</v>
      </c>
    </row>
    <row r="72" customFormat="false" ht="11.25" hidden="false" customHeight="false" outlineLevel="0" collapsed="false">
      <c r="A72" s="25" t="n">
        <f aca="false">A39</f>
        <v>41802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.17</v>
      </c>
      <c r="J72" s="30" t="n">
        <v>0</v>
      </c>
      <c r="K72" s="30" t="n">
        <v>0</v>
      </c>
      <c r="L72" s="30" t="n">
        <v>46.11</v>
      </c>
      <c r="M72" s="30" t="n">
        <v>0</v>
      </c>
      <c r="N72" s="30" t="n">
        <v>66.65</v>
      </c>
      <c r="O72" s="30" t="n">
        <v>56.68</v>
      </c>
      <c r="P72" s="30" t="n">
        <v>0</v>
      </c>
      <c r="Q72" s="30" t="n">
        <v>1.55</v>
      </c>
      <c r="R72" s="30" t="n">
        <v>0.22</v>
      </c>
      <c r="S72" s="30" t="n">
        <v>0.29</v>
      </c>
      <c r="T72" s="30" t="n">
        <v>0</v>
      </c>
      <c r="U72" s="30" t="n">
        <v>0</v>
      </c>
      <c r="V72" s="30" t="n">
        <v>0</v>
      </c>
      <c r="W72" s="30" t="n">
        <v>0.02</v>
      </c>
      <c r="X72" s="30" t="n">
        <v>0.29</v>
      </c>
      <c r="Y72" s="30" t="n">
        <v>0.48</v>
      </c>
    </row>
    <row r="73" customFormat="false" ht="11.25" hidden="false" customHeight="false" outlineLevel="0" collapsed="false">
      <c r="A73" s="25" t="n">
        <f aca="false">A40</f>
        <v>41803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1.67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</row>
    <row r="74" customFormat="false" ht="11.25" hidden="false" customHeight="false" outlineLevel="0" collapsed="false">
      <c r="A74" s="25" t="n">
        <f aca="false">A41</f>
        <v>41804</v>
      </c>
      <c r="B74" s="30" t="n">
        <v>0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</row>
    <row r="75" customFormat="false" ht="11.25" hidden="false" customHeight="false" outlineLevel="0" collapsed="false">
      <c r="A75" s="25" t="n">
        <f aca="false">A42</f>
        <v>41805</v>
      </c>
      <c r="B75" s="30" t="n">
        <v>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.26</v>
      </c>
      <c r="J75" s="30" t="n">
        <v>2.39</v>
      </c>
      <c r="K75" s="30" t="n">
        <v>0</v>
      </c>
      <c r="L75" s="30" t="n">
        <v>0</v>
      </c>
      <c r="M75" s="30" t="n">
        <v>0.22</v>
      </c>
      <c r="N75" s="30" t="n">
        <v>0</v>
      </c>
      <c r="O75" s="30" t="n">
        <v>0</v>
      </c>
      <c r="P75" s="30" t="n">
        <v>0</v>
      </c>
      <c r="Q75" s="30" t="n">
        <v>2.44</v>
      </c>
      <c r="R75" s="30" t="n">
        <v>1.51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8.63</v>
      </c>
      <c r="X75" s="30" t="n">
        <v>0</v>
      </c>
      <c r="Y75" s="30" t="n">
        <v>0</v>
      </c>
    </row>
    <row r="76" customFormat="false" ht="11.25" hidden="false" customHeight="false" outlineLevel="0" collapsed="false">
      <c r="A76" s="25" t="n">
        <f aca="false">A43</f>
        <v>41806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5.97</v>
      </c>
      <c r="G76" s="30" t="n">
        <v>3.95</v>
      </c>
      <c r="H76" s="30" t="n">
        <v>7.77</v>
      </c>
      <c r="I76" s="30" t="n">
        <v>5.78</v>
      </c>
      <c r="J76" s="30" t="n">
        <v>0</v>
      </c>
      <c r="K76" s="30" t="n">
        <v>0</v>
      </c>
      <c r="L76" s="30" t="n">
        <v>8.95</v>
      </c>
      <c r="M76" s="30" t="n">
        <v>99.79</v>
      </c>
      <c r="N76" s="30" t="n">
        <v>122.7</v>
      </c>
      <c r="O76" s="30" t="n">
        <v>15.92</v>
      </c>
      <c r="P76" s="30" t="n">
        <v>43.62</v>
      </c>
      <c r="Q76" s="30" t="n">
        <v>47.53</v>
      </c>
      <c r="R76" s="30" t="n">
        <v>3.53</v>
      </c>
      <c r="S76" s="30" t="n">
        <v>1.36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</row>
    <row r="77" customFormat="false" ht="11.25" hidden="false" customHeight="false" outlineLevel="0" collapsed="false">
      <c r="A77" s="25" t="n">
        <f aca="false">A44</f>
        <v>41807</v>
      </c>
      <c r="B77" s="30" t="n">
        <v>233.06</v>
      </c>
      <c r="C77" s="30" t="n">
        <v>225.46</v>
      </c>
      <c r="D77" s="30" t="n">
        <v>0</v>
      </c>
      <c r="E77" s="30" t="n">
        <v>160.14</v>
      </c>
      <c r="F77" s="30" t="n">
        <v>116.62</v>
      </c>
      <c r="G77" s="30" t="n">
        <v>34.43</v>
      </c>
      <c r="H77" s="30" t="n">
        <v>6.6</v>
      </c>
      <c r="I77" s="30" t="n">
        <v>34.61</v>
      </c>
      <c r="J77" s="30" t="n">
        <v>52.09</v>
      </c>
      <c r="K77" s="30" t="n">
        <v>39.5</v>
      </c>
      <c r="L77" s="30" t="n">
        <v>37.64</v>
      </c>
      <c r="M77" s="30" t="n">
        <v>37.42</v>
      </c>
      <c r="N77" s="30" t="n">
        <v>129.49</v>
      </c>
      <c r="O77" s="30" t="n">
        <v>149.89</v>
      </c>
      <c r="P77" s="30" t="n">
        <v>47.15</v>
      </c>
      <c r="Q77" s="30" t="n">
        <v>58.55</v>
      </c>
      <c r="R77" s="30" t="n">
        <v>43.64</v>
      </c>
      <c r="S77" s="30" t="n">
        <v>74.14</v>
      </c>
      <c r="T77" s="30" t="n">
        <v>155.42</v>
      </c>
      <c r="U77" s="30" t="n">
        <v>190.01</v>
      </c>
      <c r="V77" s="30" t="n">
        <v>0</v>
      </c>
      <c r="W77" s="30" t="n">
        <v>253.53</v>
      </c>
      <c r="X77" s="30" t="n">
        <v>39.65</v>
      </c>
      <c r="Y77" s="30" t="n">
        <v>128.79</v>
      </c>
    </row>
    <row r="78" customFormat="false" ht="11.25" hidden="false" customHeight="false" outlineLevel="0" collapsed="false">
      <c r="A78" s="25" t="n">
        <f aca="false">A45</f>
        <v>41808</v>
      </c>
      <c r="B78" s="30" t="n">
        <v>0</v>
      </c>
      <c r="C78" s="30" t="n">
        <v>114.97</v>
      </c>
      <c r="D78" s="30" t="n">
        <v>73.47</v>
      </c>
      <c r="E78" s="30" t="n">
        <v>28.39</v>
      </c>
      <c r="F78" s="30" t="n">
        <v>102.96</v>
      </c>
      <c r="G78" s="30" t="n">
        <v>73.75</v>
      </c>
      <c r="H78" s="30" t="n">
        <v>105.86</v>
      </c>
      <c r="I78" s="30" t="n">
        <v>93.99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10.06</v>
      </c>
      <c r="S78" s="30" t="n">
        <v>9.16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</row>
    <row r="79" customFormat="false" ht="11.25" hidden="false" customHeight="false" outlineLevel="0" collapsed="false">
      <c r="A79" s="25" t="n">
        <f aca="false">A46</f>
        <v>41809</v>
      </c>
      <c r="B79" s="30" t="n">
        <v>0</v>
      </c>
      <c r="C79" s="30" t="n">
        <v>2.84</v>
      </c>
      <c r="D79" s="30" t="n">
        <v>83.1</v>
      </c>
      <c r="E79" s="30" t="n">
        <v>79.66</v>
      </c>
      <c r="F79" s="30" t="n">
        <v>3.49</v>
      </c>
      <c r="G79" s="30" t="n">
        <v>4.19</v>
      </c>
      <c r="H79" s="30" t="n">
        <v>1.75</v>
      </c>
      <c r="I79" s="30" t="n">
        <v>1.07</v>
      </c>
      <c r="J79" s="30" t="n">
        <v>2.41</v>
      </c>
      <c r="K79" s="30" t="n">
        <v>1.79</v>
      </c>
      <c r="L79" s="30" t="n">
        <v>2.13</v>
      </c>
      <c r="M79" s="30" t="n">
        <v>2.2</v>
      </c>
      <c r="N79" s="30" t="n">
        <v>0.57</v>
      </c>
      <c r="O79" s="30" t="n">
        <v>0</v>
      </c>
      <c r="P79" s="30" t="n">
        <v>2.67</v>
      </c>
      <c r="Q79" s="30" t="n">
        <v>3.09</v>
      </c>
      <c r="R79" s="30" t="n">
        <v>4.3</v>
      </c>
      <c r="S79" s="30" t="n">
        <v>1.77</v>
      </c>
      <c r="T79" s="30" t="n">
        <v>3.55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</row>
    <row r="80" customFormat="false" ht="11.25" hidden="false" customHeight="false" outlineLevel="0" collapsed="false">
      <c r="A80" s="25" t="n">
        <f aca="false">A47</f>
        <v>41810</v>
      </c>
      <c r="B80" s="30" t="n">
        <v>19.24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85.25</v>
      </c>
      <c r="I80" s="30" t="n">
        <v>1.27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82.98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</row>
    <row r="81" customFormat="false" ht="11.25" hidden="false" customHeight="false" outlineLevel="0" collapsed="false">
      <c r="A81" s="25" t="n">
        <f aca="false">A48</f>
        <v>41811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</row>
    <row r="82" customFormat="false" ht="11.25" hidden="false" customHeight="false" outlineLevel="0" collapsed="false">
      <c r="A82" s="25" t="n">
        <f aca="false">A49</f>
        <v>41812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</row>
    <row r="83" customFormat="false" ht="11.25" hidden="false" customHeight="false" outlineLevel="0" collapsed="false">
      <c r="A83" s="25" t="n">
        <f aca="false">A50</f>
        <v>41813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1.73</v>
      </c>
      <c r="L83" s="30" t="n">
        <v>0</v>
      </c>
      <c r="M83" s="30" t="n">
        <v>6.11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</row>
    <row r="84" customFormat="false" ht="11.25" hidden="false" customHeight="false" outlineLevel="0" collapsed="false">
      <c r="A84" s="25" t="n">
        <f aca="false">A51</f>
        <v>41814</v>
      </c>
      <c r="B84" s="30" t="n">
        <v>0.14</v>
      </c>
      <c r="C84" s="30" t="n">
        <v>8.06</v>
      </c>
      <c r="D84" s="30" t="n">
        <v>10.32</v>
      </c>
      <c r="E84" s="30" t="n">
        <v>8.82</v>
      </c>
      <c r="F84" s="30" t="n">
        <v>148.37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5.44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4.36</v>
      </c>
      <c r="Q84" s="30" t="n">
        <v>54.36</v>
      </c>
      <c r="R84" s="30" t="n">
        <v>165.53</v>
      </c>
      <c r="S84" s="30" t="n">
        <v>0</v>
      </c>
      <c r="T84" s="30" t="n">
        <v>0.02</v>
      </c>
      <c r="U84" s="30" t="n">
        <v>0</v>
      </c>
      <c r="V84" s="30" t="n">
        <v>0</v>
      </c>
      <c r="W84" s="30" t="n">
        <v>28.02</v>
      </c>
      <c r="X84" s="30" t="n">
        <v>0</v>
      </c>
      <c r="Y84" s="30" t="n">
        <v>65.15</v>
      </c>
    </row>
    <row r="85" customFormat="false" ht="11.25" hidden="false" customHeight="false" outlineLevel="0" collapsed="false">
      <c r="A85" s="25" t="n">
        <f aca="false">A52</f>
        <v>41815</v>
      </c>
      <c r="B85" s="30" t="n">
        <v>0</v>
      </c>
      <c r="C85" s="30" t="n">
        <v>32.55</v>
      </c>
      <c r="D85" s="30" t="n">
        <v>11.62</v>
      </c>
      <c r="E85" s="30" t="n">
        <v>7.93</v>
      </c>
      <c r="F85" s="30" t="n">
        <v>5.94</v>
      </c>
      <c r="G85" s="30" t="n">
        <v>1.21</v>
      </c>
      <c r="H85" s="30" t="n">
        <v>2.87</v>
      </c>
      <c r="I85" s="30" t="n">
        <v>0</v>
      </c>
      <c r="J85" s="30" t="n">
        <v>6.56</v>
      </c>
      <c r="K85" s="30" t="n">
        <v>8.95</v>
      </c>
      <c r="L85" s="30" t="n">
        <v>151.03</v>
      </c>
      <c r="M85" s="30" t="n">
        <v>158.78</v>
      </c>
      <c r="N85" s="30" t="n">
        <v>0</v>
      </c>
      <c r="O85" s="30" t="n">
        <v>0</v>
      </c>
      <c r="P85" s="30" t="n">
        <v>8.56</v>
      </c>
      <c r="Q85" s="30" t="n">
        <v>161.67</v>
      </c>
      <c r="R85" s="30" t="n">
        <v>0</v>
      </c>
      <c r="S85" s="30" t="n">
        <v>7.11</v>
      </c>
      <c r="T85" s="30" t="n">
        <v>2.45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44.61</v>
      </c>
    </row>
    <row r="86" customFormat="false" ht="11.25" hidden="false" customHeight="false" outlineLevel="0" collapsed="false">
      <c r="A86" s="25" t="n">
        <f aca="false">A53</f>
        <v>41816</v>
      </c>
      <c r="B86" s="30" t="n">
        <v>0</v>
      </c>
      <c r="C86" s="30" t="n">
        <v>0</v>
      </c>
      <c r="D86" s="30" t="n">
        <v>0</v>
      </c>
      <c r="E86" s="30" t="n">
        <v>10.09</v>
      </c>
      <c r="F86" s="30" t="n">
        <v>48.44</v>
      </c>
      <c r="G86" s="30" t="n">
        <v>2.79</v>
      </c>
      <c r="H86" s="30" t="n">
        <v>33.94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</row>
    <row r="87" customFormat="false" ht="11.25" hidden="false" customHeight="false" outlineLevel="0" collapsed="false">
      <c r="A87" s="25" t="n">
        <f aca="false">A54</f>
        <v>41817</v>
      </c>
      <c r="B87" s="30" t="n">
        <v>0</v>
      </c>
      <c r="C87" s="30" t="n">
        <v>0</v>
      </c>
      <c r="D87" s="30" t="n">
        <v>0</v>
      </c>
      <c r="E87" s="30" t="n">
        <v>5.65</v>
      </c>
      <c r="F87" s="30" t="n">
        <v>4.12</v>
      </c>
      <c r="G87" s="30" t="n">
        <v>9.87</v>
      </c>
      <c r="H87" s="30" t="n">
        <v>192.84</v>
      </c>
      <c r="I87" s="30" t="n">
        <v>10.93</v>
      </c>
      <c r="J87" s="30" t="n">
        <v>6.55</v>
      </c>
      <c r="K87" s="30" t="n">
        <v>8.63</v>
      </c>
      <c r="L87" s="30" t="n">
        <v>3.58</v>
      </c>
      <c r="M87" s="30" t="n">
        <v>2.86</v>
      </c>
      <c r="N87" s="30" t="n">
        <v>0</v>
      </c>
      <c r="O87" s="30" t="n">
        <v>1.5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59.96</v>
      </c>
      <c r="W87" s="30" t="n">
        <v>0</v>
      </c>
      <c r="X87" s="30" t="n">
        <v>55.82</v>
      </c>
      <c r="Y87" s="30" t="n">
        <v>0</v>
      </c>
    </row>
    <row r="88" customFormat="false" ht="11.25" hidden="false" customHeight="false" outlineLevel="0" collapsed="false">
      <c r="A88" s="25" t="n">
        <f aca="false">A55</f>
        <v>41818</v>
      </c>
      <c r="B88" s="30" t="n">
        <v>7.75</v>
      </c>
      <c r="C88" s="30" t="n">
        <v>15.77</v>
      </c>
      <c r="D88" s="30" t="n">
        <v>10.68</v>
      </c>
      <c r="E88" s="30" t="n">
        <v>17.91</v>
      </c>
      <c r="F88" s="30" t="n">
        <v>18.87</v>
      </c>
      <c r="G88" s="30" t="n">
        <v>8.23</v>
      </c>
      <c r="H88" s="30" t="n">
        <v>1.25</v>
      </c>
      <c r="I88" s="30" t="n">
        <v>0</v>
      </c>
      <c r="J88" s="30" t="n">
        <v>6.12</v>
      </c>
      <c r="K88" s="30" t="n">
        <v>10.59</v>
      </c>
      <c r="L88" s="30" t="n">
        <v>7.74</v>
      </c>
      <c r="M88" s="30" t="n">
        <v>4.44</v>
      </c>
      <c r="N88" s="30" t="n">
        <v>11.1</v>
      </c>
      <c r="O88" s="30" t="n">
        <v>15.67</v>
      </c>
      <c r="P88" s="30" t="n">
        <v>25.81</v>
      </c>
      <c r="Q88" s="30" t="n">
        <v>192.56</v>
      </c>
      <c r="R88" s="30" t="n">
        <v>21.14</v>
      </c>
      <c r="S88" s="30" t="n">
        <v>181.77</v>
      </c>
      <c r="T88" s="30" t="n">
        <v>1.22</v>
      </c>
      <c r="U88" s="30" t="n">
        <v>28.67</v>
      </c>
      <c r="V88" s="30" t="n">
        <v>29.74</v>
      </c>
      <c r="W88" s="30" t="n">
        <v>3.67</v>
      </c>
      <c r="X88" s="30" t="n">
        <v>24.65</v>
      </c>
      <c r="Y88" s="30" t="n">
        <v>24.53</v>
      </c>
    </row>
    <row r="89" customFormat="false" ht="11.25" hidden="false" customHeight="false" outlineLevel="0" collapsed="false">
      <c r="A89" s="25" t="n">
        <f aca="false">A56</f>
        <v>41819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2.97</v>
      </c>
      <c r="K89" s="30" t="n">
        <v>2.36</v>
      </c>
      <c r="L89" s="30" t="n">
        <v>0</v>
      </c>
      <c r="M89" s="30" t="n">
        <v>0</v>
      </c>
      <c r="N89" s="30" t="n">
        <v>0</v>
      </c>
      <c r="O89" s="30" t="n">
        <v>2.33</v>
      </c>
      <c r="P89" s="30" t="n">
        <v>130.42</v>
      </c>
      <c r="Q89" s="30" t="n">
        <v>135.11</v>
      </c>
      <c r="R89" s="30" t="n">
        <v>141.71</v>
      </c>
      <c r="S89" s="30" t="n">
        <v>22.07</v>
      </c>
      <c r="T89" s="30" t="n">
        <v>1.51</v>
      </c>
      <c r="U89" s="30" t="n">
        <v>110.1</v>
      </c>
      <c r="V89" s="30" t="n">
        <v>15.64</v>
      </c>
      <c r="W89" s="30" t="n">
        <v>0</v>
      </c>
      <c r="X89" s="30" t="n">
        <v>41.03</v>
      </c>
      <c r="Y89" s="30" t="n">
        <v>39.54</v>
      </c>
    </row>
    <row r="90" customFormat="false" ht="11.25" hidden="false" customHeight="false" outlineLevel="0" collapsed="false">
      <c r="A90" s="25" t="n">
        <f aca="false">A57</f>
        <v>41820</v>
      </c>
      <c r="B90" s="30" t="n">
        <v>20.61</v>
      </c>
      <c r="C90" s="30" t="n">
        <v>0</v>
      </c>
      <c r="D90" s="30" t="n">
        <v>0</v>
      </c>
      <c r="E90" s="30" t="n">
        <v>0</v>
      </c>
      <c r="F90" s="30" t="n">
        <v>5.13</v>
      </c>
      <c r="G90" s="30" t="n">
        <v>12.82</v>
      </c>
      <c r="H90" s="30" t="n">
        <v>9.35</v>
      </c>
      <c r="I90" s="30" t="n">
        <v>3.9</v>
      </c>
      <c r="J90" s="30" t="n">
        <v>20.51</v>
      </c>
      <c r="K90" s="30" t="n">
        <v>15.42</v>
      </c>
      <c r="L90" s="30" t="n">
        <v>10.49</v>
      </c>
      <c r="M90" s="30" t="n">
        <v>8.92</v>
      </c>
      <c r="N90" s="30" t="n">
        <v>0</v>
      </c>
      <c r="O90" s="30" t="n">
        <v>0</v>
      </c>
      <c r="P90" s="30" t="n">
        <v>6.34</v>
      </c>
      <c r="Q90" s="30" t="n">
        <v>6.48</v>
      </c>
      <c r="R90" s="30" t="n">
        <v>0</v>
      </c>
      <c r="S90" s="30" t="n">
        <v>1.57</v>
      </c>
      <c r="T90" s="30" t="n">
        <v>19.22</v>
      </c>
      <c r="U90" s="30" t="n">
        <v>4.09</v>
      </c>
      <c r="V90" s="30" t="n">
        <v>0</v>
      </c>
      <c r="W90" s="30" t="n">
        <v>0</v>
      </c>
      <c r="X90" s="30" t="n">
        <v>30.47</v>
      </c>
      <c r="Y90" s="30" t="n">
        <v>8.39</v>
      </c>
    </row>
    <row r="91" customFormat="false" ht="11.25" hidden="true" customHeight="false" outlineLevel="0" collapsed="false">
      <c r="A91" s="25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791</v>
      </c>
      <c r="B94" s="26" t="n">
        <v>19.04</v>
      </c>
      <c r="C94" s="26" t="n">
        <v>116.23</v>
      </c>
      <c r="D94" s="26" t="n">
        <v>347.07</v>
      </c>
      <c r="E94" s="26" t="n">
        <v>341.34</v>
      </c>
      <c r="F94" s="26" t="n">
        <v>364.93</v>
      </c>
      <c r="G94" s="26" t="n">
        <v>371.83</v>
      </c>
      <c r="H94" s="26" t="n">
        <v>341.3</v>
      </c>
      <c r="I94" s="26" t="n">
        <v>18.58</v>
      </c>
      <c r="J94" s="26" t="n">
        <v>47.55</v>
      </c>
      <c r="K94" s="26" t="n">
        <v>56.35</v>
      </c>
      <c r="L94" s="26" t="n">
        <v>351.43</v>
      </c>
      <c r="M94" s="26" t="n">
        <v>669.93</v>
      </c>
      <c r="N94" s="26" t="n">
        <v>676.82</v>
      </c>
      <c r="O94" s="26" t="n">
        <v>343.66</v>
      </c>
      <c r="P94" s="26" t="n">
        <v>0</v>
      </c>
      <c r="Q94" s="26" t="n">
        <v>348.69</v>
      </c>
      <c r="R94" s="26" t="n">
        <v>359.12</v>
      </c>
      <c r="S94" s="26" t="n">
        <v>354.05</v>
      </c>
      <c r="T94" s="26" t="n">
        <v>644.9</v>
      </c>
      <c r="U94" s="26" t="n">
        <v>0.23</v>
      </c>
      <c r="V94" s="26" t="n">
        <v>11.97</v>
      </c>
      <c r="W94" s="26" t="n">
        <v>652</v>
      </c>
      <c r="X94" s="26" t="n">
        <v>8.91</v>
      </c>
      <c r="Y94" s="26" t="n">
        <v>306.31</v>
      </c>
    </row>
    <row r="95" customFormat="false" ht="11.25" hidden="false" customHeight="false" outlineLevel="0" collapsed="false">
      <c r="A95" s="25" t="n">
        <f aca="false">A62</f>
        <v>41792</v>
      </c>
      <c r="B95" s="26" t="n">
        <v>71.1</v>
      </c>
      <c r="C95" s="26" t="n">
        <v>651.25</v>
      </c>
      <c r="D95" s="26" t="n">
        <v>684.31</v>
      </c>
      <c r="E95" s="26" t="n">
        <v>120.33</v>
      </c>
      <c r="F95" s="26" t="n">
        <v>637.83</v>
      </c>
      <c r="G95" s="26" t="n">
        <v>0</v>
      </c>
      <c r="H95" s="26" t="n">
        <v>330.86</v>
      </c>
      <c r="I95" s="26" t="n">
        <v>0</v>
      </c>
      <c r="J95" s="26" t="n">
        <v>329.03</v>
      </c>
      <c r="K95" s="26" t="n">
        <v>333.1</v>
      </c>
      <c r="L95" s="26" t="n">
        <v>0</v>
      </c>
      <c r="M95" s="26" t="n">
        <v>0</v>
      </c>
      <c r="N95" s="26" t="n">
        <v>338.41</v>
      </c>
      <c r="O95" s="26" t="n">
        <v>0</v>
      </c>
      <c r="P95" s="26" t="n">
        <v>334.9</v>
      </c>
      <c r="Q95" s="26" t="n">
        <v>0</v>
      </c>
      <c r="R95" s="26" t="n">
        <v>355.76</v>
      </c>
      <c r="S95" s="26" t="n">
        <v>677.09</v>
      </c>
      <c r="T95" s="26" t="n">
        <v>348.32</v>
      </c>
      <c r="U95" s="26" t="n">
        <v>0</v>
      </c>
      <c r="V95" s="26" t="n">
        <v>310.03</v>
      </c>
      <c r="W95" s="26" t="n">
        <v>0</v>
      </c>
      <c r="X95" s="26" t="n">
        <v>296.75</v>
      </c>
      <c r="Y95" s="26" t="n">
        <v>298.18</v>
      </c>
    </row>
    <row r="96" customFormat="false" ht="11.25" hidden="false" customHeight="false" outlineLevel="0" collapsed="false">
      <c r="A96" s="25" t="n">
        <f aca="false">A63</f>
        <v>41793</v>
      </c>
      <c r="B96" s="26" t="n">
        <v>51.54</v>
      </c>
      <c r="C96" s="26" t="n">
        <v>200.31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674.8</v>
      </c>
      <c r="I96" s="26" t="n">
        <v>605.76</v>
      </c>
      <c r="J96" s="26" t="n">
        <v>671.86</v>
      </c>
      <c r="K96" s="26" t="n">
        <v>304.79</v>
      </c>
      <c r="L96" s="26" t="n">
        <v>293.11</v>
      </c>
      <c r="M96" s="26" t="n">
        <v>304.41</v>
      </c>
      <c r="N96" s="26" t="n">
        <v>286.34</v>
      </c>
      <c r="O96" s="26" t="n">
        <v>668.37</v>
      </c>
      <c r="P96" s="26" t="n">
        <v>670.31</v>
      </c>
      <c r="Q96" s="26" t="n">
        <v>609.94</v>
      </c>
      <c r="R96" s="26" t="n">
        <v>11.82</v>
      </c>
      <c r="S96" s="26" t="n">
        <v>0.38</v>
      </c>
      <c r="T96" s="26" t="n">
        <v>710.04</v>
      </c>
      <c r="U96" s="26" t="n">
        <v>349.81</v>
      </c>
      <c r="V96" s="26" t="n">
        <v>246.59</v>
      </c>
      <c r="W96" s="26" t="n">
        <v>525.14</v>
      </c>
      <c r="X96" s="26" t="n">
        <v>237.56</v>
      </c>
      <c r="Y96" s="26" t="n">
        <v>0</v>
      </c>
    </row>
    <row r="97" customFormat="false" ht="11.25" hidden="false" customHeight="false" outlineLevel="0" collapsed="false">
      <c r="A97" s="25" t="n">
        <f aca="false">A64</f>
        <v>41794</v>
      </c>
      <c r="B97" s="26" t="n">
        <v>264.99</v>
      </c>
      <c r="C97" s="26" t="n">
        <v>565.11</v>
      </c>
      <c r="D97" s="26" t="n">
        <v>589.98</v>
      </c>
      <c r="E97" s="26" t="n">
        <v>679.4</v>
      </c>
      <c r="F97" s="26" t="n">
        <v>1.39</v>
      </c>
      <c r="G97" s="26" t="n">
        <v>153.52</v>
      </c>
      <c r="H97" s="26" t="n">
        <v>303.79</v>
      </c>
      <c r="I97" s="26" t="n">
        <v>680.62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301.99</v>
      </c>
      <c r="U97" s="26" t="n">
        <v>631.82</v>
      </c>
      <c r="V97" s="26" t="n">
        <v>252.3</v>
      </c>
      <c r="W97" s="26" t="n">
        <v>0</v>
      </c>
      <c r="X97" s="26" t="n">
        <v>0</v>
      </c>
      <c r="Y97" s="26" t="n">
        <v>0</v>
      </c>
    </row>
    <row r="98" customFormat="false" ht="11.25" hidden="false" customHeight="false" outlineLevel="0" collapsed="false">
      <c r="A98" s="25" t="n">
        <f aca="false">A65</f>
        <v>41795</v>
      </c>
      <c r="B98" s="26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.05</v>
      </c>
      <c r="K98" s="26" t="n">
        <v>354.15</v>
      </c>
      <c r="L98" s="26" t="n">
        <v>312.71</v>
      </c>
      <c r="M98" s="26" t="n">
        <v>318.32</v>
      </c>
      <c r="N98" s="26" t="n">
        <v>1.23</v>
      </c>
      <c r="O98" s="26" t="n">
        <v>0</v>
      </c>
      <c r="P98" s="26" t="n">
        <v>0</v>
      </c>
      <c r="Q98" s="26" t="n">
        <v>0</v>
      </c>
      <c r="R98" s="26" t="n">
        <v>0.44</v>
      </c>
      <c r="S98" s="26" t="n">
        <v>0.4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</row>
    <row r="99" customFormat="false" ht="11.25" hidden="false" customHeight="false" outlineLevel="0" collapsed="false">
      <c r="A99" s="25" t="n">
        <f aca="false">A66</f>
        <v>41796</v>
      </c>
      <c r="B99" s="26" t="n">
        <v>250.46</v>
      </c>
      <c r="C99" s="26" t="n">
        <v>561.49</v>
      </c>
      <c r="D99" s="26" t="n">
        <v>601.52</v>
      </c>
      <c r="E99" s="26" t="n">
        <v>0.2</v>
      </c>
      <c r="F99" s="26" t="n">
        <v>688.35</v>
      </c>
      <c r="G99" s="26" t="n">
        <v>343.51</v>
      </c>
      <c r="H99" s="26" t="n">
        <v>688.56</v>
      </c>
      <c r="I99" s="26" t="n">
        <v>679.23</v>
      </c>
      <c r="J99" s="26" t="n">
        <v>0</v>
      </c>
      <c r="K99" s="26" t="n">
        <v>132.91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650.94</v>
      </c>
      <c r="U99" s="26" t="n">
        <v>0</v>
      </c>
      <c r="V99" s="26" t="n">
        <v>588.5</v>
      </c>
      <c r="W99" s="26" t="n">
        <v>0</v>
      </c>
      <c r="X99" s="26" t="n">
        <v>0</v>
      </c>
      <c r="Y99" s="26" t="n">
        <v>63.51</v>
      </c>
    </row>
    <row r="100" customFormat="false" ht="11.25" hidden="false" customHeight="false" outlineLevel="0" collapsed="false">
      <c r="A100" s="25" t="n">
        <f aca="false">A67</f>
        <v>41797</v>
      </c>
      <c r="B100" s="26" t="n">
        <v>0</v>
      </c>
      <c r="C100" s="26" t="n">
        <v>434.95</v>
      </c>
      <c r="D100" s="26" t="n">
        <v>475.95</v>
      </c>
      <c r="E100" s="26" t="n">
        <v>98.68</v>
      </c>
      <c r="F100" s="26" t="n">
        <v>0</v>
      </c>
      <c r="G100" s="26" t="n">
        <v>0</v>
      </c>
      <c r="H100" s="26" t="n">
        <v>6.26</v>
      </c>
      <c r="I100" s="26" t="n">
        <v>1.84</v>
      </c>
      <c r="J100" s="26" t="n">
        <v>0</v>
      </c>
      <c r="K100" s="26" t="n">
        <v>0</v>
      </c>
      <c r="L100" s="26" t="n">
        <v>294.11</v>
      </c>
      <c r="M100" s="26" t="n">
        <v>0</v>
      </c>
      <c r="N100" s="26" t="n">
        <v>0</v>
      </c>
      <c r="O100" s="26" t="n">
        <v>0</v>
      </c>
      <c r="P100" s="26" t="n">
        <v>681.16</v>
      </c>
      <c r="Q100" s="26" t="n">
        <v>0.36</v>
      </c>
      <c r="R100" s="26" t="n">
        <v>0</v>
      </c>
      <c r="S100" s="26" t="n">
        <v>53.5</v>
      </c>
      <c r="T100" s="26" t="n">
        <v>710.89</v>
      </c>
      <c r="U100" s="26" t="n">
        <v>0</v>
      </c>
      <c r="V100" s="26" t="n">
        <v>97.17</v>
      </c>
      <c r="W100" s="26" t="n">
        <v>0</v>
      </c>
      <c r="X100" s="26" t="n">
        <v>0</v>
      </c>
      <c r="Y100" s="26" t="n">
        <v>0</v>
      </c>
    </row>
    <row r="101" customFormat="false" ht="11.25" hidden="false" customHeight="false" outlineLevel="0" collapsed="false">
      <c r="A101" s="25" t="n">
        <f aca="false">A68</f>
        <v>41798</v>
      </c>
      <c r="B101" s="26" t="n">
        <v>0</v>
      </c>
      <c r="C101" s="26" t="n">
        <v>0</v>
      </c>
      <c r="D101" s="26" t="n">
        <v>0.01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.13</v>
      </c>
      <c r="J101" s="26" t="n">
        <v>40.03</v>
      </c>
      <c r="K101" s="26" t="n">
        <v>149.41</v>
      </c>
      <c r="L101" s="26" t="n">
        <v>0</v>
      </c>
      <c r="M101" s="26" t="n">
        <v>155.8</v>
      </c>
      <c r="N101" s="26" t="n">
        <v>1.35</v>
      </c>
      <c r="O101" s="26" t="n">
        <v>1.09</v>
      </c>
      <c r="P101" s="26" t="n">
        <v>74.06</v>
      </c>
      <c r="Q101" s="26" t="n">
        <v>297.33</v>
      </c>
      <c r="R101" s="26" t="n">
        <v>0</v>
      </c>
      <c r="S101" s="26" t="n">
        <v>5.05</v>
      </c>
      <c r="T101" s="26" t="n">
        <v>225.37</v>
      </c>
      <c r="U101" s="26" t="n">
        <v>358.61</v>
      </c>
      <c r="V101" s="26" t="n">
        <v>494.72</v>
      </c>
      <c r="W101" s="26" t="n">
        <v>398.07</v>
      </c>
      <c r="X101" s="26" t="n">
        <v>390.69</v>
      </c>
      <c r="Y101" s="26" t="n">
        <v>0.11</v>
      </c>
    </row>
    <row r="102" customFormat="false" ht="11.25" hidden="false" customHeight="false" outlineLevel="0" collapsed="false">
      <c r="A102" s="25" t="n">
        <f aca="false">A69</f>
        <v>41799</v>
      </c>
      <c r="B102" s="26" t="n">
        <v>0</v>
      </c>
      <c r="C102" s="26" t="n">
        <v>0</v>
      </c>
      <c r="D102" s="26" t="n">
        <v>334.5</v>
      </c>
      <c r="E102" s="26" t="n">
        <v>650.86</v>
      </c>
      <c r="F102" s="26" t="n">
        <v>700.2</v>
      </c>
      <c r="G102" s="26" t="n">
        <v>697.03</v>
      </c>
      <c r="H102" s="26" t="n">
        <v>0</v>
      </c>
      <c r="I102" s="26" t="n">
        <v>695.99</v>
      </c>
      <c r="J102" s="26" t="n">
        <v>694.01</v>
      </c>
      <c r="K102" s="26" t="n">
        <v>673.09</v>
      </c>
      <c r="L102" s="26" t="n">
        <v>0</v>
      </c>
      <c r="M102" s="26" t="n">
        <v>151.98</v>
      </c>
      <c r="N102" s="26" t="n">
        <v>362.09</v>
      </c>
      <c r="O102" s="26" t="n">
        <v>661.48</v>
      </c>
      <c r="P102" s="26" t="n">
        <v>660.03</v>
      </c>
      <c r="Q102" s="26" t="n">
        <v>679.56</v>
      </c>
      <c r="R102" s="26" t="n">
        <v>0.11</v>
      </c>
      <c r="S102" s="26" t="n">
        <v>13.78</v>
      </c>
      <c r="T102" s="26" t="n">
        <v>684.13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</row>
    <row r="103" customFormat="false" ht="11.25" hidden="false" customHeight="false" outlineLevel="0" collapsed="false">
      <c r="A103" s="25" t="n">
        <f aca="false">A70</f>
        <v>41800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6.71</v>
      </c>
      <c r="I103" s="26" t="n">
        <v>674.96</v>
      </c>
      <c r="J103" s="26" t="n">
        <v>302.36</v>
      </c>
      <c r="K103" s="26" t="n">
        <v>305.22</v>
      </c>
      <c r="L103" s="26" t="n">
        <v>0</v>
      </c>
      <c r="M103" s="26" t="n">
        <v>21.95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.01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</row>
    <row r="104" customFormat="false" ht="11.25" hidden="false" customHeight="false" outlineLevel="0" collapsed="false">
      <c r="A104" s="25" t="n">
        <f aca="false">A71</f>
        <v>41801</v>
      </c>
      <c r="B104" s="26" t="n">
        <v>0</v>
      </c>
      <c r="C104" s="26" t="n">
        <v>270.57</v>
      </c>
      <c r="D104" s="26" t="n">
        <v>589.92</v>
      </c>
      <c r="E104" s="26" t="n">
        <v>615</v>
      </c>
      <c r="F104" s="26" t="n">
        <v>278.2</v>
      </c>
      <c r="G104" s="26" t="n">
        <v>34.68</v>
      </c>
      <c r="H104" s="26" t="n">
        <v>198.56</v>
      </c>
      <c r="I104" s="26" t="n">
        <v>675.48</v>
      </c>
      <c r="J104" s="26" t="n">
        <v>689.81</v>
      </c>
      <c r="K104" s="26" t="n">
        <v>292.55</v>
      </c>
      <c r="L104" s="26" t="n">
        <v>274.44</v>
      </c>
      <c r="M104" s="26" t="n">
        <v>346.03</v>
      </c>
      <c r="N104" s="26" t="n">
        <v>279.74</v>
      </c>
      <c r="O104" s="26" t="n">
        <v>95.21</v>
      </c>
      <c r="P104" s="26" t="n">
        <v>0</v>
      </c>
      <c r="Q104" s="26" t="n">
        <v>0</v>
      </c>
      <c r="R104" s="26" t="n">
        <v>0</v>
      </c>
      <c r="S104" s="26" t="n">
        <v>164.69</v>
      </c>
      <c r="T104" s="26" t="n">
        <v>614.27</v>
      </c>
      <c r="U104" s="26" t="n">
        <v>576.91</v>
      </c>
      <c r="V104" s="26" t="n">
        <v>0</v>
      </c>
      <c r="W104" s="26" t="n">
        <v>541.39</v>
      </c>
      <c r="X104" s="26" t="n">
        <v>0</v>
      </c>
      <c r="Y104" s="26" t="n">
        <v>544.58</v>
      </c>
    </row>
    <row r="105" customFormat="false" ht="11.25" hidden="false" customHeight="false" outlineLevel="0" collapsed="false">
      <c r="A105" s="25" t="n">
        <f aca="false">A72</f>
        <v>41802</v>
      </c>
      <c r="B105" s="26" t="n">
        <v>367.64</v>
      </c>
      <c r="C105" s="26" t="n">
        <v>361.09</v>
      </c>
      <c r="D105" s="26" t="n">
        <v>717.22</v>
      </c>
      <c r="E105" s="26" t="n">
        <v>721.42</v>
      </c>
      <c r="F105" s="26" t="n">
        <v>726.02</v>
      </c>
      <c r="G105" s="26" t="n">
        <v>80.94</v>
      </c>
      <c r="H105" s="26" t="n">
        <v>100.88</v>
      </c>
      <c r="I105" s="26" t="n">
        <v>69.56</v>
      </c>
      <c r="J105" s="26" t="n">
        <v>37.13</v>
      </c>
      <c r="K105" s="26" t="n">
        <v>79.65</v>
      </c>
      <c r="L105" s="26" t="n">
        <v>0.47</v>
      </c>
      <c r="M105" s="26" t="n">
        <v>171.54</v>
      </c>
      <c r="N105" s="26" t="n">
        <v>0.52</v>
      </c>
      <c r="O105" s="26" t="n">
        <v>1.5</v>
      </c>
      <c r="P105" s="26" t="n">
        <v>45.3</v>
      </c>
      <c r="Q105" s="26" t="n">
        <v>16.57</v>
      </c>
      <c r="R105" s="26" t="n">
        <v>38.18</v>
      </c>
      <c r="S105" s="26" t="n">
        <v>59.46</v>
      </c>
      <c r="T105" s="26" t="n">
        <v>86.13</v>
      </c>
      <c r="U105" s="26" t="n">
        <v>261.69</v>
      </c>
      <c r="V105" s="26" t="n">
        <v>77.29</v>
      </c>
      <c r="W105" s="26" t="n">
        <v>38.66</v>
      </c>
      <c r="X105" s="26" t="n">
        <v>26.84</v>
      </c>
      <c r="Y105" s="26" t="n">
        <v>14.03</v>
      </c>
    </row>
    <row r="106" customFormat="false" ht="11.25" hidden="false" customHeight="false" outlineLevel="0" collapsed="false">
      <c r="A106" s="25" t="n">
        <f aca="false">A73</f>
        <v>41803</v>
      </c>
      <c r="B106" s="26" t="n">
        <v>217.34</v>
      </c>
      <c r="C106" s="26" t="n">
        <v>374.42</v>
      </c>
      <c r="D106" s="26" t="n">
        <v>383.05</v>
      </c>
      <c r="E106" s="26" t="n">
        <v>220.1</v>
      </c>
      <c r="F106" s="26" t="n">
        <v>390.62</v>
      </c>
      <c r="G106" s="26" t="n">
        <v>45.82</v>
      </c>
      <c r="H106" s="26" t="n">
        <v>14.32</v>
      </c>
      <c r="I106" s="26" t="n">
        <v>0.03</v>
      </c>
      <c r="J106" s="26" t="n">
        <v>46.62</v>
      </c>
      <c r="K106" s="26" t="n">
        <v>43.12</v>
      </c>
      <c r="L106" s="26" t="n">
        <v>53.13</v>
      </c>
      <c r="M106" s="26" t="n">
        <v>14.39</v>
      </c>
      <c r="N106" s="26" t="n">
        <v>255.27</v>
      </c>
      <c r="O106" s="26" t="n">
        <v>243.23</v>
      </c>
      <c r="P106" s="26" t="n">
        <v>246.33</v>
      </c>
      <c r="Q106" s="26" t="n">
        <v>180.82</v>
      </c>
      <c r="R106" s="26" t="n">
        <v>20.17</v>
      </c>
      <c r="S106" s="26" t="n">
        <v>15.23</v>
      </c>
      <c r="T106" s="26" t="n">
        <v>29.55</v>
      </c>
      <c r="U106" s="26" t="n">
        <v>312.81</v>
      </c>
      <c r="V106" s="26" t="n">
        <v>236.53</v>
      </c>
      <c r="W106" s="26" t="n">
        <v>292.54</v>
      </c>
      <c r="X106" s="26" t="n">
        <v>259.91</v>
      </c>
      <c r="Y106" s="26" t="n">
        <v>228.31</v>
      </c>
    </row>
    <row r="107" customFormat="false" ht="11.25" hidden="false" customHeight="false" outlineLevel="0" collapsed="false">
      <c r="A107" s="25" t="n">
        <f aca="false">A74</f>
        <v>41804</v>
      </c>
      <c r="B107" s="26" t="n">
        <v>226.28</v>
      </c>
      <c r="C107" s="26" t="n">
        <v>213.57</v>
      </c>
      <c r="D107" s="26" t="n">
        <v>375.72</v>
      </c>
      <c r="E107" s="26" t="n">
        <v>222.13</v>
      </c>
      <c r="F107" s="26" t="n">
        <v>233.68</v>
      </c>
      <c r="G107" s="26" t="n">
        <v>246.37</v>
      </c>
      <c r="H107" s="26" t="n">
        <v>259.32</v>
      </c>
      <c r="I107" s="26" t="n">
        <v>277.98</v>
      </c>
      <c r="J107" s="26" t="n">
        <v>86.27</v>
      </c>
      <c r="K107" s="26" t="n">
        <v>177.28</v>
      </c>
      <c r="L107" s="26" t="n">
        <v>232.12</v>
      </c>
      <c r="M107" s="26" t="n">
        <v>252.86</v>
      </c>
      <c r="N107" s="26" t="n">
        <v>390.97</v>
      </c>
      <c r="O107" s="26" t="n">
        <v>74.5</v>
      </c>
      <c r="P107" s="26" t="n">
        <v>70.09</v>
      </c>
      <c r="Q107" s="26" t="n">
        <v>253.8</v>
      </c>
      <c r="R107" s="26" t="n">
        <v>59.58</v>
      </c>
      <c r="S107" s="26" t="n">
        <v>52.56</v>
      </c>
      <c r="T107" s="26" t="n">
        <v>248.04</v>
      </c>
      <c r="U107" s="26" t="n">
        <v>259.54</v>
      </c>
      <c r="V107" s="26" t="n">
        <v>700.05</v>
      </c>
      <c r="W107" s="26" t="n">
        <v>692.58</v>
      </c>
      <c r="X107" s="26" t="n">
        <v>259.18</v>
      </c>
      <c r="Y107" s="26" t="n">
        <v>254.64</v>
      </c>
    </row>
    <row r="108" customFormat="false" ht="11.25" hidden="false" customHeight="false" outlineLevel="0" collapsed="false">
      <c r="A108" s="25" t="n">
        <f aca="false">A75</f>
        <v>41805</v>
      </c>
      <c r="B108" s="26" t="n">
        <v>329.2</v>
      </c>
      <c r="C108" s="26" t="n">
        <v>215.54</v>
      </c>
      <c r="D108" s="26" t="n">
        <v>700.07</v>
      </c>
      <c r="E108" s="26" t="n">
        <v>702.7</v>
      </c>
      <c r="F108" s="26" t="n">
        <v>378.48</v>
      </c>
      <c r="G108" s="26" t="n">
        <v>737.98</v>
      </c>
      <c r="H108" s="26" t="n">
        <v>29.9</v>
      </c>
      <c r="I108" s="26" t="n">
        <v>5.52</v>
      </c>
      <c r="J108" s="26" t="n">
        <v>2.67</v>
      </c>
      <c r="K108" s="26" t="n">
        <v>23.76</v>
      </c>
      <c r="L108" s="26" t="n">
        <v>177.82</v>
      </c>
      <c r="M108" s="26" t="n">
        <v>2.75</v>
      </c>
      <c r="N108" s="26" t="n">
        <v>190.52</v>
      </c>
      <c r="O108" s="26" t="n">
        <v>175.27</v>
      </c>
      <c r="P108" s="26" t="n">
        <v>8.04</v>
      </c>
      <c r="Q108" s="26" t="n">
        <v>4.42</v>
      </c>
      <c r="R108" s="26" t="n">
        <v>4.45</v>
      </c>
      <c r="S108" s="26" t="n">
        <v>3.56</v>
      </c>
      <c r="T108" s="26" t="n">
        <v>197.84</v>
      </c>
      <c r="U108" s="26" t="n">
        <v>181.45</v>
      </c>
      <c r="V108" s="26" t="n">
        <v>11.41</v>
      </c>
      <c r="W108" s="26" t="n">
        <v>0</v>
      </c>
      <c r="X108" s="26" t="n">
        <v>318.39</v>
      </c>
      <c r="Y108" s="26" t="n">
        <v>315.21</v>
      </c>
    </row>
    <row r="109" customFormat="false" ht="11.25" hidden="false" customHeight="false" outlineLevel="0" collapsed="false">
      <c r="A109" s="25" t="n">
        <f aca="false">A76</f>
        <v>41806</v>
      </c>
      <c r="B109" s="26" t="n">
        <v>487.01</v>
      </c>
      <c r="C109" s="26" t="n">
        <v>493.91</v>
      </c>
      <c r="D109" s="26" t="n">
        <v>521.69</v>
      </c>
      <c r="E109" s="26" t="n">
        <v>551.98</v>
      </c>
      <c r="F109" s="26" t="n">
        <v>0.05</v>
      </c>
      <c r="G109" s="26" t="n">
        <v>6.52</v>
      </c>
      <c r="H109" s="26" t="n">
        <v>0.01</v>
      </c>
      <c r="I109" s="26" t="n">
        <v>0.06</v>
      </c>
      <c r="J109" s="26" t="n">
        <v>665.66</v>
      </c>
      <c r="K109" s="26" t="n">
        <v>94.78</v>
      </c>
      <c r="L109" s="26" t="n">
        <v>1.37</v>
      </c>
      <c r="M109" s="26" t="n">
        <v>3.59</v>
      </c>
      <c r="N109" s="26" t="n">
        <v>0</v>
      </c>
      <c r="O109" s="26" t="n">
        <v>3.48</v>
      </c>
      <c r="P109" s="26" t="n">
        <v>4.13</v>
      </c>
      <c r="Q109" s="26" t="n">
        <v>0</v>
      </c>
      <c r="R109" s="26" t="n">
        <v>2.86</v>
      </c>
      <c r="S109" s="26" t="n">
        <v>5.37</v>
      </c>
      <c r="T109" s="26" t="n">
        <v>581.22</v>
      </c>
      <c r="U109" s="26" t="n">
        <v>495.99</v>
      </c>
      <c r="V109" s="26" t="n">
        <v>475.07</v>
      </c>
      <c r="W109" s="26" t="n">
        <v>475.92</v>
      </c>
      <c r="X109" s="26" t="n">
        <v>475.53</v>
      </c>
      <c r="Y109" s="26" t="n">
        <v>154.32</v>
      </c>
    </row>
    <row r="110" customFormat="false" ht="11.25" hidden="false" customHeight="false" outlineLevel="0" collapsed="false">
      <c r="A110" s="25" t="n">
        <f aca="false">A77</f>
        <v>41807</v>
      </c>
      <c r="B110" s="26" t="n">
        <v>0</v>
      </c>
      <c r="C110" s="26" t="n">
        <v>0</v>
      </c>
      <c r="D110" s="26" t="n">
        <v>74</v>
      </c>
      <c r="E110" s="26" t="n">
        <v>3.7</v>
      </c>
      <c r="F110" s="26" t="n">
        <v>0</v>
      </c>
      <c r="G110" s="26" t="n">
        <v>5.95</v>
      </c>
      <c r="H110" s="26" t="n">
        <v>6.23</v>
      </c>
      <c r="I110" s="26" t="n">
        <v>5.75</v>
      </c>
      <c r="J110" s="26" t="n">
        <v>0</v>
      </c>
      <c r="K110" s="26" t="n">
        <v>1</v>
      </c>
      <c r="L110" s="26" t="n">
        <v>3.57</v>
      </c>
      <c r="M110" s="26" t="n">
        <v>0</v>
      </c>
      <c r="N110" s="26" t="n">
        <v>3.32</v>
      </c>
      <c r="O110" s="26" t="n">
        <v>0</v>
      </c>
      <c r="P110" s="26" t="n">
        <v>3.69</v>
      </c>
      <c r="Q110" s="26" t="n">
        <v>4.86</v>
      </c>
      <c r="R110" s="26" t="n">
        <v>6.11</v>
      </c>
      <c r="S110" s="26" t="n">
        <v>0</v>
      </c>
      <c r="T110" s="26" t="n">
        <v>0.8</v>
      </c>
      <c r="U110" s="26" t="n">
        <v>0</v>
      </c>
      <c r="V110" s="26" t="n">
        <v>436.22</v>
      </c>
      <c r="W110" s="26" t="n">
        <v>0</v>
      </c>
      <c r="X110" s="26" t="n">
        <v>0</v>
      </c>
      <c r="Y110" s="26" t="n">
        <v>0</v>
      </c>
    </row>
    <row r="111" customFormat="false" ht="11.25" hidden="false" customHeight="false" outlineLevel="0" collapsed="false">
      <c r="A111" s="25" t="n">
        <f aca="false">A78</f>
        <v>41808</v>
      </c>
      <c r="B111" s="26" t="n">
        <v>35.88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159.38</v>
      </c>
      <c r="K111" s="26" t="n">
        <v>174.04</v>
      </c>
      <c r="L111" s="26" t="n">
        <v>182.86</v>
      </c>
      <c r="M111" s="26" t="n">
        <v>152.75</v>
      </c>
      <c r="N111" s="26" t="n">
        <v>367.03</v>
      </c>
      <c r="O111" s="26" t="n">
        <v>352.75</v>
      </c>
      <c r="P111" s="26" t="n">
        <v>176.36</v>
      </c>
      <c r="Q111" s="26" t="n">
        <v>354.21</v>
      </c>
      <c r="R111" s="26" t="n">
        <v>6.04</v>
      </c>
      <c r="S111" s="26" t="n">
        <v>5.96</v>
      </c>
      <c r="T111" s="26" t="n">
        <v>315.56</v>
      </c>
      <c r="U111" s="26" t="n">
        <v>139.99</v>
      </c>
      <c r="V111" s="26" t="n">
        <v>582.4</v>
      </c>
      <c r="W111" s="26" t="n">
        <v>577.04</v>
      </c>
      <c r="X111" s="26" t="n">
        <v>571.35</v>
      </c>
      <c r="Y111" s="26" t="n">
        <v>560.16</v>
      </c>
    </row>
    <row r="112" customFormat="false" ht="11.25" hidden="false" customHeight="false" outlineLevel="0" collapsed="false">
      <c r="A112" s="25" t="n">
        <f aca="false">A79</f>
        <v>41809</v>
      </c>
      <c r="B112" s="26" t="n">
        <v>49.79</v>
      </c>
      <c r="C112" s="26" t="n">
        <v>2.81</v>
      </c>
      <c r="D112" s="26" t="n">
        <v>287.29</v>
      </c>
      <c r="E112" s="26" t="n">
        <v>291.13</v>
      </c>
      <c r="F112" s="26" t="n">
        <v>292.52</v>
      </c>
      <c r="G112" s="26" t="n">
        <v>279.82</v>
      </c>
      <c r="H112" s="26" t="n">
        <v>274.99</v>
      </c>
      <c r="I112" s="26" t="n">
        <v>298.89</v>
      </c>
      <c r="J112" s="26" t="n">
        <v>1.41</v>
      </c>
      <c r="K112" s="26" t="n">
        <v>1.41</v>
      </c>
      <c r="L112" s="26" t="n">
        <v>0.57</v>
      </c>
      <c r="M112" s="26" t="n">
        <v>3.92</v>
      </c>
      <c r="N112" s="26" t="n">
        <v>299.08</v>
      </c>
      <c r="O112" s="26" t="n">
        <v>294.49</v>
      </c>
      <c r="P112" s="26" t="n">
        <v>3.77</v>
      </c>
      <c r="Q112" s="26" t="n">
        <v>3.91</v>
      </c>
      <c r="R112" s="26" t="n">
        <v>6.45</v>
      </c>
      <c r="S112" s="26" t="n">
        <v>293.36</v>
      </c>
      <c r="T112" s="26" t="n">
        <v>0.57</v>
      </c>
      <c r="U112" s="26" t="n">
        <v>561.33</v>
      </c>
      <c r="V112" s="26" t="n">
        <v>60.61</v>
      </c>
      <c r="W112" s="26" t="n">
        <v>212.97</v>
      </c>
      <c r="X112" s="26" t="n">
        <v>81.8</v>
      </c>
      <c r="Y112" s="26" t="n">
        <v>77.14</v>
      </c>
    </row>
    <row r="113" customFormat="false" ht="11.25" hidden="false" customHeight="false" outlineLevel="0" collapsed="false">
      <c r="A113" s="25" t="n">
        <f aca="false">A80</f>
        <v>41810</v>
      </c>
      <c r="B113" s="26" t="n">
        <v>0.56</v>
      </c>
      <c r="C113" s="26" t="n">
        <v>46.1</v>
      </c>
      <c r="D113" s="26" t="n">
        <v>109.71</v>
      </c>
      <c r="E113" s="26" t="n">
        <v>115.43</v>
      </c>
      <c r="F113" s="26" t="n">
        <v>137.52</v>
      </c>
      <c r="G113" s="26" t="n">
        <v>127.67</v>
      </c>
      <c r="H113" s="26" t="n">
        <v>9.03</v>
      </c>
      <c r="I113" s="26" t="n">
        <v>8.36</v>
      </c>
      <c r="J113" s="26" t="n">
        <v>594.57</v>
      </c>
      <c r="K113" s="26" t="n">
        <v>288.19</v>
      </c>
      <c r="L113" s="26" t="n">
        <v>613.91</v>
      </c>
      <c r="M113" s="26" t="n">
        <v>611.9</v>
      </c>
      <c r="N113" s="26" t="n">
        <v>290.69</v>
      </c>
      <c r="O113" s="26" t="n">
        <v>611.06</v>
      </c>
      <c r="P113" s="26" t="n">
        <v>250.55</v>
      </c>
      <c r="Q113" s="26" t="n">
        <v>277.96</v>
      </c>
      <c r="R113" s="26" t="n">
        <v>7.99</v>
      </c>
      <c r="S113" s="26" t="n">
        <v>292.23</v>
      </c>
      <c r="T113" s="26" t="n">
        <v>128.53</v>
      </c>
      <c r="U113" s="26" t="n">
        <v>35.88</v>
      </c>
      <c r="V113" s="26" t="n">
        <v>570.3</v>
      </c>
      <c r="W113" s="26" t="n">
        <v>100.88</v>
      </c>
      <c r="X113" s="26" t="n">
        <v>570.33</v>
      </c>
      <c r="Y113" s="26" t="n">
        <v>564.92</v>
      </c>
    </row>
    <row r="114" customFormat="false" ht="11.25" hidden="false" customHeight="false" outlineLevel="0" collapsed="false">
      <c r="A114" s="25" t="n">
        <f aca="false">A81</f>
        <v>41811</v>
      </c>
      <c r="B114" s="26" t="n">
        <v>533.28</v>
      </c>
      <c r="C114" s="26" t="n">
        <v>544.5</v>
      </c>
      <c r="D114" s="26" t="n">
        <v>563.93</v>
      </c>
      <c r="E114" s="26" t="n">
        <v>569.65</v>
      </c>
      <c r="F114" s="26" t="n">
        <v>574.03</v>
      </c>
      <c r="G114" s="26" t="n">
        <v>578.49</v>
      </c>
      <c r="H114" s="26" t="n">
        <v>587.47</v>
      </c>
      <c r="I114" s="26" t="n">
        <v>600.03</v>
      </c>
      <c r="J114" s="26" t="n">
        <v>580.45</v>
      </c>
      <c r="K114" s="26" t="n">
        <v>581.7</v>
      </c>
      <c r="L114" s="26" t="n">
        <v>580.1</v>
      </c>
      <c r="M114" s="26" t="n">
        <v>578.11</v>
      </c>
      <c r="N114" s="26" t="n">
        <v>581.37</v>
      </c>
      <c r="O114" s="26" t="n">
        <v>577.38</v>
      </c>
      <c r="P114" s="26" t="n">
        <v>577.37</v>
      </c>
      <c r="Q114" s="26" t="n">
        <v>586.09</v>
      </c>
      <c r="R114" s="26" t="n">
        <v>580.61</v>
      </c>
      <c r="S114" s="26" t="n">
        <v>583.02</v>
      </c>
      <c r="T114" s="26" t="n">
        <v>579.11</v>
      </c>
      <c r="U114" s="26" t="n">
        <v>567.76</v>
      </c>
      <c r="V114" s="26" t="n">
        <v>243.89</v>
      </c>
      <c r="W114" s="26" t="n">
        <v>233.7</v>
      </c>
      <c r="X114" s="26" t="n">
        <v>122.11</v>
      </c>
      <c r="Y114" s="26" t="n">
        <v>115.16</v>
      </c>
    </row>
    <row r="115" customFormat="false" ht="11.25" hidden="false" customHeight="false" outlineLevel="0" collapsed="false">
      <c r="A115" s="25" t="n">
        <f aca="false">A82</f>
        <v>41812</v>
      </c>
      <c r="B115" s="26" t="n">
        <v>185.17</v>
      </c>
      <c r="C115" s="26" t="n">
        <v>615.4</v>
      </c>
      <c r="D115" s="26" t="n">
        <v>646.87</v>
      </c>
      <c r="E115" s="26" t="n">
        <v>674.97</v>
      </c>
      <c r="F115" s="26" t="n">
        <v>695.66</v>
      </c>
      <c r="G115" s="26" t="n">
        <v>708.21</v>
      </c>
      <c r="H115" s="26" t="n">
        <v>750.72</v>
      </c>
      <c r="I115" s="26" t="n">
        <v>744.47</v>
      </c>
      <c r="J115" s="26" t="n">
        <v>731.68</v>
      </c>
      <c r="K115" s="26" t="n">
        <v>721.34</v>
      </c>
      <c r="L115" s="26" t="n">
        <v>718.54</v>
      </c>
      <c r="M115" s="26" t="n">
        <v>721.45</v>
      </c>
      <c r="N115" s="26" t="n">
        <v>715.38</v>
      </c>
      <c r="O115" s="26" t="n">
        <v>709.32</v>
      </c>
      <c r="P115" s="26" t="n">
        <v>732.87</v>
      </c>
      <c r="Q115" s="26" t="n">
        <v>730.33</v>
      </c>
      <c r="R115" s="26" t="n">
        <v>742.35</v>
      </c>
      <c r="S115" s="26" t="n">
        <v>740.41</v>
      </c>
      <c r="T115" s="26" t="n">
        <v>706.98</v>
      </c>
      <c r="U115" s="26" t="n">
        <v>651.93</v>
      </c>
      <c r="V115" s="26" t="n">
        <v>616.78</v>
      </c>
      <c r="W115" s="26" t="n">
        <v>613.62</v>
      </c>
      <c r="X115" s="26" t="n">
        <v>611.87</v>
      </c>
      <c r="Y115" s="26" t="n">
        <v>591.79</v>
      </c>
    </row>
    <row r="116" customFormat="false" ht="11.25" hidden="false" customHeight="false" outlineLevel="0" collapsed="false">
      <c r="A116" s="25" t="n">
        <f aca="false">A83</f>
        <v>41813</v>
      </c>
      <c r="B116" s="26" t="n">
        <v>628.34</v>
      </c>
      <c r="C116" s="26" t="n">
        <v>661.93</v>
      </c>
      <c r="D116" s="26" t="n">
        <v>716.94</v>
      </c>
      <c r="E116" s="26" t="n">
        <v>754.53</v>
      </c>
      <c r="F116" s="26" t="n">
        <v>775.34</v>
      </c>
      <c r="G116" s="26" t="n">
        <v>725.24</v>
      </c>
      <c r="H116" s="26" t="n">
        <v>780.38</v>
      </c>
      <c r="I116" s="26" t="n">
        <v>775.33</v>
      </c>
      <c r="J116" s="26" t="n">
        <v>394.04</v>
      </c>
      <c r="K116" s="26" t="n">
        <v>1.08</v>
      </c>
      <c r="L116" s="26" t="n">
        <v>747.37</v>
      </c>
      <c r="M116" s="26" t="n">
        <v>5.24</v>
      </c>
      <c r="N116" s="26" t="n">
        <v>766.28</v>
      </c>
      <c r="O116" s="26" t="n">
        <v>395.06</v>
      </c>
      <c r="P116" s="26" t="n">
        <v>747.65</v>
      </c>
      <c r="Q116" s="26" t="n">
        <v>751.96</v>
      </c>
      <c r="R116" s="26" t="n">
        <v>754.05</v>
      </c>
      <c r="S116" s="26" t="n">
        <v>726.71</v>
      </c>
      <c r="T116" s="26" t="n">
        <v>712.39</v>
      </c>
      <c r="U116" s="26" t="n">
        <v>652.18</v>
      </c>
      <c r="V116" s="26" t="n">
        <v>626.22</v>
      </c>
      <c r="W116" s="26" t="n">
        <v>616.82</v>
      </c>
      <c r="X116" s="26" t="n">
        <v>615.67</v>
      </c>
      <c r="Y116" s="26" t="n">
        <v>613.28</v>
      </c>
    </row>
    <row r="117" customFormat="false" ht="11.25" hidden="false" customHeight="false" outlineLevel="0" collapsed="false">
      <c r="A117" s="25" t="n">
        <f aca="false">A84</f>
        <v>41814</v>
      </c>
      <c r="B117" s="26" t="n">
        <v>7.2</v>
      </c>
      <c r="C117" s="26" t="n">
        <v>0</v>
      </c>
      <c r="D117" s="26" t="n">
        <v>0.45</v>
      </c>
      <c r="E117" s="26" t="n">
        <v>1.47</v>
      </c>
      <c r="F117" s="26" t="n">
        <v>0</v>
      </c>
      <c r="G117" s="26" t="n">
        <v>21.82</v>
      </c>
      <c r="H117" s="26" t="n">
        <v>534.82</v>
      </c>
      <c r="I117" s="26" t="n">
        <v>544.91</v>
      </c>
      <c r="J117" s="26" t="n">
        <v>566.74</v>
      </c>
      <c r="K117" s="26" t="n">
        <v>1.92</v>
      </c>
      <c r="L117" s="26" t="n">
        <v>243.52</v>
      </c>
      <c r="M117" s="26" t="n">
        <v>67.04</v>
      </c>
      <c r="N117" s="26" t="n">
        <v>568.36</v>
      </c>
      <c r="O117" s="26" t="n">
        <v>562.67</v>
      </c>
      <c r="P117" s="26" t="n">
        <v>0.54</v>
      </c>
      <c r="Q117" s="26" t="n">
        <v>0</v>
      </c>
      <c r="R117" s="26" t="n">
        <v>0</v>
      </c>
      <c r="S117" s="26" t="n">
        <v>232.47</v>
      </c>
      <c r="T117" s="26" t="n">
        <v>1.87</v>
      </c>
      <c r="U117" s="26" t="n">
        <v>1.22</v>
      </c>
      <c r="V117" s="26" t="n">
        <v>45.25</v>
      </c>
      <c r="W117" s="26" t="n">
        <v>0</v>
      </c>
      <c r="X117" s="26" t="n">
        <v>76.7</v>
      </c>
      <c r="Y117" s="26" t="n">
        <v>0</v>
      </c>
    </row>
    <row r="118" customFormat="false" ht="11.25" hidden="false" customHeight="false" outlineLevel="0" collapsed="false">
      <c r="A118" s="25" t="n">
        <f aca="false">A85</f>
        <v>41815</v>
      </c>
      <c r="B118" s="26" t="n">
        <v>45.32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.35</v>
      </c>
      <c r="H118" s="26" t="n">
        <v>0.07</v>
      </c>
      <c r="I118" s="26" t="n">
        <v>50.08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48.81</v>
      </c>
      <c r="O118" s="26" t="n">
        <v>51.17</v>
      </c>
      <c r="P118" s="26" t="n">
        <v>0</v>
      </c>
      <c r="Q118" s="26" t="n">
        <v>0</v>
      </c>
      <c r="R118" s="26" t="n">
        <v>37.84</v>
      </c>
      <c r="S118" s="26" t="n">
        <v>0</v>
      </c>
      <c r="T118" s="26" t="n">
        <v>0.68</v>
      </c>
      <c r="U118" s="26" t="n">
        <v>533.83</v>
      </c>
      <c r="V118" s="26" t="n">
        <v>53</v>
      </c>
      <c r="W118" s="26" t="n">
        <v>36.67</v>
      </c>
      <c r="X118" s="26" t="n">
        <v>45.96</v>
      </c>
      <c r="Y118" s="26" t="n">
        <v>0</v>
      </c>
    </row>
    <row r="119" customFormat="false" ht="11.25" hidden="false" customHeight="false" outlineLevel="0" collapsed="false">
      <c r="A119" s="25" t="n">
        <f aca="false">A86</f>
        <v>41816</v>
      </c>
      <c r="B119" s="26" t="n">
        <v>512.12</v>
      </c>
      <c r="C119" s="26" t="n">
        <v>528.7</v>
      </c>
      <c r="D119" s="26" t="n">
        <v>78.73</v>
      </c>
      <c r="E119" s="26" t="n">
        <v>0</v>
      </c>
      <c r="F119" s="26" t="n">
        <v>0</v>
      </c>
      <c r="G119" s="26" t="n">
        <v>0.02</v>
      </c>
      <c r="H119" s="26" t="n">
        <v>0</v>
      </c>
      <c r="I119" s="26" t="n">
        <v>80.42</v>
      </c>
      <c r="J119" s="26" t="n">
        <v>568.19</v>
      </c>
      <c r="K119" s="26" t="n">
        <v>229.68</v>
      </c>
      <c r="L119" s="26" t="n">
        <v>566.94</v>
      </c>
      <c r="M119" s="26" t="n">
        <v>565.54</v>
      </c>
      <c r="N119" s="26" t="n">
        <v>568.43</v>
      </c>
      <c r="O119" s="26" t="n">
        <v>565.62</v>
      </c>
      <c r="P119" s="26" t="n">
        <v>564.84</v>
      </c>
      <c r="Q119" s="26" t="n">
        <v>566.24</v>
      </c>
      <c r="R119" s="26" t="n">
        <v>569.62</v>
      </c>
      <c r="S119" s="26" t="n">
        <v>506.95</v>
      </c>
      <c r="T119" s="26" t="n">
        <v>568.33</v>
      </c>
      <c r="U119" s="26" t="n">
        <v>554.26</v>
      </c>
      <c r="V119" s="26" t="n">
        <v>531.59</v>
      </c>
      <c r="W119" s="26" t="n">
        <v>529.41</v>
      </c>
      <c r="X119" s="26" t="n">
        <v>528.38</v>
      </c>
      <c r="Y119" s="26" t="n">
        <v>516.85</v>
      </c>
    </row>
    <row r="120" customFormat="false" ht="11.25" hidden="false" customHeight="false" outlineLevel="0" collapsed="false">
      <c r="A120" s="25" t="n">
        <f aca="false">A87</f>
        <v>41817</v>
      </c>
      <c r="B120" s="26" t="n">
        <v>488.08</v>
      </c>
      <c r="C120" s="26" t="n">
        <v>503.2</v>
      </c>
      <c r="D120" s="26" t="n">
        <v>529.58</v>
      </c>
      <c r="E120" s="26" t="n">
        <v>9.22</v>
      </c>
      <c r="F120" s="26" t="n">
        <v>10.42</v>
      </c>
      <c r="G120" s="26" t="n">
        <v>10.85</v>
      </c>
      <c r="H120" s="26" t="n">
        <v>12.06</v>
      </c>
      <c r="I120" s="26" t="n">
        <v>6.77</v>
      </c>
      <c r="J120" s="26" t="n">
        <v>7.35</v>
      </c>
      <c r="K120" s="26" t="n">
        <v>0</v>
      </c>
      <c r="L120" s="26" t="n">
        <v>0.29</v>
      </c>
      <c r="M120" s="26" t="n">
        <v>0.17</v>
      </c>
      <c r="N120" s="26" t="n">
        <v>196.28</v>
      </c>
      <c r="O120" s="26" t="n">
        <v>3.26</v>
      </c>
      <c r="P120" s="26" t="n">
        <v>563.49</v>
      </c>
      <c r="Q120" s="26" t="n">
        <v>564.48</v>
      </c>
      <c r="R120" s="26" t="n">
        <v>186.87</v>
      </c>
      <c r="S120" s="26" t="n">
        <v>565.68</v>
      </c>
      <c r="T120" s="26" t="n">
        <v>199.57</v>
      </c>
      <c r="U120" s="26" t="n">
        <v>184.72</v>
      </c>
      <c r="V120" s="26" t="n">
        <v>0</v>
      </c>
      <c r="W120" s="26" t="n">
        <v>498.09</v>
      </c>
      <c r="X120" s="26" t="n">
        <v>0</v>
      </c>
      <c r="Y120" s="26" t="n">
        <v>501.61</v>
      </c>
    </row>
    <row r="121" customFormat="false" ht="11.25" hidden="false" customHeight="false" outlineLevel="0" collapsed="false">
      <c r="A121" s="25" t="n">
        <f aca="false">A88</f>
        <v>41818</v>
      </c>
      <c r="B121" s="26" t="n">
        <v>7.42</v>
      </c>
      <c r="C121" s="26" t="n">
        <v>0.19</v>
      </c>
      <c r="D121" s="26" t="n">
        <v>10.68</v>
      </c>
      <c r="E121" s="26" t="n">
        <v>1.23</v>
      </c>
      <c r="F121" s="26" t="n">
        <v>0.18</v>
      </c>
      <c r="G121" s="26" t="n">
        <v>19.49</v>
      </c>
      <c r="H121" s="26" t="n">
        <v>36.62</v>
      </c>
      <c r="I121" s="26" t="n">
        <v>228.88</v>
      </c>
      <c r="J121" s="26" t="n">
        <v>27.4</v>
      </c>
      <c r="K121" s="26" t="n">
        <v>19.49</v>
      </c>
      <c r="L121" s="26" t="n">
        <v>20.37</v>
      </c>
      <c r="M121" s="26" t="n">
        <v>23.64</v>
      </c>
      <c r="N121" s="26" t="n">
        <v>16.09</v>
      </c>
      <c r="O121" s="26" t="n">
        <v>3.74</v>
      </c>
      <c r="P121" s="26" t="n">
        <v>0</v>
      </c>
      <c r="Q121" s="26" t="n">
        <v>0</v>
      </c>
      <c r="R121" s="26" t="n">
        <v>0.44</v>
      </c>
      <c r="S121" s="26" t="n">
        <v>0</v>
      </c>
      <c r="T121" s="26" t="n">
        <v>32.76</v>
      </c>
      <c r="U121" s="26" t="n">
        <v>0</v>
      </c>
      <c r="V121" s="26" t="n">
        <v>0.23</v>
      </c>
      <c r="W121" s="26" t="n">
        <v>9.52</v>
      </c>
      <c r="X121" s="26" t="n">
        <v>0.17</v>
      </c>
      <c r="Y121" s="26" t="n">
        <v>0</v>
      </c>
    </row>
    <row r="122" customFormat="false" ht="11.25" hidden="false" customHeight="false" outlineLevel="0" collapsed="false">
      <c r="A122" s="25" t="n">
        <f aca="false">A89</f>
        <v>41819</v>
      </c>
      <c r="B122" s="26" t="n">
        <v>20.56</v>
      </c>
      <c r="C122" s="26" t="n">
        <v>48.43</v>
      </c>
      <c r="D122" s="26" t="n">
        <v>92.75</v>
      </c>
      <c r="E122" s="26" t="n">
        <v>233.14</v>
      </c>
      <c r="F122" s="26" t="n">
        <v>23.67</v>
      </c>
      <c r="G122" s="26" t="n">
        <v>11.2</v>
      </c>
      <c r="H122" s="26" t="n">
        <v>11.33</v>
      </c>
      <c r="I122" s="26" t="n">
        <v>4.2</v>
      </c>
      <c r="J122" s="26" t="n">
        <v>0.27</v>
      </c>
      <c r="K122" s="26" t="n">
        <v>1.62</v>
      </c>
      <c r="L122" s="26" t="n">
        <v>159.68</v>
      </c>
      <c r="M122" s="26" t="n">
        <v>165.29</v>
      </c>
      <c r="N122" s="26" t="n">
        <v>159.11</v>
      </c>
      <c r="O122" s="26" t="n">
        <v>35.8</v>
      </c>
      <c r="P122" s="26" t="n">
        <v>0</v>
      </c>
      <c r="Q122" s="26" t="n">
        <v>0</v>
      </c>
      <c r="R122" s="26" t="n">
        <v>0.89</v>
      </c>
      <c r="S122" s="26" t="n">
        <v>0.95</v>
      </c>
      <c r="T122" s="26" t="n">
        <v>0.97</v>
      </c>
      <c r="U122" s="26" t="n">
        <v>0</v>
      </c>
      <c r="V122" s="26" t="n">
        <v>0</v>
      </c>
      <c r="W122" s="26" t="n">
        <v>12.06</v>
      </c>
      <c r="X122" s="26" t="n">
        <v>0</v>
      </c>
      <c r="Y122" s="26" t="n">
        <v>0</v>
      </c>
    </row>
    <row r="123" customFormat="false" ht="11.25" hidden="false" customHeight="false" outlineLevel="0" collapsed="false">
      <c r="A123" s="25" t="n">
        <f aca="false">A90</f>
        <v>41820</v>
      </c>
      <c r="B123" s="26" t="n">
        <v>0</v>
      </c>
      <c r="C123" s="26" t="n">
        <v>155.75</v>
      </c>
      <c r="D123" s="26" t="n">
        <v>544.53</v>
      </c>
      <c r="E123" s="26" t="n">
        <v>568.8</v>
      </c>
      <c r="F123" s="26" t="n">
        <v>0</v>
      </c>
      <c r="G123" s="26" t="n">
        <v>10.57</v>
      </c>
      <c r="H123" s="26" t="n">
        <v>10.41</v>
      </c>
      <c r="I123" s="26" t="n">
        <v>8.55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176.3</v>
      </c>
      <c r="O123" s="26" t="n">
        <v>188.43</v>
      </c>
      <c r="P123" s="26" t="n">
        <v>0</v>
      </c>
      <c r="Q123" s="26" t="n">
        <v>0</v>
      </c>
      <c r="R123" s="26" t="n">
        <v>574.55</v>
      </c>
      <c r="S123" s="26" t="n">
        <v>0.55</v>
      </c>
      <c r="T123" s="26" t="n">
        <v>0</v>
      </c>
      <c r="U123" s="26" t="n">
        <v>0.03</v>
      </c>
      <c r="V123" s="26" t="n">
        <v>165.45</v>
      </c>
      <c r="W123" s="26" t="n">
        <v>469.19</v>
      </c>
      <c r="X123" s="26" t="n">
        <v>0</v>
      </c>
      <c r="Y123" s="26" t="n">
        <v>0</v>
      </c>
    </row>
    <row r="124" customFormat="false" ht="11.25" hidden="tru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4.69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122.19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461964.55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.75" hidden="false" customHeight="tru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37" t="s">
        <v>59</v>
      </c>
      <c r="P132" s="37"/>
      <c r="Q132" s="43" t="s">
        <v>60</v>
      </c>
      <c r="R132" s="43"/>
      <c r="S132" s="43"/>
      <c r="T132" s="43" t="s">
        <v>61</v>
      </c>
      <c r="U132" s="43"/>
      <c r="V132" s="43"/>
      <c r="W132" s="43" t="s">
        <v>62</v>
      </c>
      <c r="X132" s="43"/>
      <c r="Y132" s="43"/>
    </row>
    <row r="133" customFormat="false" ht="12.75" hidden="false" customHeight="true" outlineLevel="0" collapsed="false">
      <c r="A133" s="44" t="s">
        <v>63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4</v>
      </c>
      <c r="O133" s="46" t="n">
        <v>928.71</v>
      </c>
      <c r="P133" s="46"/>
      <c r="Q133" s="47" t="n">
        <v>1454.03</v>
      </c>
      <c r="R133" s="47"/>
      <c r="S133" s="47"/>
      <c r="T133" s="47" t="n">
        <v>2043.61</v>
      </c>
      <c r="U133" s="47"/>
      <c r="V133" s="47"/>
      <c r="W133" s="47" t="n">
        <v>2841.55</v>
      </c>
      <c r="X133" s="47"/>
      <c r="Y133" s="47"/>
      <c r="Z133" s="48"/>
    </row>
    <row r="134" customFormat="false" ht="12.75" hidden="false" customHeight="true" outlineLevel="0" collapsed="false">
      <c r="A134" s="49" t="s">
        <v>65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52.82</v>
      </c>
      <c r="O134" s="46" t="n">
        <v>72.39</v>
      </c>
      <c r="P134" s="46"/>
      <c r="Q134" s="47" t="n">
        <v>201.92</v>
      </c>
      <c r="R134" s="47"/>
      <c r="S134" s="47"/>
      <c r="T134" s="47" t="n">
        <v>316.09</v>
      </c>
      <c r="U134" s="47"/>
      <c r="V134" s="47"/>
      <c r="W134" s="47" t="n">
        <v>594.26</v>
      </c>
      <c r="X134" s="47"/>
      <c r="Y134" s="47"/>
      <c r="Z134" s="48"/>
    </row>
    <row r="135" customFormat="false" ht="12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n">
        <v>453122.54</v>
      </c>
      <c r="O135" s="46" t="n">
        <v>694052.02</v>
      </c>
      <c r="P135" s="46"/>
      <c r="Q135" s="47" t="n">
        <v>714369.6</v>
      </c>
      <c r="R135" s="47"/>
      <c r="S135" s="47"/>
      <c r="T135" s="47" t="n">
        <v>906156.97</v>
      </c>
      <c r="U135" s="47"/>
      <c r="V135" s="47"/>
      <c r="W135" s="47" t="n">
        <v>1511222.59</v>
      </c>
      <c r="X135" s="47"/>
      <c r="Y135" s="47"/>
      <c r="Z135" s="48"/>
    </row>
    <row r="136" customFormat="false" ht="12" hidden="false" customHeight="true" outlineLevel="0" collapsed="false">
      <c r="A136" s="51" t="s">
        <v>66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3.16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7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.75" hidden="false" customHeight="true" outlineLevel="0" collapsed="false">
      <c r="A138" s="54" t="s">
        <v>68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51" hidden="false" customHeight="true" outlineLevel="0" collapsed="false">
      <c r="A139" s="55" t="s">
        <v>69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0</v>
      </c>
      <c r="O139" s="56"/>
      <c r="P139" s="56"/>
      <c r="Q139" s="56" t="s">
        <v>71</v>
      </c>
      <c r="R139" s="56"/>
      <c r="S139" s="56"/>
      <c r="T139" s="56" t="s">
        <v>72</v>
      </c>
      <c r="U139" s="56"/>
      <c r="V139" s="56"/>
      <c r="W139" s="57" t="s">
        <v>73</v>
      </c>
      <c r="X139" s="57"/>
      <c r="Y139" s="57"/>
    </row>
    <row r="140" customFormat="false" ht="12.75" hidden="false" customHeight="true" outlineLevel="0" collapsed="false">
      <c r="A140" s="53" t="s">
        <v>74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245.87364672</v>
      </c>
      <c r="O140" s="58"/>
      <c r="P140" s="58"/>
      <c r="Q140" s="58" t="n">
        <v>231.51422268</v>
      </c>
      <c r="R140" s="58"/>
      <c r="S140" s="58"/>
      <c r="T140" s="58" t="n">
        <v>146.86919676</v>
      </c>
      <c r="U140" s="58"/>
      <c r="V140" s="58"/>
      <c r="W140" s="58" t="n">
        <v>79.22875194</v>
      </c>
      <c r="X140" s="58"/>
      <c r="Y140" s="58"/>
    </row>
    <row r="141" customFormat="false" ht="12.75" hidden="false" customHeight="true" outlineLevel="0" collapsed="false">
      <c r="A141" s="53" t="s">
        <v>75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6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25.44676352</v>
      </c>
      <c r="O142" s="58"/>
      <c r="P142" s="58"/>
      <c r="Q142" s="58" t="n">
        <v>118.12046688</v>
      </c>
      <c r="R142" s="58"/>
      <c r="S142" s="58"/>
      <c r="T142" s="58" t="n">
        <v>74.93387616</v>
      </c>
      <c r="U142" s="58"/>
      <c r="V142" s="58"/>
      <c r="W142" s="58" t="n">
        <v>40.42316304</v>
      </c>
      <c r="X142" s="58"/>
      <c r="Y142" s="58"/>
    </row>
    <row r="143" customFormat="false" ht="12.75" hidden="false" customHeight="true" outlineLevel="0" collapsed="false">
      <c r="A143" s="53" t="s">
        <v>77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262.45204128</v>
      </c>
      <c r="O143" s="58"/>
      <c r="P143" s="58"/>
      <c r="Q143" s="58" t="n">
        <v>247.12441182</v>
      </c>
      <c r="R143" s="58"/>
      <c r="S143" s="58"/>
      <c r="T143" s="58" t="n">
        <v>156.77206974</v>
      </c>
      <c r="U143" s="58"/>
      <c r="V143" s="58"/>
      <c r="W143" s="58" t="n">
        <v>84.57086781</v>
      </c>
      <c r="X143" s="58"/>
      <c r="Y143" s="58"/>
    </row>
    <row r="144" customFormat="false" ht="12.75" hidden="false" customHeight="true" outlineLevel="0" collapsed="false">
      <c r="A144" s="53" t="s">
        <v>78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293.69030336</v>
      </c>
      <c r="O144" s="58"/>
      <c r="P144" s="58"/>
      <c r="Q144" s="58" t="n">
        <v>1218.13666884</v>
      </c>
      <c r="R144" s="58"/>
      <c r="S144" s="58"/>
      <c r="T144" s="58" t="n">
        <v>772.76787588</v>
      </c>
      <c r="U144" s="58"/>
      <c r="V144" s="58"/>
      <c r="W144" s="58" t="n">
        <v>416.87049222</v>
      </c>
      <c r="X144" s="58"/>
      <c r="Y144" s="58"/>
    </row>
    <row r="145" customFormat="false" ht="12.75" hidden="false" customHeight="true" outlineLevel="0" collapsed="false">
      <c r="A145" s="53" t="s">
        <v>79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530.43782688</v>
      </c>
      <c r="O145" s="58"/>
      <c r="P145" s="58"/>
      <c r="Q145" s="58" t="n">
        <v>499.45938822</v>
      </c>
      <c r="R145" s="58"/>
      <c r="S145" s="58"/>
      <c r="T145" s="58" t="n">
        <v>316.84964454</v>
      </c>
      <c r="U145" s="58"/>
      <c r="V145" s="58"/>
      <c r="W145" s="58" t="n">
        <v>170.92489401</v>
      </c>
      <c r="X145" s="58"/>
      <c r="Y145" s="58"/>
    </row>
    <row r="146" s="62" customFormat="true" ht="12.75" hidden="false" customHeight="true" outlineLevel="0" collapsed="false">
      <c r="A146" s="59" t="s">
        <v>80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4.88</v>
      </c>
      <c r="O146" s="61"/>
      <c r="P146" s="61"/>
      <c r="Q146" s="61" t="n">
        <v>174.88</v>
      </c>
      <c r="R146" s="61"/>
      <c r="S146" s="61"/>
      <c r="T146" s="61" t="n">
        <v>174.88</v>
      </c>
      <c r="U146" s="61"/>
      <c r="V146" s="61"/>
      <c r="W146" s="61" t="n">
        <v>174.88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62.25" hidden="false" customHeight="true" outlineLevel="0" collapsed="false">
      <c r="A148" s="65" t="s">
        <v>81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21" hidden="false" customHeight="true" outlineLevel="0" collapsed="false">
      <c r="H150" s="67" t="s">
        <v>82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3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27" hidden="false" customHeight="true" outlineLevel="0" collapsed="false">
      <c r="A154" s="71" t="s">
        <v>84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3.5" hidden="false" customHeight="tru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5</v>
      </c>
    </row>
    <row r="156" customFormat="false" ht="11.25" hidden="false" customHeight="false" outlineLevel="0" collapsed="false">
      <c r="A156" s="25" t="n">
        <f aca="false">A94</f>
        <v>41791</v>
      </c>
      <c r="B156" s="26" t="n">
        <v>148.335408</v>
      </c>
      <c r="C156" s="26" t="n">
        <v>149.19641568</v>
      </c>
      <c r="D156" s="26" t="n">
        <v>151.46655264</v>
      </c>
      <c r="E156" s="26" t="n">
        <v>151.91875296</v>
      </c>
      <c r="F156" s="26" t="n">
        <v>152.16769152</v>
      </c>
      <c r="G156" s="26" t="n">
        <v>154.88774496</v>
      </c>
      <c r="H156" s="26" t="n">
        <v>157.03455456</v>
      </c>
      <c r="I156" s="26" t="n">
        <v>155.23032096</v>
      </c>
      <c r="J156" s="26" t="n">
        <v>154.42869312</v>
      </c>
      <c r="K156" s="26" t="n">
        <v>154.58399424</v>
      </c>
      <c r="L156" s="26" t="n">
        <v>151.75431648</v>
      </c>
      <c r="M156" s="26" t="n">
        <v>151.45513344</v>
      </c>
      <c r="N156" s="26" t="n">
        <v>152.8688304</v>
      </c>
      <c r="O156" s="26" t="n">
        <v>151.39346976</v>
      </c>
      <c r="P156" s="26" t="n">
        <v>151.92560448</v>
      </c>
      <c r="Q156" s="26" t="n">
        <v>154.40128704</v>
      </c>
      <c r="R156" s="26" t="n">
        <v>156.88153728</v>
      </c>
      <c r="S156" s="26" t="n">
        <v>157.21726176</v>
      </c>
      <c r="T156" s="26" t="n">
        <v>150.43197312</v>
      </c>
      <c r="U156" s="26" t="n">
        <v>149.01142464</v>
      </c>
      <c r="V156" s="26" t="n">
        <v>148.40620704</v>
      </c>
      <c r="W156" s="26" t="n">
        <v>147.45841344</v>
      </c>
      <c r="X156" s="26" t="n">
        <v>146.63851488</v>
      </c>
      <c r="Y156" s="26" t="n">
        <v>140.17524768</v>
      </c>
    </row>
    <row r="157" customFormat="false" ht="11.25" hidden="false" customHeight="false" outlineLevel="0" collapsed="false">
      <c r="A157" s="25" t="n">
        <f aca="false">A95</f>
        <v>41792</v>
      </c>
      <c r="B157" s="26" t="n">
        <v>123.03959616</v>
      </c>
      <c r="C157" s="26" t="n">
        <v>146.90344032</v>
      </c>
      <c r="D157" s="26" t="n">
        <v>154.1820384</v>
      </c>
      <c r="E157" s="26" t="n">
        <v>153.94908672</v>
      </c>
      <c r="F157" s="26" t="n">
        <v>151.1102736</v>
      </c>
      <c r="G157" s="26" t="n">
        <v>157.02770304</v>
      </c>
      <c r="H157" s="26" t="n">
        <v>151.43457888</v>
      </c>
      <c r="I157" s="26" t="n">
        <v>154.25968896</v>
      </c>
      <c r="J157" s="26" t="n">
        <v>154.5817104</v>
      </c>
      <c r="K157" s="26" t="n">
        <v>155.0270592</v>
      </c>
      <c r="L157" s="26" t="n">
        <v>153.83489472</v>
      </c>
      <c r="M157" s="26" t="n">
        <v>153.53342784</v>
      </c>
      <c r="N157" s="26" t="n">
        <v>155.43358272</v>
      </c>
      <c r="O157" s="26" t="n">
        <v>153.987912</v>
      </c>
      <c r="P157" s="26" t="n">
        <v>154.62053568</v>
      </c>
      <c r="Q157" s="26" t="n">
        <v>156.26490048</v>
      </c>
      <c r="R157" s="26" t="n">
        <v>158.44825152</v>
      </c>
      <c r="S157" s="26" t="n">
        <v>164.16927072</v>
      </c>
      <c r="T157" s="26" t="n">
        <v>152.40749472</v>
      </c>
      <c r="U157" s="26" t="n">
        <v>147.8443824</v>
      </c>
      <c r="V157" s="26" t="n">
        <v>144.84570048</v>
      </c>
      <c r="W157" s="26" t="n">
        <v>142.44766848</v>
      </c>
      <c r="X157" s="26" t="n">
        <v>140.60232576</v>
      </c>
      <c r="Y157" s="26" t="n">
        <v>139.21831872</v>
      </c>
    </row>
    <row r="158" customFormat="false" ht="11.25" hidden="false" customHeight="false" outlineLevel="0" collapsed="false">
      <c r="A158" s="25" t="n">
        <f aca="false">A96</f>
        <v>41793</v>
      </c>
      <c r="B158" s="26" t="n">
        <v>128.7857376</v>
      </c>
      <c r="C158" s="26" t="n">
        <v>126.53158752</v>
      </c>
      <c r="D158" s="26" t="n">
        <v>140.8329936</v>
      </c>
      <c r="E158" s="26" t="n">
        <v>152.2521936</v>
      </c>
      <c r="F158" s="26" t="n">
        <v>152.98073856</v>
      </c>
      <c r="G158" s="26" t="n">
        <v>152.51711904</v>
      </c>
      <c r="H158" s="26" t="n">
        <v>153.15202656</v>
      </c>
      <c r="I158" s="26" t="n">
        <v>151.87079232</v>
      </c>
      <c r="J158" s="26" t="n">
        <v>152.40521088</v>
      </c>
      <c r="K158" s="26" t="n">
        <v>152.66100096</v>
      </c>
      <c r="L158" s="26" t="n">
        <v>152.02152576</v>
      </c>
      <c r="M158" s="26" t="n">
        <v>151.56475776</v>
      </c>
      <c r="N158" s="26" t="n">
        <v>152.48514528</v>
      </c>
      <c r="O158" s="26" t="n">
        <v>151.67209824</v>
      </c>
      <c r="P158" s="26" t="n">
        <v>152.15170464</v>
      </c>
      <c r="Q158" s="26" t="n">
        <v>153.02641536</v>
      </c>
      <c r="R158" s="26" t="n">
        <v>155.46327264</v>
      </c>
      <c r="S158" s="26" t="n">
        <v>166.25898432</v>
      </c>
      <c r="T158" s="26" t="n">
        <v>160.611048</v>
      </c>
      <c r="U158" s="26" t="n">
        <v>152.8916688</v>
      </c>
      <c r="V158" s="26" t="n">
        <v>133.14102048</v>
      </c>
      <c r="W158" s="26" t="n">
        <v>131.434992</v>
      </c>
      <c r="X158" s="26" t="n">
        <v>129.1397328</v>
      </c>
      <c r="Y158" s="26" t="n">
        <v>130.1902992</v>
      </c>
    </row>
    <row r="159" customFormat="false" ht="11.25" hidden="false" customHeight="false" outlineLevel="0" collapsed="false">
      <c r="A159" s="25" t="n">
        <f aca="false">A97</f>
        <v>41794</v>
      </c>
      <c r="B159" s="26" t="n">
        <v>134.88815808</v>
      </c>
      <c r="C159" s="26" t="n">
        <v>127.8607824</v>
      </c>
      <c r="D159" s="26" t="n">
        <v>134.20757376</v>
      </c>
      <c r="E159" s="26" t="n">
        <v>153.69329664</v>
      </c>
      <c r="F159" s="26" t="n">
        <v>154.94484096</v>
      </c>
      <c r="G159" s="26" t="n">
        <v>154.62510336</v>
      </c>
      <c r="H159" s="26" t="n">
        <v>154.78040448</v>
      </c>
      <c r="I159" s="26" t="n">
        <v>153.88285536</v>
      </c>
      <c r="J159" s="26" t="n">
        <v>154.10667168</v>
      </c>
      <c r="K159" s="26" t="n">
        <v>154.58627808</v>
      </c>
      <c r="L159" s="26" t="n">
        <v>153.45349344</v>
      </c>
      <c r="M159" s="26" t="n">
        <v>153.40324896</v>
      </c>
      <c r="N159" s="26" t="n">
        <v>154.77126912</v>
      </c>
      <c r="O159" s="26" t="n">
        <v>154.13864544</v>
      </c>
      <c r="P159" s="26" t="n">
        <v>154.24141824</v>
      </c>
      <c r="Q159" s="26" t="n">
        <v>155.46555648</v>
      </c>
      <c r="R159" s="26" t="n">
        <v>155.71906272</v>
      </c>
      <c r="S159" s="26" t="n">
        <v>156.07534176</v>
      </c>
      <c r="T159" s="26" t="n">
        <v>152.78432832</v>
      </c>
      <c r="U159" s="26" t="n">
        <v>142.2946512</v>
      </c>
      <c r="V159" s="26" t="n">
        <v>136.40691168</v>
      </c>
      <c r="W159" s="26" t="n">
        <v>134.5638528</v>
      </c>
      <c r="X159" s="26" t="n">
        <v>130.81378752</v>
      </c>
      <c r="Y159" s="26" t="n">
        <v>129.98703744</v>
      </c>
    </row>
    <row r="160" customFormat="false" ht="11.25" hidden="false" customHeight="false" outlineLevel="0" collapsed="false">
      <c r="A160" s="25" t="n">
        <f aca="false">A98</f>
        <v>41795</v>
      </c>
      <c r="B160" s="26" t="n">
        <v>3.56735808</v>
      </c>
      <c r="C160" s="26" t="n">
        <v>3.5742096</v>
      </c>
      <c r="D160" s="26" t="n">
        <v>3.6084672</v>
      </c>
      <c r="E160" s="26" t="n">
        <v>3.72494304</v>
      </c>
      <c r="F160" s="26" t="n">
        <v>128.3061312</v>
      </c>
      <c r="G160" s="26" t="n">
        <v>149.51615328</v>
      </c>
      <c r="H160" s="26" t="n">
        <v>149.53670784</v>
      </c>
      <c r="I160" s="26" t="n">
        <v>149.6143584</v>
      </c>
      <c r="J160" s="26" t="n">
        <v>149.7970656</v>
      </c>
      <c r="K160" s="26" t="n">
        <v>162.038448</v>
      </c>
      <c r="L160" s="26" t="n">
        <v>156.21237216</v>
      </c>
      <c r="M160" s="26" t="n">
        <v>154.2048768</v>
      </c>
      <c r="N160" s="26" t="n">
        <v>157.5735408</v>
      </c>
      <c r="O160" s="26" t="n">
        <v>157.05739296</v>
      </c>
      <c r="P160" s="26" t="n">
        <v>157.18300416</v>
      </c>
      <c r="Q160" s="26" t="n">
        <v>151.87307616</v>
      </c>
      <c r="R160" s="26" t="n">
        <v>156.07990944</v>
      </c>
      <c r="S160" s="26" t="n">
        <v>155.10242592</v>
      </c>
      <c r="T160" s="26" t="n">
        <v>146.66363712</v>
      </c>
      <c r="U160" s="26" t="n">
        <v>77.32625472</v>
      </c>
      <c r="V160" s="26" t="n">
        <v>3.58106112</v>
      </c>
      <c r="W160" s="26" t="n">
        <v>3.56735808</v>
      </c>
      <c r="X160" s="26" t="n">
        <v>3.57192576</v>
      </c>
      <c r="Y160" s="26" t="n">
        <v>3.57192576</v>
      </c>
    </row>
    <row r="161" customFormat="false" ht="11.25" hidden="false" customHeight="false" outlineLevel="0" collapsed="false">
      <c r="A161" s="25" t="n">
        <f aca="false">A99</f>
        <v>41796</v>
      </c>
      <c r="B161" s="26" t="n">
        <v>136.9847232</v>
      </c>
      <c r="C161" s="26" t="n">
        <v>127.78769952</v>
      </c>
      <c r="D161" s="26" t="n">
        <v>136.7335008</v>
      </c>
      <c r="E161" s="26" t="n">
        <v>148.792176</v>
      </c>
      <c r="F161" s="26" t="n">
        <v>156.55951584</v>
      </c>
      <c r="G161" s="26" t="n">
        <v>156.62803104</v>
      </c>
      <c r="H161" s="26" t="n">
        <v>157.26065472</v>
      </c>
      <c r="I161" s="26" t="n">
        <v>155.90176992</v>
      </c>
      <c r="J161" s="26" t="n">
        <v>149.51615328</v>
      </c>
      <c r="K161" s="26" t="n">
        <v>149.74910496</v>
      </c>
      <c r="L161" s="26" t="n">
        <v>149.23524096</v>
      </c>
      <c r="M161" s="26" t="n">
        <v>148.91321952</v>
      </c>
      <c r="N161" s="26" t="n">
        <v>149.65318368</v>
      </c>
      <c r="O161" s="26" t="n">
        <v>151.22674944</v>
      </c>
      <c r="P161" s="26" t="n">
        <v>153.4397904</v>
      </c>
      <c r="Q161" s="26" t="n">
        <v>149.60522304</v>
      </c>
      <c r="R161" s="26" t="n">
        <v>150.20587296</v>
      </c>
      <c r="S161" s="26" t="n">
        <v>150.22414368</v>
      </c>
      <c r="T161" s="26" t="n">
        <v>149.57553312</v>
      </c>
      <c r="U161" s="26" t="n">
        <v>139.25486016</v>
      </c>
      <c r="V161" s="26" t="n">
        <v>133.50871872</v>
      </c>
      <c r="W161" s="26" t="n">
        <v>131.83238016</v>
      </c>
      <c r="X161" s="26" t="n">
        <v>135.9227376</v>
      </c>
      <c r="Y161" s="26" t="n">
        <v>132.29828352</v>
      </c>
    </row>
    <row r="162" customFormat="false" ht="11.25" hidden="false" customHeight="false" outlineLevel="0" collapsed="false">
      <c r="A162" s="25" t="n">
        <f aca="false">A100</f>
        <v>41797</v>
      </c>
      <c r="B162" s="26" t="n">
        <v>95.85961632</v>
      </c>
      <c r="C162" s="26" t="n">
        <v>100.26742752</v>
      </c>
      <c r="D162" s="26" t="n">
        <v>109.4301936</v>
      </c>
      <c r="E162" s="26" t="n">
        <v>110.39625792</v>
      </c>
      <c r="F162" s="26" t="n">
        <v>147.79185408</v>
      </c>
      <c r="G162" s="26" t="n">
        <v>159.28870464</v>
      </c>
      <c r="H162" s="26" t="n">
        <v>158.84563968</v>
      </c>
      <c r="I162" s="26" t="n">
        <v>157.4593488</v>
      </c>
      <c r="J162" s="26" t="n">
        <v>147.05874144</v>
      </c>
      <c r="K162" s="26" t="n">
        <v>148.19380992</v>
      </c>
      <c r="L162" s="26" t="n">
        <v>150.00946272</v>
      </c>
      <c r="M162" s="26" t="n">
        <v>120.62557728</v>
      </c>
      <c r="N162" s="26" t="n">
        <v>122.30419968</v>
      </c>
      <c r="O162" s="26" t="n">
        <v>107.99822592</v>
      </c>
      <c r="P162" s="26" t="n">
        <v>154.4218416</v>
      </c>
      <c r="Q162" s="26" t="n">
        <v>162.84235968</v>
      </c>
      <c r="R162" s="26" t="n">
        <v>160.01496576</v>
      </c>
      <c r="S162" s="26" t="n">
        <v>173.0808144</v>
      </c>
      <c r="T162" s="26" t="n">
        <v>160.82116128</v>
      </c>
      <c r="U162" s="26" t="n">
        <v>102.07394496</v>
      </c>
      <c r="V162" s="26" t="n">
        <v>99.88602624</v>
      </c>
      <c r="W162" s="26" t="n">
        <v>98.70299712</v>
      </c>
      <c r="X162" s="26" t="n">
        <v>96.5721744</v>
      </c>
      <c r="Y162" s="26" t="n">
        <v>95.7385728</v>
      </c>
    </row>
    <row r="163" customFormat="false" ht="11.25" hidden="false" customHeight="false" outlineLevel="0" collapsed="false">
      <c r="A163" s="25" t="n">
        <f aca="false">A101</f>
        <v>41798</v>
      </c>
      <c r="B163" s="26" t="n">
        <v>76.908312</v>
      </c>
      <c r="C163" s="26" t="n">
        <v>3.57649344</v>
      </c>
      <c r="D163" s="26" t="n">
        <v>3.60161568</v>
      </c>
      <c r="E163" s="26" t="n">
        <v>3.61760256</v>
      </c>
      <c r="F163" s="26" t="n">
        <v>87.99863904</v>
      </c>
      <c r="G163" s="26" t="n">
        <v>148.74193152</v>
      </c>
      <c r="H163" s="26" t="n">
        <v>149.57096544</v>
      </c>
      <c r="I163" s="26" t="n">
        <v>156.043368</v>
      </c>
      <c r="J163" s="26" t="n">
        <v>152.79346368</v>
      </c>
      <c r="K163" s="26" t="n">
        <v>158.41171008</v>
      </c>
      <c r="L163" s="26" t="n">
        <v>155.34908064</v>
      </c>
      <c r="M163" s="26" t="n">
        <v>157.242384</v>
      </c>
      <c r="N163" s="26" t="n">
        <v>161.96764896</v>
      </c>
      <c r="O163" s="26" t="n">
        <v>162.25769664</v>
      </c>
      <c r="P163" s="26" t="n">
        <v>153.04925376</v>
      </c>
      <c r="Q163" s="26" t="n">
        <v>150.676344</v>
      </c>
      <c r="R163" s="26" t="n">
        <v>159.34123296</v>
      </c>
      <c r="S163" s="26" t="n">
        <v>158.6012688</v>
      </c>
      <c r="T163" s="26" t="n">
        <v>161.11577664</v>
      </c>
      <c r="U163" s="26" t="n">
        <v>155.9177568</v>
      </c>
      <c r="V163" s="26" t="n">
        <v>112.7646</v>
      </c>
      <c r="W163" s="26" t="n">
        <v>91.41754752</v>
      </c>
      <c r="X163" s="26" t="n">
        <v>89.79373728</v>
      </c>
      <c r="Y163" s="26" t="n">
        <v>3.56735808</v>
      </c>
    </row>
    <row r="164" customFormat="false" ht="11.25" hidden="false" customHeight="false" outlineLevel="0" collapsed="false">
      <c r="A164" s="25" t="n">
        <f aca="false">A102</f>
        <v>41799</v>
      </c>
      <c r="B164" s="26" t="n">
        <v>3.54223584</v>
      </c>
      <c r="C164" s="26" t="n">
        <v>3.54223584</v>
      </c>
      <c r="D164" s="26" t="n">
        <v>77.81499648</v>
      </c>
      <c r="E164" s="26" t="n">
        <v>148.68026784</v>
      </c>
      <c r="F164" s="26" t="n">
        <v>159.48739872</v>
      </c>
      <c r="G164" s="26" t="n">
        <v>158.61953952</v>
      </c>
      <c r="H164" s="26" t="n">
        <v>158.69947392</v>
      </c>
      <c r="I164" s="26" t="n">
        <v>158.64466176</v>
      </c>
      <c r="J164" s="26" t="n">
        <v>157.90698144</v>
      </c>
      <c r="K164" s="26" t="n">
        <v>153.25936704</v>
      </c>
      <c r="L164" s="26" t="n">
        <v>150.30407808</v>
      </c>
      <c r="M164" s="26" t="n">
        <v>117.58807008</v>
      </c>
      <c r="N164" s="26" t="n">
        <v>84.19604544</v>
      </c>
      <c r="O164" s="26" t="n">
        <v>150.790536</v>
      </c>
      <c r="P164" s="26" t="n">
        <v>150.53702976</v>
      </c>
      <c r="Q164" s="26" t="n">
        <v>154.8671904</v>
      </c>
      <c r="R164" s="26" t="n">
        <v>162.5066352</v>
      </c>
      <c r="S164" s="26" t="n">
        <v>161.13176352</v>
      </c>
      <c r="T164" s="26" t="n">
        <v>155.0613168</v>
      </c>
      <c r="U164" s="26" t="n">
        <v>3.54223584</v>
      </c>
      <c r="V164" s="26" t="n">
        <v>3.54223584</v>
      </c>
      <c r="W164" s="26" t="n">
        <v>3.54223584</v>
      </c>
      <c r="X164" s="26" t="n">
        <v>3.54223584</v>
      </c>
      <c r="Y164" s="26" t="n">
        <v>3.54223584</v>
      </c>
    </row>
    <row r="165" customFormat="false" ht="11.25" hidden="false" customHeight="false" outlineLevel="0" collapsed="false">
      <c r="A165" s="25" t="n">
        <f aca="false">A103</f>
        <v>41800</v>
      </c>
      <c r="B165" s="26" t="n">
        <v>3.54223584</v>
      </c>
      <c r="C165" s="26" t="n">
        <v>3.54223584</v>
      </c>
      <c r="D165" s="26" t="n">
        <v>3.54223584</v>
      </c>
      <c r="E165" s="26" t="n">
        <v>3.54223584</v>
      </c>
      <c r="F165" s="26" t="n">
        <v>84.76243776</v>
      </c>
      <c r="G165" s="26" t="n">
        <v>145.40752512</v>
      </c>
      <c r="H165" s="26" t="n">
        <v>146.70017856</v>
      </c>
      <c r="I165" s="26" t="n">
        <v>152.65643328</v>
      </c>
      <c r="J165" s="26" t="n">
        <v>153.09036288</v>
      </c>
      <c r="K165" s="26" t="n">
        <v>153.77779872</v>
      </c>
      <c r="L165" s="26" t="n">
        <v>88.90760736</v>
      </c>
      <c r="M165" s="26" t="n">
        <v>88.2589968</v>
      </c>
      <c r="N165" s="26" t="n">
        <v>3.59933184</v>
      </c>
      <c r="O165" s="26" t="n">
        <v>85.55721408</v>
      </c>
      <c r="P165" s="26" t="n">
        <v>88.47139392</v>
      </c>
      <c r="Q165" s="26" t="n">
        <v>153.24109632</v>
      </c>
      <c r="R165" s="26" t="n">
        <v>146.16347616</v>
      </c>
      <c r="S165" s="26" t="n">
        <v>149.67830592</v>
      </c>
      <c r="T165" s="26" t="n">
        <v>3.54223584</v>
      </c>
      <c r="U165" s="26" t="n">
        <v>3.54223584</v>
      </c>
      <c r="V165" s="26" t="n">
        <v>3.54223584</v>
      </c>
      <c r="W165" s="26" t="n">
        <v>3.54223584</v>
      </c>
      <c r="X165" s="26" t="n">
        <v>3.54223584</v>
      </c>
      <c r="Y165" s="26" t="n">
        <v>3.54223584</v>
      </c>
    </row>
    <row r="166" customFormat="false" ht="11.25" hidden="false" customHeight="false" outlineLevel="0" collapsed="false">
      <c r="A166" s="25" t="n">
        <f aca="false">A104</f>
        <v>41801</v>
      </c>
      <c r="B166" s="26" t="n">
        <v>123.91430688</v>
      </c>
      <c r="C166" s="26" t="n">
        <v>128.4431616</v>
      </c>
      <c r="D166" s="26" t="n">
        <v>133.7873472</v>
      </c>
      <c r="E166" s="26" t="n">
        <v>139.71847968</v>
      </c>
      <c r="F166" s="26" t="n">
        <v>150.30179424</v>
      </c>
      <c r="G166" s="26" t="n">
        <v>150.9389856</v>
      </c>
      <c r="H166" s="26" t="n">
        <v>151.02805536</v>
      </c>
      <c r="I166" s="26" t="n">
        <v>153.67502592</v>
      </c>
      <c r="J166" s="26" t="n">
        <v>156.1803984</v>
      </c>
      <c r="K166" s="26" t="n">
        <v>148.392504</v>
      </c>
      <c r="L166" s="26" t="n">
        <v>142.33347648</v>
      </c>
      <c r="M166" s="26" t="n">
        <v>143.12596896</v>
      </c>
      <c r="N166" s="26" t="n">
        <v>146.17261152</v>
      </c>
      <c r="O166" s="26" t="n">
        <v>144.97131168</v>
      </c>
      <c r="P166" s="26" t="n">
        <v>147.10670208</v>
      </c>
      <c r="Q166" s="26" t="n">
        <v>145.8916992</v>
      </c>
      <c r="R166" s="26" t="n">
        <v>143.00949312</v>
      </c>
      <c r="S166" s="26" t="n">
        <v>155.75103648</v>
      </c>
      <c r="T166" s="26" t="n">
        <v>139.1657904</v>
      </c>
      <c r="U166" s="26" t="n">
        <v>130.72243392</v>
      </c>
      <c r="V166" s="26" t="n">
        <v>124.54007904</v>
      </c>
      <c r="W166" s="26" t="n">
        <v>122.86145664</v>
      </c>
      <c r="X166" s="26" t="n">
        <v>123.57629856</v>
      </c>
      <c r="Y166" s="26" t="n">
        <v>123.34563072</v>
      </c>
    </row>
    <row r="167" customFormat="false" ht="11.25" hidden="false" customHeight="false" outlineLevel="0" collapsed="false">
      <c r="A167" s="25" t="n">
        <f aca="false">A105</f>
        <v>41802</v>
      </c>
      <c r="B167" s="26" t="n">
        <v>155.73048192</v>
      </c>
      <c r="C167" s="26" t="n">
        <v>157.24466784</v>
      </c>
      <c r="D167" s="26" t="n">
        <v>161.48575872</v>
      </c>
      <c r="E167" s="26" t="n">
        <v>162.44268768</v>
      </c>
      <c r="F167" s="26" t="n">
        <v>164.14643232</v>
      </c>
      <c r="G167" s="26" t="n">
        <v>165.12391584</v>
      </c>
      <c r="H167" s="26" t="n">
        <v>167.88279456</v>
      </c>
      <c r="I167" s="26" t="n">
        <v>169.73727264</v>
      </c>
      <c r="J167" s="26" t="n">
        <v>163.17580032</v>
      </c>
      <c r="K167" s="26" t="n">
        <v>163.48411872</v>
      </c>
      <c r="L167" s="26" t="n">
        <v>162.74187072</v>
      </c>
      <c r="M167" s="26" t="n">
        <v>162.64138176</v>
      </c>
      <c r="N167" s="26" t="n">
        <v>164.52554976</v>
      </c>
      <c r="O167" s="26" t="n">
        <v>162.94970016</v>
      </c>
      <c r="P167" s="26" t="n">
        <v>163.71021888</v>
      </c>
      <c r="Q167" s="26" t="n">
        <v>165.57383232</v>
      </c>
      <c r="R167" s="26" t="n">
        <v>169.20513792</v>
      </c>
      <c r="S167" s="26" t="n">
        <v>171.71964576</v>
      </c>
      <c r="T167" s="26" t="n">
        <v>161.1591696</v>
      </c>
      <c r="U167" s="26" t="n">
        <v>159.4348704</v>
      </c>
      <c r="V167" s="26" t="n">
        <v>156.73308768</v>
      </c>
      <c r="W167" s="26" t="n">
        <v>155.52722016</v>
      </c>
      <c r="X167" s="26" t="n">
        <v>154.57485888</v>
      </c>
      <c r="Y167" s="26" t="n">
        <v>155.30112</v>
      </c>
    </row>
    <row r="168" customFormat="false" ht="11.25" hidden="false" customHeight="false" outlineLevel="0" collapsed="false">
      <c r="A168" s="25" t="n">
        <f aca="false">A106</f>
        <v>41803</v>
      </c>
      <c r="B168" s="26" t="n">
        <v>156.73080384</v>
      </c>
      <c r="C168" s="26" t="n">
        <v>157.3794144</v>
      </c>
      <c r="D168" s="26" t="n">
        <v>161.40810816</v>
      </c>
      <c r="E168" s="26" t="n">
        <v>160.08804864</v>
      </c>
      <c r="F168" s="26" t="n">
        <v>166.40743392</v>
      </c>
      <c r="G168" s="26" t="n">
        <v>167.1085728</v>
      </c>
      <c r="H168" s="26" t="n">
        <v>168.033528</v>
      </c>
      <c r="I168" s="26" t="n">
        <v>166.61526336</v>
      </c>
      <c r="J168" s="26" t="n">
        <v>166.76142912</v>
      </c>
      <c r="K168" s="26" t="n">
        <v>167.79144096</v>
      </c>
      <c r="L168" s="26" t="n">
        <v>166.11738624</v>
      </c>
      <c r="M168" s="26" t="n">
        <v>163.75361184</v>
      </c>
      <c r="N168" s="26" t="n">
        <v>167.05604448</v>
      </c>
      <c r="O168" s="26" t="n">
        <v>166.67692704</v>
      </c>
      <c r="P168" s="26" t="n">
        <v>166.04430336</v>
      </c>
      <c r="Q168" s="26" t="n">
        <v>167.51509632</v>
      </c>
      <c r="R168" s="26" t="n">
        <v>167.12684352</v>
      </c>
      <c r="S168" s="26" t="n">
        <v>167.34380832</v>
      </c>
      <c r="T168" s="26" t="n">
        <v>162.76242528</v>
      </c>
      <c r="U168" s="26" t="n">
        <v>157.81791168</v>
      </c>
      <c r="V168" s="26" t="n">
        <v>157.59866304</v>
      </c>
      <c r="W168" s="26" t="n">
        <v>155.93831136</v>
      </c>
      <c r="X168" s="26" t="n">
        <v>157.1396112</v>
      </c>
      <c r="Y168" s="26" t="n">
        <v>155.47925952</v>
      </c>
    </row>
    <row r="169" customFormat="false" ht="11.25" hidden="false" customHeight="false" outlineLevel="0" collapsed="false">
      <c r="A169" s="25" t="n">
        <f aca="false">A107</f>
        <v>41804</v>
      </c>
      <c r="B169" s="26" t="n">
        <v>157.470768</v>
      </c>
      <c r="C169" s="26" t="n">
        <v>158.12851392</v>
      </c>
      <c r="D169" s="26" t="n">
        <v>160.668144</v>
      </c>
      <c r="E169" s="26" t="n">
        <v>163.4201712</v>
      </c>
      <c r="F169" s="26" t="n">
        <v>166.23842976</v>
      </c>
      <c r="G169" s="26" t="n">
        <v>166.92129792</v>
      </c>
      <c r="H169" s="26" t="n">
        <v>167.40318816</v>
      </c>
      <c r="I169" s="26" t="n">
        <v>168.35098176</v>
      </c>
      <c r="J169" s="26" t="n">
        <v>167.20221024</v>
      </c>
      <c r="K169" s="26" t="n">
        <v>167.6566944</v>
      </c>
      <c r="L169" s="26" t="n">
        <v>166.28867424</v>
      </c>
      <c r="M169" s="26" t="n">
        <v>165.94153056</v>
      </c>
      <c r="N169" s="26" t="n">
        <v>167.8279824</v>
      </c>
      <c r="O169" s="26" t="n">
        <v>166.0009104</v>
      </c>
      <c r="P169" s="26" t="n">
        <v>167.06746368</v>
      </c>
      <c r="Q169" s="26" t="n">
        <v>169.41296736</v>
      </c>
      <c r="R169" s="26" t="n">
        <v>169.1982864</v>
      </c>
      <c r="S169" s="26" t="n">
        <v>170.38131552</v>
      </c>
      <c r="T169" s="26" t="n">
        <v>165.68802432</v>
      </c>
      <c r="U169" s="26" t="n">
        <v>158.43911616</v>
      </c>
      <c r="V169" s="26" t="n">
        <v>158.26326048</v>
      </c>
      <c r="W169" s="26" t="n">
        <v>156.82900896</v>
      </c>
      <c r="X169" s="26" t="n">
        <v>158.65151328</v>
      </c>
      <c r="Y169" s="26" t="n">
        <v>156.79931904</v>
      </c>
    </row>
    <row r="170" customFormat="false" ht="11.25" hidden="false" customHeight="false" outlineLevel="0" collapsed="false">
      <c r="A170" s="25" t="n">
        <f aca="false">A108</f>
        <v>41805</v>
      </c>
      <c r="B170" s="26" t="n">
        <v>149.50930176</v>
      </c>
      <c r="C170" s="26" t="n">
        <v>126.82848672</v>
      </c>
      <c r="D170" s="26" t="n">
        <v>157.77680256</v>
      </c>
      <c r="E170" s="26" t="n">
        <v>158.15135232</v>
      </c>
      <c r="F170" s="26" t="n">
        <v>165.11934816</v>
      </c>
      <c r="G170" s="26" t="n">
        <v>166.30694496</v>
      </c>
      <c r="H170" s="26" t="n">
        <v>166.67007552</v>
      </c>
      <c r="I170" s="26" t="n">
        <v>165.92325984</v>
      </c>
      <c r="J170" s="26" t="n">
        <v>165.51445248</v>
      </c>
      <c r="K170" s="26" t="n">
        <v>163.72392192</v>
      </c>
      <c r="L170" s="26" t="n">
        <v>164.59863264</v>
      </c>
      <c r="M170" s="26" t="n">
        <v>162.1069632</v>
      </c>
      <c r="N170" s="26" t="n">
        <v>163.46356416</v>
      </c>
      <c r="O170" s="26" t="n">
        <v>160.63845408</v>
      </c>
      <c r="P170" s="26" t="n">
        <v>164.54610432</v>
      </c>
      <c r="Q170" s="26" t="n">
        <v>165.52587168</v>
      </c>
      <c r="R170" s="26" t="n">
        <v>164.33599104</v>
      </c>
      <c r="S170" s="26" t="n">
        <v>165.07823904</v>
      </c>
      <c r="T170" s="26" t="n">
        <v>158.1445008</v>
      </c>
      <c r="U170" s="26" t="n">
        <v>152.56964736</v>
      </c>
      <c r="V170" s="26" t="n">
        <v>150.46394688</v>
      </c>
      <c r="W170" s="26" t="n">
        <v>149.68515744</v>
      </c>
      <c r="X170" s="26" t="n">
        <v>147.78271872</v>
      </c>
      <c r="Y170" s="26" t="n">
        <v>143.16479424</v>
      </c>
    </row>
    <row r="171" customFormat="false" ht="11.25" hidden="false" customHeight="false" outlineLevel="0" collapsed="false">
      <c r="A171" s="25" t="n">
        <f aca="false">A109</f>
        <v>41806</v>
      </c>
      <c r="B171" s="26" t="n">
        <v>111.51533952</v>
      </c>
      <c r="C171" s="26" t="n">
        <v>112.78515456</v>
      </c>
      <c r="D171" s="26" t="n">
        <v>118.99719936</v>
      </c>
      <c r="E171" s="26" t="n">
        <v>126.08852256</v>
      </c>
      <c r="F171" s="26" t="n">
        <v>148.27374432</v>
      </c>
      <c r="G171" s="26" t="n">
        <v>157.52558016</v>
      </c>
      <c r="H171" s="26" t="n">
        <v>157.527864</v>
      </c>
      <c r="I171" s="26" t="n">
        <v>157.36342752</v>
      </c>
      <c r="J171" s="26" t="n">
        <v>151.29983232</v>
      </c>
      <c r="K171" s="26" t="n">
        <v>151.27699392</v>
      </c>
      <c r="L171" s="26" t="n">
        <v>150.4707984</v>
      </c>
      <c r="M171" s="26" t="n">
        <v>129.4708896</v>
      </c>
      <c r="N171" s="26" t="n">
        <v>125.8167456</v>
      </c>
      <c r="O171" s="26" t="n">
        <v>149.29005312</v>
      </c>
      <c r="P171" s="26" t="n">
        <v>149.90440608</v>
      </c>
      <c r="Q171" s="26" t="n">
        <v>150.69004704</v>
      </c>
      <c r="R171" s="26" t="n">
        <v>157.128192</v>
      </c>
      <c r="S171" s="26" t="n">
        <v>157.72884192</v>
      </c>
      <c r="T171" s="26" t="n">
        <v>132.09502176</v>
      </c>
      <c r="U171" s="26" t="n">
        <v>113.39037216</v>
      </c>
      <c r="V171" s="26" t="n">
        <v>108.55776672</v>
      </c>
      <c r="W171" s="26" t="n">
        <v>108.74960928</v>
      </c>
      <c r="X171" s="26" t="n">
        <v>108.6765264</v>
      </c>
      <c r="Y171" s="26" t="n">
        <v>106.94309184</v>
      </c>
    </row>
    <row r="172" customFormat="false" ht="11.25" hidden="false" customHeight="false" outlineLevel="0" collapsed="false">
      <c r="A172" s="25" t="n">
        <f aca="false">A110</f>
        <v>41807</v>
      </c>
      <c r="B172" s="26" t="n">
        <v>98.88798816</v>
      </c>
      <c r="C172" s="26" t="n">
        <v>102.15387936</v>
      </c>
      <c r="D172" s="26" t="n">
        <v>107.8657632</v>
      </c>
      <c r="E172" s="26" t="n">
        <v>113.1871104</v>
      </c>
      <c r="F172" s="26" t="n">
        <v>123.0190416</v>
      </c>
      <c r="G172" s="26" t="n">
        <v>149.7513888</v>
      </c>
      <c r="H172" s="26" t="n">
        <v>157.21269408</v>
      </c>
      <c r="I172" s="26" t="n">
        <v>149.88613536</v>
      </c>
      <c r="J172" s="26" t="n">
        <v>150.29494272</v>
      </c>
      <c r="K172" s="26" t="n">
        <v>150.44339232</v>
      </c>
      <c r="L172" s="26" t="n">
        <v>149.54355936</v>
      </c>
      <c r="M172" s="26" t="n">
        <v>148.86297504</v>
      </c>
      <c r="N172" s="26" t="n">
        <v>129.094056</v>
      </c>
      <c r="O172" s="26" t="n">
        <v>128.49340608</v>
      </c>
      <c r="P172" s="26" t="n">
        <v>148.86754272</v>
      </c>
      <c r="Q172" s="26" t="n">
        <v>149.13703584</v>
      </c>
      <c r="R172" s="26" t="n">
        <v>149.52757248</v>
      </c>
      <c r="S172" s="26" t="n">
        <v>149.84045856</v>
      </c>
      <c r="T172" s="26" t="n">
        <v>115.5166272</v>
      </c>
      <c r="U172" s="26" t="n">
        <v>106.87914432</v>
      </c>
      <c r="V172" s="26" t="n">
        <v>100.01620512</v>
      </c>
      <c r="W172" s="26" t="n">
        <v>98.68929408</v>
      </c>
      <c r="X172" s="26" t="n">
        <v>98.6276304</v>
      </c>
      <c r="Y172" s="26" t="n">
        <v>98.07722496</v>
      </c>
    </row>
    <row r="173" customFormat="false" ht="11.25" hidden="false" customHeight="false" outlineLevel="0" collapsed="false">
      <c r="A173" s="25" t="n">
        <f aca="false">A111</f>
        <v>41808</v>
      </c>
      <c r="B173" s="26" t="n">
        <v>123.70190976</v>
      </c>
      <c r="C173" s="26" t="n">
        <v>126.32832576</v>
      </c>
      <c r="D173" s="26" t="n">
        <v>138.30249888</v>
      </c>
      <c r="E173" s="26" t="n">
        <v>147.41730432</v>
      </c>
      <c r="F173" s="26" t="n">
        <v>151.29754848</v>
      </c>
      <c r="G173" s="26" t="n">
        <v>159.41431584</v>
      </c>
      <c r="H173" s="26" t="n">
        <v>160.59049344</v>
      </c>
      <c r="I173" s="26" t="n">
        <v>159.46456032</v>
      </c>
      <c r="J173" s="26" t="n">
        <v>159.98984352</v>
      </c>
      <c r="K173" s="26" t="n">
        <v>161.72099424</v>
      </c>
      <c r="L173" s="26" t="n">
        <v>160.24791744</v>
      </c>
      <c r="M173" s="26" t="n">
        <v>153.50602176</v>
      </c>
      <c r="N173" s="26" t="n">
        <v>160.1885376</v>
      </c>
      <c r="O173" s="26" t="n">
        <v>160.06521024</v>
      </c>
      <c r="P173" s="26" t="n">
        <v>160.80289056</v>
      </c>
      <c r="Q173" s="26" t="n">
        <v>159.7660272</v>
      </c>
      <c r="R173" s="26" t="n">
        <v>158.8524912</v>
      </c>
      <c r="S173" s="26" t="n">
        <v>158.98495392</v>
      </c>
      <c r="T173" s="26" t="n">
        <v>153.30276</v>
      </c>
      <c r="U173" s="26" t="n">
        <v>143.83167552</v>
      </c>
      <c r="V173" s="26" t="n">
        <v>132.8167152</v>
      </c>
      <c r="W173" s="26" t="n">
        <v>131.98082976</v>
      </c>
      <c r="X173" s="26" t="n">
        <v>130.82749056</v>
      </c>
      <c r="Y173" s="26" t="n">
        <v>128.3403888</v>
      </c>
    </row>
    <row r="174" customFormat="false" ht="11.25" hidden="false" customHeight="false" outlineLevel="0" collapsed="false">
      <c r="A174" s="25" t="n">
        <f aca="false">A112</f>
        <v>41809</v>
      </c>
      <c r="B174" s="26" t="n">
        <v>127.10483136</v>
      </c>
      <c r="C174" s="26" t="n">
        <v>128.17138464</v>
      </c>
      <c r="D174" s="26" t="n">
        <v>130.83205824</v>
      </c>
      <c r="E174" s="26" t="n">
        <v>132.0973056</v>
      </c>
      <c r="F174" s="26" t="n">
        <v>149.72398272</v>
      </c>
      <c r="G174" s="26" t="n">
        <v>148.620888</v>
      </c>
      <c r="H174" s="26" t="n">
        <v>149.77651104</v>
      </c>
      <c r="I174" s="26" t="n">
        <v>150.79281984</v>
      </c>
      <c r="J174" s="26" t="n">
        <v>149.68972512</v>
      </c>
      <c r="K174" s="26" t="n">
        <v>149.66688672</v>
      </c>
      <c r="L174" s="26" t="n">
        <v>150.0026112</v>
      </c>
      <c r="M174" s="26" t="n">
        <v>149.61207456</v>
      </c>
      <c r="N174" s="26" t="n">
        <v>149.74910496</v>
      </c>
      <c r="O174" s="26" t="n">
        <v>149.47047648</v>
      </c>
      <c r="P174" s="26" t="n">
        <v>149.28776928</v>
      </c>
      <c r="Q174" s="26" t="n">
        <v>149.89527072</v>
      </c>
      <c r="R174" s="26" t="n">
        <v>149.75367264</v>
      </c>
      <c r="S174" s="26" t="n">
        <v>150.23556288</v>
      </c>
      <c r="T174" s="26" t="n">
        <v>148.62545568</v>
      </c>
      <c r="U174" s="26" t="n">
        <v>128.17138464</v>
      </c>
      <c r="V174" s="26" t="n">
        <v>123.48494496</v>
      </c>
      <c r="W174" s="26" t="n">
        <v>123.11953056</v>
      </c>
      <c r="X174" s="26" t="n">
        <v>124.30255968</v>
      </c>
      <c r="Y174" s="26" t="n">
        <v>124.42817088</v>
      </c>
    </row>
    <row r="175" customFormat="false" ht="11.25" hidden="false" customHeight="false" outlineLevel="0" collapsed="false">
      <c r="A175" s="25" t="n">
        <f aca="false">A113</f>
        <v>41810</v>
      </c>
      <c r="B175" s="26" t="n">
        <v>127.82195712</v>
      </c>
      <c r="C175" s="26" t="n">
        <v>128.46143232</v>
      </c>
      <c r="D175" s="26" t="n">
        <v>130.16289312</v>
      </c>
      <c r="E175" s="26" t="n">
        <v>132.16125312</v>
      </c>
      <c r="F175" s="26" t="n">
        <v>138.89629728</v>
      </c>
      <c r="G175" s="26" t="n">
        <v>141.25322016</v>
      </c>
      <c r="H175" s="26" t="n">
        <v>142.49334528</v>
      </c>
      <c r="I175" s="26" t="n">
        <v>160.85313504</v>
      </c>
      <c r="J175" s="26" t="n">
        <v>141.07964832</v>
      </c>
      <c r="K175" s="26" t="n">
        <v>141.9520752</v>
      </c>
      <c r="L175" s="26" t="n">
        <v>140.13413856</v>
      </c>
      <c r="M175" s="26" t="n">
        <v>139.77557568</v>
      </c>
      <c r="N175" s="26" t="n">
        <v>139.12468128</v>
      </c>
      <c r="O175" s="26" t="n">
        <v>139.65224832</v>
      </c>
      <c r="P175" s="26" t="n">
        <v>161.1477504</v>
      </c>
      <c r="Q175" s="26" t="n">
        <v>135.27869472</v>
      </c>
      <c r="R175" s="26" t="n">
        <v>137.92566528</v>
      </c>
      <c r="S175" s="26" t="n">
        <v>137.33643456</v>
      </c>
      <c r="T175" s="26" t="n">
        <v>135.76972032</v>
      </c>
      <c r="U175" s="26" t="n">
        <v>130.635648</v>
      </c>
      <c r="V175" s="26" t="n">
        <v>129.45490272</v>
      </c>
      <c r="W175" s="26" t="n">
        <v>128.95245792</v>
      </c>
      <c r="X175" s="26" t="n">
        <v>129.74723424</v>
      </c>
      <c r="Y175" s="26" t="n">
        <v>128.58704352</v>
      </c>
    </row>
    <row r="176" customFormat="false" ht="11.25" hidden="false" customHeight="false" outlineLevel="0" collapsed="false">
      <c r="A176" s="25" t="n">
        <f aca="false">A114</f>
        <v>41811</v>
      </c>
      <c r="B176" s="26" t="n">
        <v>121.55281632</v>
      </c>
      <c r="C176" s="26" t="n">
        <v>124.0467696</v>
      </c>
      <c r="D176" s="26" t="n">
        <v>128.42945856</v>
      </c>
      <c r="E176" s="26" t="n">
        <v>129.67415136</v>
      </c>
      <c r="F176" s="26" t="n">
        <v>130.71786624</v>
      </c>
      <c r="G176" s="26" t="n">
        <v>131.50807488</v>
      </c>
      <c r="H176" s="26" t="n">
        <v>133.54982784</v>
      </c>
      <c r="I176" s="26" t="n">
        <v>136.37037024</v>
      </c>
      <c r="J176" s="26" t="n">
        <v>131.948856</v>
      </c>
      <c r="K176" s="26" t="n">
        <v>132.20921376</v>
      </c>
      <c r="L176" s="26" t="n">
        <v>131.8803408</v>
      </c>
      <c r="M176" s="26" t="n">
        <v>131.51721024</v>
      </c>
      <c r="N176" s="26" t="n">
        <v>132.1429824</v>
      </c>
      <c r="O176" s="26" t="n">
        <v>131.3322192</v>
      </c>
      <c r="P176" s="26" t="n">
        <v>131.32308384</v>
      </c>
      <c r="Q176" s="26" t="n">
        <v>133.262064</v>
      </c>
      <c r="R176" s="26" t="n">
        <v>131.9031792</v>
      </c>
      <c r="S176" s="26" t="n">
        <v>132.42617856</v>
      </c>
      <c r="T176" s="26" t="n">
        <v>131.5606032</v>
      </c>
      <c r="U176" s="26" t="n">
        <v>129.14430048</v>
      </c>
      <c r="V176" s="26" t="n">
        <v>128.02750272</v>
      </c>
      <c r="W176" s="26" t="n">
        <v>125.82131328</v>
      </c>
      <c r="X176" s="26" t="n">
        <v>127.94985216</v>
      </c>
      <c r="Y176" s="26" t="n">
        <v>127.7009136</v>
      </c>
    </row>
    <row r="177" customFormat="false" ht="11.25" hidden="false" customHeight="false" outlineLevel="0" collapsed="false">
      <c r="A177" s="25" t="n">
        <f aca="false">A115</f>
        <v>41812</v>
      </c>
      <c r="B177" s="26" t="n">
        <v>137.71326816</v>
      </c>
      <c r="C177" s="26" t="n">
        <v>140.30999424</v>
      </c>
      <c r="D177" s="26" t="n">
        <v>147.32823456</v>
      </c>
      <c r="E177" s="26" t="n">
        <v>153.4854672</v>
      </c>
      <c r="F177" s="26" t="n">
        <v>158.23813824</v>
      </c>
      <c r="G177" s="26" t="n">
        <v>160.9650432</v>
      </c>
      <c r="H177" s="26" t="n">
        <v>170.5000752</v>
      </c>
      <c r="I177" s="26" t="n">
        <v>169.04526912</v>
      </c>
      <c r="J177" s="26" t="n">
        <v>166.19046912</v>
      </c>
      <c r="K177" s="26" t="n">
        <v>163.8883584</v>
      </c>
      <c r="L177" s="26" t="n">
        <v>163.31054688</v>
      </c>
      <c r="M177" s="26" t="n">
        <v>163.99569888</v>
      </c>
      <c r="N177" s="26" t="n">
        <v>162.52718976</v>
      </c>
      <c r="O177" s="26" t="n">
        <v>161.27792928</v>
      </c>
      <c r="P177" s="26" t="n">
        <v>166.46452992</v>
      </c>
      <c r="Q177" s="26" t="n">
        <v>165.8981376</v>
      </c>
      <c r="R177" s="26" t="n">
        <v>168.48344448</v>
      </c>
      <c r="S177" s="26" t="n">
        <v>168.15457152</v>
      </c>
      <c r="T177" s="26" t="n">
        <v>160.69326624</v>
      </c>
      <c r="U177" s="26" t="n">
        <v>148.49756064</v>
      </c>
      <c r="V177" s="26" t="n">
        <v>140.49726912</v>
      </c>
      <c r="W177" s="26" t="n">
        <v>139.82353632</v>
      </c>
      <c r="X177" s="26" t="n">
        <v>139.3370784</v>
      </c>
      <c r="Y177" s="26" t="n">
        <v>134.9635248</v>
      </c>
    </row>
    <row r="178" customFormat="false" ht="11.25" hidden="false" customHeight="false" outlineLevel="0" collapsed="false">
      <c r="A178" s="25" t="n">
        <f aca="false">A116</f>
        <v>41813</v>
      </c>
      <c r="B178" s="26" t="n">
        <v>142.17132384</v>
      </c>
      <c r="C178" s="26" t="n">
        <v>148.92235488</v>
      </c>
      <c r="D178" s="26" t="n">
        <v>160.84628352</v>
      </c>
      <c r="E178" s="26" t="n">
        <v>168.8671296</v>
      </c>
      <c r="F178" s="26" t="n">
        <v>173.64949056</v>
      </c>
      <c r="G178" s="26" t="n">
        <v>163.75817952</v>
      </c>
      <c r="H178" s="26" t="n">
        <v>174.51049824</v>
      </c>
      <c r="I178" s="26" t="n">
        <v>173.70430272</v>
      </c>
      <c r="J178" s="26" t="n">
        <v>173.63121984</v>
      </c>
      <c r="K178" s="26" t="n">
        <v>173.56955616</v>
      </c>
      <c r="L178" s="26" t="n">
        <v>171.54150624</v>
      </c>
      <c r="M178" s="26" t="n">
        <v>171.11214432</v>
      </c>
      <c r="N178" s="26" t="n">
        <v>175.49483328</v>
      </c>
      <c r="O178" s="26" t="n">
        <v>170.41328928</v>
      </c>
      <c r="P178" s="26" t="n">
        <v>172.15814304</v>
      </c>
      <c r="Q178" s="26" t="n">
        <v>173.06711136</v>
      </c>
      <c r="R178" s="26" t="n">
        <v>173.42110656</v>
      </c>
      <c r="S178" s="26" t="n">
        <v>169.04526912</v>
      </c>
      <c r="T178" s="26" t="n">
        <v>165.88215072</v>
      </c>
      <c r="U178" s="26" t="n">
        <v>152.27274816</v>
      </c>
      <c r="V178" s="26" t="n">
        <v>146.16347616</v>
      </c>
      <c r="W178" s="26" t="n">
        <v>144.26103744</v>
      </c>
      <c r="X178" s="26" t="n">
        <v>144.03722112</v>
      </c>
      <c r="Y178" s="26" t="n">
        <v>143.42971968</v>
      </c>
    </row>
    <row r="179" customFormat="false" ht="11.25" hidden="false" customHeight="false" outlineLevel="0" collapsed="false">
      <c r="A179" s="25" t="n">
        <f aca="false">A117</f>
        <v>41814</v>
      </c>
      <c r="B179" s="26" t="n">
        <v>118.59524352</v>
      </c>
      <c r="C179" s="26" t="n">
        <v>128.0206512</v>
      </c>
      <c r="D179" s="26" t="n">
        <v>129.779208</v>
      </c>
      <c r="E179" s="26" t="n">
        <v>131.40758592</v>
      </c>
      <c r="F179" s="26" t="n">
        <v>129.71754432</v>
      </c>
      <c r="G179" s="26" t="n">
        <v>128.95930944</v>
      </c>
      <c r="H179" s="26" t="n">
        <v>130.68589248</v>
      </c>
      <c r="I179" s="26" t="n">
        <v>132.6682656</v>
      </c>
      <c r="J179" s="26" t="n">
        <v>132.26174208</v>
      </c>
      <c r="K179" s="26" t="n">
        <v>132.87609504</v>
      </c>
      <c r="L179" s="26" t="n">
        <v>132.24347136</v>
      </c>
      <c r="M179" s="26" t="n">
        <v>131.66794368</v>
      </c>
      <c r="N179" s="26" t="n">
        <v>132.68196864</v>
      </c>
      <c r="O179" s="26" t="n">
        <v>131.44412736</v>
      </c>
      <c r="P179" s="26" t="n">
        <v>132.05619648</v>
      </c>
      <c r="Q179" s="26" t="n">
        <v>131.90546304</v>
      </c>
      <c r="R179" s="26" t="n">
        <v>134.61181344</v>
      </c>
      <c r="S179" s="26" t="n">
        <v>132.42161088</v>
      </c>
      <c r="T179" s="26" t="n">
        <v>131.37332832</v>
      </c>
      <c r="U179" s="26" t="n">
        <v>128.64185568</v>
      </c>
      <c r="V179" s="26" t="n">
        <v>122.25852288</v>
      </c>
      <c r="W179" s="26" t="n">
        <v>124.11756864</v>
      </c>
      <c r="X179" s="26" t="n">
        <v>124.9717248</v>
      </c>
      <c r="Y179" s="26" t="n">
        <v>114.89770656</v>
      </c>
    </row>
    <row r="180" customFormat="false" ht="11.25" hidden="false" customHeight="false" outlineLevel="0" collapsed="false">
      <c r="A180" s="25" t="n">
        <f aca="false">A118</f>
        <v>41815</v>
      </c>
      <c r="B180" s="26" t="n">
        <v>118.18186848</v>
      </c>
      <c r="C180" s="26" t="n">
        <v>121.32214848</v>
      </c>
      <c r="D180" s="26" t="n">
        <v>128.14169472</v>
      </c>
      <c r="E180" s="26" t="n">
        <v>129.29046624</v>
      </c>
      <c r="F180" s="26" t="n">
        <v>129.98703744</v>
      </c>
      <c r="G180" s="26" t="n">
        <v>128.52081216</v>
      </c>
      <c r="H180" s="26" t="n">
        <v>128.51624448</v>
      </c>
      <c r="I180" s="26" t="n">
        <v>130.57626816</v>
      </c>
      <c r="J180" s="26" t="n">
        <v>130.48034688</v>
      </c>
      <c r="K180" s="26" t="n">
        <v>130.56941664</v>
      </c>
      <c r="L180" s="26" t="n">
        <v>130.04870112</v>
      </c>
      <c r="M180" s="26" t="n">
        <v>129.5622432</v>
      </c>
      <c r="N180" s="26" t="n">
        <v>130.32276192</v>
      </c>
      <c r="O180" s="26" t="n">
        <v>129.69013824</v>
      </c>
      <c r="P180" s="26" t="n">
        <v>129.68328672</v>
      </c>
      <c r="Q180" s="26" t="n">
        <v>129.55310784</v>
      </c>
      <c r="R180" s="26" t="n">
        <v>129.84315552</v>
      </c>
      <c r="S180" s="26" t="n">
        <v>130.07153952</v>
      </c>
      <c r="T180" s="26" t="n">
        <v>129.43206432</v>
      </c>
      <c r="U180" s="26" t="n">
        <v>128.24446752</v>
      </c>
      <c r="V180" s="26" t="n">
        <v>121.71496896</v>
      </c>
      <c r="W180" s="26" t="n">
        <v>120.48854688</v>
      </c>
      <c r="X180" s="26" t="n">
        <v>119.78055648</v>
      </c>
      <c r="Y180" s="26" t="n">
        <v>117.73423584</v>
      </c>
    </row>
    <row r="181" customFormat="false" ht="11.25" hidden="false" customHeight="false" outlineLevel="0" collapsed="false">
      <c r="A181" s="25" t="n">
        <f aca="false">A119</f>
        <v>41816</v>
      </c>
      <c r="B181" s="26" t="n">
        <v>117.65430144</v>
      </c>
      <c r="C181" s="26" t="n">
        <v>121.31529696</v>
      </c>
      <c r="D181" s="26" t="n">
        <v>127.63924992</v>
      </c>
      <c r="E181" s="26" t="n">
        <v>128.91363264</v>
      </c>
      <c r="F181" s="26" t="n">
        <v>130.16060928</v>
      </c>
      <c r="G181" s="26" t="n">
        <v>129.48916032</v>
      </c>
      <c r="H181" s="26" t="n">
        <v>130.11264864</v>
      </c>
      <c r="I181" s="26" t="n">
        <v>131.00563008</v>
      </c>
      <c r="J181" s="26" t="n">
        <v>129.87512928</v>
      </c>
      <c r="K181" s="26" t="n">
        <v>130.1446224</v>
      </c>
      <c r="L181" s="26" t="n">
        <v>129.6193392</v>
      </c>
      <c r="M181" s="26" t="n">
        <v>129.34071072</v>
      </c>
      <c r="N181" s="26" t="n">
        <v>129.91852224</v>
      </c>
      <c r="O181" s="26" t="n">
        <v>129.33157536</v>
      </c>
      <c r="P181" s="26" t="n">
        <v>129.16713888</v>
      </c>
      <c r="Q181" s="26" t="n">
        <v>129.4137936</v>
      </c>
      <c r="R181" s="26" t="n">
        <v>130.07382336</v>
      </c>
      <c r="S181" s="26" t="n">
        <v>130.18116384</v>
      </c>
      <c r="T181" s="26" t="n">
        <v>129.81574944</v>
      </c>
      <c r="U181" s="26" t="n">
        <v>126.75997152</v>
      </c>
      <c r="V181" s="26" t="n">
        <v>121.57108704</v>
      </c>
      <c r="W181" s="26" t="n">
        <v>121.26505248</v>
      </c>
      <c r="X181" s="26" t="n">
        <v>121.2262272</v>
      </c>
      <c r="Y181" s="26" t="n">
        <v>118.69573248</v>
      </c>
    </row>
    <row r="182" customFormat="false" ht="11.25" hidden="false" customHeight="false" outlineLevel="0" collapsed="false">
      <c r="A182" s="25" t="n">
        <f aca="false">A120</f>
        <v>41817</v>
      </c>
      <c r="B182" s="26" t="n">
        <v>112.33523808</v>
      </c>
      <c r="C182" s="26" t="n">
        <v>115.6536576</v>
      </c>
      <c r="D182" s="26" t="n">
        <v>121.52769408</v>
      </c>
      <c r="E182" s="26" t="n">
        <v>127.64610144</v>
      </c>
      <c r="F182" s="26" t="n">
        <v>129.4708896</v>
      </c>
      <c r="G182" s="26" t="n">
        <v>128.74234464</v>
      </c>
      <c r="H182" s="26" t="n">
        <v>128.18965536</v>
      </c>
      <c r="I182" s="26" t="n">
        <v>130.0875264</v>
      </c>
      <c r="J182" s="26" t="n">
        <v>129.16028736</v>
      </c>
      <c r="K182" s="26" t="n">
        <v>129.40922592</v>
      </c>
      <c r="L182" s="26" t="n">
        <v>129.22880256</v>
      </c>
      <c r="M182" s="26" t="n">
        <v>128.83598208</v>
      </c>
      <c r="N182" s="26" t="n">
        <v>129.41607744</v>
      </c>
      <c r="O182" s="26" t="n">
        <v>128.5687728</v>
      </c>
      <c r="P182" s="26" t="n">
        <v>128.50710912</v>
      </c>
      <c r="Q182" s="26" t="n">
        <v>128.6715456</v>
      </c>
      <c r="R182" s="26" t="n">
        <v>128.51852832</v>
      </c>
      <c r="S182" s="26" t="n">
        <v>128.92961952</v>
      </c>
      <c r="T182" s="26" t="n">
        <v>127.46796192</v>
      </c>
      <c r="U182" s="26" t="n">
        <v>120.60045504</v>
      </c>
      <c r="V182" s="26" t="n">
        <v>114.48204768</v>
      </c>
      <c r="W182" s="26" t="n">
        <v>114.27650208</v>
      </c>
      <c r="X182" s="26" t="n">
        <v>116.09215488</v>
      </c>
      <c r="Y182" s="26" t="n">
        <v>115.26768864</v>
      </c>
    </row>
    <row r="183" customFormat="false" ht="11.25" hidden="false" customHeight="false" outlineLevel="0" collapsed="false">
      <c r="A183" s="25" t="n">
        <f aca="false">A121</f>
        <v>41818</v>
      </c>
      <c r="B183" s="26" t="n">
        <v>121.40208288</v>
      </c>
      <c r="C183" s="26" t="n">
        <v>120.48854688</v>
      </c>
      <c r="D183" s="26" t="n">
        <v>126.94039488</v>
      </c>
      <c r="E183" s="26" t="n">
        <v>128.32440192</v>
      </c>
      <c r="F183" s="26" t="n">
        <v>129.16028736</v>
      </c>
      <c r="G183" s="26" t="n">
        <v>129.84315552</v>
      </c>
      <c r="H183" s="26" t="n">
        <v>130.02357888</v>
      </c>
      <c r="I183" s="26" t="n">
        <v>130.56256512</v>
      </c>
      <c r="J183" s="26" t="n">
        <v>129.95277984</v>
      </c>
      <c r="K183" s="26" t="n">
        <v>130.14233856</v>
      </c>
      <c r="L183" s="26" t="n">
        <v>129.80433024</v>
      </c>
      <c r="M183" s="26" t="n">
        <v>129.2881824</v>
      </c>
      <c r="N183" s="26" t="n">
        <v>129.97790208</v>
      </c>
      <c r="O183" s="26" t="n">
        <v>128.98214784</v>
      </c>
      <c r="P183" s="26" t="n">
        <v>129.06436608</v>
      </c>
      <c r="Q183" s="26" t="n">
        <v>129.48002496</v>
      </c>
      <c r="R183" s="26" t="n">
        <v>129.49829568</v>
      </c>
      <c r="S183" s="26" t="n">
        <v>129.93679296</v>
      </c>
      <c r="T183" s="26" t="n">
        <v>130.34788416</v>
      </c>
      <c r="U183" s="26" t="n">
        <v>128.88394272</v>
      </c>
      <c r="V183" s="26" t="n">
        <v>127.56159936</v>
      </c>
      <c r="W183" s="26" t="n">
        <v>125.95605984</v>
      </c>
      <c r="X183" s="26" t="n">
        <v>127.26241632</v>
      </c>
      <c r="Y183" s="26" t="n">
        <v>125.60434848</v>
      </c>
    </row>
    <row r="184" customFormat="false" ht="11.25" hidden="false" customHeight="false" outlineLevel="0" collapsed="false">
      <c r="A184" s="25" t="n">
        <f aca="false">A122</f>
        <v>41819</v>
      </c>
      <c r="B184" s="26" t="n">
        <v>127.3697568</v>
      </c>
      <c r="C184" s="26" t="n">
        <v>129.10775904</v>
      </c>
      <c r="D184" s="26" t="n">
        <v>132.86010816</v>
      </c>
      <c r="E184" s="26" t="n">
        <v>137.29075776</v>
      </c>
      <c r="F184" s="26" t="n">
        <v>172.75422528</v>
      </c>
      <c r="G184" s="26" t="n">
        <v>171.1281312</v>
      </c>
      <c r="H184" s="26" t="n">
        <v>175.12256736</v>
      </c>
      <c r="I184" s="26" t="n">
        <v>173.41425504</v>
      </c>
      <c r="J184" s="26" t="n">
        <v>170.9568432</v>
      </c>
      <c r="K184" s="26" t="n">
        <v>169.61166144</v>
      </c>
      <c r="L184" s="26" t="n">
        <v>169.4951856</v>
      </c>
      <c r="M184" s="26" t="n">
        <v>170.49093984</v>
      </c>
      <c r="N184" s="26" t="n">
        <v>168.1363008</v>
      </c>
      <c r="O184" s="26" t="n">
        <v>169.79436864</v>
      </c>
      <c r="P184" s="26" t="n">
        <v>135.05031072</v>
      </c>
      <c r="Q184" s="26" t="n">
        <v>135.03204</v>
      </c>
      <c r="R184" s="26" t="n">
        <v>135.2946816</v>
      </c>
      <c r="S184" s="26" t="n">
        <v>163.63256832</v>
      </c>
      <c r="T184" s="26" t="n">
        <v>135.18277344</v>
      </c>
      <c r="U184" s="26" t="n">
        <v>132.3827856</v>
      </c>
      <c r="V184" s="26" t="n">
        <v>129.17627424</v>
      </c>
      <c r="W184" s="26" t="n">
        <v>128.34952416</v>
      </c>
      <c r="X184" s="26" t="n">
        <v>128.33582112</v>
      </c>
      <c r="Y184" s="26" t="n">
        <v>123.68820672</v>
      </c>
    </row>
    <row r="185" customFormat="false" ht="11.25" hidden="false" customHeight="false" outlineLevel="0" collapsed="false">
      <c r="A185" s="25" t="n">
        <f aca="false">A123</f>
        <v>41820</v>
      </c>
      <c r="B185" s="26" t="n">
        <v>112.1479632</v>
      </c>
      <c r="C185" s="26" t="n">
        <v>117.09019296</v>
      </c>
      <c r="D185" s="26" t="n">
        <v>124.60859424</v>
      </c>
      <c r="E185" s="26" t="n">
        <v>129.92308992</v>
      </c>
      <c r="F185" s="26" t="n">
        <v>131.03988768</v>
      </c>
      <c r="G185" s="26" t="n">
        <v>130.350168</v>
      </c>
      <c r="H185" s="26" t="n">
        <v>130.52602368</v>
      </c>
      <c r="I185" s="26" t="n">
        <v>130.81607136</v>
      </c>
      <c r="J185" s="26" t="n">
        <v>130.19486688</v>
      </c>
      <c r="K185" s="26" t="n">
        <v>129.77692416</v>
      </c>
      <c r="L185" s="26" t="n">
        <v>130.44380544</v>
      </c>
      <c r="M185" s="26" t="n">
        <v>130.1674608</v>
      </c>
      <c r="N185" s="26" t="n">
        <v>129.45718656</v>
      </c>
      <c r="O185" s="26" t="n">
        <v>129.66958368</v>
      </c>
      <c r="P185" s="26" t="n">
        <v>130.3730064</v>
      </c>
      <c r="Q185" s="26" t="n">
        <v>130.48263072</v>
      </c>
      <c r="R185" s="26" t="n">
        <v>130.76582688</v>
      </c>
      <c r="S185" s="26" t="n">
        <v>130.1560416</v>
      </c>
      <c r="T185" s="26" t="n">
        <v>127.81282176</v>
      </c>
      <c r="U185" s="26" t="n">
        <v>114.20113536</v>
      </c>
      <c r="V185" s="26" t="n">
        <v>107.8657632</v>
      </c>
      <c r="W185" s="26" t="n">
        <v>107.63966304</v>
      </c>
      <c r="X185" s="26" t="n">
        <v>108.17636544</v>
      </c>
      <c r="Y185" s="26" t="n">
        <v>106.44749856</v>
      </c>
    </row>
    <row r="186" customFormat="false" ht="11.25" hidden="true" customHeight="false" outlineLevel="0" collapsed="false">
      <c r="A186" s="2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8" s="70" customFormat="true" ht="15" hidden="false" customHeight="false" outlineLevel="0" collapsed="false">
      <c r="A188" s="69" t="s">
        <v>86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27" hidden="false" customHeight="true" outlineLevel="0" collapsed="false">
      <c r="A190" s="74" t="s">
        <v>87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3.5" hidden="false" customHeight="true" outlineLevel="0" collapsed="false">
      <c r="A191" s="72" t="s">
        <v>22</v>
      </c>
      <c r="B191" s="73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5</v>
      </c>
    </row>
    <row r="192" customFormat="false" ht="11.25" hidden="false" customHeight="false" outlineLevel="0" collapsed="false">
      <c r="A192" s="25" t="n">
        <f aca="false">A156</f>
        <v>41791</v>
      </c>
      <c r="B192" s="26" t="n">
        <v>139.672377</v>
      </c>
      <c r="C192" s="26" t="n">
        <v>140.48310042</v>
      </c>
      <c r="D192" s="26" t="n">
        <v>142.62065766</v>
      </c>
      <c r="E192" s="26" t="n">
        <v>143.04644874</v>
      </c>
      <c r="F192" s="26" t="n">
        <v>143.28084888</v>
      </c>
      <c r="G192" s="26" t="n">
        <v>145.84204674</v>
      </c>
      <c r="H192" s="26" t="n">
        <v>147.86347914</v>
      </c>
      <c r="I192" s="26" t="n">
        <v>146.16461574</v>
      </c>
      <c r="J192" s="26" t="n">
        <v>145.40980428</v>
      </c>
      <c r="K192" s="26" t="n">
        <v>145.55603556</v>
      </c>
      <c r="L192" s="26" t="n">
        <v>142.89161562</v>
      </c>
      <c r="M192" s="26" t="n">
        <v>142.60990536</v>
      </c>
      <c r="N192" s="26" t="n">
        <v>143.9410401</v>
      </c>
      <c r="O192" s="26" t="n">
        <v>142.55184294</v>
      </c>
      <c r="P192" s="26" t="n">
        <v>143.05290012</v>
      </c>
      <c r="Q192" s="26" t="n">
        <v>145.38399876</v>
      </c>
      <c r="R192" s="26" t="n">
        <v>147.71939832</v>
      </c>
      <c r="S192" s="26" t="n">
        <v>148.03551594</v>
      </c>
      <c r="T192" s="26" t="n">
        <v>141.64649928</v>
      </c>
      <c r="U192" s="26" t="n">
        <v>140.30891316</v>
      </c>
      <c r="V192" s="26" t="n">
        <v>139.73904126</v>
      </c>
      <c r="W192" s="26" t="n">
        <v>138.84660036</v>
      </c>
      <c r="X192" s="26" t="n">
        <v>138.07458522</v>
      </c>
      <c r="Y192" s="26" t="n">
        <v>131.98878342</v>
      </c>
    </row>
    <row r="193" customFormat="false" ht="11.25" hidden="false" customHeight="false" outlineLevel="0" collapsed="false">
      <c r="A193" s="25" t="n">
        <f aca="false">A157</f>
        <v>41792</v>
      </c>
      <c r="B193" s="26" t="n">
        <v>115.85388204</v>
      </c>
      <c r="C193" s="26" t="n">
        <v>138.32403858</v>
      </c>
      <c r="D193" s="26" t="n">
        <v>145.1775546</v>
      </c>
      <c r="E193" s="26" t="n">
        <v>144.95820768</v>
      </c>
      <c r="F193" s="26" t="n">
        <v>142.2851859</v>
      </c>
      <c r="G193" s="26" t="n">
        <v>147.85702776</v>
      </c>
      <c r="H193" s="26" t="n">
        <v>142.59055122</v>
      </c>
      <c r="I193" s="26" t="n">
        <v>145.25067024</v>
      </c>
      <c r="J193" s="26" t="n">
        <v>145.5538851</v>
      </c>
      <c r="K193" s="26" t="n">
        <v>145.9732248</v>
      </c>
      <c r="L193" s="26" t="n">
        <v>144.85068468</v>
      </c>
      <c r="M193" s="26" t="n">
        <v>144.56682396</v>
      </c>
      <c r="N193" s="26" t="n">
        <v>146.35600668</v>
      </c>
      <c r="O193" s="26" t="n">
        <v>144.9947655</v>
      </c>
      <c r="P193" s="26" t="n">
        <v>145.59044292</v>
      </c>
      <c r="Q193" s="26" t="n">
        <v>147.13877412</v>
      </c>
      <c r="R193" s="26" t="n">
        <v>149.19461388</v>
      </c>
      <c r="S193" s="26" t="n">
        <v>154.58151618</v>
      </c>
      <c r="T193" s="26" t="n">
        <v>143.50664718</v>
      </c>
      <c r="U193" s="26" t="n">
        <v>139.2100281</v>
      </c>
      <c r="V193" s="26" t="n">
        <v>136.38647412</v>
      </c>
      <c r="W193" s="26" t="n">
        <v>134.12849112</v>
      </c>
      <c r="X193" s="26" t="n">
        <v>132.39091944</v>
      </c>
      <c r="Y193" s="26" t="n">
        <v>131.08774068</v>
      </c>
    </row>
    <row r="194" customFormat="false" ht="11.25" hidden="false" customHeight="false" outlineLevel="0" collapsed="false">
      <c r="A194" s="25" t="n">
        <f aca="false">A158</f>
        <v>41793</v>
      </c>
      <c r="B194" s="26" t="n">
        <v>121.2644394</v>
      </c>
      <c r="C194" s="26" t="n">
        <v>119.14193538</v>
      </c>
      <c r="D194" s="26" t="n">
        <v>132.6081159</v>
      </c>
      <c r="E194" s="26" t="n">
        <v>143.3604159</v>
      </c>
      <c r="F194" s="26" t="n">
        <v>144.04641264</v>
      </c>
      <c r="G194" s="26" t="n">
        <v>143.60986926</v>
      </c>
      <c r="H194" s="26" t="n">
        <v>144.20769714</v>
      </c>
      <c r="I194" s="26" t="n">
        <v>143.00128908</v>
      </c>
      <c r="J194" s="26" t="n">
        <v>143.50449672</v>
      </c>
      <c r="K194" s="26" t="n">
        <v>143.74534824</v>
      </c>
      <c r="L194" s="26" t="n">
        <v>143.14321944</v>
      </c>
      <c r="M194" s="26" t="n">
        <v>142.71312744</v>
      </c>
      <c r="N194" s="26" t="n">
        <v>143.57976282</v>
      </c>
      <c r="O194" s="26" t="n">
        <v>142.81419906</v>
      </c>
      <c r="P194" s="26" t="n">
        <v>143.26579566</v>
      </c>
      <c r="Q194" s="26" t="n">
        <v>144.08942184</v>
      </c>
      <c r="R194" s="26" t="n">
        <v>146.38396266</v>
      </c>
      <c r="S194" s="26" t="n">
        <v>156.54918708</v>
      </c>
      <c r="T194" s="26" t="n">
        <v>151.2310995</v>
      </c>
      <c r="U194" s="26" t="n">
        <v>143.9625447</v>
      </c>
      <c r="V194" s="26" t="n">
        <v>125.36536662</v>
      </c>
      <c r="W194" s="26" t="n">
        <v>123.758973</v>
      </c>
      <c r="X194" s="26" t="n">
        <v>121.5977607</v>
      </c>
      <c r="Y194" s="26" t="n">
        <v>122.5869723</v>
      </c>
    </row>
    <row r="195" customFormat="false" ht="11.25" hidden="false" customHeight="false" outlineLevel="0" collapsed="false">
      <c r="A195" s="25" t="n">
        <f aca="false">A159</f>
        <v>41794</v>
      </c>
      <c r="B195" s="26" t="n">
        <v>127.01046852</v>
      </c>
      <c r="C195" s="26" t="n">
        <v>120.3935031</v>
      </c>
      <c r="D195" s="26" t="n">
        <v>126.36963144</v>
      </c>
      <c r="E195" s="26" t="n">
        <v>144.71735616</v>
      </c>
      <c r="F195" s="26" t="n">
        <v>145.89580824</v>
      </c>
      <c r="G195" s="26" t="n">
        <v>145.59474384</v>
      </c>
      <c r="H195" s="26" t="n">
        <v>145.74097512</v>
      </c>
      <c r="I195" s="26" t="n">
        <v>144.89584434</v>
      </c>
      <c r="J195" s="26" t="n">
        <v>145.10658942</v>
      </c>
      <c r="K195" s="26" t="n">
        <v>145.55818602</v>
      </c>
      <c r="L195" s="26" t="n">
        <v>144.49155786</v>
      </c>
      <c r="M195" s="26" t="n">
        <v>144.44424774</v>
      </c>
      <c r="N195" s="26" t="n">
        <v>145.73237328</v>
      </c>
      <c r="O195" s="26" t="n">
        <v>145.13669586</v>
      </c>
      <c r="P195" s="26" t="n">
        <v>145.23346656</v>
      </c>
      <c r="Q195" s="26" t="n">
        <v>146.38611312</v>
      </c>
      <c r="R195" s="26" t="n">
        <v>146.62481418</v>
      </c>
      <c r="S195" s="26" t="n">
        <v>146.96028594</v>
      </c>
      <c r="T195" s="26" t="n">
        <v>143.86147308</v>
      </c>
      <c r="U195" s="26" t="n">
        <v>133.9844103</v>
      </c>
      <c r="V195" s="26" t="n">
        <v>128.44052442</v>
      </c>
      <c r="W195" s="26" t="n">
        <v>126.7051032</v>
      </c>
      <c r="X195" s="26" t="n">
        <v>123.17404788</v>
      </c>
      <c r="Y195" s="26" t="n">
        <v>122.39558136</v>
      </c>
    </row>
    <row r="196" customFormat="false" ht="11.25" hidden="false" customHeight="false" outlineLevel="0" collapsed="false">
      <c r="A196" s="25" t="n">
        <f aca="false">A160</f>
        <v>41795</v>
      </c>
      <c r="B196" s="26" t="n">
        <v>3.35901852</v>
      </c>
      <c r="C196" s="26" t="n">
        <v>3.3654699</v>
      </c>
      <c r="D196" s="26" t="n">
        <v>3.3977268</v>
      </c>
      <c r="E196" s="26" t="n">
        <v>3.50740026</v>
      </c>
      <c r="F196" s="26" t="n">
        <v>120.8128428</v>
      </c>
      <c r="G196" s="26" t="n">
        <v>140.78416482</v>
      </c>
      <c r="H196" s="26" t="n">
        <v>140.80351896</v>
      </c>
      <c r="I196" s="26" t="n">
        <v>140.8766346</v>
      </c>
      <c r="J196" s="26" t="n">
        <v>141.0486714</v>
      </c>
      <c r="K196" s="26" t="n">
        <v>152.575137</v>
      </c>
      <c r="L196" s="26" t="n">
        <v>147.08931354</v>
      </c>
      <c r="M196" s="26" t="n">
        <v>145.1990592</v>
      </c>
      <c r="N196" s="26" t="n">
        <v>148.3709877</v>
      </c>
      <c r="O196" s="26" t="n">
        <v>147.88498374</v>
      </c>
      <c r="P196" s="26" t="n">
        <v>148.00325904</v>
      </c>
      <c r="Q196" s="26" t="n">
        <v>143.00343954</v>
      </c>
      <c r="R196" s="26" t="n">
        <v>146.96458686</v>
      </c>
      <c r="S196" s="26" t="n">
        <v>146.04418998</v>
      </c>
      <c r="T196" s="26" t="n">
        <v>138.09824028</v>
      </c>
      <c r="U196" s="26" t="n">
        <v>72.81027468</v>
      </c>
      <c r="V196" s="26" t="n">
        <v>3.37192128</v>
      </c>
      <c r="W196" s="26" t="n">
        <v>3.35901852</v>
      </c>
      <c r="X196" s="26" t="n">
        <v>3.36331944</v>
      </c>
      <c r="Y196" s="26" t="n">
        <v>3.36331944</v>
      </c>
    </row>
    <row r="197" customFormat="false" ht="11.25" hidden="false" customHeight="false" outlineLevel="0" collapsed="false">
      <c r="A197" s="25" t="n">
        <f aca="false">A161</f>
        <v>41796</v>
      </c>
      <c r="B197" s="26" t="n">
        <v>128.9845908</v>
      </c>
      <c r="C197" s="26" t="n">
        <v>120.32468838</v>
      </c>
      <c r="D197" s="26" t="n">
        <v>128.7480402</v>
      </c>
      <c r="E197" s="26" t="n">
        <v>140.102469</v>
      </c>
      <c r="F197" s="26" t="n">
        <v>147.41618346</v>
      </c>
      <c r="G197" s="26" t="n">
        <v>147.48069726</v>
      </c>
      <c r="H197" s="26" t="n">
        <v>148.07637468</v>
      </c>
      <c r="I197" s="26" t="n">
        <v>146.79685098</v>
      </c>
      <c r="J197" s="26" t="n">
        <v>140.78416482</v>
      </c>
      <c r="K197" s="26" t="n">
        <v>141.00351174</v>
      </c>
      <c r="L197" s="26" t="n">
        <v>140.51965824</v>
      </c>
      <c r="M197" s="26" t="n">
        <v>140.21644338</v>
      </c>
      <c r="N197" s="26" t="n">
        <v>140.91319242</v>
      </c>
      <c r="O197" s="26" t="n">
        <v>142.39485936</v>
      </c>
      <c r="P197" s="26" t="n">
        <v>144.4786551</v>
      </c>
      <c r="Q197" s="26" t="n">
        <v>140.86803276</v>
      </c>
      <c r="R197" s="26" t="n">
        <v>141.43360374</v>
      </c>
      <c r="S197" s="26" t="n">
        <v>141.45080742</v>
      </c>
      <c r="T197" s="26" t="n">
        <v>140.84007678</v>
      </c>
      <c r="U197" s="26" t="n">
        <v>131.12214804</v>
      </c>
      <c r="V197" s="26" t="n">
        <v>125.71159068</v>
      </c>
      <c r="W197" s="26" t="n">
        <v>124.13315304</v>
      </c>
      <c r="X197" s="26" t="n">
        <v>127.9846269</v>
      </c>
      <c r="Y197" s="26" t="n">
        <v>124.57184688</v>
      </c>
    </row>
    <row r="198" customFormat="false" ht="11.25" hidden="false" customHeight="false" outlineLevel="0" collapsed="false">
      <c r="A198" s="25" t="n">
        <f aca="false">A162</f>
        <v>41797</v>
      </c>
      <c r="B198" s="26" t="n">
        <v>90.26125758</v>
      </c>
      <c r="C198" s="26" t="n">
        <v>94.41164538</v>
      </c>
      <c r="D198" s="26" t="n">
        <v>103.0392909</v>
      </c>
      <c r="E198" s="26" t="n">
        <v>103.94893548</v>
      </c>
      <c r="F198" s="26" t="n">
        <v>139.16056752</v>
      </c>
      <c r="G198" s="26" t="n">
        <v>149.98598316</v>
      </c>
      <c r="H198" s="26" t="n">
        <v>149.56879392</v>
      </c>
      <c r="I198" s="26" t="n">
        <v>148.2634647</v>
      </c>
      <c r="J198" s="26" t="n">
        <v>138.47026986</v>
      </c>
      <c r="K198" s="26" t="n">
        <v>139.53904848</v>
      </c>
      <c r="L198" s="26" t="n">
        <v>141.24866418</v>
      </c>
      <c r="M198" s="26" t="n">
        <v>113.58084582</v>
      </c>
      <c r="N198" s="26" t="n">
        <v>115.16143392</v>
      </c>
      <c r="O198" s="26" t="n">
        <v>101.69095248</v>
      </c>
      <c r="P198" s="26" t="n">
        <v>145.4033529</v>
      </c>
      <c r="Q198" s="26" t="n">
        <v>153.33209892</v>
      </c>
      <c r="R198" s="26" t="n">
        <v>150.66982944</v>
      </c>
      <c r="S198" s="26" t="n">
        <v>162.9726111</v>
      </c>
      <c r="T198" s="26" t="n">
        <v>151.42894182</v>
      </c>
      <c r="U198" s="26" t="n">
        <v>96.11265924</v>
      </c>
      <c r="V198" s="26" t="n">
        <v>94.05251856</v>
      </c>
      <c r="W198" s="26" t="n">
        <v>92.93858028</v>
      </c>
      <c r="X198" s="26" t="n">
        <v>90.9322011</v>
      </c>
      <c r="Y198" s="26" t="n">
        <v>90.1472832</v>
      </c>
    </row>
    <row r="199" customFormat="false" ht="11.25" hidden="false" customHeight="false" outlineLevel="0" collapsed="false">
      <c r="A199" s="25" t="n">
        <f aca="false">A163</f>
        <v>41798</v>
      </c>
      <c r="B199" s="26" t="n">
        <v>72.4167405</v>
      </c>
      <c r="C199" s="26" t="n">
        <v>3.36762036</v>
      </c>
      <c r="D199" s="26" t="n">
        <v>3.39127542</v>
      </c>
      <c r="E199" s="26" t="n">
        <v>3.40632864</v>
      </c>
      <c r="F199" s="26" t="n">
        <v>82.85937426</v>
      </c>
      <c r="G199" s="26" t="n">
        <v>140.05515888</v>
      </c>
      <c r="H199" s="26" t="n">
        <v>140.83577586</v>
      </c>
      <c r="I199" s="26" t="n">
        <v>146.9301795</v>
      </c>
      <c r="J199" s="26" t="n">
        <v>143.87007492</v>
      </c>
      <c r="K199" s="26" t="n">
        <v>149.16020652</v>
      </c>
      <c r="L199" s="26" t="n">
        <v>146.27643966</v>
      </c>
      <c r="M199" s="26" t="n">
        <v>148.059171</v>
      </c>
      <c r="N199" s="26" t="n">
        <v>152.50847274</v>
      </c>
      <c r="O199" s="26" t="n">
        <v>152.78158116</v>
      </c>
      <c r="P199" s="26" t="n">
        <v>144.11092644</v>
      </c>
      <c r="Q199" s="26" t="n">
        <v>141.8765985</v>
      </c>
      <c r="R199" s="26" t="n">
        <v>150.03544374</v>
      </c>
      <c r="S199" s="26" t="n">
        <v>149.3386947</v>
      </c>
      <c r="T199" s="26" t="n">
        <v>151.70635116</v>
      </c>
      <c r="U199" s="26" t="n">
        <v>146.8119042</v>
      </c>
      <c r="V199" s="26" t="n">
        <v>106.1789625</v>
      </c>
      <c r="W199" s="26" t="n">
        <v>86.07861288</v>
      </c>
      <c r="X199" s="26" t="n">
        <v>84.54963582</v>
      </c>
      <c r="Y199" s="26" t="n">
        <v>3.35901852</v>
      </c>
    </row>
    <row r="200" customFormat="false" ht="11.25" hidden="false" customHeight="false" outlineLevel="0" collapsed="false">
      <c r="A200" s="25" t="n">
        <f aca="false">A164</f>
        <v>41799</v>
      </c>
      <c r="B200" s="26" t="n">
        <v>3.33536346</v>
      </c>
      <c r="C200" s="26" t="n">
        <v>3.33536346</v>
      </c>
      <c r="D200" s="26" t="n">
        <v>73.27047312</v>
      </c>
      <c r="E200" s="26" t="n">
        <v>139.99709646</v>
      </c>
      <c r="F200" s="26" t="n">
        <v>150.17307318</v>
      </c>
      <c r="G200" s="26" t="n">
        <v>149.35589838</v>
      </c>
      <c r="H200" s="26" t="n">
        <v>149.43116448</v>
      </c>
      <c r="I200" s="26" t="n">
        <v>149.37955344</v>
      </c>
      <c r="J200" s="26" t="n">
        <v>148.68495486</v>
      </c>
      <c r="K200" s="26" t="n">
        <v>144.30876876</v>
      </c>
      <c r="L200" s="26" t="n">
        <v>141.52607352</v>
      </c>
      <c r="M200" s="26" t="n">
        <v>110.72073402</v>
      </c>
      <c r="N200" s="26" t="n">
        <v>79.27885836</v>
      </c>
      <c r="O200" s="26" t="n">
        <v>141.9841215</v>
      </c>
      <c r="P200" s="26" t="n">
        <v>141.74542044</v>
      </c>
      <c r="Q200" s="26" t="n">
        <v>145.8226926</v>
      </c>
      <c r="R200" s="26" t="n">
        <v>153.0159813</v>
      </c>
      <c r="S200" s="26" t="n">
        <v>151.72140438</v>
      </c>
      <c r="T200" s="26" t="n">
        <v>146.0054817</v>
      </c>
      <c r="U200" s="26" t="n">
        <v>3.33536346</v>
      </c>
      <c r="V200" s="26" t="n">
        <v>3.33536346</v>
      </c>
      <c r="W200" s="26" t="n">
        <v>3.33536346</v>
      </c>
      <c r="X200" s="26" t="n">
        <v>3.33536346</v>
      </c>
      <c r="Y200" s="26" t="n">
        <v>3.33536346</v>
      </c>
    </row>
    <row r="201" customFormat="false" ht="11.25" hidden="false" customHeight="false" outlineLevel="0" collapsed="false">
      <c r="A201" s="25" t="n">
        <f aca="false">A165</f>
        <v>41800</v>
      </c>
      <c r="B201" s="26" t="n">
        <v>3.33536346</v>
      </c>
      <c r="C201" s="26" t="n">
        <v>3.33536346</v>
      </c>
      <c r="D201" s="26" t="n">
        <v>3.33536346</v>
      </c>
      <c r="E201" s="26" t="n">
        <v>3.33536346</v>
      </c>
      <c r="F201" s="26" t="n">
        <v>79.81217244</v>
      </c>
      <c r="G201" s="26" t="n">
        <v>136.91548728</v>
      </c>
      <c r="H201" s="26" t="n">
        <v>138.13264764</v>
      </c>
      <c r="I201" s="26" t="n">
        <v>143.74104732</v>
      </c>
      <c r="J201" s="26" t="n">
        <v>144.14963472</v>
      </c>
      <c r="K201" s="26" t="n">
        <v>144.79692318</v>
      </c>
      <c r="L201" s="26" t="n">
        <v>83.71525734</v>
      </c>
      <c r="M201" s="26" t="n">
        <v>83.1045267</v>
      </c>
      <c r="N201" s="26" t="n">
        <v>3.38912496</v>
      </c>
      <c r="O201" s="26" t="n">
        <v>80.56053252</v>
      </c>
      <c r="P201" s="26" t="n">
        <v>83.30451948</v>
      </c>
      <c r="Q201" s="26" t="n">
        <v>144.29156508</v>
      </c>
      <c r="R201" s="26" t="n">
        <v>137.62728954</v>
      </c>
      <c r="S201" s="26" t="n">
        <v>140.93684748</v>
      </c>
      <c r="T201" s="26" t="n">
        <v>3.33536346</v>
      </c>
      <c r="U201" s="26" t="n">
        <v>3.33536346</v>
      </c>
      <c r="V201" s="26" t="n">
        <v>3.33536346</v>
      </c>
      <c r="W201" s="26" t="n">
        <v>3.33536346</v>
      </c>
      <c r="X201" s="26" t="n">
        <v>3.33536346</v>
      </c>
      <c r="Y201" s="26" t="n">
        <v>3.33536346</v>
      </c>
    </row>
    <row r="202" customFormat="false" ht="11.25" hidden="false" customHeight="false" outlineLevel="0" collapsed="false">
      <c r="A202" s="25" t="n">
        <f aca="false">A166</f>
        <v>41801</v>
      </c>
      <c r="B202" s="26" t="n">
        <v>116.67750822</v>
      </c>
      <c r="C202" s="26" t="n">
        <v>120.9418704</v>
      </c>
      <c r="D202" s="26" t="n">
        <v>125.9739468</v>
      </c>
      <c r="E202" s="26" t="n">
        <v>131.55869142</v>
      </c>
      <c r="F202" s="26" t="n">
        <v>141.52392306</v>
      </c>
      <c r="G202" s="26" t="n">
        <v>142.1239014</v>
      </c>
      <c r="H202" s="26" t="n">
        <v>142.20776934</v>
      </c>
      <c r="I202" s="26" t="n">
        <v>144.70015248</v>
      </c>
      <c r="J202" s="26" t="n">
        <v>147.0592071</v>
      </c>
      <c r="K202" s="26" t="n">
        <v>139.7261385</v>
      </c>
      <c r="L202" s="26" t="n">
        <v>134.02096812</v>
      </c>
      <c r="M202" s="26" t="n">
        <v>134.76717774</v>
      </c>
      <c r="N202" s="26" t="n">
        <v>137.63589138</v>
      </c>
      <c r="O202" s="26" t="n">
        <v>136.50474942</v>
      </c>
      <c r="P202" s="26" t="n">
        <v>138.51542952</v>
      </c>
      <c r="Q202" s="26" t="n">
        <v>137.3713848</v>
      </c>
      <c r="R202" s="26" t="n">
        <v>134.65750428</v>
      </c>
      <c r="S202" s="26" t="n">
        <v>146.65492062</v>
      </c>
      <c r="T202" s="26" t="n">
        <v>131.0382801</v>
      </c>
      <c r="U202" s="26" t="n">
        <v>123.08802948</v>
      </c>
      <c r="V202" s="26" t="n">
        <v>117.26673426</v>
      </c>
      <c r="W202" s="26" t="n">
        <v>115.68614616</v>
      </c>
      <c r="X202" s="26" t="n">
        <v>116.35924014</v>
      </c>
      <c r="Y202" s="26" t="n">
        <v>116.14204368</v>
      </c>
    </row>
    <row r="203" customFormat="false" ht="11.25" hidden="false" customHeight="false" outlineLevel="0" collapsed="false">
      <c r="A203" s="25" t="n">
        <f aca="false">A167</f>
        <v>41802</v>
      </c>
      <c r="B203" s="26" t="n">
        <v>146.63556648</v>
      </c>
      <c r="C203" s="26" t="n">
        <v>148.06132146</v>
      </c>
      <c r="D203" s="26" t="n">
        <v>152.05472568</v>
      </c>
      <c r="E203" s="26" t="n">
        <v>152.95576842</v>
      </c>
      <c r="F203" s="26" t="n">
        <v>154.56001158</v>
      </c>
      <c r="G203" s="26" t="n">
        <v>155.48040846</v>
      </c>
      <c r="H203" s="26" t="n">
        <v>158.07816414</v>
      </c>
      <c r="I203" s="26" t="n">
        <v>159.82433766</v>
      </c>
      <c r="J203" s="26" t="n">
        <v>153.64606608</v>
      </c>
      <c r="K203" s="26" t="n">
        <v>153.93637818</v>
      </c>
      <c r="L203" s="26" t="n">
        <v>153.23747868</v>
      </c>
      <c r="M203" s="26" t="n">
        <v>153.14285844</v>
      </c>
      <c r="N203" s="26" t="n">
        <v>154.91698794</v>
      </c>
      <c r="O203" s="26" t="n">
        <v>153.43317054</v>
      </c>
      <c r="P203" s="26" t="n">
        <v>154.14927372</v>
      </c>
      <c r="Q203" s="26" t="n">
        <v>155.90404908</v>
      </c>
      <c r="R203" s="26" t="n">
        <v>159.32328048</v>
      </c>
      <c r="S203" s="26" t="n">
        <v>161.69093694</v>
      </c>
      <c r="T203" s="26" t="n">
        <v>151.7472099</v>
      </c>
      <c r="U203" s="26" t="n">
        <v>150.1236126</v>
      </c>
      <c r="V203" s="26" t="n">
        <v>147.57961842</v>
      </c>
      <c r="W203" s="26" t="n">
        <v>146.44417554</v>
      </c>
      <c r="X203" s="26" t="n">
        <v>145.54743372</v>
      </c>
      <c r="Y203" s="26" t="n">
        <v>146.23128</v>
      </c>
    </row>
    <row r="204" customFormat="false" ht="11.25" hidden="false" customHeight="false" outlineLevel="0" collapsed="false">
      <c r="A204" s="25" t="n">
        <f aca="false">A168</f>
        <v>41803</v>
      </c>
      <c r="B204" s="26" t="n">
        <v>147.57746796</v>
      </c>
      <c r="C204" s="26" t="n">
        <v>148.1881986</v>
      </c>
      <c r="D204" s="26" t="n">
        <v>151.98161004</v>
      </c>
      <c r="E204" s="26" t="n">
        <v>150.73864416</v>
      </c>
      <c r="F204" s="26" t="n">
        <v>156.68896698</v>
      </c>
      <c r="G204" s="26" t="n">
        <v>157.3491582</v>
      </c>
      <c r="H204" s="26" t="n">
        <v>158.2200945</v>
      </c>
      <c r="I204" s="26" t="n">
        <v>156.88465884</v>
      </c>
      <c r="J204" s="26" t="n">
        <v>157.02228828</v>
      </c>
      <c r="K204" s="26" t="n">
        <v>157.99214574</v>
      </c>
      <c r="L204" s="26" t="n">
        <v>156.41585856</v>
      </c>
      <c r="M204" s="26" t="n">
        <v>154.19013246</v>
      </c>
      <c r="N204" s="26" t="n">
        <v>157.29969762</v>
      </c>
      <c r="O204" s="26" t="n">
        <v>156.94272126</v>
      </c>
      <c r="P204" s="26" t="n">
        <v>156.34704384</v>
      </c>
      <c r="Q204" s="26" t="n">
        <v>157.73194008</v>
      </c>
      <c r="R204" s="26" t="n">
        <v>157.36636188</v>
      </c>
      <c r="S204" s="26" t="n">
        <v>157.57065558</v>
      </c>
      <c r="T204" s="26" t="n">
        <v>153.25683282</v>
      </c>
      <c r="U204" s="26" t="n">
        <v>148.60108692</v>
      </c>
      <c r="V204" s="26" t="n">
        <v>148.39464276</v>
      </c>
      <c r="W204" s="26" t="n">
        <v>146.83125834</v>
      </c>
      <c r="X204" s="26" t="n">
        <v>147.9624003</v>
      </c>
      <c r="Y204" s="26" t="n">
        <v>146.39901588</v>
      </c>
    </row>
    <row r="205" customFormat="false" ht="11.25" hidden="false" customHeight="false" outlineLevel="0" collapsed="false">
      <c r="A205" s="25" t="n">
        <f aca="false">A169</f>
        <v>41804</v>
      </c>
      <c r="B205" s="26" t="n">
        <v>148.274217</v>
      </c>
      <c r="C205" s="26" t="n">
        <v>148.89354948</v>
      </c>
      <c r="D205" s="26" t="n">
        <v>151.284861</v>
      </c>
      <c r="E205" s="26" t="n">
        <v>153.8761653</v>
      </c>
      <c r="F205" s="26" t="n">
        <v>156.52983294</v>
      </c>
      <c r="G205" s="26" t="n">
        <v>157.17282048</v>
      </c>
      <c r="H205" s="26" t="n">
        <v>157.62656754</v>
      </c>
      <c r="I205" s="26" t="n">
        <v>158.51900844</v>
      </c>
      <c r="J205" s="26" t="n">
        <v>157.43732706</v>
      </c>
      <c r="K205" s="26" t="n">
        <v>157.8652686</v>
      </c>
      <c r="L205" s="26" t="n">
        <v>156.57714306</v>
      </c>
      <c r="M205" s="26" t="n">
        <v>156.25027314</v>
      </c>
      <c r="N205" s="26" t="n">
        <v>158.0265531</v>
      </c>
      <c r="O205" s="26" t="n">
        <v>156.3061851</v>
      </c>
      <c r="P205" s="26" t="n">
        <v>157.31044992</v>
      </c>
      <c r="Q205" s="26" t="n">
        <v>159.51897234</v>
      </c>
      <c r="R205" s="26" t="n">
        <v>159.3168291</v>
      </c>
      <c r="S205" s="26" t="n">
        <v>160.43076738</v>
      </c>
      <c r="T205" s="26" t="n">
        <v>156.01157208</v>
      </c>
      <c r="U205" s="26" t="n">
        <v>149.18601204</v>
      </c>
      <c r="V205" s="26" t="n">
        <v>149.02042662</v>
      </c>
      <c r="W205" s="26" t="n">
        <v>147.66993774</v>
      </c>
      <c r="X205" s="26" t="n">
        <v>149.38600482</v>
      </c>
      <c r="Y205" s="26" t="n">
        <v>147.64198176</v>
      </c>
    </row>
    <row r="206" customFormat="false" ht="11.25" hidden="false" customHeight="false" outlineLevel="0" collapsed="false">
      <c r="A206" s="25" t="n">
        <f aca="false">A170</f>
        <v>41805</v>
      </c>
      <c r="B206" s="26" t="n">
        <v>140.77771344</v>
      </c>
      <c r="C206" s="26" t="n">
        <v>119.42149518</v>
      </c>
      <c r="D206" s="26" t="n">
        <v>148.56237864</v>
      </c>
      <c r="E206" s="26" t="n">
        <v>148.91505408</v>
      </c>
      <c r="F206" s="26" t="n">
        <v>155.47610754</v>
      </c>
      <c r="G206" s="26" t="n">
        <v>156.59434674</v>
      </c>
      <c r="H206" s="26" t="n">
        <v>156.93626988</v>
      </c>
      <c r="I206" s="26" t="n">
        <v>156.23306946</v>
      </c>
      <c r="J206" s="26" t="n">
        <v>155.84813712</v>
      </c>
      <c r="K206" s="26" t="n">
        <v>154.16217648</v>
      </c>
      <c r="L206" s="26" t="n">
        <v>154.98580266</v>
      </c>
      <c r="M206" s="26" t="n">
        <v>152.6396508</v>
      </c>
      <c r="N206" s="26" t="n">
        <v>153.91702404</v>
      </c>
      <c r="O206" s="26" t="n">
        <v>151.25690502</v>
      </c>
      <c r="P206" s="26" t="n">
        <v>154.93634208</v>
      </c>
      <c r="Q206" s="26" t="n">
        <v>155.85888942</v>
      </c>
      <c r="R206" s="26" t="n">
        <v>154.73849976</v>
      </c>
      <c r="S206" s="26" t="n">
        <v>155.43739926</v>
      </c>
      <c r="T206" s="26" t="n">
        <v>148.9086027</v>
      </c>
      <c r="U206" s="26" t="n">
        <v>143.65932984</v>
      </c>
      <c r="V206" s="26" t="n">
        <v>141.67660572</v>
      </c>
      <c r="W206" s="26" t="n">
        <v>140.94329886</v>
      </c>
      <c r="X206" s="26" t="n">
        <v>139.15196568</v>
      </c>
      <c r="Y206" s="26" t="n">
        <v>134.80373556</v>
      </c>
    </row>
    <row r="207" customFormat="false" ht="11.25" hidden="false" customHeight="false" outlineLevel="0" collapsed="false">
      <c r="A207" s="25" t="n">
        <f aca="false">A171</f>
        <v>41806</v>
      </c>
      <c r="B207" s="26" t="n">
        <v>105.00266088</v>
      </c>
      <c r="C207" s="26" t="n">
        <v>106.19831664</v>
      </c>
      <c r="D207" s="26" t="n">
        <v>112.04756784</v>
      </c>
      <c r="E207" s="26" t="n">
        <v>118.72474614</v>
      </c>
      <c r="F207" s="26" t="n">
        <v>139.61431458</v>
      </c>
      <c r="G207" s="26" t="n">
        <v>148.32582804</v>
      </c>
      <c r="H207" s="26" t="n">
        <v>148.3279785</v>
      </c>
      <c r="I207" s="26" t="n">
        <v>148.17314538</v>
      </c>
      <c r="J207" s="26" t="n">
        <v>142.46367408</v>
      </c>
      <c r="K207" s="26" t="n">
        <v>142.44216948</v>
      </c>
      <c r="L207" s="26" t="n">
        <v>141.6830571</v>
      </c>
      <c r="M207" s="26" t="n">
        <v>121.9095774</v>
      </c>
      <c r="N207" s="26" t="n">
        <v>118.4688414</v>
      </c>
      <c r="O207" s="26" t="n">
        <v>140.57126928</v>
      </c>
      <c r="P207" s="26" t="n">
        <v>141.14974302</v>
      </c>
      <c r="Q207" s="26" t="n">
        <v>141.88950126</v>
      </c>
      <c r="R207" s="26" t="n">
        <v>147.951648</v>
      </c>
      <c r="S207" s="26" t="n">
        <v>148.51721898</v>
      </c>
      <c r="T207" s="26" t="n">
        <v>124.38045594</v>
      </c>
      <c r="U207" s="26" t="n">
        <v>106.76818854</v>
      </c>
      <c r="V207" s="26" t="n">
        <v>102.21781518</v>
      </c>
      <c r="W207" s="26" t="n">
        <v>102.39845382</v>
      </c>
      <c r="X207" s="26" t="n">
        <v>102.3296391</v>
      </c>
      <c r="Y207" s="26" t="n">
        <v>100.69743996</v>
      </c>
    </row>
    <row r="208" customFormat="false" ht="11.25" hidden="false" customHeight="false" outlineLevel="0" collapsed="false">
      <c r="A208" s="25" t="n">
        <f aca="false">A172</f>
        <v>41807</v>
      </c>
      <c r="B208" s="26" t="n">
        <v>93.11276754</v>
      </c>
      <c r="C208" s="26" t="n">
        <v>96.18792534</v>
      </c>
      <c r="D208" s="26" t="n">
        <v>101.5662258</v>
      </c>
      <c r="E208" s="26" t="n">
        <v>106.5767976</v>
      </c>
      <c r="F208" s="26" t="n">
        <v>115.8345279</v>
      </c>
      <c r="G208" s="26" t="n">
        <v>141.0056622</v>
      </c>
      <c r="H208" s="26" t="n">
        <v>148.03121502</v>
      </c>
      <c r="I208" s="26" t="n">
        <v>141.13253934</v>
      </c>
      <c r="J208" s="26" t="n">
        <v>141.51747168</v>
      </c>
      <c r="K208" s="26" t="n">
        <v>141.65725158</v>
      </c>
      <c r="L208" s="26" t="n">
        <v>140.80997034</v>
      </c>
      <c r="M208" s="26" t="n">
        <v>140.16913326</v>
      </c>
      <c r="N208" s="26" t="n">
        <v>121.5547515</v>
      </c>
      <c r="O208" s="26" t="n">
        <v>120.98918052</v>
      </c>
      <c r="P208" s="26" t="n">
        <v>140.17343418</v>
      </c>
      <c r="Q208" s="26" t="n">
        <v>140.42718846</v>
      </c>
      <c r="R208" s="26" t="n">
        <v>140.79491712</v>
      </c>
      <c r="S208" s="26" t="n">
        <v>141.08953014</v>
      </c>
      <c r="T208" s="26" t="n">
        <v>108.7702668</v>
      </c>
      <c r="U208" s="26" t="n">
        <v>100.63722708</v>
      </c>
      <c r="V208" s="26" t="n">
        <v>94.17509478</v>
      </c>
      <c r="W208" s="26" t="n">
        <v>92.92567752</v>
      </c>
      <c r="X208" s="26" t="n">
        <v>92.8676151</v>
      </c>
      <c r="Y208" s="26" t="n">
        <v>92.34935424</v>
      </c>
    </row>
    <row r="209" customFormat="false" ht="11.25" hidden="false" customHeight="false" outlineLevel="0" collapsed="false">
      <c r="A209" s="25" t="n">
        <f aca="false">A173</f>
        <v>41808</v>
      </c>
      <c r="B209" s="26" t="n">
        <v>116.47751544</v>
      </c>
      <c r="C209" s="26" t="n">
        <v>118.95054444</v>
      </c>
      <c r="D209" s="26" t="n">
        <v>130.22540622</v>
      </c>
      <c r="E209" s="26" t="n">
        <v>138.80789208</v>
      </c>
      <c r="F209" s="26" t="n">
        <v>142.46152362</v>
      </c>
      <c r="G209" s="26" t="n">
        <v>150.10425846</v>
      </c>
      <c r="H209" s="26" t="n">
        <v>151.21174536</v>
      </c>
      <c r="I209" s="26" t="n">
        <v>150.15156858</v>
      </c>
      <c r="J209" s="26" t="n">
        <v>150.64617438</v>
      </c>
      <c r="K209" s="26" t="n">
        <v>152.27622306</v>
      </c>
      <c r="L209" s="26" t="n">
        <v>150.88917636</v>
      </c>
      <c r="M209" s="26" t="n">
        <v>144.54101844</v>
      </c>
      <c r="N209" s="26" t="n">
        <v>150.8332644</v>
      </c>
      <c r="O209" s="26" t="n">
        <v>150.71713956</v>
      </c>
      <c r="P209" s="26" t="n">
        <v>151.41173814</v>
      </c>
      <c r="Q209" s="26" t="n">
        <v>150.4354293</v>
      </c>
      <c r="R209" s="26" t="n">
        <v>149.5752453</v>
      </c>
      <c r="S209" s="26" t="n">
        <v>149.69997198</v>
      </c>
      <c r="T209" s="26" t="n">
        <v>144.3496275</v>
      </c>
      <c r="U209" s="26" t="n">
        <v>135.43166988</v>
      </c>
      <c r="V209" s="26" t="n">
        <v>125.0600013</v>
      </c>
      <c r="W209" s="26" t="n">
        <v>124.27293294</v>
      </c>
      <c r="X209" s="26" t="n">
        <v>123.18695064</v>
      </c>
      <c r="Y209" s="26" t="n">
        <v>120.8450997</v>
      </c>
    </row>
    <row r="210" customFormat="false" ht="11.25" hidden="false" customHeight="false" outlineLevel="0" collapsed="false">
      <c r="A210" s="25" t="n">
        <f aca="false">A174</f>
        <v>41809</v>
      </c>
      <c r="B210" s="26" t="n">
        <v>119.68170084</v>
      </c>
      <c r="C210" s="26" t="n">
        <v>120.68596566</v>
      </c>
      <c r="D210" s="26" t="n">
        <v>123.19125156</v>
      </c>
      <c r="E210" s="26" t="n">
        <v>124.3826064</v>
      </c>
      <c r="F210" s="26" t="n">
        <v>140.97985668</v>
      </c>
      <c r="G210" s="26" t="n">
        <v>139.9411845</v>
      </c>
      <c r="H210" s="26" t="n">
        <v>141.02931726</v>
      </c>
      <c r="I210" s="26" t="n">
        <v>141.98627196</v>
      </c>
      <c r="J210" s="26" t="n">
        <v>140.94759978</v>
      </c>
      <c r="K210" s="26" t="n">
        <v>140.92609518</v>
      </c>
      <c r="L210" s="26" t="n">
        <v>141.2422128</v>
      </c>
      <c r="M210" s="26" t="n">
        <v>140.87448414</v>
      </c>
      <c r="N210" s="26" t="n">
        <v>141.00351174</v>
      </c>
      <c r="O210" s="26" t="n">
        <v>140.74115562</v>
      </c>
      <c r="P210" s="26" t="n">
        <v>140.56911882</v>
      </c>
      <c r="Q210" s="26" t="n">
        <v>141.14114118</v>
      </c>
      <c r="R210" s="26" t="n">
        <v>141.00781266</v>
      </c>
      <c r="S210" s="26" t="n">
        <v>141.46155972</v>
      </c>
      <c r="T210" s="26" t="n">
        <v>139.94548542</v>
      </c>
      <c r="U210" s="26" t="n">
        <v>120.68596566</v>
      </c>
      <c r="V210" s="26" t="n">
        <v>116.27322174</v>
      </c>
      <c r="W210" s="26" t="n">
        <v>115.92914814</v>
      </c>
      <c r="X210" s="26" t="n">
        <v>117.04308642</v>
      </c>
      <c r="Y210" s="26" t="n">
        <v>117.16136172</v>
      </c>
    </row>
    <row r="211" customFormat="false" ht="11.25" hidden="false" customHeight="false" outlineLevel="0" collapsed="false">
      <c r="A211" s="25" t="n">
        <f aca="false">A175</f>
        <v>41810</v>
      </c>
      <c r="B211" s="26" t="n">
        <v>120.35694528</v>
      </c>
      <c r="C211" s="26" t="n">
        <v>120.95907408</v>
      </c>
      <c r="D211" s="26" t="n">
        <v>122.56116678</v>
      </c>
      <c r="E211" s="26" t="n">
        <v>124.44281928</v>
      </c>
      <c r="F211" s="26" t="n">
        <v>130.78452582</v>
      </c>
      <c r="G211" s="26" t="n">
        <v>133.00380054</v>
      </c>
      <c r="H211" s="26" t="n">
        <v>134.17150032</v>
      </c>
      <c r="I211" s="26" t="n">
        <v>151.45904826</v>
      </c>
      <c r="J211" s="26" t="n">
        <v>132.84036558</v>
      </c>
      <c r="K211" s="26" t="n">
        <v>133.6618413</v>
      </c>
      <c r="L211" s="26" t="n">
        <v>131.95007514</v>
      </c>
      <c r="M211" s="26" t="n">
        <v>131.61245292</v>
      </c>
      <c r="N211" s="26" t="n">
        <v>130.99957182</v>
      </c>
      <c r="O211" s="26" t="n">
        <v>131.49632808</v>
      </c>
      <c r="P211" s="26" t="n">
        <v>151.7364576</v>
      </c>
      <c r="Q211" s="26" t="n">
        <v>127.37819718</v>
      </c>
      <c r="R211" s="26" t="n">
        <v>129.87058032</v>
      </c>
      <c r="S211" s="26" t="n">
        <v>129.31576164</v>
      </c>
      <c r="T211" s="26" t="n">
        <v>127.84054608</v>
      </c>
      <c r="U211" s="26" t="n">
        <v>123.006312</v>
      </c>
      <c r="V211" s="26" t="n">
        <v>121.89452418</v>
      </c>
      <c r="W211" s="26" t="n">
        <v>121.42142298</v>
      </c>
      <c r="X211" s="26" t="n">
        <v>122.16978306</v>
      </c>
      <c r="Y211" s="26" t="n">
        <v>121.07734938</v>
      </c>
    </row>
    <row r="212" customFormat="false" ht="11.25" hidden="false" customHeight="false" outlineLevel="0" collapsed="false">
      <c r="A212" s="25" t="n">
        <f aca="false">A176</f>
        <v>41811</v>
      </c>
      <c r="B212" s="26" t="n">
        <v>114.45393258</v>
      </c>
      <c r="C212" s="26" t="n">
        <v>116.8022349</v>
      </c>
      <c r="D212" s="26" t="n">
        <v>120.92896764</v>
      </c>
      <c r="E212" s="26" t="n">
        <v>122.10096834</v>
      </c>
      <c r="F212" s="26" t="n">
        <v>123.08372856</v>
      </c>
      <c r="G212" s="26" t="n">
        <v>123.82778772</v>
      </c>
      <c r="H212" s="26" t="n">
        <v>125.75029896</v>
      </c>
      <c r="I212" s="26" t="n">
        <v>128.40611706</v>
      </c>
      <c r="J212" s="26" t="n">
        <v>124.2428265</v>
      </c>
      <c r="K212" s="26" t="n">
        <v>124.48797894</v>
      </c>
      <c r="L212" s="26" t="n">
        <v>124.1783127</v>
      </c>
      <c r="M212" s="26" t="n">
        <v>123.83638956</v>
      </c>
      <c r="N212" s="26" t="n">
        <v>124.4256156</v>
      </c>
      <c r="O212" s="26" t="n">
        <v>123.6622023</v>
      </c>
      <c r="P212" s="26" t="n">
        <v>123.65360046</v>
      </c>
      <c r="Q212" s="26" t="n">
        <v>125.479341</v>
      </c>
      <c r="R212" s="26" t="n">
        <v>124.1998173</v>
      </c>
      <c r="S212" s="26" t="n">
        <v>124.69227264</v>
      </c>
      <c r="T212" s="26" t="n">
        <v>123.8772483</v>
      </c>
      <c r="U212" s="26" t="n">
        <v>121.60206162</v>
      </c>
      <c r="V212" s="26" t="n">
        <v>120.55048668</v>
      </c>
      <c r="W212" s="26" t="n">
        <v>118.47314232</v>
      </c>
      <c r="X212" s="26" t="n">
        <v>120.47737104</v>
      </c>
      <c r="Y212" s="26" t="n">
        <v>120.2429709</v>
      </c>
    </row>
    <row r="213" customFormat="false" ht="11.25" hidden="false" customHeight="false" outlineLevel="0" collapsed="false">
      <c r="A213" s="25" t="n">
        <f aca="false">A177</f>
        <v>41812</v>
      </c>
      <c r="B213" s="26" t="n">
        <v>129.67058754</v>
      </c>
      <c r="C213" s="26" t="n">
        <v>132.11566056</v>
      </c>
      <c r="D213" s="26" t="n">
        <v>138.72402414</v>
      </c>
      <c r="E213" s="26" t="n">
        <v>144.5216643</v>
      </c>
      <c r="F213" s="26" t="n">
        <v>148.99677156</v>
      </c>
      <c r="G213" s="26" t="n">
        <v>151.5644208</v>
      </c>
      <c r="H213" s="26" t="n">
        <v>160.5425913</v>
      </c>
      <c r="I213" s="26" t="n">
        <v>159.17274828</v>
      </c>
      <c r="J213" s="26" t="n">
        <v>156.48467328</v>
      </c>
      <c r="K213" s="26" t="n">
        <v>154.3170096</v>
      </c>
      <c r="L213" s="26" t="n">
        <v>153.77294322</v>
      </c>
      <c r="M213" s="26" t="n">
        <v>154.41808122</v>
      </c>
      <c r="N213" s="26" t="n">
        <v>153.03533544</v>
      </c>
      <c r="O213" s="26" t="n">
        <v>151.85903382</v>
      </c>
      <c r="P213" s="26" t="n">
        <v>156.74272848</v>
      </c>
      <c r="Q213" s="26" t="n">
        <v>156.2094144</v>
      </c>
      <c r="R213" s="26" t="n">
        <v>158.64373512</v>
      </c>
      <c r="S213" s="26" t="n">
        <v>158.33406888</v>
      </c>
      <c r="T213" s="26" t="n">
        <v>151.30851606</v>
      </c>
      <c r="U213" s="26" t="n">
        <v>139.82505966</v>
      </c>
      <c r="V213" s="26" t="n">
        <v>132.29199828</v>
      </c>
      <c r="W213" s="26" t="n">
        <v>131.65761258</v>
      </c>
      <c r="X213" s="26" t="n">
        <v>131.1995646</v>
      </c>
      <c r="Y213" s="26" t="n">
        <v>127.0814337</v>
      </c>
    </row>
    <row r="214" customFormat="false" ht="11.25" hidden="false" customHeight="false" outlineLevel="0" collapsed="false">
      <c r="A214" s="25" t="n">
        <f aca="false">A178</f>
        <v>41813</v>
      </c>
      <c r="B214" s="26" t="n">
        <v>133.86828546</v>
      </c>
      <c r="C214" s="26" t="n">
        <v>140.22504522</v>
      </c>
      <c r="D214" s="26" t="n">
        <v>151.45259688</v>
      </c>
      <c r="E214" s="26" t="n">
        <v>159.0050124</v>
      </c>
      <c r="F214" s="26" t="n">
        <v>163.50807564</v>
      </c>
      <c r="G214" s="26" t="n">
        <v>154.19443338</v>
      </c>
      <c r="H214" s="26" t="n">
        <v>164.31879906</v>
      </c>
      <c r="I214" s="26" t="n">
        <v>163.55968668</v>
      </c>
      <c r="J214" s="26" t="n">
        <v>163.49087196</v>
      </c>
      <c r="K214" s="26" t="n">
        <v>163.43280954</v>
      </c>
      <c r="L214" s="26" t="n">
        <v>161.52320106</v>
      </c>
      <c r="M214" s="26" t="n">
        <v>161.11891458</v>
      </c>
      <c r="N214" s="26" t="n">
        <v>165.24564732</v>
      </c>
      <c r="O214" s="26" t="n">
        <v>160.46087382</v>
      </c>
      <c r="P214" s="26" t="n">
        <v>162.10382526</v>
      </c>
      <c r="Q214" s="26" t="n">
        <v>162.95970834</v>
      </c>
      <c r="R214" s="26" t="n">
        <v>163.29302964</v>
      </c>
      <c r="S214" s="26" t="n">
        <v>159.17274828</v>
      </c>
      <c r="T214" s="26" t="n">
        <v>156.19436118</v>
      </c>
      <c r="U214" s="26" t="n">
        <v>143.37977004</v>
      </c>
      <c r="V214" s="26" t="n">
        <v>137.62728954</v>
      </c>
      <c r="W214" s="26" t="n">
        <v>135.83595636</v>
      </c>
      <c r="X214" s="26" t="n">
        <v>135.62521128</v>
      </c>
      <c r="Y214" s="26" t="n">
        <v>135.05318892</v>
      </c>
    </row>
    <row r="215" customFormat="false" ht="11.25" hidden="false" customHeight="false" outlineLevel="0" collapsed="false">
      <c r="A215" s="25" t="n">
        <f aca="false">A179</f>
        <v>41814</v>
      </c>
      <c r="B215" s="26" t="n">
        <v>111.66908688</v>
      </c>
      <c r="C215" s="26" t="n">
        <v>120.5440353</v>
      </c>
      <c r="D215" s="26" t="n">
        <v>122.1998895</v>
      </c>
      <c r="E215" s="26" t="n">
        <v>123.73316748</v>
      </c>
      <c r="F215" s="26" t="n">
        <v>122.14182708</v>
      </c>
      <c r="G215" s="26" t="n">
        <v>121.42787436</v>
      </c>
      <c r="H215" s="26" t="n">
        <v>123.05362212</v>
      </c>
      <c r="I215" s="26" t="n">
        <v>124.9202214</v>
      </c>
      <c r="J215" s="26" t="n">
        <v>124.53743952</v>
      </c>
      <c r="K215" s="26" t="n">
        <v>125.11591326</v>
      </c>
      <c r="L215" s="26" t="n">
        <v>124.52023584</v>
      </c>
      <c r="M215" s="26" t="n">
        <v>123.97831992</v>
      </c>
      <c r="N215" s="26" t="n">
        <v>124.93312416</v>
      </c>
      <c r="O215" s="26" t="n">
        <v>123.76757484</v>
      </c>
      <c r="P215" s="26" t="n">
        <v>124.34389812</v>
      </c>
      <c r="Q215" s="26" t="n">
        <v>124.20196776</v>
      </c>
      <c r="R215" s="26" t="n">
        <v>126.75026286</v>
      </c>
      <c r="S215" s="26" t="n">
        <v>124.68797172</v>
      </c>
      <c r="T215" s="26" t="n">
        <v>123.70091058</v>
      </c>
      <c r="U215" s="26" t="n">
        <v>121.12896042</v>
      </c>
      <c r="V215" s="26" t="n">
        <v>115.11842472</v>
      </c>
      <c r="W215" s="26" t="n">
        <v>116.86889916</v>
      </c>
      <c r="X215" s="26" t="n">
        <v>117.6731712</v>
      </c>
      <c r="Y215" s="26" t="n">
        <v>108.18749214</v>
      </c>
    </row>
    <row r="216" customFormat="false" ht="11.25" hidden="false" customHeight="false" outlineLevel="0" collapsed="false">
      <c r="A216" s="25" t="n">
        <f aca="false">A180</f>
        <v>41815</v>
      </c>
      <c r="B216" s="26" t="n">
        <v>111.27985362</v>
      </c>
      <c r="C216" s="26" t="n">
        <v>114.23673612</v>
      </c>
      <c r="D216" s="26" t="n">
        <v>120.65800968</v>
      </c>
      <c r="E216" s="26" t="n">
        <v>121.73969106</v>
      </c>
      <c r="F216" s="26" t="n">
        <v>122.39558136</v>
      </c>
      <c r="G216" s="26" t="n">
        <v>121.01498604</v>
      </c>
      <c r="H216" s="26" t="n">
        <v>121.01068512</v>
      </c>
      <c r="I216" s="26" t="n">
        <v>122.95040004</v>
      </c>
      <c r="J216" s="26" t="n">
        <v>122.86008072</v>
      </c>
      <c r="K216" s="26" t="n">
        <v>122.94394866</v>
      </c>
      <c r="L216" s="26" t="n">
        <v>122.45364378</v>
      </c>
      <c r="M216" s="26" t="n">
        <v>121.9955958</v>
      </c>
      <c r="N216" s="26" t="n">
        <v>122.71169898</v>
      </c>
      <c r="O216" s="26" t="n">
        <v>122.11602156</v>
      </c>
      <c r="P216" s="26" t="n">
        <v>122.10957018</v>
      </c>
      <c r="Q216" s="26" t="n">
        <v>121.98699396</v>
      </c>
      <c r="R216" s="26" t="n">
        <v>122.26010238</v>
      </c>
      <c r="S216" s="26" t="n">
        <v>122.47514838</v>
      </c>
      <c r="T216" s="26" t="n">
        <v>121.87301958</v>
      </c>
      <c r="U216" s="26" t="n">
        <v>120.75478038</v>
      </c>
      <c r="V216" s="26" t="n">
        <v>114.60661524</v>
      </c>
      <c r="W216" s="26" t="n">
        <v>113.45181822</v>
      </c>
      <c r="X216" s="26" t="n">
        <v>112.78517562</v>
      </c>
      <c r="Y216" s="26" t="n">
        <v>110.85836346</v>
      </c>
    </row>
    <row r="217" customFormat="false" ht="11.25" hidden="false" customHeight="false" outlineLevel="0" collapsed="false">
      <c r="A217" s="25" t="n">
        <f aca="false">A181</f>
        <v>41816</v>
      </c>
      <c r="B217" s="26" t="n">
        <v>110.78309736</v>
      </c>
      <c r="C217" s="26" t="n">
        <v>114.23028474</v>
      </c>
      <c r="D217" s="26" t="n">
        <v>120.18490848</v>
      </c>
      <c r="E217" s="26" t="n">
        <v>121.38486516</v>
      </c>
      <c r="F217" s="26" t="n">
        <v>122.55901632</v>
      </c>
      <c r="G217" s="26" t="n">
        <v>121.92678108</v>
      </c>
      <c r="H217" s="26" t="n">
        <v>122.51385666</v>
      </c>
      <c r="I217" s="26" t="n">
        <v>123.35468652</v>
      </c>
      <c r="J217" s="26" t="n">
        <v>122.29020882</v>
      </c>
      <c r="K217" s="26" t="n">
        <v>122.5439631</v>
      </c>
      <c r="L217" s="26" t="n">
        <v>122.0493573</v>
      </c>
      <c r="M217" s="26" t="n">
        <v>121.78700118</v>
      </c>
      <c r="N217" s="26" t="n">
        <v>122.33106756</v>
      </c>
      <c r="O217" s="26" t="n">
        <v>121.77839934</v>
      </c>
      <c r="P217" s="26" t="n">
        <v>121.62356622</v>
      </c>
      <c r="Q217" s="26" t="n">
        <v>121.8558159</v>
      </c>
      <c r="R217" s="26" t="n">
        <v>122.47729884</v>
      </c>
      <c r="S217" s="26" t="n">
        <v>122.57837046</v>
      </c>
      <c r="T217" s="26" t="n">
        <v>122.23429686</v>
      </c>
      <c r="U217" s="26" t="n">
        <v>119.35698138</v>
      </c>
      <c r="V217" s="26" t="n">
        <v>114.47113626</v>
      </c>
      <c r="W217" s="26" t="n">
        <v>114.18297462</v>
      </c>
      <c r="X217" s="26" t="n">
        <v>114.1464168</v>
      </c>
      <c r="Y217" s="26" t="n">
        <v>111.76370712</v>
      </c>
    </row>
    <row r="218" customFormat="false" ht="11.25" hidden="false" customHeight="false" outlineLevel="0" collapsed="false">
      <c r="A218" s="25" t="n">
        <f aca="false">A182</f>
        <v>41817</v>
      </c>
      <c r="B218" s="26" t="n">
        <v>105.77467602</v>
      </c>
      <c r="C218" s="26" t="n">
        <v>108.8992944</v>
      </c>
      <c r="D218" s="26" t="n">
        <v>114.43027752</v>
      </c>
      <c r="E218" s="26" t="n">
        <v>120.19135986</v>
      </c>
      <c r="F218" s="26" t="n">
        <v>121.9095774</v>
      </c>
      <c r="G218" s="26" t="n">
        <v>121.22358066</v>
      </c>
      <c r="H218" s="26" t="n">
        <v>120.70316934</v>
      </c>
      <c r="I218" s="26" t="n">
        <v>122.4902016</v>
      </c>
      <c r="J218" s="26" t="n">
        <v>121.61711484</v>
      </c>
      <c r="K218" s="26" t="n">
        <v>121.85151498</v>
      </c>
      <c r="L218" s="26" t="n">
        <v>121.68162864</v>
      </c>
      <c r="M218" s="26" t="n">
        <v>121.31174952</v>
      </c>
      <c r="N218" s="26" t="n">
        <v>121.85796636</v>
      </c>
      <c r="O218" s="26" t="n">
        <v>121.0601457</v>
      </c>
      <c r="P218" s="26" t="n">
        <v>121.00208328</v>
      </c>
      <c r="Q218" s="26" t="n">
        <v>121.1569164</v>
      </c>
      <c r="R218" s="26" t="n">
        <v>121.01283558</v>
      </c>
      <c r="S218" s="26" t="n">
        <v>121.39991838</v>
      </c>
      <c r="T218" s="26" t="n">
        <v>120.02362398</v>
      </c>
      <c r="U218" s="26" t="n">
        <v>113.55719076</v>
      </c>
      <c r="V218" s="26" t="n">
        <v>107.79610842</v>
      </c>
      <c r="W218" s="26" t="n">
        <v>107.60256702</v>
      </c>
      <c r="X218" s="26" t="n">
        <v>109.31218272</v>
      </c>
      <c r="Y218" s="26" t="n">
        <v>108.53586666</v>
      </c>
    </row>
    <row r="219" customFormat="false" ht="11.25" hidden="false" customHeight="false" outlineLevel="0" collapsed="false">
      <c r="A219" s="25" t="n">
        <f aca="false">A183</f>
        <v>41818</v>
      </c>
      <c r="B219" s="26" t="n">
        <v>114.31200222</v>
      </c>
      <c r="C219" s="26" t="n">
        <v>113.45181822</v>
      </c>
      <c r="D219" s="26" t="n">
        <v>119.52686772</v>
      </c>
      <c r="E219" s="26" t="n">
        <v>120.83004648</v>
      </c>
      <c r="F219" s="26" t="n">
        <v>121.61711484</v>
      </c>
      <c r="G219" s="26" t="n">
        <v>122.26010238</v>
      </c>
      <c r="H219" s="26" t="n">
        <v>122.42998872</v>
      </c>
      <c r="I219" s="26" t="n">
        <v>122.93749728</v>
      </c>
      <c r="J219" s="26" t="n">
        <v>122.36332446</v>
      </c>
      <c r="K219" s="26" t="n">
        <v>122.54181264</v>
      </c>
      <c r="L219" s="26" t="n">
        <v>122.22354456</v>
      </c>
      <c r="M219" s="26" t="n">
        <v>121.7375406</v>
      </c>
      <c r="N219" s="26" t="n">
        <v>122.38697952</v>
      </c>
      <c r="O219" s="26" t="n">
        <v>121.44937896</v>
      </c>
      <c r="P219" s="26" t="n">
        <v>121.52679552</v>
      </c>
      <c r="Q219" s="26" t="n">
        <v>121.91817924</v>
      </c>
      <c r="R219" s="26" t="n">
        <v>121.93538292</v>
      </c>
      <c r="S219" s="26" t="n">
        <v>122.34827124</v>
      </c>
      <c r="T219" s="26" t="n">
        <v>122.73535404</v>
      </c>
      <c r="U219" s="26" t="n">
        <v>121.35690918</v>
      </c>
      <c r="V219" s="26" t="n">
        <v>120.11179284</v>
      </c>
      <c r="W219" s="26" t="n">
        <v>118.60001946</v>
      </c>
      <c r="X219" s="26" t="n">
        <v>119.83008258</v>
      </c>
      <c r="Y219" s="26" t="n">
        <v>118.26884862</v>
      </c>
    </row>
    <row r="220" customFormat="false" ht="11.25" hidden="false" customHeight="false" outlineLevel="0" collapsed="false">
      <c r="A220" s="25" t="n">
        <f aca="false">A184</f>
        <v>41819</v>
      </c>
      <c r="B220" s="26" t="n">
        <v>119.9311542</v>
      </c>
      <c r="C220" s="26" t="n">
        <v>121.56765426</v>
      </c>
      <c r="D220" s="26" t="n">
        <v>125.10086004</v>
      </c>
      <c r="E220" s="26" t="n">
        <v>129.27275244</v>
      </c>
      <c r="F220" s="26" t="n">
        <v>162.66509532</v>
      </c>
      <c r="G220" s="26" t="n">
        <v>161.1339678</v>
      </c>
      <c r="H220" s="26" t="n">
        <v>164.89512234</v>
      </c>
      <c r="I220" s="26" t="n">
        <v>163.28657826</v>
      </c>
      <c r="J220" s="26" t="n">
        <v>160.9726833</v>
      </c>
      <c r="K220" s="26" t="n">
        <v>159.70606236</v>
      </c>
      <c r="L220" s="26" t="n">
        <v>159.5963889</v>
      </c>
      <c r="M220" s="26" t="n">
        <v>160.53398946</v>
      </c>
      <c r="N220" s="26" t="n">
        <v>158.3168652</v>
      </c>
      <c r="O220" s="26" t="n">
        <v>159.87809916</v>
      </c>
      <c r="P220" s="26" t="n">
        <v>127.16315118</v>
      </c>
      <c r="Q220" s="26" t="n">
        <v>127.1459475</v>
      </c>
      <c r="R220" s="26" t="n">
        <v>127.3932504</v>
      </c>
      <c r="S220" s="26" t="n">
        <v>154.07615808</v>
      </c>
      <c r="T220" s="26" t="n">
        <v>127.28787786</v>
      </c>
      <c r="U220" s="26" t="n">
        <v>124.6514139</v>
      </c>
      <c r="V220" s="26" t="n">
        <v>121.63216806</v>
      </c>
      <c r="W220" s="26" t="n">
        <v>120.85370154</v>
      </c>
      <c r="X220" s="26" t="n">
        <v>120.84079878</v>
      </c>
      <c r="Y220" s="26" t="n">
        <v>116.46461268</v>
      </c>
    </row>
    <row r="221" customFormat="false" ht="11.25" hidden="false" customHeight="false" outlineLevel="0" collapsed="false">
      <c r="A221" s="25" t="n">
        <f aca="false">A185</f>
        <v>41820</v>
      </c>
      <c r="B221" s="26" t="n">
        <v>105.5983383</v>
      </c>
      <c r="C221" s="26" t="n">
        <v>110.25193374</v>
      </c>
      <c r="D221" s="26" t="n">
        <v>117.33124806</v>
      </c>
      <c r="E221" s="26" t="n">
        <v>122.33536848</v>
      </c>
      <c r="F221" s="26" t="n">
        <v>123.38694342</v>
      </c>
      <c r="G221" s="26" t="n">
        <v>122.7375045</v>
      </c>
      <c r="H221" s="26" t="n">
        <v>122.90308992</v>
      </c>
      <c r="I221" s="26" t="n">
        <v>123.17619834</v>
      </c>
      <c r="J221" s="26" t="n">
        <v>122.59127322</v>
      </c>
      <c r="K221" s="26" t="n">
        <v>122.19773904</v>
      </c>
      <c r="L221" s="26" t="n">
        <v>122.82567336</v>
      </c>
      <c r="M221" s="26" t="n">
        <v>122.5654677</v>
      </c>
      <c r="N221" s="26" t="n">
        <v>121.89667464</v>
      </c>
      <c r="O221" s="26" t="n">
        <v>122.09666742</v>
      </c>
      <c r="P221" s="26" t="n">
        <v>122.7590091</v>
      </c>
      <c r="Q221" s="26" t="n">
        <v>122.86223118</v>
      </c>
      <c r="R221" s="26" t="n">
        <v>123.12888822</v>
      </c>
      <c r="S221" s="26" t="n">
        <v>122.5547154</v>
      </c>
      <c r="T221" s="26" t="n">
        <v>120.34834344</v>
      </c>
      <c r="U221" s="26" t="n">
        <v>107.53160184</v>
      </c>
      <c r="V221" s="26" t="n">
        <v>101.5662258</v>
      </c>
      <c r="W221" s="26" t="n">
        <v>101.35333026</v>
      </c>
      <c r="X221" s="26" t="n">
        <v>101.85868836</v>
      </c>
      <c r="Y221" s="26" t="n">
        <v>100.23079014</v>
      </c>
    </row>
    <row r="222" customFormat="false" ht="11.25" hidden="true" customHeight="false" outlineLevel="0" collapsed="false">
      <c r="A222" s="2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4" s="70" customFormat="true" ht="15" hidden="false" customHeight="false" outlineLevel="0" collapsed="false">
      <c r="A224" s="69" t="s">
        <v>88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27" hidden="false" customHeight="true" outlineLevel="0" collapsed="false">
      <c r="A226" s="74" t="s">
        <v>89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3.5" hidden="false" customHeight="true" outlineLevel="0" collapsed="false">
      <c r="A227" s="72" t="s">
        <v>22</v>
      </c>
      <c r="B227" s="73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5</v>
      </c>
    </row>
    <row r="228" customFormat="false" ht="11.25" hidden="false" customHeight="false" outlineLevel="0" collapsed="false">
      <c r="A228" s="25" t="n">
        <f aca="false">A192</f>
        <v>41791</v>
      </c>
      <c r="B228" s="26" t="n">
        <v>88.606089</v>
      </c>
      <c r="C228" s="26" t="n">
        <v>89.12039994</v>
      </c>
      <c r="D228" s="26" t="n">
        <v>90.47643462</v>
      </c>
      <c r="E228" s="26" t="n">
        <v>90.74655018</v>
      </c>
      <c r="F228" s="26" t="n">
        <v>90.89525016</v>
      </c>
      <c r="G228" s="26" t="n">
        <v>92.52003618</v>
      </c>
      <c r="H228" s="26" t="n">
        <v>93.80240298</v>
      </c>
      <c r="I228" s="26" t="n">
        <v>92.72466918</v>
      </c>
      <c r="J228" s="26" t="n">
        <v>92.24582796</v>
      </c>
      <c r="K228" s="26" t="n">
        <v>92.33859492</v>
      </c>
      <c r="L228" s="26" t="n">
        <v>90.64832634</v>
      </c>
      <c r="M228" s="26" t="n">
        <v>90.46961352</v>
      </c>
      <c r="N228" s="26" t="n">
        <v>91.3140657</v>
      </c>
      <c r="O228" s="26" t="n">
        <v>90.43277958</v>
      </c>
      <c r="P228" s="26" t="n">
        <v>90.75064284</v>
      </c>
      <c r="Q228" s="26" t="n">
        <v>92.22945732</v>
      </c>
      <c r="R228" s="26" t="n">
        <v>93.71100024</v>
      </c>
      <c r="S228" s="26" t="n">
        <v>93.91154058</v>
      </c>
      <c r="T228" s="26" t="n">
        <v>89.85844296</v>
      </c>
      <c r="U228" s="26" t="n">
        <v>89.00989812</v>
      </c>
      <c r="V228" s="26" t="n">
        <v>88.64837982</v>
      </c>
      <c r="W228" s="26" t="n">
        <v>88.08222852</v>
      </c>
      <c r="X228" s="26" t="n">
        <v>87.59247354</v>
      </c>
      <c r="Y228" s="26" t="n">
        <v>83.73173094</v>
      </c>
    </row>
    <row r="229" customFormat="false" ht="11.25" hidden="false" customHeight="false" outlineLevel="0" collapsed="false">
      <c r="A229" s="25" t="n">
        <f aca="false">A193</f>
        <v>41792</v>
      </c>
      <c r="B229" s="26" t="n">
        <v>73.49598828</v>
      </c>
      <c r="C229" s="26" t="n">
        <v>87.75072306</v>
      </c>
      <c r="D229" s="26" t="n">
        <v>92.0984922</v>
      </c>
      <c r="E229" s="26" t="n">
        <v>91.95934176</v>
      </c>
      <c r="F229" s="26" t="n">
        <v>90.2636163</v>
      </c>
      <c r="G229" s="26" t="n">
        <v>93.79831032</v>
      </c>
      <c r="H229" s="26" t="n">
        <v>90.45733554</v>
      </c>
      <c r="I229" s="26" t="n">
        <v>92.14487568</v>
      </c>
      <c r="J229" s="26" t="n">
        <v>92.3372307</v>
      </c>
      <c r="K229" s="26" t="n">
        <v>92.6032536</v>
      </c>
      <c r="L229" s="26" t="n">
        <v>91.89113076</v>
      </c>
      <c r="M229" s="26" t="n">
        <v>91.71105372</v>
      </c>
      <c r="N229" s="26" t="n">
        <v>92.84608476</v>
      </c>
      <c r="O229" s="26" t="n">
        <v>91.9825335</v>
      </c>
      <c r="P229" s="26" t="n">
        <v>92.36042244</v>
      </c>
      <c r="Q229" s="26" t="n">
        <v>93.34266084</v>
      </c>
      <c r="R229" s="26" t="n">
        <v>94.64685516</v>
      </c>
      <c r="S229" s="26" t="n">
        <v>98.06422626</v>
      </c>
      <c r="T229" s="26" t="n">
        <v>91.03849326</v>
      </c>
      <c r="U229" s="26" t="n">
        <v>88.3127817</v>
      </c>
      <c r="V229" s="26" t="n">
        <v>86.52156084</v>
      </c>
      <c r="W229" s="26" t="n">
        <v>85.08912984</v>
      </c>
      <c r="X229" s="26" t="n">
        <v>83.98684008</v>
      </c>
      <c r="Y229" s="26" t="n">
        <v>83.16012276</v>
      </c>
    </row>
    <row r="230" customFormat="false" ht="11.25" hidden="false" customHeight="false" outlineLevel="0" collapsed="false">
      <c r="A230" s="25" t="n">
        <f aca="false">A194</f>
        <v>41793</v>
      </c>
      <c r="B230" s="26" t="n">
        <v>76.9283658</v>
      </c>
      <c r="C230" s="26" t="n">
        <v>75.58188066</v>
      </c>
      <c r="D230" s="26" t="n">
        <v>84.1246263</v>
      </c>
      <c r="E230" s="26" t="n">
        <v>90.9457263</v>
      </c>
      <c r="F230" s="26" t="n">
        <v>91.38091248</v>
      </c>
      <c r="G230" s="26" t="n">
        <v>91.10397582</v>
      </c>
      <c r="H230" s="26" t="n">
        <v>91.48322898</v>
      </c>
      <c r="I230" s="26" t="n">
        <v>90.71790156</v>
      </c>
      <c r="J230" s="26" t="n">
        <v>91.03712904</v>
      </c>
      <c r="K230" s="26" t="n">
        <v>91.18992168</v>
      </c>
      <c r="L230" s="26" t="n">
        <v>90.80794008</v>
      </c>
      <c r="M230" s="26" t="n">
        <v>90.53509608</v>
      </c>
      <c r="N230" s="26" t="n">
        <v>91.08487674</v>
      </c>
      <c r="O230" s="26" t="n">
        <v>90.59921442</v>
      </c>
      <c r="P230" s="26" t="n">
        <v>90.88570062</v>
      </c>
      <c r="Q230" s="26" t="n">
        <v>91.40819688</v>
      </c>
      <c r="R230" s="26" t="n">
        <v>92.86381962</v>
      </c>
      <c r="S230" s="26" t="n">
        <v>99.31248756</v>
      </c>
      <c r="T230" s="26" t="n">
        <v>95.9387715</v>
      </c>
      <c r="U230" s="26" t="n">
        <v>91.3277079</v>
      </c>
      <c r="V230" s="26" t="n">
        <v>79.52993334</v>
      </c>
      <c r="W230" s="26" t="n">
        <v>78.510861</v>
      </c>
      <c r="X230" s="26" t="n">
        <v>77.1398199</v>
      </c>
      <c r="Y230" s="26" t="n">
        <v>77.7673611</v>
      </c>
    </row>
    <row r="231" customFormat="false" ht="11.25" hidden="false" customHeight="false" outlineLevel="0" collapsed="false">
      <c r="A231" s="25" t="n">
        <f aca="false">A195</f>
        <v>41794</v>
      </c>
      <c r="B231" s="26" t="n">
        <v>80.57356164</v>
      </c>
      <c r="C231" s="26" t="n">
        <v>76.3758567</v>
      </c>
      <c r="D231" s="26" t="n">
        <v>80.16702408</v>
      </c>
      <c r="E231" s="26" t="n">
        <v>91.80654912</v>
      </c>
      <c r="F231" s="26" t="n">
        <v>92.55414168</v>
      </c>
      <c r="G231" s="26" t="n">
        <v>92.36315088</v>
      </c>
      <c r="H231" s="26" t="n">
        <v>92.45591784</v>
      </c>
      <c r="I231" s="26" t="n">
        <v>91.91977938</v>
      </c>
      <c r="J231" s="26" t="n">
        <v>92.05347294</v>
      </c>
      <c r="K231" s="26" t="n">
        <v>92.33995914</v>
      </c>
      <c r="L231" s="26" t="n">
        <v>91.66330602</v>
      </c>
      <c r="M231" s="26" t="n">
        <v>91.63329318</v>
      </c>
      <c r="N231" s="26" t="n">
        <v>92.45046096</v>
      </c>
      <c r="O231" s="26" t="n">
        <v>92.07257202</v>
      </c>
      <c r="P231" s="26" t="n">
        <v>92.13396192</v>
      </c>
      <c r="Q231" s="26" t="n">
        <v>92.86518384</v>
      </c>
      <c r="R231" s="26" t="n">
        <v>93.01661226</v>
      </c>
      <c r="S231" s="26" t="n">
        <v>93.22943058</v>
      </c>
      <c r="T231" s="26" t="n">
        <v>91.26358956</v>
      </c>
      <c r="U231" s="26" t="n">
        <v>84.9977271</v>
      </c>
      <c r="V231" s="26" t="n">
        <v>81.48076794</v>
      </c>
      <c r="W231" s="26" t="n">
        <v>80.3798424</v>
      </c>
      <c r="X231" s="26" t="n">
        <v>78.13979316</v>
      </c>
      <c r="Y231" s="26" t="n">
        <v>77.64594552</v>
      </c>
    </row>
    <row r="232" customFormat="false" ht="11.25" hidden="false" customHeight="false" outlineLevel="0" collapsed="false">
      <c r="A232" s="25" t="n">
        <f aca="false">A196</f>
        <v>41795</v>
      </c>
      <c r="B232" s="26" t="n">
        <v>2.13091164</v>
      </c>
      <c r="C232" s="26" t="n">
        <v>2.1350043</v>
      </c>
      <c r="D232" s="26" t="n">
        <v>2.1554676</v>
      </c>
      <c r="E232" s="26" t="n">
        <v>2.22504282</v>
      </c>
      <c r="F232" s="26" t="n">
        <v>76.6418796</v>
      </c>
      <c r="G232" s="26" t="n">
        <v>89.31139074</v>
      </c>
      <c r="H232" s="26" t="n">
        <v>89.32366872</v>
      </c>
      <c r="I232" s="26" t="n">
        <v>89.3700522</v>
      </c>
      <c r="J232" s="26" t="n">
        <v>89.4791898</v>
      </c>
      <c r="K232" s="26" t="n">
        <v>96.791409</v>
      </c>
      <c r="L232" s="26" t="n">
        <v>93.31128378</v>
      </c>
      <c r="M232" s="26" t="n">
        <v>92.1121344</v>
      </c>
      <c r="N232" s="26" t="n">
        <v>94.1243589</v>
      </c>
      <c r="O232" s="26" t="n">
        <v>93.81604518</v>
      </c>
      <c r="P232" s="26" t="n">
        <v>93.89107728</v>
      </c>
      <c r="Q232" s="26" t="n">
        <v>90.71926578</v>
      </c>
      <c r="R232" s="26" t="n">
        <v>93.23215902</v>
      </c>
      <c r="S232" s="26" t="n">
        <v>92.64827286</v>
      </c>
      <c r="T232" s="26" t="n">
        <v>87.60747996</v>
      </c>
      <c r="U232" s="26" t="n">
        <v>46.18976076</v>
      </c>
      <c r="V232" s="26" t="n">
        <v>2.13909696</v>
      </c>
      <c r="W232" s="26" t="n">
        <v>2.13091164</v>
      </c>
      <c r="X232" s="26" t="n">
        <v>2.13364008</v>
      </c>
      <c r="Y232" s="26" t="n">
        <v>2.13364008</v>
      </c>
    </row>
    <row r="233" customFormat="false" ht="11.25" hidden="false" customHeight="false" outlineLevel="0" collapsed="false">
      <c r="A233" s="25" t="n">
        <f aca="false">A197</f>
        <v>41796</v>
      </c>
      <c r="B233" s="26" t="n">
        <v>81.8259156</v>
      </c>
      <c r="C233" s="26" t="n">
        <v>76.33220166</v>
      </c>
      <c r="D233" s="26" t="n">
        <v>81.6758514</v>
      </c>
      <c r="E233" s="26" t="n">
        <v>88.878933</v>
      </c>
      <c r="F233" s="26" t="n">
        <v>93.51864522</v>
      </c>
      <c r="G233" s="26" t="n">
        <v>93.55957182</v>
      </c>
      <c r="H233" s="26" t="n">
        <v>93.93746076</v>
      </c>
      <c r="I233" s="26" t="n">
        <v>93.12574986</v>
      </c>
      <c r="J233" s="26" t="n">
        <v>89.31139074</v>
      </c>
      <c r="K233" s="26" t="n">
        <v>89.45054118</v>
      </c>
      <c r="L233" s="26" t="n">
        <v>89.14359168</v>
      </c>
      <c r="M233" s="26" t="n">
        <v>88.95123666</v>
      </c>
      <c r="N233" s="26" t="n">
        <v>89.39324394</v>
      </c>
      <c r="O233" s="26" t="n">
        <v>90.33319152</v>
      </c>
      <c r="P233" s="26" t="n">
        <v>91.6551207</v>
      </c>
      <c r="Q233" s="26" t="n">
        <v>89.36459532</v>
      </c>
      <c r="R233" s="26" t="n">
        <v>89.72338518</v>
      </c>
      <c r="S233" s="26" t="n">
        <v>89.73429894</v>
      </c>
      <c r="T233" s="26" t="n">
        <v>89.34686046</v>
      </c>
      <c r="U233" s="26" t="n">
        <v>83.18195028</v>
      </c>
      <c r="V233" s="26" t="n">
        <v>79.74957276</v>
      </c>
      <c r="W233" s="26" t="n">
        <v>78.74823528</v>
      </c>
      <c r="X233" s="26" t="n">
        <v>81.1915533</v>
      </c>
      <c r="Y233" s="26" t="n">
        <v>79.02653616</v>
      </c>
    </row>
    <row r="234" customFormat="false" ht="11.25" hidden="false" customHeight="false" outlineLevel="0" collapsed="false">
      <c r="A234" s="25" t="n">
        <f aca="false">A198</f>
        <v>41797</v>
      </c>
      <c r="B234" s="26" t="n">
        <v>57.26040606</v>
      </c>
      <c r="C234" s="26" t="n">
        <v>59.89335066</v>
      </c>
      <c r="D234" s="26" t="n">
        <v>65.3666013</v>
      </c>
      <c r="E234" s="26" t="n">
        <v>65.94366636</v>
      </c>
      <c r="F234" s="26" t="n">
        <v>88.28140464</v>
      </c>
      <c r="G234" s="26" t="n">
        <v>95.14888812</v>
      </c>
      <c r="H234" s="26" t="n">
        <v>94.88422944</v>
      </c>
      <c r="I234" s="26" t="n">
        <v>94.0561479</v>
      </c>
      <c r="J234" s="26" t="n">
        <v>87.84349002</v>
      </c>
      <c r="K234" s="26" t="n">
        <v>88.52150736</v>
      </c>
      <c r="L234" s="26" t="n">
        <v>89.60606226</v>
      </c>
      <c r="M234" s="26" t="n">
        <v>72.05400774</v>
      </c>
      <c r="N234" s="26" t="n">
        <v>73.05670944</v>
      </c>
      <c r="O234" s="26" t="n">
        <v>64.51123536</v>
      </c>
      <c r="P234" s="26" t="n">
        <v>92.2417353</v>
      </c>
      <c r="Q234" s="26" t="n">
        <v>97.27161444</v>
      </c>
      <c r="R234" s="26" t="n">
        <v>95.58271008</v>
      </c>
      <c r="S234" s="26" t="n">
        <v>103.3874127</v>
      </c>
      <c r="T234" s="26" t="n">
        <v>96.06427974</v>
      </c>
      <c r="U234" s="26" t="n">
        <v>60.97244868</v>
      </c>
      <c r="V234" s="26" t="n">
        <v>59.66552592</v>
      </c>
      <c r="W234" s="26" t="n">
        <v>58.95885996</v>
      </c>
      <c r="X234" s="26" t="n">
        <v>57.6860427</v>
      </c>
      <c r="Y234" s="26" t="n">
        <v>57.1881024</v>
      </c>
    </row>
    <row r="235" customFormat="false" ht="11.25" hidden="false" customHeight="false" outlineLevel="0" collapsed="false">
      <c r="A235" s="25" t="n">
        <f aca="false">A199</f>
        <v>41798</v>
      </c>
      <c r="B235" s="26" t="n">
        <v>45.9401085</v>
      </c>
      <c r="C235" s="26" t="n">
        <v>2.13636852</v>
      </c>
      <c r="D235" s="26" t="n">
        <v>2.15137494</v>
      </c>
      <c r="E235" s="26" t="n">
        <v>2.16092448</v>
      </c>
      <c r="F235" s="26" t="n">
        <v>52.56476082</v>
      </c>
      <c r="G235" s="26" t="n">
        <v>88.84892016</v>
      </c>
      <c r="H235" s="26" t="n">
        <v>89.34413202</v>
      </c>
      <c r="I235" s="26" t="n">
        <v>93.2103315</v>
      </c>
      <c r="J235" s="26" t="n">
        <v>91.26904644</v>
      </c>
      <c r="K235" s="26" t="n">
        <v>94.62502764</v>
      </c>
      <c r="L235" s="26" t="n">
        <v>92.79560862</v>
      </c>
      <c r="M235" s="26" t="n">
        <v>93.926547</v>
      </c>
      <c r="N235" s="26" t="n">
        <v>96.74911818</v>
      </c>
      <c r="O235" s="26" t="n">
        <v>96.92237412</v>
      </c>
      <c r="P235" s="26" t="n">
        <v>91.42183908</v>
      </c>
      <c r="Q235" s="26" t="n">
        <v>90.0044145</v>
      </c>
      <c r="R235" s="26" t="n">
        <v>95.18026518</v>
      </c>
      <c r="S235" s="26" t="n">
        <v>94.7382579</v>
      </c>
      <c r="T235" s="26" t="n">
        <v>96.24026412</v>
      </c>
      <c r="U235" s="26" t="n">
        <v>93.1352994</v>
      </c>
      <c r="V235" s="26" t="n">
        <v>67.3583625</v>
      </c>
      <c r="W235" s="26" t="n">
        <v>54.60699816</v>
      </c>
      <c r="X235" s="26" t="n">
        <v>53.63703774</v>
      </c>
      <c r="Y235" s="26" t="n">
        <v>2.13091164</v>
      </c>
    </row>
    <row r="236" customFormat="false" ht="11.25" hidden="false" customHeight="false" outlineLevel="0" collapsed="false">
      <c r="A236" s="25" t="n">
        <f aca="false">A200</f>
        <v>41799</v>
      </c>
      <c r="B236" s="26" t="n">
        <v>2.11590522</v>
      </c>
      <c r="C236" s="26" t="n">
        <v>2.11590522</v>
      </c>
      <c r="D236" s="26" t="n">
        <v>46.48170384</v>
      </c>
      <c r="E236" s="26" t="n">
        <v>88.81208622</v>
      </c>
      <c r="F236" s="26" t="n">
        <v>95.26757526</v>
      </c>
      <c r="G236" s="26" t="n">
        <v>94.74917166</v>
      </c>
      <c r="H236" s="26" t="n">
        <v>94.79691936</v>
      </c>
      <c r="I236" s="26" t="n">
        <v>94.76417808</v>
      </c>
      <c r="J236" s="26" t="n">
        <v>94.32353502</v>
      </c>
      <c r="K236" s="26" t="n">
        <v>91.54734732</v>
      </c>
      <c r="L236" s="26" t="n">
        <v>89.78204664</v>
      </c>
      <c r="M236" s="26" t="n">
        <v>70.23959514</v>
      </c>
      <c r="N236" s="26" t="n">
        <v>50.29333452</v>
      </c>
      <c r="O236" s="26" t="n">
        <v>90.0726255</v>
      </c>
      <c r="P236" s="26" t="n">
        <v>89.92119708</v>
      </c>
      <c r="Q236" s="26" t="n">
        <v>92.5077582</v>
      </c>
      <c r="R236" s="26" t="n">
        <v>97.0710741</v>
      </c>
      <c r="S236" s="26" t="n">
        <v>96.24981366</v>
      </c>
      <c r="T236" s="26" t="n">
        <v>92.6237169</v>
      </c>
      <c r="U236" s="26" t="n">
        <v>2.11590522</v>
      </c>
      <c r="V236" s="26" t="n">
        <v>2.11590522</v>
      </c>
      <c r="W236" s="26" t="n">
        <v>2.11590522</v>
      </c>
      <c r="X236" s="26" t="n">
        <v>2.11590522</v>
      </c>
      <c r="Y236" s="26" t="n">
        <v>2.11590522</v>
      </c>
    </row>
    <row r="237" customFormat="false" ht="11.25" hidden="false" customHeight="false" outlineLevel="0" collapsed="false">
      <c r="A237" s="25" t="n">
        <f aca="false">A201</f>
        <v>41800</v>
      </c>
      <c r="B237" s="26" t="n">
        <v>2.11590522</v>
      </c>
      <c r="C237" s="26" t="n">
        <v>2.11590522</v>
      </c>
      <c r="D237" s="26" t="n">
        <v>2.11590522</v>
      </c>
      <c r="E237" s="26" t="n">
        <v>2.11590522</v>
      </c>
      <c r="F237" s="26" t="n">
        <v>50.63166108</v>
      </c>
      <c r="G237" s="26" t="n">
        <v>86.85715896</v>
      </c>
      <c r="H237" s="26" t="n">
        <v>87.62930748</v>
      </c>
      <c r="I237" s="26" t="n">
        <v>91.18719324</v>
      </c>
      <c r="J237" s="26" t="n">
        <v>91.44639504</v>
      </c>
      <c r="K237" s="26" t="n">
        <v>91.85702526</v>
      </c>
      <c r="L237" s="26" t="n">
        <v>53.10772038</v>
      </c>
      <c r="M237" s="26" t="n">
        <v>52.7202819</v>
      </c>
      <c r="N237" s="26" t="n">
        <v>2.15001072</v>
      </c>
      <c r="O237" s="26" t="n">
        <v>51.10640964</v>
      </c>
      <c r="P237" s="26" t="n">
        <v>52.84715436</v>
      </c>
      <c r="Q237" s="26" t="n">
        <v>91.53643356</v>
      </c>
      <c r="R237" s="26" t="n">
        <v>87.30871578</v>
      </c>
      <c r="S237" s="26" t="n">
        <v>89.40825036</v>
      </c>
      <c r="T237" s="26" t="n">
        <v>2.11590522</v>
      </c>
      <c r="U237" s="26" t="n">
        <v>2.11590522</v>
      </c>
      <c r="V237" s="26" t="n">
        <v>2.11590522</v>
      </c>
      <c r="W237" s="26" t="n">
        <v>2.11590522</v>
      </c>
      <c r="X237" s="26" t="n">
        <v>2.11590522</v>
      </c>
      <c r="Y237" s="26" t="n">
        <v>2.11590522</v>
      </c>
    </row>
    <row r="238" customFormat="false" ht="11.25" hidden="false" customHeight="false" outlineLevel="0" collapsed="false">
      <c r="A238" s="25" t="n">
        <f aca="false">A202</f>
        <v>41801</v>
      </c>
      <c r="B238" s="26" t="n">
        <v>74.01848454</v>
      </c>
      <c r="C238" s="26" t="n">
        <v>76.7237328</v>
      </c>
      <c r="D238" s="26" t="n">
        <v>79.9160076</v>
      </c>
      <c r="E238" s="26" t="n">
        <v>83.45888694</v>
      </c>
      <c r="F238" s="26" t="n">
        <v>89.78068242</v>
      </c>
      <c r="G238" s="26" t="n">
        <v>90.1612998</v>
      </c>
      <c r="H238" s="26" t="n">
        <v>90.21450438</v>
      </c>
      <c r="I238" s="26" t="n">
        <v>91.79563536</v>
      </c>
      <c r="J238" s="26" t="n">
        <v>93.2921847</v>
      </c>
      <c r="K238" s="26" t="n">
        <v>88.6401945</v>
      </c>
      <c r="L238" s="26" t="n">
        <v>85.02091884</v>
      </c>
      <c r="M238" s="26" t="n">
        <v>85.49430318</v>
      </c>
      <c r="N238" s="26" t="n">
        <v>87.31417266</v>
      </c>
      <c r="O238" s="26" t="n">
        <v>86.59659294</v>
      </c>
      <c r="P238" s="26" t="n">
        <v>87.87213864</v>
      </c>
      <c r="Q238" s="26" t="n">
        <v>87.1463736</v>
      </c>
      <c r="R238" s="26" t="n">
        <v>85.42472796</v>
      </c>
      <c r="S238" s="26" t="n">
        <v>93.03571134</v>
      </c>
      <c r="T238" s="26" t="n">
        <v>83.1287457</v>
      </c>
      <c r="U238" s="26" t="n">
        <v>78.08522436</v>
      </c>
      <c r="V238" s="26" t="n">
        <v>74.39228082</v>
      </c>
      <c r="W238" s="26" t="n">
        <v>73.38957912</v>
      </c>
      <c r="X238" s="26" t="n">
        <v>73.81657998</v>
      </c>
      <c r="Y238" s="26" t="n">
        <v>73.67879376</v>
      </c>
    </row>
    <row r="239" customFormat="false" ht="11.25" hidden="false" customHeight="false" outlineLevel="0" collapsed="false">
      <c r="A239" s="25" t="n">
        <f aca="false">A203</f>
        <v>41802</v>
      </c>
      <c r="B239" s="26" t="n">
        <v>93.02343336</v>
      </c>
      <c r="C239" s="26" t="n">
        <v>93.92791122</v>
      </c>
      <c r="D239" s="26" t="n">
        <v>96.46126776</v>
      </c>
      <c r="E239" s="26" t="n">
        <v>97.03287594</v>
      </c>
      <c r="F239" s="26" t="n">
        <v>98.05058406</v>
      </c>
      <c r="G239" s="26" t="n">
        <v>98.63447022</v>
      </c>
      <c r="H239" s="26" t="n">
        <v>100.28244798</v>
      </c>
      <c r="I239" s="26" t="n">
        <v>101.39019462</v>
      </c>
      <c r="J239" s="26" t="n">
        <v>97.47079056</v>
      </c>
      <c r="K239" s="26" t="n">
        <v>97.65496026</v>
      </c>
      <c r="L239" s="26" t="n">
        <v>97.21158876</v>
      </c>
      <c r="M239" s="26" t="n">
        <v>97.15156308</v>
      </c>
      <c r="N239" s="26" t="n">
        <v>98.27704458</v>
      </c>
      <c r="O239" s="26" t="n">
        <v>97.33573278</v>
      </c>
      <c r="P239" s="26" t="n">
        <v>97.79001804</v>
      </c>
      <c r="Q239" s="26" t="n">
        <v>98.90322156</v>
      </c>
      <c r="R239" s="26" t="n">
        <v>101.07233136</v>
      </c>
      <c r="S239" s="26" t="n">
        <v>102.57433758</v>
      </c>
      <c r="T239" s="26" t="n">
        <v>96.2661843</v>
      </c>
      <c r="U239" s="26" t="n">
        <v>95.2361982</v>
      </c>
      <c r="V239" s="26" t="n">
        <v>93.62232594</v>
      </c>
      <c r="W239" s="26" t="n">
        <v>92.90201778</v>
      </c>
      <c r="X239" s="26" t="n">
        <v>92.33313804</v>
      </c>
      <c r="Y239" s="26" t="n">
        <v>92.76696</v>
      </c>
    </row>
    <row r="240" customFormat="false" ht="11.25" hidden="false" customHeight="false" outlineLevel="0" collapsed="false">
      <c r="A240" s="25" t="n">
        <f aca="false">A204</f>
        <v>41803</v>
      </c>
      <c r="B240" s="26" t="n">
        <v>93.62096172</v>
      </c>
      <c r="C240" s="26" t="n">
        <v>94.0084002</v>
      </c>
      <c r="D240" s="26" t="n">
        <v>96.41488428</v>
      </c>
      <c r="E240" s="26" t="n">
        <v>95.62636512</v>
      </c>
      <c r="F240" s="26" t="n">
        <v>99.40116186</v>
      </c>
      <c r="G240" s="26" t="n">
        <v>99.8199774</v>
      </c>
      <c r="H240" s="26" t="n">
        <v>100.3724865</v>
      </c>
      <c r="I240" s="26" t="n">
        <v>99.52530588</v>
      </c>
      <c r="J240" s="26" t="n">
        <v>99.61261596</v>
      </c>
      <c r="K240" s="26" t="n">
        <v>100.22787918</v>
      </c>
      <c r="L240" s="26" t="n">
        <v>99.22790592</v>
      </c>
      <c r="M240" s="26" t="n">
        <v>97.81593822</v>
      </c>
      <c r="N240" s="26" t="n">
        <v>99.78860034</v>
      </c>
      <c r="O240" s="26" t="n">
        <v>99.56213982</v>
      </c>
      <c r="P240" s="26" t="n">
        <v>99.18425088</v>
      </c>
      <c r="Q240" s="26" t="n">
        <v>100.06280856</v>
      </c>
      <c r="R240" s="26" t="n">
        <v>99.83089116</v>
      </c>
      <c r="S240" s="26" t="n">
        <v>99.96049206</v>
      </c>
      <c r="T240" s="26" t="n">
        <v>97.22386674</v>
      </c>
      <c r="U240" s="26" t="n">
        <v>94.27033044</v>
      </c>
      <c r="V240" s="26" t="n">
        <v>94.13936532</v>
      </c>
      <c r="W240" s="26" t="n">
        <v>93.14757738</v>
      </c>
      <c r="X240" s="26" t="n">
        <v>93.8651571</v>
      </c>
      <c r="Y240" s="26" t="n">
        <v>92.87336916</v>
      </c>
    </row>
    <row r="241" customFormat="false" ht="11.25" hidden="false" customHeight="false" outlineLevel="0" collapsed="false">
      <c r="A241" s="25" t="n">
        <f aca="false">A205</f>
        <v>41804</v>
      </c>
      <c r="B241" s="26" t="n">
        <v>94.062969</v>
      </c>
      <c r="C241" s="26" t="n">
        <v>94.45586436</v>
      </c>
      <c r="D241" s="26" t="n">
        <v>95.972877</v>
      </c>
      <c r="E241" s="26" t="n">
        <v>97.6167621</v>
      </c>
      <c r="F241" s="26" t="n">
        <v>99.30020958</v>
      </c>
      <c r="G241" s="26" t="n">
        <v>99.70811136</v>
      </c>
      <c r="H241" s="26" t="n">
        <v>99.99596178</v>
      </c>
      <c r="I241" s="26" t="n">
        <v>100.56211308</v>
      </c>
      <c r="J241" s="26" t="n">
        <v>99.87591042</v>
      </c>
      <c r="K241" s="26" t="n">
        <v>100.1473902</v>
      </c>
      <c r="L241" s="26" t="n">
        <v>99.33022242</v>
      </c>
      <c r="M241" s="26" t="n">
        <v>99.12286098</v>
      </c>
      <c r="N241" s="26" t="n">
        <v>100.2497067</v>
      </c>
      <c r="O241" s="26" t="n">
        <v>99.1583307</v>
      </c>
      <c r="P241" s="26" t="n">
        <v>99.79542144</v>
      </c>
      <c r="Q241" s="26" t="n">
        <v>101.19647538</v>
      </c>
      <c r="R241" s="26" t="n">
        <v>101.0682387</v>
      </c>
      <c r="S241" s="26" t="n">
        <v>101.77490466</v>
      </c>
      <c r="T241" s="26" t="n">
        <v>98.97143256</v>
      </c>
      <c r="U241" s="26" t="n">
        <v>94.64139828</v>
      </c>
      <c r="V241" s="26" t="n">
        <v>94.53635334</v>
      </c>
      <c r="W241" s="26" t="n">
        <v>93.67962318</v>
      </c>
      <c r="X241" s="26" t="n">
        <v>94.76827074</v>
      </c>
      <c r="Y241" s="26" t="n">
        <v>93.66188832</v>
      </c>
    </row>
    <row r="242" customFormat="false" ht="11.25" hidden="false" customHeight="false" outlineLevel="0" collapsed="false">
      <c r="A242" s="25" t="n">
        <f aca="false">A206</f>
        <v>41805</v>
      </c>
      <c r="B242" s="26" t="n">
        <v>89.30729808</v>
      </c>
      <c r="C242" s="26" t="n">
        <v>75.75922926</v>
      </c>
      <c r="D242" s="26" t="n">
        <v>94.24577448</v>
      </c>
      <c r="E242" s="26" t="n">
        <v>94.46950656</v>
      </c>
      <c r="F242" s="26" t="n">
        <v>98.63174178</v>
      </c>
      <c r="G242" s="26" t="n">
        <v>99.34113618</v>
      </c>
      <c r="H242" s="26" t="n">
        <v>99.55804716</v>
      </c>
      <c r="I242" s="26" t="n">
        <v>99.11194722</v>
      </c>
      <c r="J242" s="26" t="n">
        <v>98.86775184</v>
      </c>
      <c r="K242" s="26" t="n">
        <v>97.79820336</v>
      </c>
      <c r="L242" s="26" t="n">
        <v>98.32069962</v>
      </c>
      <c r="M242" s="26" t="n">
        <v>96.8323356</v>
      </c>
      <c r="N242" s="26" t="n">
        <v>97.64268228</v>
      </c>
      <c r="O242" s="26" t="n">
        <v>95.95514214</v>
      </c>
      <c r="P242" s="26" t="n">
        <v>98.28932256</v>
      </c>
      <c r="Q242" s="26" t="n">
        <v>98.87457294</v>
      </c>
      <c r="R242" s="26" t="n">
        <v>98.16381432</v>
      </c>
      <c r="S242" s="26" t="n">
        <v>98.60718582</v>
      </c>
      <c r="T242" s="26" t="n">
        <v>94.4654139</v>
      </c>
      <c r="U242" s="26" t="n">
        <v>91.13535288</v>
      </c>
      <c r="V242" s="26" t="n">
        <v>89.87754204</v>
      </c>
      <c r="W242" s="26" t="n">
        <v>89.41234302</v>
      </c>
      <c r="X242" s="26" t="n">
        <v>88.27594776</v>
      </c>
      <c r="Y242" s="26" t="n">
        <v>85.51749492</v>
      </c>
    </row>
    <row r="243" customFormat="false" ht="11.25" hidden="false" customHeight="false" outlineLevel="0" collapsed="false">
      <c r="A243" s="25" t="n">
        <f aca="false">A207</f>
        <v>41806</v>
      </c>
      <c r="B243" s="26" t="n">
        <v>66.61213416</v>
      </c>
      <c r="C243" s="26" t="n">
        <v>67.37064048</v>
      </c>
      <c r="D243" s="26" t="n">
        <v>71.08131888</v>
      </c>
      <c r="E243" s="26" t="n">
        <v>75.31722198</v>
      </c>
      <c r="F243" s="26" t="n">
        <v>88.56925506</v>
      </c>
      <c r="G243" s="26" t="n">
        <v>94.09571028</v>
      </c>
      <c r="H243" s="26" t="n">
        <v>94.0970745</v>
      </c>
      <c r="I243" s="26" t="n">
        <v>93.99885066</v>
      </c>
      <c r="J243" s="26" t="n">
        <v>90.37684656</v>
      </c>
      <c r="K243" s="26" t="n">
        <v>90.36320436</v>
      </c>
      <c r="L243" s="26" t="n">
        <v>89.8816347</v>
      </c>
      <c r="M243" s="26" t="n">
        <v>77.3376318</v>
      </c>
      <c r="N243" s="26" t="n">
        <v>75.1548798</v>
      </c>
      <c r="O243" s="26" t="n">
        <v>89.17633296</v>
      </c>
      <c r="P243" s="26" t="n">
        <v>89.54330814</v>
      </c>
      <c r="Q243" s="26" t="n">
        <v>90.01259982</v>
      </c>
      <c r="R243" s="26" t="n">
        <v>93.858336</v>
      </c>
      <c r="S243" s="26" t="n">
        <v>94.21712586</v>
      </c>
      <c r="T243" s="26" t="n">
        <v>78.90512058</v>
      </c>
      <c r="U243" s="26" t="n">
        <v>67.73215878</v>
      </c>
      <c r="V243" s="26" t="n">
        <v>64.84546926</v>
      </c>
      <c r="W243" s="26" t="n">
        <v>64.96006374</v>
      </c>
      <c r="X243" s="26" t="n">
        <v>64.9164087</v>
      </c>
      <c r="Y243" s="26" t="n">
        <v>63.88096572</v>
      </c>
    </row>
    <row r="244" customFormat="false" ht="11.25" hidden="false" customHeight="false" outlineLevel="0" collapsed="false">
      <c r="A244" s="25" t="n">
        <f aca="false">A208</f>
        <v>41807</v>
      </c>
      <c r="B244" s="26" t="n">
        <v>59.06936178</v>
      </c>
      <c r="C244" s="26" t="n">
        <v>61.02019638</v>
      </c>
      <c r="D244" s="26" t="n">
        <v>64.4321106</v>
      </c>
      <c r="E244" s="26" t="n">
        <v>67.6107432</v>
      </c>
      <c r="F244" s="26" t="n">
        <v>73.4837103</v>
      </c>
      <c r="G244" s="26" t="n">
        <v>89.4519054</v>
      </c>
      <c r="H244" s="26" t="n">
        <v>93.90881214</v>
      </c>
      <c r="I244" s="26" t="n">
        <v>89.53239438</v>
      </c>
      <c r="J244" s="26" t="n">
        <v>89.77658976</v>
      </c>
      <c r="K244" s="26" t="n">
        <v>89.86526406</v>
      </c>
      <c r="L244" s="26" t="n">
        <v>89.32776138</v>
      </c>
      <c r="M244" s="26" t="n">
        <v>88.92122382</v>
      </c>
      <c r="N244" s="26" t="n">
        <v>77.1125355</v>
      </c>
      <c r="O244" s="26" t="n">
        <v>76.75374564</v>
      </c>
      <c r="P244" s="26" t="n">
        <v>88.92395226</v>
      </c>
      <c r="Q244" s="26" t="n">
        <v>89.08493022</v>
      </c>
      <c r="R244" s="26" t="n">
        <v>89.31821184</v>
      </c>
      <c r="S244" s="26" t="n">
        <v>89.50510998</v>
      </c>
      <c r="T244" s="26" t="n">
        <v>69.0022476</v>
      </c>
      <c r="U244" s="26" t="n">
        <v>63.84276756</v>
      </c>
      <c r="V244" s="26" t="n">
        <v>59.74328646</v>
      </c>
      <c r="W244" s="26" t="n">
        <v>58.95067464</v>
      </c>
      <c r="X244" s="26" t="n">
        <v>58.9138407</v>
      </c>
      <c r="Y244" s="26" t="n">
        <v>58.58506368</v>
      </c>
    </row>
    <row r="245" customFormat="false" ht="11.25" hidden="false" customHeight="false" outlineLevel="0" collapsed="false">
      <c r="A245" s="25" t="n">
        <f aca="false">A209</f>
        <v>41808</v>
      </c>
      <c r="B245" s="26" t="n">
        <v>73.89161208</v>
      </c>
      <c r="C245" s="26" t="n">
        <v>75.46046508</v>
      </c>
      <c r="D245" s="26" t="n">
        <v>82.61307054</v>
      </c>
      <c r="E245" s="26" t="n">
        <v>88.05767256</v>
      </c>
      <c r="F245" s="26" t="n">
        <v>90.37548234</v>
      </c>
      <c r="G245" s="26" t="n">
        <v>95.22392022</v>
      </c>
      <c r="H245" s="26" t="n">
        <v>95.92649352</v>
      </c>
      <c r="I245" s="26" t="n">
        <v>95.25393306</v>
      </c>
      <c r="J245" s="26" t="n">
        <v>95.56770366</v>
      </c>
      <c r="K245" s="26" t="n">
        <v>96.60178242</v>
      </c>
      <c r="L245" s="26" t="n">
        <v>95.72186052</v>
      </c>
      <c r="M245" s="26" t="n">
        <v>91.69468308</v>
      </c>
      <c r="N245" s="26" t="n">
        <v>95.6863908</v>
      </c>
      <c r="O245" s="26" t="n">
        <v>95.61272292</v>
      </c>
      <c r="P245" s="26" t="n">
        <v>96.05336598</v>
      </c>
      <c r="Q245" s="26" t="n">
        <v>95.4340101</v>
      </c>
      <c r="R245" s="26" t="n">
        <v>94.8883221</v>
      </c>
      <c r="S245" s="26" t="n">
        <v>94.96744686</v>
      </c>
      <c r="T245" s="26" t="n">
        <v>91.5732675</v>
      </c>
      <c r="U245" s="26" t="n">
        <v>85.91584716</v>
      </c>
      <c r="V245" s="26" t="n">
        <v>79.3362141</v>
      </c>
      <c r="W245" s="26" t="n">
        <v>78.83690958</v>
      </c>
      <c r="X245" s="26" t="n">
        <v>78.14797848</v>
      </c>
      <c r="Y245" s="26" t="n">
        <v>76.6623429</v>
      </c>
    </row>
    <row r="246" customFormat="false" ht="11.25" hidden="false" customHeight="false" outlineLevel="0" collapsed="false">
      <c r="A246" s="25" t="n">
        <f aca="false">A210</f>
        <v>41809</v>
      </c>
      <c r="B246" s="26" t="n">
        <v>75.92429988</v>
      </c>
      <c r="C246" s="26" t="n">
        <v>76.56139062</v>
      </c>
      <c r="D246" s="26" t="n">
        <v>78.15070692</v>
      </c>
      <c r="E246" s="26" t="n">
        <v>78.9064848</v>
      </c>
      <c r="F246" s="26" t="n">
        <v>89.43553476</v>
      </c>
      <c r="G246" s="26" t="n">
        <v>88.7766165</v>
      </c>
      <c r="H246" s="26" t="n">
        <v>89.46691182</v>
      </c>
      <c r="I246" s="26" t="n">
        <v>90.07398972</v>
      </c>
      <c r="J246" s="26" t="n">
        <v>89.41507146</v>
      </c>
      <c r="K246" s="26" t="n">
        <v>89.40142926</v>
      </c>
      <c r="L246" s="26" t="n">
        <v>89.6019696</v>
      </c>
      <c r="M246" s="26" t="n">
        <v>89.36868798</v>
      </c>
      <c r="N246" s="26" t="n">
        <v>89.45054118</v>
      </c>
      <c r="O246" s="26" t="n">
        <v>89.28410634</v>
      </c>
      <c r="P246" s="26" t="n">
        <v>89.17496874</v>
      </c>
      <c r="Q246" s="26" t="n">
        <v>89.53785126</v>
      </c>
      <c r="R246" s="26" t="n">
        <v>89.45326962</v>
      </c>
      <c r="S246" s="26" t="n">
        <v>89.74112004</v>
      </c>
      <c r="T246" s="26" t="n">
        <v>88.77934494</v>
      </c>
      <c r="U246" s="26" t="n">
        <v>76.56139062</v>
      </c>
      <c r="V246" s="26" t="n">
        <v>73.76201118</v>
      </c>
      <c r="W246" s="26" t="n">
        <v>73.54373598</v>
      </c>
      <c r="X246" s="26" t="n">
        <v>74.25040194</v>
      </c>
      <c r="Y246" s="26" t="n">
        <v>74.32543404</v>
      </c>
    </row>
    <row r="247" customFormat="false" ht="11.25" hidden="false" customHeight="false" outlineLevel="0" collapsed="false">
      <c r="A247" s="25" t="n">
        <f aca="false">A211</f>
        <v>41810</v>
      </c>
      <c r="B247" s="26" t="n">
        <v>76.35266496</v>
      </c>
      <c r="C247" s="26" t="n">
        <v>76.73464656</v>
      </c>
      <c r="D247" s="26" t="n">
        <v>77.75099046</v>
      </c>
      <c r="E247" s="26" t="n">
        <v>78.94468296</v>
      </c>
      <c r="F247" s="26" t="n">
        <v>82.96776774</v>
      </c>
      <c r="G247" s="26" t="n">
        <v>84.37564278</v>
      </c>
      <c r="H247" s="26" t="n">
        <v>85.11641424</v>
      </c>
      <c r="I247" s="26" t="n">
        <v>96.08337882</v>
      </c>
      <c r="J247" s="26" t="n">
        <v>84.27196206</v>
      </c>
      <c r="K247" s="26" t="n">
        <v>84.7930941</v>
      </c>
      <c r="L247" s="26" t="n">
        <v>83.70717498</v>
      </c>
      <c r="M247" s="26" t="n">
        <v>83.49299244</v>
      </c>
      <c r="N247" s="26" t="n">
        <v>83.10418974</v>
      </c>
      <c r="O247" s="26" t="n">
        <v>83.41932456</v>
      </c>
      <c r="P247" s="26" t="n">
        <v>96.2593632</v>
      </c>
      <c r="Q247" s="26" t="n">
        <v>80.80684326</v>
      </c>
      <c r="R247" s="26" t="n">
        <v>82.38797424</v>
      </c>
      <c r="S247" s="26" t="n">
        <v>82.03600548</v>
      </c>
      <c r="T247" s="26" t="n">
        <v>81.10015056</v>
      </c>
      <c r="U247" s="26" t="n">
        <v>78.033384</v>
      </c>
      <c r="V247" s="26" t="n">
        <v>77.32808226</v>
      </c>
      <c r="W247" s="26" t="n">
        <v>77.02795386</v>
      </c>
      <c r="X247" s="26" t="n">
        <v>77.50270242</v>
      </c>
      <c r="Y247" s="26" t="n">
        <v>76.80967866</v>
      </c>
    </row>
    <row r="248" customFormat="false" ht="11.25" hidden="false" customHeight="false" outlineLevel="0" collapsed="false">
      <c r="A248" s="25" t="n">
        <f aca="false">A212</f>
        <v>41811</v>
      </c>
      <c r="B248" s="26" t="n">
        <v>72.60788106</v>
      </c>
      <c r="C248" s="26" t="n">
        <v>74.0976093</v>
      </c>
      <c r="D248" s="26" t="n">
        <v>76.71554748</v>
      </c>
      <c r="E248" s="26" t="n">
        <v>77.45904738</v>
      </c>
      <c r="F248" s="26" t="n">
        <v>78.08249592</v>
      </c>
      <c r="G248" s="26" t="n">
        <v>78.55451604</v>
      </c>
      <c r="H248" s="26" t="n">
        <v>79.77412872</v>
      </c>
      <c r="I248" s="26" t="n">
        <v>81.45894042</v>
      </c>
      <c r="J248" s="26" t="n">
        <v>78.8178105</v>
      </c>
      <c r="K248" s="26" t="n">
        <v>78.97333158</v>
      </c>
      <c r="L248" s="26" t="n">
        <v>78.7768839</v>
      </c>
      <c r="M248" s="26" t="n">
        <v>78.55997292</v>
      </c>
      <c r="N248" s="26" t="n">
        <v>78.9337692</v>
      </c>
      <c r="O248" s="26" t="n">
        <v>78.4494711</v>
      </c>
      <c r="P248" s="26" t="n">
        <v>78.44401422</v>
      </c>
      <c r="Q248" s="26" t="n">
        <v>79.602237</v>
      </c>
      <c r="R248" s="26" t="n">
        <v>78.7905261</v>
      </c>
      <c r="S248" s="26" t="n">
        <v>79.10293248</v>
      </c>
      <c r="T248" s="26" t="n">
        <v>78.5858931</v>
      </c>
      <c r="U248" s="26" t="n">
        <v>77.14254834</v>
      </c>
      <c r="V248" s="26" t="n">
        <v>76.47544476</v>
      </c>
      <c r="W248" s="26" t="n">
        <v>75.15760824</v>
      </c>
      <c r="X248" s="26" t="n">
        <v>76.42906128</v>
      </c>
      <c r="Y248" s="26" t="n">
        <v>76.2803613</v>
      </c>
    </row>
    <row r="249" customFormat="false" ht="11.25" hidden="false" customHeight="false" outlineLevel="0" collapsed="false">
      <c r="A249" s="25" t="n">
        <f aca="false">A213</f>
        <v>41812</v>
      </c>
      <c r="B249" s="26" t="n">
        <v>82.26110178</v>
      </c>
      <c r="C249" s="26" t="n">
        <v>83.81221992</v>
      </c>
      <c r="D249" s="26" t="n">
        <v>88.00446798</v>
      </c>
      <c r="E249" s="26" t="n">
        <v>91.6824051</v>
      </c>
      <c r="F249" s="26" t="n">
        <v>94.52134692</v>
      </c>
      <c r="G249" s="26" t="n">
        <v>96.1502256</v>
      </c>
      <c r="H249" s="26" t="n">
        <v>101.8458441</v>
      </c>
      <c r="I249" s="26" t="n">
        <v>100.97683596</v>
      </c>
      <c r="J249" s="26" t="n">
        <v>99.27156096</v>
      </c>
      <c r="K249" s="26" t="n">
        <v>97.8964272</v>
      </c>
      <c r="L249" s="26" t="n">
        <v>97.55127954</v>
      </c>
      <c r="M249" s="26" t="n">
        <v>97.96054554</v>
      </c>
      <c r="N249" s="26" t="n">
        <v>97.08335208</v>
      </c>
      <c r="O249" s="26" t="n">
        <v>96.33712374</v>
      </c>
      <c r="P249" s="26" t="n">
        <v>99.43526736</v>
      </c>
      <c r="Q249" s="26" t="n">
        <v>99.0969408</v>
      </c>
      <c r="R249" s="26" t="n">
        <v>100.64123784</v>
      </c>
      <c r="S249" s="26" t="n">
        <v>100.44479016</v>
      </c>
      <c r="T249" s="26" t="n">
        <v>95.98788342</v>
      </c>
      <c r="U249" s="26" t="n">
        <v>88.70294862</v>
      </c>
      <c r="V249" s="26" t="n">
        <v>83.92408596</v>
      </c>
      <c r="W249" s="26" t="n">
        <v>83.52164106</v>
      </c>
      <c r="X249" s="26" t="n">
        <v>83.2310622</v>
      </c>
      <c r="Y249" s="26" t="n">
        <v>80.6185809</v>
      </c>
    </row>
    <row r="250" customFormat="false" ht="11.25" hidden="false" customHeight="false" outlineLevel="0" collapsed="false">
      <c r="A250" s="25" t="n">
        <f aca="false">A214</f>
        <v>41813</v>
      </c>
      <c r="B250" s="26" t="n">
        <v>84.92405922</v>
      </c>
      <c r="C250" s="26" t="n">
        <v>88.95669354</v>
      </c>
      <c r="D250" s="26" t="n">
        <v>96.07928616</v>
      </c>
      <c r="E250" s="26" t="n">
        <v>100.8704268</v>
      </c>
      <c r="F250" s="26" t="n">
        <v>103.72710348</v>
      </c>
      <c r="G250" s="26" t="n">
        <v>97.81866666</v>
      </c>
      <c r="H250" s="26" t="n">
        <v>104.24141442</v>
      </c>
      <c r="I250" s="26" t="n">
        <v>103.75984476</v>
      </c>
      <c r="J250" s="26" t="n">
        <v>103.71618972</v>
      </c>
      <c r="K250" s="26" t="n">
        <v>103.67935578</v>
      </c>
      <c r="L250" s="26" t="n">
        <v>102.46792842</v>
      </c>
      <c r="M250" s="26" t="n">
        <v>102.21145506</v>
      </c>
      <c r="N250" s="26" t="n">
        <v>104.82939324</v>
      </c>
      <c r="O250" s="26" t="n">
        <v>101.79400374</v>
      </c>
      <c r="P250" s="26" t="n">
        <v>102.83626782</v>
      </c>
      <c r="Q250" s="26" t="n">
        <v>103.37922738</v>
      </c>
      <c r="R250" s="26" t="n">
        <v>103.59068148</v>
      </c>
      <c r="S250" s="26" t="n">
        <v>100.97683596</v>
      </c>
      <c r="T250" s="26" t="n">
        <v>99.08739126</v>
      </c>
      <c r="U250" s="26" t="n">
        <v>90.95800428</v>
      </c>
      <c r="V250" s="26" t="n">
        <v>87.30871578</v>
      </c>
      <c r="W250" s="26" t="n">
        <v>86.17232052</v>
      </c>
      <c r="X250" s="26" t="n">
        <v>86.03862696</v>
      </c>
      <c r="Y250" s="26" t="n">
        <v>85.67574444</v>
      </c>
    </row>
    <row r="251" customFormat="false" ht="11.25" hidden="false" customHeight="false" outlineLevel="0" collapsed="false">
      <c r="A251" s="25" t="n">
        <f aca="false">A215</f>
        <v>41814</v>
      </c>
      <c r="B251" s="26" t="n">
        <v>70.84121616</v>
      </c>
      <c r="C251" s="26" t="n">
        <v>76.4713521</v>
      </c>
      <c r="D251" s="26" t="n">
        <v>77.5218015</v>
      </c>
      <c r="E251" s="26" t="n">
        <v>78.49449036</v>
      </c>
      <c r="F251" s="26" t="n">
        <v>77.48496756</v>
      </c>
      <c r="G251" s="26" t="n">
        <v>77.03204652</v>
      </c>
      <c r="H251" s="26" t="n">
        <v>78.06339684</v>
      </c>
      <c r="I251" s="26" t="n">
        <v>79.2475398</v>
      </c>
      <c r="J251" s="26" t="n">
        <v>79.00470864</v>
      </c>
      <c r="K251" s="26" t="n">
        <v>79.37168382</v>
      </c>
      <c r="L251" s="26" t="n">
        <v>78.99379488</v>
      </c>
      <c r="M251" s="26" t="n">
        <v>78.65001144</v>
      </c>
      <c r="N251" s="26" t="n">
        <v>79.25572512</v>
      </c>
      <c r="O251" s="26" t="n">
        <v>78.51631788</v>
      </c>
      <c r="P251" s="26" t="n">
        <v>78.88192884</v>
      </c>
      <c r="Q251" s="26" t="n">
        <v>78.79189032</v>
      </c>
      <c r="R251" s="26" t="n">
        <v>80.40849102</v>
      </c>
      <c r="S251" s="26" t="n">
        <v>79.10020404</v>
      </c>
      <c r="T251" s="26" t="n">
        <v>78.47402706</v>
      </c>
      <c r="U251" s="26" t="n">
        <v>76.84241994</v>
      </c>
      <c r="V251" s="26" t="n">
        <v>73.02942504</v>
      </c>
      <c r="W251" s="26" t="n">
        <v>74.13990012</v>
      </c>
      <c r="X251" s="26" t="n">
        <v>74.6501184</v>
      </c>
      <c r="Y251" s="26" t="n">
        <v>68.63254398</v>
      </c>
    </row>
    <row r="252" customFormat="false" ht="11.25" hidden="false" customHeight="false" outlineLevel="0" collapsed="false">
      <c r="A252" s="25" t="n">
        <f aca="false">A216</f>
        <v>41815</v>
      </c>
      <c r="B252" s="26" t="n">
        <v>70.59429234</v>
      </c>
      <c r="C252" s="26" t="n">
        <v>72.47009484</v>
      </c>
      <c r="D252" s="26" t="n">
        <v>76.54365576</v>
      </c>
      <c r="E252" s="26" t="n">
        <v>77.22985842</v>
      </c>
      <c r="F252" s="26" t="n">
        <v>77.64594552</v>
      </c>
      <c r="G252" s="26" t="n">
        <v>76.77011628</v>
      </c>
      <c r="H252" s="26" t="n">
        <v>76.76738784</v>
      </c>
      <c r="I252" s="26" t="n">
        <v>77.99791428</v>
      </c>
      <c r="J252" s="26" t="n">
        <v>77.94061704</v>
      </c>
      <c r="K252" s="26" t="n">
        <v>77.99382162</v>
      </c>
      <c r="L252" s="26" t="n">
        <v>77.68277946</v>
      </c>
      <c r="M252" s="26" t="n">
        <v>77.3922006</v>
      </c>
      <c r="N252" s="26" t="n">
        <v>77.84648586</v>
      </c>
      <c r="O252" s="26" t="n">
        <v>77.46859692</v>
      </c>
      <c r="P252" s="26" t="n">
        <v>77.46450426</v>
      </c>
      <c r="Q252" s="26" t="n">
        <v>77.38674372</v>
      </c>
      <c r="R252" s="26" t="n">
        <v>77.55999966</v>
      </c>
      <c r="S252" s="26" t="n">
        <v>77.69642166</v>
      </c>
      <c r="T252" s="26" t="n">
        <v>77.31444006</v>
      </c>
      <c r="U252" s="26" t="n">
        <v>76.60504566</v>
      </c>
      <c r="V252" s="26" t="n">
        <v>72.70474068</v>
      </c>
      <c r="W252" s="26" t="n">
        <v>71.97215454</v>
      </c>
      <c r="X252" s="26" t="n">
        <v>71.54924634</v>
      </c>
      <c r="Y252" s="26" t="n">
        <v>70.32690522</v>
      </c>
    </row>
    <row r="253" customFormat="false" ht="11.25" hidden="false" customHeight="false" outlineLevel="0" collapsed="false">
      <c r="A253" s="25" t="n">
        <f aca="false">A217</f>
        <v>41816</v>
      </c>
      <c r="B253" s="26" t="n">
        <v>70.27915752</v>
      </c>
      <c r="C253" s="26" t="n">
        <v>72.46600218</v>
      </c>
      <c r="D253" s="26" t="n">
        <v>76.24352736</v>
      </c>
      <c r="E253" s="26" t="n">
        <v>77.00476212</v>
      </c>
      <c r="F253" s="26" t="n">
        <v>77.74962624</v>
      </c>
      <c r="G253" s="26" t="n">
        <v>77.34854556</v>
      </c>
      <c r="H253" s="26" t="n">
        <v>77.72097762</v>
      </c>
      <c r="I253" s="26" t="n">
        <v>78.25438764</v>
      </c>
      <c r="J253" s="26" t="n">
        <v>77.57909874</v>
      </c>
      <c r="K253" s="26" t="n">
        <v>77.7400767</v>
      </c>
      <c r="L253" s="26" t="n">
        <v>77.4263061</v>
      </c>
      <c r="M253" s="26" t="n">
        <v>77.25987126</v>
      </c>
      <c r="N253" s="26" t="n">
        <v>77.60501892</v>
      </c>
      <c r="O253" s="26" t="n">
        <v>77.25441438</v>
      </c>
      <c r="P253" s="26" t="n">
        <v>77.15619054</v>
      </c>
      <c r="Q253" s="26" t="n">
        <v>77.3035263</v>
      </c>
      <c r="R253" s="26" t="n">
        <v>77.69778588</v>
      </c>
      <c r="S253" s="26" t="n">
        <v>77.76190422</v>
      </c>
      <c r="T253" s="26" t="n">
        <v>77.54362902</v>
      </c>
      <c r="U253" s="26" t="n">
        <v>75.71830266</v>
      </c>
      <c r="V253" s="26" t="n">
        <v>72.61879482</v>
      </c>
      <c r="W253" s="26" t="n">
        <v>72.43598934</v>
      </c>
      <c r="X253" s="26" t="n">
        <v>72.4127976</v>
      </c>
      <c r="Y253" s="26" t="n">
        <v>70.90124184</v>
      </c>
    </row>
    <row r="254" customFormat="false" ht="11.25" hidden="false" customHeight="false" outlineLevel="0" collapsed="false">
      <c r="A254" s="25" t="n">
        <f aca="false">A218</f>
        <v>41817</v>
      </c>
      <c r="B254" s="26" t="n">
        <v>67.10188914</v>
      </c>
      <c r="C254" s="26" t="n">
        <v>69.0841008</v>
      </c>
      <c r="D254" s="26" t="n">
        <v>72.59287464</v>
      </c>
      <c r="E254" s="26" t="n">
        <v>76.24762002</v>
      </c>
      <c r="F254" s="26" t="n">
        <v>77.3376318</v>
      </c>
      <c r="G254" s="26" t="n">
        <v>76.90244562</v>
      </c>
      <c r="H254" s="26" t="n">
        <v>76.57230438</v>
      </c>
      <c r="I254" s="26" t="n">
        <v>77.7059712</v>
      </c>
      <c r="J254" s="26" t="n">
        <v>77.15209788</v>
      </c>
      <c r="K254" s="26" t="n">
        <v>77.30079786</v>
      </c>
      <c r="L254" s="26" t="n">
        <v>77.19302448</v>
      </c>
      <c r="M254" s="26" t="n">
        <v>76.95837864</v>
      </c>
      <c r="N254" s="26" t="n">
        <v>77.30489052</v>
      </c>
      <c r="O254" s="26" t="n">
        <v>76.7987649</v>
      </c>
      <c r="P254" s="26" t="n">
        <v>76.76193096</v>
      </c>
      <c r="Q254" s="26" t="n">
        <v>76.8601548</v>
      </c>
      <c r="R254" s="26" t="n">
        <v>76.76875206</v>
      </c>
      <c r="S254" s="26" t="n">
        <v>77.01431166</v>
      </c>
      <c r="T254" s="26" t="n">
        <v>76.14121086</v>
      </c>
      <c r="U254" s="26" t="n">
        <v>72.03900132</v>
      </c>
      <c r="V254" s="26" t="n">
        <v>68.38425594</v>
      </c>
      <c r="W254" s="26" t="n">
        <v>68.26147614</v>
      </c>
      <c r="X254" s="26" t="n">
        <v>69.34603104</v>
      </c>
      <c r="Y254" s="26" t="n">
        <v>68.85354762</v>
      </c>
    </row>
    <row r="255" customFormat="false" ht="12.75" hidden="false" customHeight="true" outlineLevel="0" collapsed="false">
      <c r="A255" s="25" t="n">
        <f aca="false">A219</f>
        <v>41818</v>
      </c>
      <c r="B255" s="26" t="n">
        <v>72.51784254</v>
      </c>
      <c r="C255" s="26" t="n">
        <v>71.97215454</v>
      </c>
      <c r="D255" s="26" t="n">
        <v>75.82607604</v>
      </c>
      <c r="E255" s="26" t="n">
        <v>76.65279336</v>
      </c>
      <c r="F255" s="26" t="n">
        <v>77.15209788</v>
      </c>
      <c r="G255" s="26" t="n">
        <v>77.55999966</v>
      </c>
      <c r="H255" s="26" t="n">
        <v>77.66777304</v>
      </c>
      <c r="I255" s="26" t="n">
        <v>77.98972896</v>
      </c>
      <c r="J255" s="26" t="n">
        <v>77.62548222</v>
      </c>
      <c r="K255" s="26" t="n">
        <v>77.73871248</v>
      </c>
      <c r="L255" s="26" t="n">
        <v>77.53680792</v>
      </c>
      <c r="M255" s="26" t="n">
        <v>77.2284942</v>
      </c>
      <c r="N255" s="26" t="n">
        <v>77.64048864</v>
      </c>
      <c r="O255" s="26" t="n">
        <v>77.04568872</v>
      </c>
      <c r="P255" s="26" t="n">
        <v>77.09480064</v>
      </c>
      <c r="Q255" s="26" t="n">
        <v>77.34308868</v>
      </c>
      <c r="R255" s="26" t="n">
        <v>77.35400244</v>
      </c>
      <c r="S255" s="26" t="n">
        <v>77.61593268</v>
      </c>
      <c r="T255" s="26" t="n">
        <v>77.86149228</v>
      </c>
      <c r="U255" s="26" t="n">
        <v>76.98702726</v>
      </c>
      <c r="V255" s="26" t="n">
        <v>76.19714388</v>
      </c>
      <c r="W255" s="26" t="n">
        <v>75.23809722</v>
      </c>
      <c r="X255" s="26" t="n">
        <v>76.01843106</v>
      </c>
      <c r="Y255" s="26" t="n">
        <v>75.02800734</v>
      </c>
    </row>
    <row r="256" customFormat="false" ht="12.75" hidden="false" customHeight="true" outlineLevel="0" collapsed="false">
      <c r="A256" s="25" t="n">
        <f aca="false">A220</f>
        <v>41819</v>
      </c>
      <c r="B256" s="26" t="n">
        <v>76.0825494</v>
      </c>
      <c r="C256" s="26" t="n">
        <v>77.12072082</v>
      </c>
      <c r="D256" s="26" t="n">
        <v>79.36213428</v>
      </c>
      <c r="E256" s="26" t="n">
        <v>82.00872108</v>
      </c>
      <c r="F256" s="26" t="n">
        <v>103.19232924</v>
      </c>
      <c r="G256" s="26" t="n">
        <v>102.2210046</v>
      </c>
      <c r="H256" s="26" t="n">
        <v>104.60702538</v>
      </c>
      <c r="I256" s="26" t="n">
        <v>103.58658882</v>
      </c>
      <c r="J256" s="26" t="n">
        <v>102.1186881</v>
      </c>
      <c r="K256" s="26" t="n">
        <v>101.31516252</v>
      </c>
      <c r="L256" s="26" t="n">
        <v>101.2455873</v>
      </c>
      <c r="M256" s="26" t="n">
        <v>101.84038722</v>
      </c>
      <c r="N256" s="26" t="n">
        <v>100.4338764</v>
      </c>
      <c r="O256" s="26" t="n">
        <v>101.42430012</v>
      </c>
      <c r="P256" s="26" t="n">
        <v>80.67042126</v>
      </c>
      <c r="Q256" s="26" t="n">
        <v>80.6595075</v>
      </c>
      <c r="R256" s="26" t="n">
        <v>80.8163928</v>
      </c>
      <c r="S256" s="26" t="n">
        <v>97.74363456</v>
      </c>
      <c r="T256" s="26" t="n">
        <v>80.74954602</v>
      </c>
      <c r="U256" s="26" t="n">
        <v>79.0770123</v>
      </c>
      <c r="V256" s="26" t="n">
        <v>77.16164742</v>
      </c>
      <c r="W256" s="26" t="n">
        <v>76.66779978</v>
      </c>
      <c r="X256" s="26" t="n">
        <v>76.65961446</v>
      </c>
      <c r="Y256" s="26" t="n">
        <v>73.88342676</v>
      </c>
    </row>
    <row r="257" customFormat="false" ht="12.75" hidden="false" customHeight="true" outlineLevel="0" collapsed="false">
      <c r="A257" s="25" t="n">
        <f aca="false">A221</f>
        <v>41820</v>
      </c>
      <c r="B257" s="26" t="n">
        <v>66.9900231</v>
      </c>
      <c r="C257" s="26" t="n">
        <v>69.94219518</v>
      </c>
      <c r="D257" s="26" t="n">
        <v>74.43320742</v>
      </c>
      <c r="E257" s="26" t="n">
        <v>77.60774736</v>
      </c>
      <c r="F257" s="26" t="n">
        <v>78.27485094</v>
      </c>
      <c r="G257" s="26" t="n">
        <v>77.8628565</v>
      </c>
      <c r="H257" s="26" t="n">
        <v>77.96790144</v>
      </c>
      <c r="I257" s="26" t="n">
        <v>78.14115738</v>
      </c>
      <c r="J257" s="26" t="n">
        <v>77.77008954</v>
      </c>
      <c r="K257" s="26" t="n">
        <v>77.52043728</v>
      </c>
      <c r="L257" s="26" t="n">
        <v>77.91878952</v>
      </c>
      <c r="M257" s="26" t="n">
        <v>77.7537189</v>
      </c>
      <c r="N257" s="26" t="n">
        <v>77.32944648</v>
      </c>
      <c r="O257" s="26" t="n">
        <v>77.45631894</v>
      </c>
      <c r="P257" s="26" t="n">
        <v>77.8764987</v>
      </c>
      <c r="Q257" s="26" t="n">
        <v>77.94198126</v>
      </c>
      <c r="R257" s="26" t="n">
        <v>78.11114454</v>
      </c>
      <c r="S257" s="26" t="n">
        <v>77.7468978</v>
      </c>
      <c r="T257" s="26" t="n">
        <v>76.34720808</v>
      </c>
      <c r="U257" s="26" t="n">
        <v>68.21645688</v>
      </c>
      <c r="V257" s="26" t="n">
        <v>64.4321106</v>
      </c>
      <c r="W257" s="26" t="n">
        <v>64.29705282</v>
      </c>
      <c r="X257" s="26" t="n">
        <v>64.61764452</v>
      </c>
      <c r="Y257" s="26" t="n">
        <v>63.58492998</v>
      </c>
    </row>
    <row r="258" customFormat="false" ht="12.75" hidden="true" customHeight="true" outlineLevel="0" collapsed="false">
      <c r="A258" s="2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90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27" hidden="false" customHeight="true" outlineLevel="0" collapsed="false">
      <c r="A262" s="74" t="s">
        <v>91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3.5" hidden="false" customHeight="true" outlineLevel="0" collapsed="false">
      <c r="A263" s="72" t="s">
        <v>22</v>
      </c>
      <c r="B263" s="73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5</v>
      </c>
    </row>
    <row r="264" customFormat="false" ht="11.25" hidden="false" customHeight="false" outlineLevel="0" collapsed="false">
      <c r="A264" s="25" t="n">
        <f aca="false">A228</f>
        <v>41791</v>
      </c>
      <c r="B264" s="26" t="n">
        <v>47.7986535</v>
      </c>
      <c r="C264" s="26" t="n">
        <v>48.07609911</v>
      </c>
      <c r="D264" s="26" t="n">
        <v>48.80761353</v>
      </c>
      <c r="E264" s="26" t="n">
        <v>48.95332767</v>
      </c>
      <c r="F264" s="26" t="n">
        <v>49.03354404</v>
      </c>
      <c r="G264" s="26" t="n">
        <v>49.91003667</v>
      </c>
      <c r="H264" s="26" t="n">
        <v>50.60181087</v>
      </c>
      <c r="I264" s="26" t="n">
        <v>50.02042617</v>
      </c>
      <c r="J264" s="26" t="n">
        <v>49.76211474</v>
      </c>
      <c r="K264" s="26" t="n">
        <v>49.81215798</v>
      </c>
      <c r="L264" s="26" t="n">
        <v>48.90034071</v>
      </c>
      <c r="M264" s="26" t="n">
        <v>48.80393388</v>
      </c>
      <c r="N264" s="26" t="n">
        <v>49.25947455</v>
      </c>
      <c r="O264" s="26" t="n">
        <v>48.78406377</v>
      </c>
      <c r="P264" s="26" t="n">
        <v>48.95553546</v>
      </c>
      <c r="Q264" s="26" t="n">
        <v>49.75328358</v>
      </c>
      <c r="R264" s="26" t="n">
        <v>50.55250356</v>
      </c>
      <c r="S264" s="26" t="n">
        <v>50.66068527</v>
      </c>
      <c r="T264" s="26" t="n">
        <v>48.47423724</v>
      </c>
      <c r="U264" s="26" t="n">
        <v>48.01648878</v>
      </c>
      <c r="V264" s="26" t="n">
        <v>47.82146733</v>
      </c>
      <c r="W264" s="26" t="n">
        <v>47.51605638</v>
      </c>
      <c r="X264" s="26" t="n">
        <v>47.25185751</v>
      </c>
      <c r="Y264" s="26" t="n">
        <v>45.16917561</v>
      </c>
    </row>
    <row r="265" customFormat="false" ht="11.25" hidden="false" customHeight="false" outlineLevel="0" collapsed="false">
      <c r="A265" s="25" t="n">
        <f aca="false">A229</f>
        <v>41792</v>
      </c>
      <c r="B265" s="26" t="n">
        <v>39.64749282</v>
      </c>
      <c r="C265" s="26" t="n">
        <v>47.33722539</v>
      </c>
      <c r="D265" s="26" t="n">
        <v>49.6826343</v>
      </c>
      <c r="E265" s="26" t="n">
        <v>49.60756944</v>
      </c>
      <c r="F265" s="26" t="n">
        <v>48.69280845</v>
      </c>
      <c r="G265" s="26" t="n">
        <v>50.59960308</v>
      </c>
      <c r="H265" s="26" t="n">
        <v>48.79731051</v>
      </c>
      <c r="I265" s="26" t="n">
        <v>49.70765592</v>
      </c>
      <c r="J265" s="26" t="n">
        <v>49.81142205</v>
      </c>
      <c r="K265" s="26" t="n">
        <v>49.9549284</v>
      </c>
      <c r="L265" s="26" t="n">
        <v>49.57077294</v>
      </c>
      <c r="M265" s="26" t="n">
        <v>49.47363018</v>
      </c>
      <c r="N265" s="26" t="n">
        <v>50.08592394</v>
      </c>
      <c r="O265" s="26" t="n">
        <v>49.62008025</v>
      </c>
      <c r="P265" s="26" t="n">
        <v>49.82393286</v>
      </c>
      <c r="Q265" s="26" t="n">
        <v>50.35380246</v>
      </c>
      <c r="R265" s="26" t="n">
        <v>51.05735154</v>
      </c>
      <c r="S265" s="26" t="n">
        <v>52.90085619</v>
      </c>
      <c r="T265" s="26" t="n">
        <v>49.11081669</v>
      </c>
      <c r="U265" s="26" t="n">
        <v>47.64042855</v>
      </c>
      <c r="V265" s="26" t="n">
        <v>46.67415246</v>
      </c>
      <c r="W265" s="26" t="n">
        <v>45.90142596</v>
      </c>
      <c r="X265" s="26" t="n">
        <v>45.30679452</v>
      </c>
      <c r="Y265" s="26" t="n">
        <v>44.86082094</v>
      </c>
    </row>
    <row r="266" customFormat="false" ht="11.25" hidden="false" customHeight="false" outlineLevel="0" collapsed="false">
      <c r="A266" s="25" t="n">
        <f aca="false">A230</f>
        <v>41793</v>
      </c>
      <c r="B266" s="26" t="n">
        <v>41.4990927</v>
      </c>
      <c r="C266" s="26" t="n">
        <v>40.77272979</v>
      </c>
      <c r="D266" s="26" t="n">
        <v>45.38112345</v>
      </c>
      <c r="E266" s="26" t="n">
        <v>49.06077345</v>
      </c>
      <c r="F266" s="26" t="n">
        <v>49.29553512</v>
      </c>
      <c r="G266" s="26" t="n">
        <v>49.14614133</v>
      </c>
      <c r="H266" s="26" t="n">
        <v>49.35072987</v>
      </c>
      <c r="I266" s="26" t="n">
        <v>48.93787314</v>
      </c>
      <c r="J266" s="26" t="n">
        <v>49.11008076</v>
      </c>
      <c r="K266" s="26" t="n">
        <v>49.19250492</v>
      </c>
      <c r="L266" s="26" t="n">
        <v>48.98644452</v>
      </c>
      <c r="M266" s="26" t="n">
        <v>48.83925852</v>
      </c>
      <c r="N266" s="26" t="n">
        <v>49.13583831</v>
      </c>
      <c r="O266" s="26" t="n">
        <v>48.87384723</v>
      </c>
      <c r="P266" s="26" t="n">
        <v>49.02839253</v>
      </c>
      <c r="Q266" s="26" t="n">
        <v>49.31025372</v>
      </c>
      <c r="R266" s="26" t="n">
        <v>50.09549103</v>
      </c>
      <c r="S266" s="26" t="n">
        <v>53.57423214</v>
      </c>
      <c r="T266" s="26" t="n">
        <v>51.75427725</v>
      </c>
      <c r="U266" s="26" t="n">
        <v>49.26683385</v>
      </c>
      <c r="V266" s="26" t="n">
        <v>42.90251121</v>
      </c>
      <c r="W266" s="26" t="n">
        <v>42.3527715</v>
      </c>
      <c r="X266" s="26" t="n">
        <v>41.61316185</v>
      </c>
      <c r="Y266" s="26" t="n">
        <v>41.95168965</v>
      </c>
    </row>
    <row r="267" customFormat="false" ht="11.25" hidden="false" customHeight="false" outlineLevel="0" collapsed="false">
      <c r="A267" s="25" t="n">
        <f aca="false">A231</f>
        <v>41794</v>
      </c>
      <c r="B267" s="26" t="n">
        <v>43.46549766</v>
      </c>
      <c r="C267" s="26" t="n">
        <v>41.20104105</v>
      </c>
      <c r="D267" s="26" t="n">
        <v>43.24619052</v>
      </c>
      <c r="E267" s="26" t="n">
        <v>49.52514528</v>
      </c>
      <c r="F267" s="26" t="n">
        <v>49.92843492</v>
      </c>
      <c r="G267" s="26" t="n">
        <v>49.82540472</v>
      </c>
      <c r="H267" s="26" t="n">
        <v>49.87544796</v>
      </c>
      <c r="I267" s="26" t="n">
        <v>49.58622747</v>
      </c>
      <c r="J267" s="26" t="n">
        <v>49.65834861</v>
      </c>
      <c r="K267" s="26" t="n">
        <v>49.81289391</v>
      </c>
      <c r="L267" s="26" t="n">
        <v>49.44787263</v>
      </c>
      <c r="M267" s="26" t="n">
        <v>49.43168217</v>
      </c>
      <c r="N267" s="26" t="n">
        <v>49.87250424</v>
      </c>
      <c r="O267" s="26" t="n">
        <v>49.66865163</v>
      </c>
      <c r="P267" s="26" t="n">
        <v>49.70176848</v>
      </c>
      <c r="Q267" s="26" t="n">
        <v>50.09622696</v>
      </c>
      <c r="R267" s="26" t="n">
        <v>50.17791519</v>
      </c>
      <c r="S267" s="26" t="n">
        <v>50.29272027</v>
      </c>
      <c r="T267" s="26" t="n">
        <v>49.23224514</v>
      </c>
      <c r="U267" s="26" t="n">
        <v>45.85211865</v>
      </c>
      <c r="V267" s="26" t="n">
        <v>43.95489111</v>
      </c>
      <c r="W267" s="26" t="n">
        <v>43.3609956</v>
      </c>
      <c r="X267" s="26" t="n">
        <v>42.15259854</v>
      </c>
      <c r="Y267" s="26" t="n">
        <v>41.88619188</v>
      </c>
    </row>
    <row r="268" customFormat="false" ht="11.25" hidden="false" customHeight="false" outlineLevel="0" collapsed="false">
      <c r="A268" s="25" t="n">
        <f aca="false">A232</f>
        <v>41795</v>
      </c>
      <c r="B268" s="26" t="n">
        <v>1.14952266</v>
      </c>
      <c r="C268" s="26" t="n">
        <v>1.15173045</v>
      </c>
      <c r="D268" s="26" t="n">
        <v>1.1627694</v>
      </c>
      <c r="E268" s="26" t="n">
        <v>1.20030183</v>
      </c>
      <c r="F268" s="26" t="n">
        <v>41.3445474</v>
      </c>
      <c r="G268" s="26" t="n">
        <v>48.17912931</v>
      </c>
      <c r="H268" s="26" t="n">
        <v>48.18575268</v>
      </c>
      <c r="I268" s="26" t="n">
        <v>48.2107743</v>
      </c>
      <c r="J268" s="26" t="n">
        <v>48.2696487</v>
      </c>
      <c r="K268" s="26" t="n">
        <v>52.2142335</v>
      </c>
      <c r="L268" s="26" t="n">
        <v>50.33687607</v>
      </c>
      <c r="M268" s="26" t="n">
        <v>49.6899936</v>
      </c>
      <c r="N268" s="26" t="n">
        <v>50.77549035</v>
      </c>
      <c r="O268" s="26" t="n">
        <v>50.60917017</v>
      </c>
      <c r="P268" s="26" t="n">
        <v>50.64964632</v>
      </c>
      <c r="Q268" s="26" t="n">
        <v>48.93860907</v>
      </c>
      <c r="R268" s="26" t="n">
        <v>50.29419213</v>
      </c>
      <c r="S268" s="26" t="n">
        <v>49.97921409</v>
      </c>
      <c r="T268" s="26" t="n">
        <v>47.25995274</v>
      </c>
      <c r="U268" s="26" t="n">
        <v>24.91711794</v>
      </c>
      <c r="V268" s="26" t="n">
        <v>1.15393824</v>
      </c>
      <c r="W268" s="26" t="n">
        <v>1.14952266</v>
      </c>
      <c r="X268" s="26" t="n">
        <v>1.15099452</v>
      </c>
      <c r="Y268" s="26" t="n">
        <v>1.15099452</v>
      </c>
    </row>
    <row r="269" customFormat="false" ht="11.25" hidden="false" customHeight="false" outlineLevel="0" collapsed="false">
      <c r="A269" s="25" t="n">
        <f aca="false">A233</f>
        <v>41796</v>
      </c>
      <c r="B269" s="26" t="n">
        <v>44.1410814</v>
      </c>
      <c r="C269" s="26" t="n">
        <v>41.17749129</v>
      </c>
      <c r="D269" s="26" t="n">
        <v>44.0601291</v>
      </c>
      <c r="E269" s="26" t="n">
        <v>47.9458395</v>
      </c>
      <c r="F269" s="26" t="n">
        <v>50.44873743</v>
      </c>
      <c r="G269" s="26" t="n">
        <v>50.47081533</v>
      </c>
      <c r="H269" s="26" t="n">
        <v>50.67466794</v>
      </c>
      <c r="I269" s="26" t="n">
        <v>50.23678959</v>
      </c>
      <c r="J269" s="26" t="n">
        <v>48.17912931</v>
      </c>
      <c r="K269" s="26" t="n">
        <v>48.25419417</v>
      </c>
      <c r="L269" s="26" t="n">
        <v>48.08860992</v>
      </c>
      <c r="M269" s="26" t="n">
        <v>47.98484379</v>
      </c>
      <c r="N269" s="26" t="n">
        <v>48.22328511</v>
      </c>
      <c r="O269" s="26" t="n">
        <v>48.73034088</v>
      </c>
      <c r="P269" s="26" t="n">
        <v>49.44345705</v>
      </c>
      <c r="Q269" s="26" t="n">
        <v>48.20783058</v>
      </c>
      <c r="R269" s="26" t="n">
        <v>48.40138017</v>
      </c>
      <c r="S269" s="26" t="n">
        <v>48.40726761</v>
      </c>
      <c r="T269" s="26" t="n">
        <v>48.19826349</v>
      </c>
      <c r="U269" s="26" t="n">
        <v>44.87259582</v>
      </c>
      <c r="V269" s="26" t="n">
        <v>43.02099594</v>
      </c>
      <c r="W269" s="26" t="n">
        <v>42.48082332</v>
      </c>
      <c r="X269" s="26" t="n">
        <v>43.79887395</v>
      </c>
      <c r="Y269" s="26" t="n">
        <v>42.63095304</v>
      </c>
    </row>
    <row r="270" customFormat="false" ht="11.25" hidden="false" customHeight="false" outlineLevel="0" collapsed="false">
      <c r="A270" s="25" t="n">
        <f aca="false">A234</f>
        <v>41797</v>
      </c>
      <c r="B270" s="26" t="n">
        <v>30.88918989</v>
      </c>
      <c r="C270" s="26" t="n">
        <v>32.30953479</v>
      </c>
      <c r="D270" s="26" t="n">
        <v>35.26208595</v>
      </c>
      <c r="E270" s="26" t="n">
        <v>35.57338434</v>
      </c>
      <c r="F270" s="26" t="n">
        <v>47.62350216</v>
      </c>
      <c r="G270" s="26" t="n">
        <v>51.32817378</v>
      </c>
      <c r="H270" s="26" t="n">
        <v>51.18540336</v>
      </c>
      <c r="I270" s="26" t="n">
        <v>50.73869385</v>
      </c>
      <c r="J270" s="26" t="n">
        <v>47.38726863</v>
      </c>
      <c r="K270" s="26" t="n">
        <v>47.75302584</v>
      </c>
      <c r="L270" s="26" t="n">
        <v>48.33809019</v>
      </c>
      <c r="M270" s="26" t="n">
        <v>38.86961481</v>
      </c>
      <c r="N270" s="26" t="n">
        <v>39.41052336</v>
      </c>
      <c r="O270" s="26" t="n">
        <v>34.80065784</v>
      </c>
      <c r="P270" s="26" t="n">
        <v>49.75990695</v>
      </c>
      <c r="Q270" s="76" t="n">
        <v>52.47328086</v>
      </c>
      <c r="R270" s="26" t="n">
        <v>51.56219952</v>
      </c>
      <c r="S270" s="26" t="n">
        <v>55.77245505</v>
      </c>
      <c r="T270" s="26" t="n">
        <v>51.82198281</v>
      </c>
      <c r="U270" s="26" t="n">
        <v>32.89165542</v>
      </c>
      <c r="V270" s="26" t="n">
        <v>32.18663448</v>
      </c>
      <c r="W270" s="26" t="n">
        <v>31.80542274</v>
      </c>
      <c r="X270" s="26" t="n">
        <v>31.11880005</v>
      </c>
      <c r="Y270" s="26" t="n">
        <v>30.8501856</v>
      </c>
    </row>
    <row r="271" customFormat="false" ht="11.25" hidden="false" customHeight="false" outlineLevel="0" collapsed="false">
      <c r="A271" s="25" t="n">
        <f aca="false">A235</f>
        <v>41798</v>
      </c>
      <c r="B271" s="26" t="n">
        <v>24.78244275</v>
      </c>
      <c r="C271" s="26" t="n">
        <v>1.15246638</v>
      </c>
      <c r="D271" s="26" t="n">
        <v>1.16056161</v>
      </c>
      <c r="E271" s="26" t="n">
        <v>1.16571312</v>
      </c>
      <c r="F271" s="26" t="n">
        <v>28.35611883</v>
      </c>
      <c r="G271" s="26" t="n">
        <v>47.92964904</v>
      </c>
      <c r="H271" s="26" t="n">
        <v>48.19679163</v>
      </c>
      <c r="I271" s="26" t="n">
        <v>50.28241725</v>
      </c>
      <c r="J271" s="26" t="n">
        <v>49.23518886</v>
      </c>
      <c r="K271" s="26" t="n">
        <v>51.04557666</v>
      </c>
      <c r="L271" s="26" t="n">
        <v>50.05869453</v>
      </c>
      <c r="M271" s="26" t="n">
        <v>50.6687805</v>
      </c>
      <c r="N271" s="26" t="n">
        <v>52.19141967</v>
      </c>
      <c r="O271" s="26" t="n">
        <v>52.28488278</v>
      </c>
      <c r="P271" s="26" t="n">
        <v>49.31761302</v>
      </c>
      <c r="Q271" s="26" t="n">
        <v>48.55298175</v>
      </c>
      <c r="R271" s="26" t="n">
        <v>51.34510017</v>
      </c>
      <c r="S271" s="26" t="n">
        <v>51.10665885</v>
      </c>
      <c r="T271" s="26" t="n">
        <v>51.91691778</v>
      </c>
      <c r="U271" s="26" t="n">
        <v>50.2419411</v>
      </c>
      <c r="V271" s="26" t="n">
        <v>36.33654375</v>
      </c>
      <c r="W271" s="26" t="n">
        <v>29.45780604</v>
      </c>
      <c r="X271" s="26" t="n">
        <v>28.93455981</v>
      </c>
      <c r="Y271" s="26" t="n">
        <v>1.14952266</v>
      </c>
    </row>
    <row r="272" customFormat="false" ht="11.25" hidden="false" customHeight="false" outlineLevel="0" collapsed="false">
      <c r="A272" s="25" t="n">
        <f aca="false">A236</f>
        <v>41799</v>
      </c>
      <c r="B272" s="26" t="n">
        <v>1.14142743</v>
      </c>
      <c r="C272" s="26" t="n">
        <v>1.14142743</v>
      </c>
      <c r="D272" s="26" t="n">
        <v>25.07460696</v>
      </c>
      <c r="E272" s="26" t="n">
        <v>47.90977893</v>
      </c>
      <c r="F272" s="26" t="n">
        <v>51.39219969</v>
      </c>
      <c r="G272" s="26" t="n">
        <v>51.11254629</v>
      </c>
      <c r="H272" s="26" t="n">
        <v>51.13830384</v>
      </c>
      <c r="I272" s="26" t="n">
        <v>51.12064152</v>
      </c>
      <c r="J272" s="26" t="n">
        <v>50.88293613</v>
      </c>
      <c r="K272" s="26" t="n">
        <v>49.38531858</v>
      </c>
      <c r="L272" s="26" t="n">
        <v>48.43302516</v>
      </c>
      <c r="M272" s="26" t="n">
        <v>37.89082791</v>
      </c>
      <c r="N272" s="26" t="n">
        <v>27.13079538</v>
      </c>
      <c r="O272" s="26" t="n">
        <v>48.58977825</v>
      </c>
      <c r="P272" s="26" t="n">
        <v>48.50809002</v>
      </c>
      <c r="Q272" s="26" t="n">
        <v>49.9034133</v>
      </c>
      <c r="R272" s="26" t="n">
        <v>52.36509915</v>
      </c>
      <c r="S272" s="26" t="n">
        <v>51.92206929</v>
      </c>
      <c r="T272" s="26" t="n">
        <v>49.96596735</v>
      </c>
      <c r="U272" s="26" t="n">
        <v>1.14142743</v>
      </c>
      <c r="V272" s="26" t="n">
        <v>1.14142743</v>
      </c>
      <c r="W272" s="26" t="n">
        <v>1.14142743</v>
      </c>
      <c r="X272" s="26" t="n">
        <v>1.14142743</v>
      </c>
      <c r="Y272" s="26" t="n">
        <v>1.14142743</v>
      </c>
    </row>
    <row r="273" customFormat="false" ht="11.25" hidden="false" customHeight="false" outlineLevel="0" collapsed="false">
      <c r="A273" s="25" t="n">
        <f aca="false">A237</f>
        <v>41800</v>
      </c>
      <c r="B273" s="26" t="n">
        <v>1.14142743</v>
      </c>
      <c r="C273" s="26" t="n">
        <v>1.14142743</v>
      </c>
      <c r="D273" s="26" t="n">
        <v>1.14142743</v>
      </c>
      <c r="E273" s="26" t="n">
        <v>1.14142743</v>
      </c>
      <c r="F273" s="26" t="n">
        <v>27.31330602</v>
      </c>
      <c r="G273" s="26" t="n">
        <v>46.85519124</v>
      </c>
      <c r="H273" s="26" t="n">
        <v>47.27172762</v>
      </c>
      <c r="I273" s="26" t="n">
        <v>49.19103306</v>
      </c>
      <c r="J273" s="26" t="n">
        <v>49.33085976</v>
      </c>
      <c r="K273" s="26" t="n">
        <v>49.55237469</v>
      </c>
      <c r="L273" s="26" t="n">
        <v>28.64901897</v>
      </c>
      <c r="M273" s="26" t="n">
        <v>28.44001485</v>
      </c>
      <c r="N273" s="26" t="n">
        <v>1.15982568</v>
      </c>
      <c r="O273" s="26" t="n">
        <v>27.56940966</v>
      </c>
      <c r="P273" s="26" t="n">
        <v>28.50845634</v>
      </c>
      <c r="Q273" s="26" t="n">
        <v>49.37943114</v>
      </c>
      <c r="R273" s="26" t="n">
        <v>47.09878407</v>
      </c>
      <c r="S273" s="26" t="n">
        <v>48.23138034</v>
      </c>
      <c r="T273" s="26" t="n">
        <v>1.14142743</v>
      </c>
      <c r="U273" s="26" t="n">
        <v>1.14142743</v>
      </c>
      <c r="V273" s="26" t="n">
        <v>1.14142743</v>
      </c>
      <c r="W273" s="26" t="n">
        <v>1.14142743</v>
      </c>
      <c r="X273" s="26" t="n">
        <v>1.14142743</v>
      </c>
      <c r="Y273" s="26" t="n">
        <v>1.14142743</v>
      </c>
    </row>
    <row r="274" customFormat="false" ht="11.25" hidden="false" customHeight="false" outlineLevel="0" collapsed="false">
      <c r="A274" s="25" t="n">
        <f aca="false">A238</f>
        <v>41801</v>
      </c>
      <c r="B274" s="26" t="n">
        <v>39.92935401</v>
      </c>
      <c r="C274" s="26" t="n">
        <v>41.3887032</v>
      </c>
      <c r="D274" s="26" t="n">
        <v>43.1107794</v>
      </c>
      <c r="E274" s="26" t="n">
        <v>45.02198961</v>
      </c>
      <c r="F274" s="26" t="n">
        <v>48.43228923</v>
      </c>
      <c r="G274" s="26" t="n">
        <v>48.6376137</v>
      </c>
      <c r="H274" s="26" t="n">
        <v>48.66631497</v>
      </c>
      <c r="I274" s="26" t="n">
        <v>49.51925784</v>
      </c>
      <c r="J274" s="26" t="n">
        <v>50.32657305</v>
      </c>
      <c r="K274" s="26" t="n">
        <v>47.81705175</v>
      </c>
      <c r="L274" s="26" t="n">
        <v>45.86462946</v>
      </c>
      <c r="M274" s="26" t="n">
        <v>46.11999717</v>
      </c>
      <c r="N274" s="26" t="n">
        <v>47.10172779</v>
      </c>
      <c r="O274" s="26" t="n">
        <v>46.71462861</v>
      </c>
      <c r="P274" s="26" t="n">
        <v>47.40272316</v>
      </c>
      <c r="Q274" s="26" t="n">
        <v>47.0112084</v>
      </c>
      <c r="R274" s="26" t="n">
        <v>46.08246474</v>
      </c>
      <c r="S274" s="26" t="n">
        <v>50.18821821</v>
      </c>
      <c r="T274" s="26" t="n">
        <v>44.84389455</v>
      </c>
      <c r="U274" s="26" t="n">
        <v>42.12316134</v>
      </c>
      <c r="V274" s="26" t="n">
        <v>40.13099883</v>
      </c>
      <c r="W274" s="26" t="n">
        <v>39.59009028</v>
      </c>
      <c r="X274" s="26" t="n">
        <v>39.82043637</v>
      </c>
      <c r="Y274" s="26" t="n">
        <v>39.74610744</v>
      </c>
    </row>
    <row r="275" customFormat="false" ht="11.25" hidden="false" customHeight="false" outlineLevel="0" collapsed="false">
      <c r="A275" s="25" t="n">
        <f aca="false">A239</f>
        <v>41802</v>
      </c>
      <c r="B275" s="26" t="n">
        <v>50.18159484</v>
      </c>
      <c r="C275" s="26" t="n">
        <v>50.66951643</v>
      </c>
      <c r="D275" s="26" t="n">
        <v>52.03613844</v>
      </c>
      <c r="E275" s="26" t="n">
        <v>52.34449311</v>
      </c>
      <c r="F275" s="26" t="n">
        <v>52.89349689</v>
      </c>
      <c r="G275" s="26" t="n">
        <v>53.20847493</v>
      </c>
      <c r="H275" s="26" t="n">
        <v>54.09747837</v>
      </c>
      <c r="I275" s="26" t="n">
        <v>54.69505353</v>
      </c>
      <c r="J275" s="26" t="n">
        <v>52.58072664</v>
      </c>
      <c r="K275" s="26" t="n">
        <v>52.68007719</v>
      </c>
      <c r="L275" s="26" t="n">
        <v>52.44089994</v>
      </c>
      <c r="M275" s="26" t="n">
        <v>52.40851902</v>
      </c>
      <c r="N275" s="26" t="n">
        <v>53.01566127</v>
      </c>
      <c r="O275" s="26" t="n">
        <v>52.50786957</v>
      </c>
      <c r="P275" s="26" t="n">
        <v>52.75293426</v>
      </c>
      <c r="Q275" s="26" t="n">
        <v>53.35345314</v>
      </c>
      <c r="R275" s="26" t="n">
        <v>54.52358184</v>
      </c>
      <c r="S275" s="26" t="n">
        <v>55.33384077</v>
      </c>
      <c r="T275" s="26" t="n">
        <v>51.93090045</v>
      </c>
      <c r="U275" s="26" t="n">
        <v>51.3752733</v>
      </c>
      <c r="V275" s="26" t="n">
        <v>50.50466811</v>
      </c>
      <c r="W275" s="26" t="n">
        <v>50.11609707</v>
      </c>
      <c r="X275" s="26" t="n">
        <v>49.80921426</v>
      </c>
      <c r="Y275" s="26" t="n">
        <v>50.04324</v>
      </c>
    </row>
    <row r="276" customFormat="false" ht="11.25" hidden="false" customHeight="false" outlineLevel="0" collapsed="false">
      <c r="A276" s="25" t="n">
        <f aca="false">A240</f>
        <v>41803</v>
      </c>
      <c r="B276" s="26" t="n">
        <v>50.50393218</v>
      </c>
      <c r="C276" s="26" t="n">
        <v>50.7129363</v>
      </c>
      <c r="D276" s="26" t="n">
        <v>52.01111682</v>
      </c>
      <c r="E276" s="26" t="n">
        <v>51.58574928</v>
      </c>
      <c r="F276" s="26" t="n">
        <v>53.62206759</v>
      </c>
      <c r="G276" s="26" t="n">
        <v>53.8479981</v>
      </c>
      <c r="H276" s="26" t="n">
        <v>54.14604975</v>
      </c>
      <c r="I276" s="26" t="n">
        <v>53.68903722</v>
      </c>
      <c r="J276" s="26" t="n">
        <v>53.73613674</v>
      </c>
      <c r="K276" s="26" t="n">
        <v>54.06804117</v>
      </c>
      <c r="L276" s="26" t="n">
        <v>53.52860448</v>
      </c>
      <c r="M276" s="26" t="n">
        <v>52.76691693</v>
      </c>
      <c r="N276" s="26" t="n">
        <v>53.83107171</v>
      </c>
      <c r="O276" s="26" t="n">
        <v>53.70890733</v>
      </c>
      <c r="P276" s="26" t="n">
        <v>53.50505472</v>
      </c>
      <c r="Q276" s="26" t="n">
        <v>53.97899364</v>
      </c>
      <c r="R276" s="26" t="n">
        <v>53.85388554</v>
      </c>
      <c r="S276" s="26" t="n">
        <v>53.92379889</v>
      </c>
      <c r="T276" s="26" t="n">
        <v>52.44752331</v>
      </c>
      <c r="U276" s="26" t="n">
        <v>50.85423486</v>
      </c>
      <c r="V276" s="26" t="n">
        <v>50.78358558</v>
      </c>
      <c r="W276" s="26" t="n">
        <v>50.24856447</v>
      </c>
      <c r="X276" s="26" t="n">
        <v>50.63566365</v>
      </c>
      <c r="Y276" s="26" t="n">
        <v>50.10064254</v>
      </c>
    </row>
    <row r="277" customFormat="false" ht="11.25" hidden="false" customHeight="false" outlineLevel="0" collapsed="false">
      <c r="A277" s="25" t="n">
        <f aca="false">A241</f>
        <v>41804</v>
      </c>
      <c r="B277" s="26" t="n">
        <v>50.7423735</v>
      </c>
      <c r="C277" s="26" t="n">
        <v>50.95432134</v>
      </c>
      <c r="D277" s="26" t="n">
        <v>51.7726755</v>
      </c>
      <c r="E277" s="26" t="n">
        <v>52.65947115</v>
      </c>
      <c r="F277" s="26" t="n">
        <v>53.56760877</v>
      </c>
      <c r="G277" s="26" t="n">
        <v>53.78765184</v>
      </c>
      <c r="H277" s="26" t="n">
        <v>53.94293307</v>
      </c>
      <c r="I277" s="26" t="n">
        <v>54.24834402</v>
      </c>
      <c r="J277" s="26" t="n">
        <v>53.87817123</v>
      </c>
      <c r="K277" s="26" t="n">
        <v>54.0246213</v>
      </c>
      <c r="L277" s="26" t="n">
        <v>53.58379923</v>
      </c>
      <c r="M277" s="26" t="n">
        <v>53.47193787</v>
      </c>
      <c r="N277" s="26" t="n">
        <v>54.07981605</v>
      </c>
      <c r="O277" s="26" t="n">
        <v>53.49107205</v>
      </c>
      <c r="P277" s="26" t="n">
        <v>53.83475136</v>
      </c>
      <c r="Q277" s="26" t="n">
        <v>54.59055147</v>
      </c>
      <c r="R277" s="26" t="n">
        <v>54.52137405</v>
      </c>
      <c r="S277" s="26" t="n">
        <v>54.90258579</v>
      </c>
      <c r="T277" s="26" t="n">
        <v>53.39024964</v>
      </c>
      <c r="U277" s="26" t="n">
        <v>51.05440782</v>
      </c>
      <c r="V277" s="26" t="n">
        <v>50.99774121</v>
      </c>
      <c r="W277" s="26" t="n">
        <v>50.53557717</v>
      </c>
      <c r="X277" s="26" t="n">
        <v>51.12284931</v>
      </c>
      <c r="Y277" s="26" t="n">
        <v>50.52601008</v>
      </c>
    </row>
    <row r="278" customFormat="false" ht="11.25" hidden="false" customHeight="false" outlineLevel="0" collapsed="false">
      <c r="A278" s="25" t="n">
        <f aca="false">A242</f>
        <v>41805</v>
      </c>
      <c r="B278" s="26" t="n">
        <v>48.17692152</v>
      </c>
      <c r="C278" s="26" t="n">
        <v>40.86840069</v>
      </c>
      <c r="D278" s="26" t="n">
        <v>50.84098812</v>
      </c>
      <c r="E278" s="26" t="n">
        <v>50.96168064</v>
      </c>
      <c r="F278" s="26" t="n">
        <v>53.20700307</v>
      </c>
      <c r="G278" s="26" t="n">
        <v>53.58968667</v>
      </c>
      <c r="H278" s="26" t="n">
        <v>53.70669954</v>
      </c>
      <c r="I278" s="26" t="n">
        <v>53.46605043</v>
      </c>
      <c r="J278" s="26" t="n">
        <v>53.33431896</v>
      </c>
      <c r="K278" s="26" t="n">
        <v>52.75734984</v>
      </c>
      <c r="L278" s="26" t="n">
        <v>53.03921103</v>
      </c>
      <c r="M278" s="26" t="n">
        <v>52.2363114</v>
      </c>
      <c r="N278" s="26" t="n">
        <v>52.67345382</v>
      </c>
      <c r="O278" s="26" t="n">
        <v>51.76310841</v>
      </c>
      <c r="P278" s="26" t="n">
        <v>53.02228464</v>
      </c>
      <c r="Q278" s="26" t="n">
        <v>53.33799861</v>
      </c>
      <c r="R278" s="26" t="n">
        <v>52.95457908</v>
      </c>
      <c r="S278" s="26" t="n">
        <v>53.19375633</v>
      </c>
      <c r="T278" s="26" t="n">
        <v>50.95947285</v>
      </c>
      <c r="U278" s="26" t="n">
        <v>49.16306772</v>
      </c>
      <c r="V278" s="26" t="n">
        <v>48.48454026</v>
      </c>
      <c r="W278" s="26" t="n">
        <v>48.23358813</v>
      </c>
      <c r="X278" s="26" t="n">
        <v>47.62055844</v>
      </c>
      <c r="Y278" s="26" t="n">
        <v>46.13250798</v>
      </c>
    </row>
    <row r="279" customFormat="false" ht="11.25" hidden="false" customHeight="false" outlineLevel="0" collapsed="false">
      <c r="A279" s="25" t="n">
        <f aca="false">A243</f>
        <v>41806</v>
      </c>
      <c r="B279" s="26" t="n">
        <v>35.93399004</v>
      </c>
      <c r="C279" s="26" t="n">
        <v>36.34316712</v>
      </c>
      <c r="D279" s="26" t="n">
        <v>38.34489672</v>
      </c>
      <c r="E279" s="26" t="n">
        <v>40.62995937</v>
      </c>
      <c r="F279" s="26" t="n">
        <v>47.77878339</v>
      </c>
      <c r="G279" s="26" t="n">
        <v>50.76003582</v>
      </c>
      <c r="H279" s="26" t="n">
        <v>50.76077175</v>
      </c>
      <c r="I279" s="26" t="n">
        <v>50.70778479</v>
      </c>
      <c r="J279" s="26" t="n">
        <v>48.75389064</v>
      </c>
      <c r="K279" s="26" t="n">
        <v>48.74653134</v>
      </c>
      <c r="L279" s="26" t="n">
        <v>48.48674805</v>
      </c>
      <c r="M279" s="26" t="n">
        <v>41.7198717</v>
      </c>
      <c r="N279" s="26" t="n">
        <v>40.5423837</v>
      </c>
      <c r="O279" s="26" t="n">
        <v>48.10627224</v>
      </c>
      <c r="P279" s="26" t="n">
        <v>48.30423741</v>
      </c>
      <c r="Q279" s="26" t="n">
        <v>48.55739733</v>
      </c>
      <c r="R279" s="26" t="n">
        <v>50.631984</v>
      </c>
      <c r="S279" s="26" t="n">
        <v>50.82553359</v>
      </c>
      <c r="T279" s="26" t="n">
        <v>42.56545527</v>
      </c>
      <c r="U279" s="26" t="n">
        <v>36.53818857</v>
      </c>
      <c r="V279" s="26" t="n">
        <v>34.98096069</v>
      </c>
      <c r="W279" s="26" t="n">
        <v>35.04277881</v>
      </c>
      <c r="X279" s="26" t="n">
        <v>35.01922905</v>
      </c>
      <c r="Y279" s="26" t="n">
        <v>34.46065818</v>
      </c>
    </row>
    <row r="280" customFormat="false" ht="11.25" hidden="false" customHeight="false" outlineLevel="0" collapsed="false">
      <c r="A280" s="25" t="n">
        <f aca="false">A244</f>
        <v>41807</v>
      </c>
      <c r="B280" s="26" t="n">
        <v>31.86503307</v>
      </c>
      <c r="C280" s="26" t="n">
        <v>32.91741297</v>
      </c>
      <c r="D280" s="26" t="n">
        <v>34.7579739</v>
      </c>
      <c r="E280" s="26" t="n">
        <v>36.4726908</v>
      </c>
      <c r="F280" s="26" t="n">
        <v>39.64086945</v>
      </c>
      <c r="G280" s="26" t="n">
        <v>48.2549301</v>
      </c>
      <c r="H280" s="26" t="n">
        <v>50.65921341</v>
      </c>
      <c r="I280" s="26" t="n">
        <v>48.29834997</v>
      </c>
      <c r="J280" s="26" t="n">
        <v>48.43008144</v>
      </c>
      <c r="K280" s="26" t="n">
        <v>48.47791689</v>
      </c>
      <c r="L280" s="26" t="n">
        <v>48.18796047</v>
      </c>
      <c r="M280" s="26" t="n">
        <v>47.96865333</v>
      </c>
      <c r="N280" s="26" t="n">
        <v>41.59844325</v>
      </c>
      <c r="O280" s="26" t="n">
        <v>41.40489366</v>
      </c>
      <c r="P280" s="26" t="n">
        <v>47.97012519</v>
      </c>
      <c r="Q280" s="26" t="n">
        <v>48.05696493</v>
      </c>
      <c r="R280" s="26" t="n">
        <v>48.18280896</v>
      </c>
      <c r="S280" s="26" t="n">
        <v>48.28363137</v>
      </c>
      <c r="T280" s="26" t="n">
        <v>37.2233394</v>
      </c>
      <c r="U280" s="26" t="n">
        <v>34.44005214</v>
      </c>
      <c r="V280" s="26" t="n">
        <v>32.22858249</v>
      </c>
      <c r="W280" s="26" t="n">
        <v>31.80100716</v>
      </c>
      <c r="X280" s="26" t="n">
        <v>31.78113705</v>
      </c>
      <c r="Y280" s="26" t="n">
        <v>31.60377792</v>
      </c>
    </row>
    <row r="281" customFormat="false" ht="11.25" hidden="false" customHeight="false" outlineLevel="0" collapsed="false">
      <c r="A281" s="25" t="n">
        <f aca="false">A245</f>
        <v>41808</v>
      </c>
      <c r="B281" s="26" t="n">
        <v>39.86091252</v>
      </c>
      <c r="C281" s="26" t="n">
        <v>40.70723202</v>
      </c>
      <c r="D281" s="26" t="n">
        <v>44.56571301</v>
      </c>
      <c r="E281" s="26" t="n">
        <v>47.50280964</v>
      </c>
      <c r="F281" s="26" t="n">
        <v>48.75315471</v>
      </c>
      <c r="G281" s="26" t="n">
        <v>51.36864993</v>
      </c>
      <c r="H281" s="26" t="n">
        <v>51.74765388</v>
      </c>
      <c r="I281" s="26" t="n">
        <v>51.38484039</v>
      </c>
      <c r="J281" s="26" t="n">
        <v>51.55410429</v>
      </c>
      <c r="K281" s="26" t="n">
        <v>52.11193923</v>
      </c>
      <c r="L281" s="26" t="n">
        <v>51.63726438</v>
      </c>
      <c r="M281" s="26" t="n">
        <v>49.46479902</v>
      </c>
      <c r="N281" s="26" t="n">
        <v>51.6181302</v>
      </c>
      <c r="O281" s="26" t="n">
        <v>51.57838998</v>
      </c>
      <c r="P281" s="26" t="n">
        <v>51.81609537</v>
      </c>
      <c r="Q281" s="26" t="n">
        <v>51.48198315</v>
      </c>
      <c r="R281" s="26" t="n">
        <v>51.18761115</v>
      </c>
      <c r="S281" s="26" t="n">
        <v>51.23029509</v>
      </c>
      <c r="T281" s="26" t="n">
        <v>49.39930125</v>
      </c>
      <c r="U281" s="26" t="n">
        <v>46.34739954</v>
      </c>
      <c r="V281" s="26" t="n">
        <v>42.79800915</v>
      </c>
      <c r="W281" s="26" t="n">
        <v>42.52865877</v>
      </c>
      <c r="X281" s="26" t="n">
        <v>42.15701412</v>
      </c>
      <c r="Y281" s="26" t="n">
        <v>41.35558635</v>
      </c>
    </row>
    <row r="282" customFormat="false" ht="11.25" hidden="false" customHeight="false" outlineLevel="0" collapsed="false">
      <c r="A282" s="25" t="n">
        <f aca="false">A246</f>
        <v>41809</v>
      </c>
      <c r="B282" s="26" t="n">
        <v>40.95744822</v>
      </c>
      <c r="C282" s="26" t="n">
        <v>41.30112753</v>
      </c>
      <c r="D282" s="26" t="n">
        <v>42.15848598</v>
      </c>
      <c r="E282" s="26" t="n">
        <v>42.5661912</v>
      </c>
      <c r="F282" s="26" t="n">
        <v>48.24609894</v>
      </c>
      <c r="G282" s="26" t="n">
        <v>47.89064475</v>
      </c>
      <c r="H282" s="26" t="n">
        <v>48.26302533</v>
      </c>
      <c r="I282" s="26" t="n">
        <v>48.59051418</v>
      </c>
      <c r="J282" s="26" t="n">
        <v>48.23505999</v>
      </c>
      <c r="K282" s="26" t="n">
        <v>48.22770069</v>
      </c>
      <c r="L282" s="26" t="n">
        <v>48.3358824</v>
      </c>
      <c r="M282" s="26" t="n">
        <v>48.21003837</v>
      </c>
      <c r="N282" s="26" t="n">
        <v>48.25419417</v>
      </c>
      <c r="O282" s="26" t="n">
        <v>48.16441071</v>
      </c>
      <c r="P282" s="26" t="n">
        <v>48.10553631</v>
      </c>
      <c r="Q282" s="26" t="n">
        <v>48.30129369</v>
      </c>
      <c r="R282" s="26" t="n">
        <v>48.25566603</v>
      </c>
      <c r="S282" s="26" t="n">
        <v>48.41094726</v>
      </c>
      <c r="T282" s="26" t="n">
        <v>47.89211661</v>
      </c>
      <c r="U282" s="26" t="n">
        <v>41.30112753</v>
      </c>
      <c r="V282" s="26" t="n">
        <v>39.79099917</v>
      </c>
      <c r="W282" s="26" t="n">
        <v>39.67325037</v>
      </c>
      <c r="X282" s="26" t="n">
        <v>40.05446211</v>
      </c>
      <c r="Y282" s="26" t="n">
        <v>40.09493826</v>
      </c>
    </row>
    <row r="283" customFormat="false" ht="11.25" hidden="false" customHeight="false" outlineLevel="0" collapsed="false">
      <c r="A283" s="25" t="n">
        <f aca="false">A247</f>
        <v>41810</v>
      </c>
      <c r="B283" s="26" t="n">
        <v>41.18853024</v>
      </c>
      <c r="C283" s="26" t="n">
        <v>41.39459064</v>
      </c>
      <c r="D283" s="26" t="n">
        <v>41.94285849</v>
      </c>
      <c r="E283" s="26" t="n">
        <v>42.58679724</v>
      </c>
      <c r="F283" s="26" t="n">
        <v>44.75705481</v>
      </c>
      <c r="G283" s="26" t="n">
        <v>45.51653457</v>
      </c>
      <c r="H283" s="26" t="n">
        <v>45.91614456</v>
      </c>
      <c r="I283" s="26" t="n">
        <v>51.83228583</v>
      </c>
      <c r="J283" s="26" t="n">
        <v>45.46060389</v>
      </c>
      <c r="K283" s="26" t="n">
        <v>45.74172915</v>
      </c>
      <c r="L283" s="26" t="n">
        <v>45.15592887</v>
      </c>
      <c r="M283" s="26" t="n">
        <v>45.04038786</v>
      </c>
      <c r="N283" s="26" t="n">
        <v>44.83064781</v>
      </c>
      <c r="O283" s="26" t="n">
        <v>45.00064764</v>
      </c>
      <c r="P283" s="26" t="n">
        <v>51.9272208</v>
      </c>
      <c r="Q283" s="26" t="n">
        <v>43.59134169</v>
      </c>
      <c r="R283" s="26" t="n">
        <v>44.44428456</v>
      </c>
      <c r="S283" s="26" t="n">
        <v>44.25441462</v>
      </c>
      <c r="T283" s="26" t="n">
        <v>43.74956664</v>
      </c>
      <c r="U283" s="26" t="n">
        <v>42.095196</v>
      </c>
      <c r="V283" s="26" t="n">
        <v>41.71472019</v>
      </c>
      <c r="W283" s="26" t="n">
        <v>41.55281559</v>
      </c>
      <c r="X283" s="26" t="n">
        <v>41.80891923</v>
      </c>
      <c r="Y283" s="26" t="n">
        <v>41.43506679</v>
      </c>
    </row>
    <row r="284" customFormat="false" ht="11.25" hidden="false" customHeight="false" outlineLevel="0" collapsed="false">
      <c r="A284" s="25" t="n">
        <f aca="false">A248</f>
        <v>41811</v>
      </c>
      <c r="B284" s="26" t="n">
        <v>39.16840239</v>
      </c>
      <c r="C284" s="26" t="n">
        <v>39.97203795</v>
      </c>
      <c r="D284" s="26" t="n">
        <v>41.38428762</v>
      </c>
      <c r="E284" s="26" t="n">
        <v>41.78536947</v>
      </c>
      <c r="F284" s="26" t="n">
        <v>42.12168948</v>
      </c>
      <c r="G284" s="26" t="n">
        <v>42.37632126</v>
      </c>
      <c r="H284" s="26" t="n">
        <v>43.03424268</v>
      </c>
      <c r="I284" s="26" t="n">
        <v>43.94311623</v>
      </c>
      <c r="J284" s="26" t="n">
        <v>42.51835575</v>
      </c>
      <c r="K284" s="26" t="n">
        <v>42.60225177</v>
      </c>
      <c r="L284" s="26" t="n">
        <v>42.49627785</v>
      </c>
      <c r="M284" s="26" t="n">
        <v>42.37926498</v>
      </c>
      <c r="N284" s="26" t="n">
        <v>42.5809098</v>
      </c>
      <c r="O284" s="26" t="n">
        <v>42.31965465</v>
      </c>
      <c r="P284" s="26" t="n">
        <v>42.31671093</v>
      </c>
      <c r="Q284" s="26" t="n">
        <v>42.9415155</v>
      </c>
      <c r="R284" s="26" t="n">
        <v>42.50363715</v>
      </c>
      <c r="S284" s="26" t="n">
        <v>42.67216512</v>
      </c>
      <c r="T284" s="26" t="n">
        <v>42.39324765</v>
      </c>
      <c r="U284" s="26" t="n">
        <v>41.61463371</v>
      </c>
      <c r="V284" s="26" t="n">
        <v>41.25476394</v>
      </c>
      <c r="W284" s="26" t="n">
        <v>40.54385556</v>
      </c>
      <c r="X284" s="26" t="n">
        <v>41.22974232</v>
      </c>
      <c r="Y284" s="26" t="n">
        <v>41.14952595</v>
      </c>
    </row>
    <row r="285" customFormat="false" ht="11.25" hidden="false" customHeight="false" outlineLevel="0" collapsed="false">
      <c r="A285" s="25" t="n">
        <f aca="false">A249</f>
        <v>41812</v>
      </c>
      <c r="B285" s="26" t="n">
        <v>44.37584307</v>
      </c>
      <c r="C285" s="26" t="n">
        <v>45.21259548</v>
      </c>
      <c r="D285" s="26" t="n">
        <v>47.47410837</v>
      </c>
      <c r="E285" s="26" t="n">
        <v>49.45817565</v>
      </c>
      <c r="F285" s="26" t="n">
        <v>50.98964598</v>
      </c>
      <c r="G285" s="26" t="n">
        <v>51.8683464</v>
      </c>
      <c r="H285" s="26" t="n">
        <v>54.94085415</v>
      </c>
      <c r="I285" s="26" t="n">
        <v>54.47206674</v>
      </c>
      <c r="J285" s="26" t="n">
        <v>53.55215424</v>
      </c>
      <c r="K285" s="26" t="n">
        <v>52.8103368</v>
      </c>
      <c r="L285" s="26" t="n">
        <v>52.62414651</v>
      </c>
      <c r="M285" s="26" t="n">
        <v>52.84492551</v>
      </c>
      <c r="N285" s="26" t="n">
        <v>52.37172252</v>
      </c>
      <c r="O285" s="26" t="n">
        <v>51.96916881</v>
      </c>
      <c r="P285" s="26" t="n">
        <v>53.64046584</v>
      </c>
      <c r="Q285" s="26" t="n">
        <v>53.4579552</v>
      </c>
      <c r="R285" s="26" t="n">
        <v>54.29102796</v>
      </c>
      <c r="S285" s="26" t="n">
        <v>54.18505404</v>
      </c>
      <c r="T285" s="26" t="n">
        <v>51.78077073</v>
      </c>
      <c r="U285" s="26" t="n">
        <v>47.85090453</v>
      </c>
      <c r="V285" s="26" t="n">
        <v>45.27294174</v>
      </c>
      <c r="W285" s="26" t="n">
        <v>45.05584239</v>
      </c>
      <c r="X285" s="26" t="n">
        <v>44.8990893</v>
      </c>
      <c r="Y285" s="26" t="n">
        <v>43.48978335</v>
      </c>
    </row>
    <row r="286" customFormat="false" ht="11.25" hidden="false" customHeight="false" outlineLevel="0" collapsed="false">
      <c r="A286" s="25" t="n">
        <f aca="false">A250</f>
        <v>41813</v>
      </c>
      <c r="B286" s="26" t="n">
        <v>45.81237843</v>
      </c>
      <c r="C286" s="26" t="n">
        <v>47.98778751</v>
      </c>
      <c r="D286" s="26" t="n">
        <v>51.83007804</v>
      </c>
      <c r="E286" s="26" t="n">
        <v>54.4146642</v>
      </c>
      <c r="F286" s="26" t="n">
        <v>55.95570162</v>
      </c>
      <c r="G286" s="26" t="n">
        <v>52.76838879</v>
      </c>
      <c r="H286" s="26" t="n">
        <v>56.23314723</v>
      </c>
      <c r="I286" s="26" t="n">
        <v>55.97336394</v>
      </c>
      <c r="J286" s="26" t="n">
        <v>55.94981418</v>
      </c>
      <c r="K286" s="26" t="n">
        <v>55.92994407</v>
      </c>
      <c r="L286" s="26" t="n">
        <v>55.27643823</v>
      </c>
      <c r="M286" s="26" t="n">
        <v>55.13808339</v>
      </c>
      <c r="N286" s="26" t="n">
        <v>56.55033306</v>
      </c>
      <c r="O286" s="26" t="n">
        <v>54.91288881</v>
      </c>
      <c r="P286" s="26" t="n">
        <v>55.47513933</v>
      </c>
      <c r="Q286" s="26" t="n">
        <v>55.76803947</v>
      </c>
      <c r="R286" s="26" t="n">
        <v>55.88210862</v>
      </c>
      <c r="S286" s="26" t="n">
        <v>54.47206674</v>
      </c>
      <c r="T286" s="26" t="n">
        <v>53.45280369</v>
      </c>
      <c r="U286" s="26" t="n">
        <v>49.06739682</v>
      </c>
      <c r="V286" s="26" t="n">
        <v>47.09878407</v>
      </c>
      <c r="W286" s="26" t="n">
        <v>46.48575438</v>
      </c>
      <c r="X286" s="26" t="n">
        <v>46.41363324</v>
      </c>
      <c r="Y286" s="26" t="n">
        <v>46.21787586</v>
      </c>
    </row>
    <row r="287" customFormat="false" ht="11.25" hidden="false" customHeight="false" outlineLevel="0" collapsed="false">
      <c r="A287" s="25" t="n">
        <f aca="false">A251</f>
        <v>41814</v>
      </c>
      <c r="B287" s="26" t="n">
        <v>38.21537304</v>
      </c>
      <c r="C287" s="26" t="n">
        <v>41.25255615</v>
      </c>
      <c r="D287" s="26" t="n">
        <v>41.81922225</v>
      </c>
      <c r="E287" s="26" t="n">
        <v>42.34394034</v>
      </c>
      <c r="F287" s="26" t="n">
        <v>41.79935214</v>
      </c>
      <c r="G287" s="26" t="n">
        <v>41.55502338</v>
      </c>
      <c r="H287" s="26" t="n">
        <v>42.11138646</v>
      </c>
      <c r="I287" s="26" t="n">
        <v>42.7501737</v>
      </c>
      <c r="J287" s="26" t="n">
        <v>42.61917816</v>
      </c>
      <c r="K287" s="26" t="n">
        <v>42.81714333</v>
      </c>
      <c r="L287" s="26" t="n">
        <v>42.61329072</v>
      </c>
      <c r="M287" s="26" t="n">
        <v>42.42783636</v>
      </c>
      <c r="N287" s="26" t="n">
        <v>42.75458928</v>
      </c>
      <c r="O287" s="26" t="n">
        <v>42.35571522</v>
      </c>
      <c r="P287" s="26" t="n">
        <v>42.55294446</v>
      </c>
      <c r="Q287" s="26" t="n">
        <v>42.50437308</v>
      </c>
      <c r="R287" s="26" t="n">
        <v>43.37645013</v>
      </c>
      <c r="S287" s="26" t="n">
        <v>42.67069326</v>
      </c>
      <c r="T287" s="26" t="n">
        <v>42.33290139</v>
      </c>
      <c r="U287" s="26" t="n">
        <v>41.45272911</v>
      </c>
      <c r="V287" s="26" t="n">
        <v>39.39580476</v>
      </c>
      <c r="W287" s="26" t="n">
        <v>39.99485178</v>
      </c>
      <c r="X287" s="26" t="n">
        <v>40.2700896</v>
      </c>
      <c r="Y287" s="26" t="n">
        <v>37.02390237</v>
      </c>
    </row>
    <row r="288" customFormat="false" ht="11.25" hidden="false" customHeight="false" outlineLevel="0" collapsed="false">
      <c r="A288" s="25" t="n">
        <f aca="false">A252</f>
        <v>41815</v>
      </c>
      <c r="B288" s="26" t="n">
        <v>38.08216971</v>
      </c>
      <c r="C288" s="26" t="n">
        <v>39.09407346</v>
      </c>
      <c r="D288" s="26" t="n">
        <v>41.29156044</v>
      </c>
      <c r="E288" s="26" t="n">
        <v>41.66173323</v>
      </c>
      <c r="F288" s="26" t="n">
        <v>41.88619188</v>
      </c>
      <c r="G288" s="26" t="n">
        <v>41.41372482</v>
      </c>
      <c r="H288" s="26" t="n">
        <v>41.41225296</v>
      </c>
      <c r="I288" s="26" t="n">
        <v>42.07606182</v>
      </c>
      <c r="J288" s="26" t="n">
        <v>42.04515276</v>
      </c>
      <c r="K288" s="26" t="n">
        <v>42.07385403</v>
      </c>
      <c r="L288" s="26" t="n">
        <v>41.90606199</v>
      </c>
      <c r="M288" s="26" t="n">
        <v>41.7493089</v>
      </c>
      <c r="N288" s="26" t="n">
        <v>41.99437359</v>
      </c>
      <c r="O288" s="26" t="n">
        <v>41.79052098</v>
      </c>
      <c r="P288" s="26" t="n">
        <v>41.78831319</v>
      </c>
      <c r="Q288" s="26" t="n">
        <v>41.74636518</v>
      </c>
      <c r="R288" s="26" t="n">
        <v>41.83982829</v>
      </c>
      <c r="S288" s="26" t="n">
        <v>41.91342129</v>
      </c>
      <c r="T288" s="26" t="n">
        <v>41.70736089</v>
      </c>
      <c r="U288" s="26" t="n">
        <v>41.32467729</v>
      </c>
      <c r="V288" s="26" t="n">
        <v>39.22065342</v>
      </c>
      <c r="W288" s="26" t="n">
        <v>38.82545901</v>
      </c>
      <c r="X288" s="26" t="n">
        <v>38.59732071</v>
      </c>
      <c r="Y288" s="26" t="n">
        <v>37.93792743</v>
      </c>
    </row>
    <row r="289" customFormat="false" ht="11.25" hidden="false" customHeight="false" outlineLevel="0" collapsed="false">
      <c r="A289" s="25" t="n">
        <f aca="false">A253</f>
        <v>41816</v>
      </c>
      <c r="B289" s="26" t="n">
        <v>37.91216988</v>
      </c>
      <c r="C289" s="26" t="n">
        <v>39.09186567</v>
      </c>
      <c r="D289" s="26" t="n">
        <v>41.12965584</v>
      </c>
      <c r="E289" s="26" t="n">
        <v>41.54030478</v>
      </c>
      <c r="F289" s="26" t="n">
        <v>41.94212256</v>
      </c>
      <c r="G289" s="26" t="n">
        <v>41.72575914</v>
      </c>
      <c r="H289" s="26" t="n">
        <v>41.92666803</v>
      </c>
      <c r="I289" s="26" t="n">
        <v>42.21441666</v>
      </c>
      <c r="J289" s="26" t="n">
        <v>41.85013131</v>
      </c>
      <c r="K289" s="26" t="n">
        <v>41.93697105</v>
      </c>
      <c r="L289" s="26" t="n">
        <v>41.76770715</v>
      </c>
      <c r="M289" s="26" t="n">
        <v>41.67792369</v>
      </c>
      <c r="N289" s="26" t="n">
        <v>41.86411398</v>
      </c>
      <c r="O289" s="26" t="n">
        <v>41.67497997</v>
      </c>
      <c r="P289" s="26" t="n">
        <v>41.62199301</v>
      </c>
      <c r="Q289" s="26" t="n">
        <v>41.70147345</v>
      </c>
      <c r="R289" s="26" t="n">
        <v>41.91415722</v>
      </c>
      <c r="S289" s="26" t="n">
        <v>41.94874593</v>
      </c>
      <c r="T289" s="26" t="n">
        <v>41.83099713</v>
      </c>
      <c r="U289" s="26" t="n">
        <v>40.84632279</v>
      </c>
      <c r="V289" s="26" t="n">
        <v>39.17428983</v>
      </c>
      <c r="W289" s="26" t="n">
        <v>39.07567521</v>
      </c>
      <c r="X289" s="26" t="n">
        <v>39.0631644</v>
      </c>
      <c r="Y289" s="26" t="n">
        <v>38.24775396</v>
      </c>
    </row>
    <row r="290" customFormat="false" ht="11.25" hidden="false" customHeight="false" outlineLevel="0" collapsed="false">
      <c r="A290" s="25" t="n">
        <f aca="false">A254</f>
        <v>41817</v>
      </c>
      <c r="B290" s="26" t="n">
        <v>36.19818891</v>
      </c>
      <c r="C290" s="26" t="n">
        <v>37.2674952</v>
      </c>
      <c r="D290" s="26" t="n">
        <v>39.16030716</v>
      </c>
      <c r="E290" s="26" t="n">
        <v>41.13186363</v>
      </c>
      <c r="F290" s="26" t="n">
        <v>41.7198717</v>
      </c>
      <c r="G290" s="26" t="n">
        <v>41.48511003</v>
      </c>
      <c r="H290" s="26" t="n">
        <v>41.30701497</v>
      </c>
      <c r="I290" s="26" t="n">
        <v>41.9185728</v>
      </c>
      <c r="J290" s="26" t="n">
        <v>41.61978522</v>
      </c>
      <c r="K290" s="26" t="n">
        <v>41.70000159</v>
      </c>
      <c r="L290" s="26" t="n">
        <v>41.64186312</v>
      </c>
      <c r="M290" s="26" t="n">
        <v>41.51528316</v>
      </c>
      <c r="N290" s="26" t="n">
        <v>41.70220938</v>
      </c>
      <c r="O290" s="26" t="n">
        <v>41.42917935</v>
      </c>
      <c r="P290" s="26" t="n">
        <v>41.40930924</v>
      </c>
      <c r="Q290" s="26" t="n">
        <v>41.4622962</v>
      </c>
      <c r="R290" s="26" t="n">
        <v>41.41298889</v>
      </c>
      <c r="S290" s="26" t="n">
        <v>41.54545629</v>
      </c>
      <c r="T290" s="26" t="n">
        <v>41.07446109</v>
      </c>
      <c r="U290" s="26" t="n">
        <v>38.86151958</v>
      </c>
      <c r="V290" s="26" t="n">
        <v>36.88996311</v>
      </c>
      <c r="W290" s="26" t="n">
        <v>36.82372941</v>
      </c>
      <c r="X290" s="26" t="n">
        <v>37.40879376</v>
      </c>
      <c r="Y290" s="26" t="n">
        <v>37.14312303</v>
      </c>
    </row>
    <row r="291" customFormat="false" ht="11.25" hidden="false" customHeight="false" outlineLevel="0" collapsed="false">
      <c r="A291" s="25" t="n">
        <f aca="false">A255</f>
        <v>41818</v>
      </c>
      <c r="B291" s="26" t="n">
        <v>39.11983101</v>
      </c>
      <c r="C291" s="26" t="n">
        <v>38.82545901</v>
      </c>
      <c r="D291" s="26" t="n">
        <v>40.90446126</v>
      </c>
      <c r="E291" s="26" t="n">
        <v>41.35043484</v>
      </c>
      <c r="F291" s="26" t="n">
        <v>41.61978522</v>
      </c>
      <c r="G291" s="26" t="n">
        <v>41.83982829</v>
      </c>
      <c r="H291" s="26" t="n">
        <v>41.89796676</v>
      </c>
      <c r="I291" s="26" t="n">
        <v>42.07164624</v>
      </c>
      <c r="J291" s="26" t="n">
        <v>41.87515293</v>
      </c>
      <c r="K291" s="26" t="n">
        <v>41.93623512</v>
      </c>
      <c r="L291" s="26" t="n">
        <v>41.82731748</v>
      </c>
      <c r="M291" s="26" t="n">
        <v>41.6609973</v>
      </c>
      <c r="N291" s="26" t="n">
        <v>41.88324816</v>
      </c>
      <c r="O291" s="26" t="n">
        <v>41.56238268</v>
      </c>
      <c r="P291" s="26" t="n">
        <v>41.58887616</v>
      </c>
      <c r="Q291" s="26" t="n">
        <v>41.72281542</v>
      </c>
      <c r="R291" s="26" t="n">
        <v>41.72870286</v>
      </c>
      <c r="S291" s="26" t="n">
        <v>41.87000142</v>
      </c>
      <c r="T291" s="26" t="n">
        <v>42.00246882</v>
      </c>
      <c r="U291" s="26" t="n">
        <v>41.53073769</v>
      </c>
      <c r="V291" s="26" t="n">
        <v>41.10463422</v>
      </c>
      <c r="W291" s="26" t="n">
        <v>40.58727543</v>
      </c>
      <c r="X291" s="26" t="n">
        <v>41.00822739</v>
      </c>
      <c r="Y291" s="26" t="n">
        <v>40.47394221</v>
      </c>
    </row>
    <row r="292" customFormat="false" ht="11.25" hidden="false" customHeight="false" outlineLevel="0" collapsed="false">
      <c r="A292" s="25" t="n">
        <f aca="false">A256</f>
        <v>41819</v>
      </c>
      <c r="B292" s="26" t="n">
        <v>41.0428161</v>
      </c>
      <c r="C292" s="26" t="n">
        <v>41.60285883</v>
      </c>
      <c r="D292" s="26" t="n">
        <v>42.81199182</v>
      </c>
      <c r="E292" s="26" t="n">
        <v>44.23969602</v>
      </c>
      <c r="F292" s="26" t="n">
        <v>55.66721706</v>
      </c>
      <c r="G292" s="26" t="n">
        <v>55.1432349</v>
      </c>
      <c r="H292" s="26" t="n">
        <v>56.43037647</v>
      </c>
      <c r="I292" s="26" t="n">
        <v>55.87990083</v>
      </c>
      <c r="J292" s="26" t="n">
        <v>55.08804015</v>
      </c>
      <c r="K292" s="26" t="n">
        <v>54.65457738</v>
      </c>
      <c r="L292" s="26" t="n">
        <v>54.61704495</v>
      </c>
      <c r="M292" s="26" t="n">
        <v>54.93791043</v>
      </c>
      <c r="N292" s="26" t="n">
        <v>54.1791666</v>
      </c>
      <c r="O292" s="26" t="n">
        <v>54.71345178</v>
      </c>
      <c r="P292" s="26" t="n">
        <v>43.51774869</v>
      </c>
      <c r="Q292" s="26" t="n">
        <v>43.51186125</v>
      </c>
      <c r="R292" s="26" t="n">
        <v>43.5964932</v>
      </c>
      <c r="S292" s="26" t="n">
        <v>52.72791264</v>
      </c>
      <c r="T292" s="26" t="n">
        <v>43.56043263</v>
      </c>
      <c r="U292" s="26" t="n">
        <v>42.65818245</v>
      </c>
      <c r="V292" s="26" t="n">
        <v>41.62493673</v>
      </c>
      <c r="W292" s="26" t="n">
        <v>41.35853007</v>
      </c>
      <c r="X292" s="26" t="n">
        <v>41.35411449</v>
      </c>
      <c r="Y292" s="26" t="n">
        <v>39.85649694</v>
      </c>
    </row>
    <row r="293" customFormat="false" ht="11.25" hidden="false" customHeight="false" outlineLevel="0" collapsed="false">
      <c r="A293" s="25" t="n">
        <f aca="false">A257</f>
        <v>41820</v>
      </c>
      <c r="B293" s="26" t="n">
        <v>36.13784265</v>
      </c>
      <c r="C293" s="26" t="n">
        <v>37.73039517</v>
      </c>
      <c r="D293" s="26" t="n">
        <v>40.15307673</v>
      </c>
      <c r="E293" s="26" t="n">
        <v>41.86558584</v>
      </c>
      <c r="F293" s="26" t="n">
        <v>42.22545561</v>
      </c>
      <c r="G293" s="26" t="n">
        <v>42.00320475</v>
      </c>
      <c r="H293" s="26" t="n">
        <v>42.05987136</v>
      </c>
      <c r="I293" s="26" t="n">
        <v>42.15333447</v>
      </c>
      <c r="J293" s="26" t="n">
        <v>41.95316151</v>
      </c>
      <c r="K293" s="26" t="n">
        <v>41.81848632</v>
      </c>
      <c r="L293" s="26" t="n">
        <v>42.03337788</v>
      </c>
      <c r="M293" s="26" t="n">
        <v>41.94433035</v>
      </c>
      <c r="N293" s="26" t="n">
        <v>41.71545612</v>
      </c>
      <c r="O293" s="26" t="n">
        <v>41.78389761</v>
      </c>
      <c r="P293" s="26" t="n">
        <v>42.01056405</v>
      </c>
      <c r="Q293" s="26" t="n">
        <v>42.04588869</v>
      </c>
      <c r="R293" s="26" t="n">
        <v>42.13714401</v>
      </c>
      <c r="S293" s="26" t="n">
        <v>41.9406507</v>
      </c>
      <c r="T293" s="26" t="n">
        <v>41.18558652</v>
      </c>
      <c r="U293" s="26" t="n">
        <v>36.79944372</v>
      </c>
      <c r="V293" s="26" t="n">
        <v>34.7579739</v>
      </c>
      <c r="W293" s="26" t="n">
        <v>34.68511683</v>
      </c>
      <c r="X293" s="26" t="n">
        <v>34.85806038</v>
      </c>
      <c r="Y293" s="26" t="n">
        <v>34.30096137</v>
      </c>
    </row>
    <row r="294" customFormat="false" ht="11.25" hidden="true" customHeight="false" outlineLevel="0" collapsed="false">
      <c r="A294" s="2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</row>
    <row r="296" customFormat="false" ht="15.75" hidden="false" customHeight="false" outlineLevel="0" collapsed="false">
      <c r="A296" s="77" t="s">
        <v>92</v>
      </c>
      <c r="B296" s="78"/>
      <c r="C296" s="78"/>
      <c r="D296" s="79"/>
      <c r="E296" s="80"/>
      <c r="F296" s="81"/>
      <c r="G296" s="79"/>
      <c r="I296" s="79" t="s">
        <v>93</v>
      </c>
      <c r="N296" s="82" t="n">
        <v>461964.55</v>
      </c>
      <c r="O296" s="82"/>
    </row>
    <row r="297" customFormat="false" ht="15.75" hidden="false" customHeight="false" outlineLevel="0" collapsed="false">
      <c r="A297" s="83" t="s">
        <v>94</v>
      </c>
    </row>
    <row r="298" customFormat="false" ht="91.5" hidden="false" customHeight="true" outlineLevel="0" collapsed="false">
      <c r="A298" s="84" t="s">
        <v>95</v>
      </c>
      <c r="B298" s="85" t="s">
        <v>96</v>
      </c>
      <c r="C298" s="85"/>
      <c r="D298" s="85"/>
      <c r="E298" s="85"/>
      <c r="F298" s="85"/>
      <c r="G298" s="85"/>
      <c r="H298" s="85"/>
      <c r="I298" s="85"/>
      <c r="J298" s="86" t="s">
        <v>97</v>
      </c>
      <c r="K298" s="86"/>
      <c r="L298" s="86"/>
      <c r="M298" s="86"/>
      <c r="N298" s="86"/>
      <c r="O298" s="86"/>
      <c r="P298" s="86"/>
      <c r="Q298" s="86"/>
    </row>
    <row r="299" customFormat="false" ht="64.5" hidden="false" customHeight="true" outlineLevel="0" collapsed="false">
      <c r="A299" s="84"/>
      <c r="B299" s="87" t="s">
        <v>70</v>
      </c>
      <c r="C299" s="87"/>
      <c r="D299" s="87" t="s">
        <v>71</v>
      </c>
      <c r="E299" s="87"/>
      <c r="F299" s="87" t="s">
        <v>72</v>
      </c>
      <c r="G299" s="87"/>
      <c r="H299" s="87" t="s">
        <v>73</v>
      </c>
      <c r="I299" s="87"/>
      <c r="J299" s="87" t="s">
        <v>70</v>
      </c>
      <c r="K299" s="87"/>
      <c r="L299" s="87" t="s">
        <v>71</v>
      </c>
      <c r="M299" s="87"/>
      <c r="N299" s="87" t="s">
        <v>72</v>
      </c>
      <c r="O299" s="87"/>
      <c r="P299" s="87" t="s">
        <v>73</v>
      </c>
      <c r="Q299" s="87"/>
    </row>
    <row r="300" customFormat="false" ht="12.75" hidden="false" customHeight="true" outlineLevel="0" collapsed="false">
      <c r="A300" s="88" t="n">
        <f aca="false">N296</f>
        <v>461964.55</v>
      </c>
      <c r="B300" s="89" t="n">
        <f aca="false">A300*1.17*0.1952</f>
        <v>105505.3117872</v>
      </c>
      <c r="C300" s="89"/>
      <c r="D300" s="89" t="n">
        <f aca="false">A300*1.17*0.1838</f>
        <v>99343.6286193</v>
      </c>
      <c r="E300" s="89"/>
      <c r="F300" s="89" t="n">
        <f aca="false">A300*1.17*0.1166</f>
        <v>63022.1278401</v>
      </c>
      <c r="G300" s="89"/>
      <c r="H300" s="89" t="n">
        <f aca="false">A300*1.17*0.0629</f>
        <v>33997.35712815</v>
      </c>
      <c r="I300" s="89"/>
      <c r="J300" s="90" t="n">
        <f aca="false">A300+B300</f>
        <v>567469.8617872</v>
      </c>
      <c r="K300" s="90"/>
      <c r="L300" s="90" t="n">
        <f aca="false">A300+D300</f>
        <v>561308.1786193</v>
      </c>
      <c r="M300" s="90"/>
      <c r="N300" s="90" t="n">
        <f aca="false">A300+F300</f>
        <v>524986.6778401</v>
      </c>
      <c r="O300" s="90"/>
      <c r="P300" s="90" t="n">
        <f aca="false">A300+H300</f>
        <v>495961.90712815</v>
      </c>
      <c r="Q300" s="90"/>
    </row>
    <row r="303" customFormat="false" ht="15.75" hidden="false" customHeight="false" outlineLevel="0" collapsed="false">
      <c r="H303" s="67" t="s">
        <v>98</v>
      </c>
    </row>
    <row r="306" customFormat="false" ht="12.75" hidden="false" customHeight="false" outlineLevel="0" collapsed="false">
      <c r="A306" s="21" t="s">
        <v>99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1.25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3.5" hidden="false" customHeight="tru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1791</v>
      </c>
      <c r="B310" s="26" t="n">
        <v>0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.6508944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.97976736</v>
      </c>
      <c r="V310" s="26" t="n">
        <v>0.00456768</v>
      </c>
      <c r="W310" s="26" t="n">
        <v>0</v>
      </c>
      <c r="X310" s="26" t="n">
        <v>0</v>
      </c>
      <c r="Y310" s="26" t="n">
        <v>0</v>
      </c>
    </row>
    <row r="311" customFormat="false" ht="11.25" hidden="false" customHeight="false" outlineLevel="0" collapsed="false">
      <c r="A311" s="25" t="n">
        <f aca="false">A95</f>
        <v>41792</v>
      </c>
      <c r="B311" s="26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1.63751328</v>
      </c>
      <c r="H311" s="26" t="n">
        <v>0</v>
      </c>
      <c r="I311" s="26" t="n">
        <v>7.47272448</v>
      </c>
      <c r="J311" s="26" t="n">
        <v>0</v>
      </c>
      <c r="K311" s="26" t="n">
        <v>0</v>
      </c>
      <c r="L311" s="26" t="n">
        <v>1.54615968</v>
      </c>
      <c r="M311" s="26" t="n">
        <v>2.1924864</v>
      </c>
      <c r="N311" s="26" t="n">
        <v>0</v>
      </c>
      <c r="O311" s="26" t="n">
        <v>1.14877152</v>
      </c>
      <c r="P311" s="26" t="n">
        <v>0</v>
      </c>
      <c r="Q311" s="26" t="n">
        <v>6.7144896</v>
      </c>
      <c r="R311" s="26" t="n">
        <v>0</v>
      </c>
      <c r="S311" s="26" t="n">
        <v>0</v>
      </c>
      <c r="T311" s="26" t="n">
        <v>0</v>
      </c>
      <c r="U311" s="26" t="n">
        <v>4.66588512</v>
      </c>
      <c r="V311" s="26" t="n">
        <v>0</v>
      </c>
      <c r="W311" s="26" t="n">
        <v>9.9461232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5" t="n">
        <f aca="false">A96</f>
        <v>41793</v>
      </c>
      <c r="B312" s="26" t="n">
        <v>0</v>
      </c>
      <c r="C312" s="26" t="n">
        <v>0</v>
      </c>
      <c r="D312" s="26" t="n">
        <v>15.02081568</v>
      </c>
      <c r="E312" s="26" t="n">
        <v>19.49714208</v>
      </c>
      <c r="F312" s="26" t="n">
        <v>20.48376096</v>
      </c>
      <c r="G312" s="26" t="n">
        <v>9.3865824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2.5579008</v>
      </c>
      <c r="S312" s="26" t="n">
        <v>5.18888448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24.22240704</v>
      </c>
    </row>
    <row r="313" customFormat="false" ht="11.25" hidden="false" customHeight="false" outlineLevel="0" collapsed="false">
      <c r="A313" s="25" t="n">
        <f aca="false">A97</f>
        <v>41794</v>
      </c>
      <c r="B313" s="26" t="n">
        <v>0</v>
      </c>
      <c r="C313" s="26" t="n">
        <v>0</v>
      </c>
      <c r="D313" s="26" t="n">
        <v>0</v>
      </c>
      <c r="E313" s="26" t="n">
        <v>0</v>
      </c>
      <c r="F313" s="26" t="n">
        <v>0.913536</v>
      </c>
      <c r="G313" s="26" t="n">
        <v>0</v>
      </c>
      <c r="H313" s="26" t="n">
        <v>0</v>
      </c>
      <c r="I313" s="26" t="n">
        <v>0</v>
      </c>
      <c r="J313" s="26" t="n">
        <v>13.91543712</v>
      </c>
      <c r="K313" s="26" t="n">
        <v>19.77577056</v>
      </c>
      <c r="L313" s="26" t="n">
        <v>21.97739232</v>
      </c>
      <c r="M313" s="26" t="n">
        <v>21.12095232</v>
      </c>
      <c r="N313" s="26" t="n">
        <v>17.59927104</v>
      </c>
      <c r="O313" s="26" t="n">
        <v>20.83090464</v>
      </c>
      <c r="P313" s="26" t="n">
        <v>27.16399296</v>
      </c>
      <c r="Q313" s="26" t="n">
        <v>34.7257872</v>
      </c>
      <c r="R313" s="26" t="n">
        <v>33.75972288</v>
      </c>
      <c r="S313" s="26" t="n">
        <v>14.96143584</v>
      </c>
      <c r="T313" s="26" t="n">
        <v>0</v>
      </c>
      <c r="U313" s="26" t="n">
        <v>0</v>
      </c>
      <c r="V313" s="26" t="n">
        <v>0</v>
      </c>
      <c r="W313" s="26" t="n">
        <v>19.61361792</v>
      </c>
      <c r="X313" s="26" t="n">
        <v>22.8840768</v>
      </c>
      <c r="Y313" s="26" t="n">
        <v>24.83676</v>
      </c>
    </row>
    <row r="314" customFormat="false" ht="11.25" hidden="false" customHeight="false" outlineLevel="0" collapsed="false">
      <c r="A314" s="25" t="n">
        <f aca="false">A98</f>
        <v>41795</v>
      </c>
      <c r="B314" s="26" t="n">
        <v>0.03654144</v>
      </c>
      <c r="C314" s="26" t="n">
        <v>0.03654144</v>
      </c>
      <c r="D314" s="26" t="n">
        <v>89.68868064</v>
      </c>
      <c r="E314" s="26" t="n">
        <v>86.4661824</v>
      </c>
      <c r="F314" s="26" t="n">
        <v>42.07290048</v>
      </c>
      <c r="G314" s="26" t="n">
        <v>18.59502528</v>
      </c>
      <c r="H314" s="26" t="n">
        <v>29.3587632</v>
      </c>
      <c r="I314" s="26" t="n">
        <v>20.62764288</v>
      </c>
      <c r="J314" s="26" t="n">
        <v>1.05970176</v>
      </c>
      <c r="K314" s="26" t="n">
        <v>0</v>
      </c>
      <c r="L314" s="26" t="n">
        <v>0</v>
      </c>
      <c r="M314" s="26" t="n">
        <v>0</v>
      </c>
      <c r="N314" s="26" t="n">
        <v>2.5008048</v>
      </c>
      <c r="O314" s="26" t="n">
        <v>9.363744</v>
      </c>
      <c r="P314" s="26" t="n">
        <v>2.26328544</v>
      </c>
      <c r="Q314" s="26" t="n">
        <v>7.49556288</v>
      </c>
      <c r="R314" s="26" t="n">
        <v>0.18955872</v>
      </c>
      <c r="S314" s="26" t="n">
        <v>2.56246848</v>
      </c>
      <c r="T314" s="26" t="n">
        <v>9.29066112</v>
      </c>
      <c r="U314" s="26" t="n">
        <v>80.10340416</v>
      </c>
      <c r="V314" s="26" t="n">
        <v>166.8002544</v>
      </c>
      <c r="W314" s="26" t="n">
        <v>158.32492416</v>
      </c>
      <c r="X314" s="26" t="n">
        <v>158.35461408</v>
      </c>
      <c r="Y314" s="26" t="n">
        <v>119.59556544</v>
      </c>
    </row>
    <row r="315" customFormat="false" ht="11.25" hidden="false" customHeight="false" outlineLevel="0" collapsed="false">
      <c r="A315" s="25" t="n">
        <f aca="false">A99</f>
        <v>41796</v>
      </c>
      <c r="B315" s="26" t="n">
        <v>0</v>
      </c>
      <c r="C315" s="26" t="n">
        <v>0</v>
      </c>
      <c r="D315" s="26" t="n">
        <v>0</v>
      </c>
      <c r="E315" s="26" t="n">
        <v>0.77422176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6.30796608</v>
      </c>
      <c r="K315" s="26" t="n">
        <v>0</v>
      </c>
      <c r="L315" s="26" t="n">
        <v>7.76277216</v>
      </c>
      <c r="M315" s="26" t="n">
        <v>7.89751872</v>
      </c>
      <c r="N315" s="26" t="n">
        <v>13.15263456</v>
      </c>
      <c r="O315" s="26" t="n">
        <v>14.34023136</v>
      </c>
      <c r="P315" s="26" t="n">
        <v>14.71021344</v>
      </c>
      <c r="Q315" s="26" t="n">
        <v>26.76203712</v>
      </c>
      <c r="R315" s="26" t="n">
        <v>36.22398624</v>
      </c>
      <c r="S315" s="26" t="n">
        <v>15.58492416</v>
      </c>
      <c r="T315" s="26" t="n">
        <v>0</v>
      </c>
      <c r="U315" s="26" t="n">
        <v>11.05835328</v>
      </c>
      <c r="V315" s="26" t="n">
        <v>0</v>
      </c>
      <c r="W315" s="26" t="n">
        <v>20.9656512</v>
      </c>
      <c r="X315" s="26" t="n">
        <v>17.6883408</v>
      </c>
      <c r="Y315" s="26" t="n">
        <v>0</v>
      </c>
    </row>
    <row r="316" customFormat="false" ht="11.25" hidden="false" customHeight="false" outlineLevel="0" collapsed="false">
      <c r="A316" s="25" t="n">
        <f aca="false">A100</f>
        <v>41797</v>
      </c>
      <c r="B316" s="26" t="n">
        <v>65.41602912</v>
      </c>
      <c r="C316" s="26" t="n">
        <v>0</v>
      </c>
      <c r="D316" s="26" t="n">
        <v>0</v>
      </c>
      <c r="E316" s="26" t="n">
        <v>0</v>
      </c>
      <c r="F316" s="26" t="n">
        <v>10.32752448</v>
      </c>
      <c r="G316" s="26" t="n">
        <v>4.04468064</v>
      </c>
      <c r="H316" s="26" t="n">
        <v>0.08678592</v>
      </c>
      <c r="I316" s="26" t="n">
        <v>0.09592128</v>
      </c>
      <c r="J316" s="26" t="n">
        <v>10.47597408</v>
      </c>
      <c r="K316" s="26" t="n">
        <v>4.11547968</v>
      </c>
      <c r="L316" s="26" t="n">
        <v>0</v>
      </c>
      <c r="M316" s="26" t="n">
        <v>30.62401056</v>
      </c>
      <c r="N316" s="26" t="n">
        <v>28.80379008</v>
      </c>
      <c r="O316" s="26" t="n">
        <v>33.70034304</v>
      </c>
      <c r="P316" s="26" t="n">
        <v>0</v>
      </c>
      <c r="Q316" s="26" t="n">
        <v>1.05741792</v>
      </c>
      <c r="R316" s="26" t="n">
        <v>4.84859232</v>
      </c>
      <c r="S316" s="26" t="n">
        <v>0</v>
      </c>
      <c r="T316" s="26" t="n">
        <v>0</v>
      </c>
      <c r="U316" s="26" t="n">
        <v>19.6867008</v>
      </c>
      <c r="V316" s="26" t="n">
        <v>0</v>
      </c>
      <c r="W316" s="26" t="n">
        <v>53.42358528</v>
      </c>
      <c r="X316" s="26" t="n">
        <v>60.3162144</v>
      </c>
      <c r="Y316" s="26" t="n">
        <v>57.2330304</v>
      </c>
    </row>
    <row r="317" customFormat="false" ht="11.25" hidden="false" customHeight="false" outlineLevel="0" collapsed="false">
      <c r="A317" s="25" t="n">
        <f aca="false">A101</f>
        <v>41798</v>
      </c>
      <c r="B317" s="26" t="n">
        <v>15.69226464</v>
      </c>
      <c r="C317" s="26" t="n">
        <v>0.00685152</v>
      </c>
      <c r="D317" s="26" t="n">
        <v>0</v>
      </c>
      <c r="E317" s="26" t="n">
        <v>81.12428064</v>
      </c>
      <c r="F317" s="26" t="n">
        <v>19.58621184</v>
      </c>
      <c r="G317" s="26" t="n">
        <v>2.59900992</v>
      </c>
      <c r="H317" s="26" t="n">
        <v>8.60094144</v>
      </c>
      <c r="I317" s="26" t="n">
        <v>2.20618944</v>
      </c>
      <c r="J317" s="26" t="n">
        <v>0.01598688</v>
      </c>
      <c r="K317" s="26" t="n">
        <v>0</v>
      </c>
      <c r="L317" s="26" t="n">
        <v>1.2104352</v>
      </c>
      <c r="M317" s="26" t="n">
        <v>0</v>
      </c>
      <c r="N317" s="26" t="n">
        <v>0.81304704</v>
      </c>
      <c r="O317" s="26" t="n">
        <v>0</v>
      </c>
      <c r="P317" s="26" t="n">
        <v>0</v>
      </c>
      <c r="Q317" s="26" t="n">
        <v>0</v>
      </c>
      <c r="R317" s="26" t="n">
        <v>0.72626112</v>
      </c>
      <c r="S317" s="26" t="n">
        <v>0.05024448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5" t="n">
        <f aca="false">A102</f>
        <v>41799</v>
      </c>
      <c r="B318" s="26" t="n">
        <v>0.01370304</v>
      </c>
      <c r="C318" s="26" t="n">
        <v>0.02740608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.2740608</v>
      </c>
      <c r="I318" s="26" t="n">
        <v>0</v>
      </c>
      <c r="J318" s="26" t="n">
        <v>0</v>
      </c>
      <c r="K318" s="26" t="n">
        <v>0</v>
      </c>
      <c r="L318" s="26" t="n">
        <v>1.95496704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.23751936</v>
      </c>
      <c r="S318" s="26" t="n">
        <v>0</v>
      </c>
      <c r="T318" s="26" t="n">
        <v>0</v>
      </c>
      <c r="U318" s="26" t="n">
        <v>0.02968992</v>
      </c>
      <c r="V318" s="26" t="n">
        <v>74.91680352</v>
      </c>
      <c r="W318" s="26" t="n">
        <v>0.01370304</v>
      </c>
      <c r="X318" s="26" t="n">
        <v>71.72171136</v>
      </c>
      <c r="Y318" s="26" t="n">
        <v>152.24990976</v>
      </c>
    </row>
    <row r="319" customFormat="false" ht="11.25" hidden="false" customHeight="false" outlineLevel="0" collapsed="false">
      <c r="A319" s="25" t="n">
        <f aca="false">A103</f>
        <v>41800</v>
      </c>
      <c r="B319" s="26" t="n">
        <v>0</v>
      </c>
      <c r="C319" s="26" t="n">
        <v>0</v>
      </c>
      <c r="D319" s="26" t="n">
        <v>0.29461536</v>
      </c>
      <c r="E319" s="26" t="n">
        <v>0</v>
      </c>
      <c r="F319" s="26" t="n">
        <v>31.3913808</v>
      </c>
      <c r="G319" s="26" t="n">
        <v>5.91286176</v>
      </c>
      <c r="H319" s="26" t="n">
        <v>0.03882528</v>
      </c>
      <c r="I319" s="26" t="n">
        <v>0</v>
      </c>
      <c r="J319" s="26" t="n">
        <v>1.484496</v>
      </c>
      <c r="K319" s="26" t="n">
        <v>1.4959152</v>
      </c>
      <c r="L319" s="26" t="n">
        <v>68.6179728</v>
      </c>
      <c r="M319" s="26" t="n">
        <v>1.68547392</v>
      </c>
      <c r="N319" s="26" t="n">
        <v>88.4302848</v>
      </c>
      <c r="O319" s="26" t="n">
        <v>72.88646976</v>
      </c>
      <c r="P319" s="26" t="n">
        <v>78.32886048</v>
      </c>
      <c r="Q319" s="26" t="n">
        <v>14.91119136</v>
      </c>
      <c r="R319" s="26" t="n">
        <v>16.71999264</v>
      </c>
      <c r="S319" s="26" t="n">
        <v>7.86554496</v>
      </c>
      <c r="T319" s="26" t="n">
        <v>161.66618208</v>
      </c>
      <c r="U319" s="26" t="n">
        <v>158.5327536</v>
      </c>
      <c r="V319" s="26" t="n">
        <v>160.33013568</v>
      </c>
      <c r="W319" s="26" t="n">
        <v>160.43290848</v>
      </c>
      <c r="X319" s="26" t="n">
        <v>159.79800096</v>
      </c>
      <c r="Y319" s="26" t="n">
        <v>126.30091968</v>
      </c>
    </row>
    <row r="320" customFormat="false" ht="11.25" hidden="false" customHeight="false" outlineLevel="0" collapsed="false">
      <c r="A320" s="25" t="n">
        <f aca="false">A104</f>
        <v>41801</v>
      </c>
      <c r="B320" s="26" t="n">
        <v>33.86249568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.08221824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8.47076256</v>
      </c>
      <c r="Q320" s="26" t="n">
        <v>16.61950368</v>
      </c>
      <c r="R320" s="26" t="n">
        <v>10.6426944</v>
      </c>
      <c r="S320" s="26" t="n">
        <v>0</v>
      </c>
      <c r="T320" s="26" t="n">
        <v>0</v>
      </c>
      <c r="U320" s="26" t="n">
        <v>0</v>
      </c>
      <c r="V320" s="26" t="n">
        <v>34.00180992</v>
      </c>
      <c r="W320" s="26" t="n">
        <v>0</v>
      </c>
      <c r="X320" s="26" t="n">
        <v>24.3457344</v>
      </c>
      <c r="Y320" s="26" t="n">
        <v>0</v>
      </c>
    </row>
    <row r="321" customFormat="false" ht="12" hidden="false" customHeight="true" outlineLevel="0" collapsed="false">
      <c r="A321" s="25" t="n">
        <f aca="false">A105</f>
        <v>41802</v>
      </c>
      <c r="B321" s="26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.03882528</v>
      </c>
      <c r="J321" s="26" t="n">
        <v>0</v>
      </c>
      <c r="K321" s="26" t="n">
        <v>0</v>
      </c>
      <c r="L321" s="26" t="n">
        <v>10.53078624</v>
      </c>
      <c r="M321" s="26" t="n">
        <v>0</v>
      </c>
      <c r="N321" s="26" t="n">
        <v>15.2217936</v>
      </c>
      <c r="O321" s="26" t="n">
        <v>12.94480512</v>
      </c>
      <c r="P321" s="26" t="n">
        <v>0</v>
      </c>
      <c r="Q321" s="26" t="n">
        <v>0.3539952</v>
      </c>
      <c r="R321" s="26" t="n">
        <v>0.05024448</v>
      </c>
      <c r="S321" s="26" t="n">
        <v>0.06623136</v>
      </c>
      <c r="T321" s="26" t="n">
        <v>0</v>
      </c>
      <c r="U321" s="26" t="n">
        <v>0</v>
      </c>
      <c r="V321" s="26" t="n">
        <v>0</v>
      </c>
      <c r="W321" s="26" t="n">
        <v>0.00456768</v>
      </c>
      <c r="X321" s="26" t="n">
        <v>0.06623136</v>
      </c>
      <c r="Y321" s="26" t="n">
        <v>0.10962432</v>
      </c>
    </row>
    <row r="322" customFormat="false" ht="12" hidden="false" customHeight="true" outlineLevel="0" collapsed="false">
      <c r="A322" s="25" t="n">
        <f aca="false">A106</f>
        <v>41803</v>
      </c>
      <c r="B322" s="26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.38140128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</row>
    <row r="323" customFormat="false" ht="12" hidden="false" customHeight="true" outlineLevel="0" collapsed="false">
      <c r="A323" s="25" t="n">
        <f aca="false">A107</f>
        <v>41804</v>
      </c>
      <c r="B323" s="26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2" hidden="false" customHeight="true" outlineLevel="0" collapsed="false">
      <c r="A324" s="25" t="n">
        <f aca="false">A108</f>
        <v>41805</v>
      </c>
      <c r="B324" s="26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.05937984</v>
      </c>
      <c r="J324" s="26" t="n">
        <v>0.54583776</v>
      </c>
      <c r="K324" s="26" t="n">
        <v>0</v>
      </c>
      <c r="L324" s="26" t="n">
        <v>0</v>
      </c>
      <c r="M324" s="26" t="n">
        <v>0.05024448</v>
      </c>
      <c r="N324" s="26" t="n">
        <v>0</v>
      </c>
      <c r="O324" s="26" t="n">
        <v>0</v>
      </c>
      <c r="P324" s="26" t="n">
        <v>0</v>
      </c>
      <c r="Q324" s="26" t="n">
        <v>0.55725696</v>
      </c>
      <c r="R324" s="26" t="n">
        <v>0.34485984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1.97095392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5" t="n">
        <f aca="false">A109</f>
        <v>41806</v>
      </c>
      <c r="B325" s="26" t="n">
        <v>0</v>
      </c>
      <c r="C325" s="26" t="n">
        <v>0</v>
      </c>
      <c r="D325" s="26" t="n">
        <v>0</v>
      </c>
      <c r="E325" s="26" t="n">
        <v>0</v>
      </c>
      <c r="F325" s="26" t="n">
        <v>1.36345248</v>
      </c>
      <c r="G325" s="26" t="n">
        <v>0.9021168</v>
      </c>
      <c r="H325" s="26" t="n">
        <v>1.77454368</v>
      </c>
      <c r="I325" s="26" t="n">
        <v>1.32005952</v>
      </c>
      <c r="J325" s="26" t="n">
        <v>0</v>
      </c>
      <c r="K325" s="26" t="n">
        <v>0</v>
      </c>
      <c r="L325" s="26" t="n">
        <v>2.0440368</v>
      </c>
      <c r="M325" s="26" t="n">
        <v>22.79043936</v>
      </c>
      <c r="N325" s="26" t="n">
        <v>28.0227168</v>
      </c>
      <c r="O325" s="26" t="n">
        <v>3.63587328</v>
      </c>
      <c r="P325" s="26" t="n">
        <v>9.96211008</v>
      </c>
      <c r="Q325" s="26" t="n">
        <v>10.85509152</v>
      </c>
      <c r="R325" s="26" t="n">
        <v>0.80619552</v>
      </c>
      <c r="S325" s="26" t="n">
        <v>0.31060224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1.25" hidden="false" customHeight="false" outlineLevel="0" collapsed="false">
      <c r="A326" s="25" t="n">
        <f aca="false">A110</f>
        <v>41807</v>
      </c>
      <c r="B326" s="26" t="n">
        <v>53.22717504</v>
      </c>
      <c r="C326" s="26" t="n">
        <v>51.49145664</v>
      </c>
      <c r="D326" s="26" t="n">
        <v>0</v>
      </c>
      <c r="E326" s="26" t="n">
        <v>36.57341376</v>
      </c>
      <c r="F326" s="26" t="n">
        <v>26.63414208</v>
      </c>
      <c r="G326" s="26" t="n">
        <v>7.86326112</v>
      </c>
      <c r="H326" s="26" t="n">
        <v>1.5073344</v>
      </c>
      <c r="I326" s="26" t="n">
        <v>7.90437024</v>
      </c>
      <c r="J326" s="26" t="n">
        <v>11.89652256</v>
      </c>
      <c r="K326" s="26" t="n">
        <v>9.021168</v>
      </c>
      <c r="L326" s="26" t="n">
        <v>8.59637376</v>
      </c>
      <c r="M326" s="26" t="n">
        <v>8.54612928</v>
      </c>
      <c r="N326" s="26" t="n">
        <v>29.57344416</v>
      </c>
      <c r="O326" s="26" t="n">
        <v>34.23247776</v>
      </c>
      <c r="P326" s="26" t="n">
        <v>10.7683056</v>
      </c>
      <c r="Q326" s="26" t="n">
        <v>13.3718832</v>
      </c>
      <c r="R326" s="26" t="n">
        <v>9.96667776</v>
      </c>
      <c r="S326" s="26" t="n">
        <v>16.93238976</v>
      </c>
      <c r="T326" s="26" t="n">
        <v>35.49544128</v>
      </c>
      <c r="U326" s="26" t="n">
        <v>43.39524384</v>
      </c>
      <c r="V326" s="26" t="n">
        <v>0</v>
      </c>
      <c r="W326" s="26" t="n">
        <v>57.90219552</v>
      </c>
      <c r="X326" s="26" t="n">
        <v>9.0554256</v>
      </c>
      <c r="Y326" s="26" t="n">
        <v>29.41357536</v>
      </c>
    </row>
    <row r="327" customFormat="false" ht="11.25" hidden="false" customHeight="false" outlineLevel="0" collapsed="false">
      <c r="A327" s="25" t="n">
        <f aca="false">A111</f>
        <v>41808</v>
      </c>
      <c r="B327" s="26" t="n">
        <v>0</v>
      </c>
      <c r="C327" s="26" t="n">
        <v>26.25730848</v>
      </c>
      <c r="D327" s="26" t="n">
        <v>16.77937248</v>
      </c>
      <c r="E327" s="26" t="n">
        <v>6.48382176</v>
      </c>
      <c r="F327" s="26" t="n">
        <v>23.51441664</v>
      </c>
      <c r="G327" s="26" t="n">
        <v>16.84332</v>
      </c>
      <c r="H327" s="26" t="n">
        <v>24.17673024</v>
      </c>
      <c r="I327" s="26" t="n">
        <v>21.46581216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2.29754304</v>
      </c>
      <c r="S327" s="26" t="n">
        <v>2.09199744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5" t="n">
        <f aca="false">A112</f>
        <v>41809</v>
      </c>
      <c r="B328" s="26" t="n">
        <v>0</v>
      </c>
      <c r="C328" s="26" t="n">
        <v>0.64861056</v>
      </c>
      <c r="D328" s="26" t="n">
        <v>18.9787104</v>
      </c>
      <c r="E328" s="26" t="n">
        <v>18.19306944</v>
      </c>
      <c r="F328" s="26" t="n">
        <v>0.79706016</v>
      </c>
      <c r="G328" s="26" t="n">
        <v>0.95692896</v>
      </c>
      <c r="H328" s="26" t="n">
        <v>0.399672</v>
      </c>
      <c r="I328" s="26" t="n">
        <v>0.24437088</v>
      </c>
      <c r="J328" s="26" t="n">
        <v>0.55040544</v>
      </c>
      <c r="K328" s="26" t="n">
        <v>0.40880736</v>
      </c>
      <c r="L328" s="26" t="n">
        <v>0.48645792</v>
      </c>
      <c r="M328" s="26" t="n">
        <v>0.5024448</v>
      </c>
      <c r="N328" s="26" t="n">
        <v>0.13017888</v>
      </c>
      <c r="O328" s="26" t="n">
        <v>0</v>
      </c>
      <c r="P328" s="26" t="n">
        <v>0.60978528</v>
      </c>
      <c r="Q328" s="26" t="n">
        <v>0.70570656</v>
      </c>
      <c r="R328" s="26" t="n">
        <v>0.9820512</v>
      </c>
      <c r="S328" s="26" t="n">
        <v>0.40423968</v>
      </c>
      <c r="T328" s="26" t="n">
        <v>0.8107632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1.25" hidden="false" customHeight="false" outlineLevel="0" collapsed="false">
      <c r="A329" s="25" t="n">
        <f aca="false">A113</f>
        <v>41810</v>
      </c>
      <c r="B329" s="26" t="n">
        <v>4.39410816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19.469736</v>
      </c>
      <c r="I329" s="26" t="n">
        <v>0.29004768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18.95130432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</row>
    <row r="330" customFormat="false" ht="11.25" hidden="false" customHeight="false" outlineLevel="0" collapsed="false">
      <c r="A330" s="25" t="n">
        <f aca="false">A114</f>
        <v>41811</v>
      </c>
      <c r="B330" s="26" t="n">
        <v>0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5" t="n">
        <f aca="false">A115</f>
        <v>41812</v>
      </c>
      <c r="B331" s="26" t="n">
        <v>0</v>
      </c>
      <c r="C331" s="26" t="n">
        <v>0</v>
      </c>
      <c r="D331" s="26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5" t="n">
        <f aca="false">A116</f>
        <v>41813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2.67894432</v>
      </c>
      <c r="L332" s="26" t="n">
        <v>0</v>
      </c>
      <c r="M332" s="26" t="n">
        <v>1.39542624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117</f>
        <v>41814</v>
      </c>
      <c r="B333" s="26" t="n">
        <v>0.03197376</v>
      </c>
      <c r="C333" s="26" t="n">
        <v>1.84077504</v>
      </c>
      <c r="D333" s="26" t="n">
        <v>2.35692288</v>
      </c>
      <c r="E333" s="26" t="n">
        <v>2.01434688</v>
      </c>
      <c r="F333" s="26" t="n">
        <v>33.88533408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1.24240896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.99575424</v>
      </c>
      <c r="Q333" s="26" t="n">
        <v>12.41495424</v>
      </c>
      <c r="R333" s="26" t="n">
        <v>37.80440352</v>
      </c>
      <c r="S333" s="26" t="n">
        <v>0</v>
      </c>
      <c r="T333" s="26" t="n">
        <v>0.00456768</v>
      </c>
      <c r="U333" s="26" t="n">
        <v>0</v>
      </c>
      <c r="V333" s="26" t="n">
        <v>0</v>
      </c>
      <c r="W333" s="26" t="n">
        <v>6.39931968</v>
      </c>
      <c r="X333" s="26" t="n">
        <v>0</v>
      </c>
      <c r="Y333" s="26" t="n">
        <v>14.8792176</v>
      </c>
    </row>
    <row r="334" customFormat="false" ht="11.25" hidden="false" customHeight="false" outlineLevel="0" collapsed="false">
      <c r="A334" s="25" t="n">
        <f aca="false">A118</f>
        <v>41815</v>
      </c>
      <c r="B334" s="26" t="n">
        <v>0</v>
      </c>
      <c r="C334" s="26" t="n">
        <v>7.4338992</v>
      </c>
      <c r="D334" s="26" t="n">
        <v>2.65382208</v>
      </c>
      <c r="E334" s="26" t="n">
        <v>1.81108512</v>
      </c>
      <c r="F334" s="26" t="n">
        <v>1.35660096</v>
      </c>
      <c r="G334" s="26" t="n">
        <v>0.27634464</v>
      </c>
      <c r="H334" s="26" t="n">
        <v>0.65546208</v>
      </c>
      <c r="I334" s="26" t="n">
        <v>0</v>
      </c>
      <c r="J334" s="26" t="n">
        <v>1.49819904</v>
      </c>
      <c r="K334" s="26" t="n">
        <v>2.0440368</v>
      </c>
      <c r="L334" s="26" t="n">
        <v>34.49283552</v>
      </c>
      <c r="M334" s="26" t="n">
        <v>36.26281152</v>
      </c>
      <c r="N334" s="26" t="n">
        <v>0</v>
      </c>
      <c r="O334" s="26" t="n">
        <v>0</v>
      </c>
      <c r="P334" s="26" t="n">
        <v>1.95496704</v>
      </c>
      <c r="Q334" s="26" t="n">
        <v>36.92284128</v>
      </c>
      <c r="R334" s="26" t="n">
        <v>0</v>
      </c>
      <c r="S334" s="26" t="n">
        <v>1.62381024</v>
      </c>
      <c r="T334" s="26" t="n">
        <v>0.5595408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10.18821024</v>
      </c>
    </row>
    <row r="335" customFormat="false" ht="11.25" hidden="false" customHeight="false" outlineLevel="0" collapsed="false">
      <c r="A335" s="25" t="n">
        <f aca="false">A119</f>
        <v>41816</v>
      </c>
      <c r="B335" s="26" t="n">
        <v>0</v>
      </c>
      <c r="C335" s="26" t="n">
        <v>0</v>
      </c>
      <c r="D335" s="26" t="n">
        <v>0</v>
      </c>
      <c r="E335" s="26" t="n">
        <v>2.30439456</v>
      </c>
      <c r="F335" s="26" t="n">
        <v>11.06292096</v>
      </c>
      <c r="G335" s="26" t="n">
        <v>0.63719136</v>
      </c>
      <c r="H335" s="26" t="n">
        <v>7.75135296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5" t="n">
        <f aca="false">A120</f>
        <v>41817</v>
      </c>
      <c r="B336" s="26" t="n">
        <v>0</v>
      </c>
      <c r="C336" s="26" t="n">
        <v>0</v>
      </c>
      <c r="D336" s="26" t="n">
        <v>0</v>
      </c>
      <c r="E336" s="26" t="n">
        <v>1.2903696</v>
      </c>
      <c r="F336" s="26" t="n">
        <v>0.94094208</v>
      </c>
      <c r="G336" s="26" t="n">
        <v>2.25415008</v>
      </c>
      <c r="H336" s="26" t="n">
        <v>44.04157056</v>
      </c>
      <c r="I336" s="26" t="n">
        <v>2.49623712</v>
      </c>
      <c r="J336" s="26" t="n">
        <v>1.4959152</v>
      </c>
      <c r="K336" s="26" t="n">
        <v>1.97095392</v>
      </c>
      <c r="L336" s="26" t="n">
        <v>0.81761472</v>
      </c>
      <c r="M336" s="26" t="n">
        <v>0.65317824</v>
      </c>
      <c r="N336" s="26" t="n">
        <v>0</v>
      </c>
      <c r="O336" s="26" t="n">
        <v>0.342576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13.69390464</v>
      </c>
      <c r="W336" s="26" t="n">
        <v>0</v>
      </c>
      <c r="X336" s="26" t="n">
        <v>12.74839488</v>
      </c>
      <c r="Y336" s="26" t="n">
        <v>0</v>
      </c>
    </row>
    <row r="337" customFormat="false" ht="11.25" hidden="false" customHeight="false" outlineLevel="0" collapsed="false">
      <c r="A337" s="25" t="n">
        <f aca="false">A121</f>
        <v>41818</v>
      </c>
      <c r="B337" s="26" t="n">
        <v>1.769976</v>
      </c>
      <c r="C337" s="26" t="n">
        <v>3.60161568</v>
      </c>
      <c r="D337" s="26" t="n">
        <v>2.43914112</v>
      </c>
      <c r="E337" s="26" t="n">
        <v>4.09035744</v>
      </c>
      <c r="F337" s="26" t="n">
        <v>4.30960608</v>
      </c>
      <c r="G337" s="26" t="n">
        <v>1.87960032</v>
      </c>
      <c r="H337" s="26" t="n">
        <v>0.28548</v>
      </c>
      <c r="I337" s="26" t="n">
        <v>0</v>
      </c>
      <c r="J337" s="26" t="n">
        <v>1.39771008</v>
      </c>
      <c r="K337" s="26" t="n">
        <v>2.41858656</v>
      </c>
      <c r="L337" s="26" t="n">
        <v>1.76769216</v>
      </c>
      <c r="M337" s="26" t="n">
        <v>1.01402496</v>
      </c>
      <c r="N337" s="26" t="n">
        <v>2.5350624</v>
      </c>
      <c r="O337" s="26" t="n">
        <v>3.57877728</v>
      </c>
      <c r="P337" s="26" t="n">
        <v>5.89459104</v>
      </c>
      <c r="Q337" s="26" t="n">
        <v>43.97762304</v>
      </c>
      <c r="R337" s="26" t="n">
        <v>4.82803776</v>
      </c>
      <c r="S337" s="26" t="n">
        <v>41.51335968</v>
      </c>
      <c r="T337" s="26" t="n">
        <v>0.27862848</v>
      </c>
      <c r="U337" s="26" t="n">
        <v>6.54776928</v>
      </c>
      <c r="V337" s="26" t="n">
        <v>6.79214016</v>
      </c>
      <c r="W337" s="26" t="n">
        <v>0.83816928</v>
      </c>
      <c r="X337" s="26" t="n">
        <v>5.6296656</v>
      </c>
      <c r="Y337" s="26" t="n">
        <v>5.60225952</v>
      </c>
    </row>
    <row r="338" customFormat="false" ht="11.25" hidden="false" customHeight="false" outlineLevel="0" collapsed="false">
      <c r="A338" s="25" t="n">
        <f aca="false">A122</f>
        <v>41819</v>
      </c>
      <c r="B338" s="26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.67830048</v>
      </c>
      <c r="K338" s="26" t="n">
        <v>0.53898624</v>
      </c>
      <c r="L338" s="26" t="n">
        <v>0</v>
      </c>
      <c r="M338" s="26" t="n">
        <v>0</v>
      </c>
      <c r="N338" s="26" t="n">
        <v>0</v>
      </c>
      <c r="O338" s="26" t="n">
        <v>0.53213472</v>
      </c>
      <c r="P338" s="26" t="n">
        <v>29.78584128</v>
      </c>
      <c r="Q338" s="26" t="n">
        <v>30.85696224</v>
      </c>
      <c r="R338" s="26" t="n">
        <v>32.36429664</v>
      </c>
      <c r="S338" s="26" t="n">
        <v>5.04043488</v>
      </c>
      <c r="T338" s="26" t="n">
        <v>0.34485984</v>
      </c>
      <c r="U338" s="26" t="n">
        <v>25.1450784</v>
      </c>
      <c r="V338" s="26" t="n">
        <v>3.57192576</v>
      </c>
      <c r="W338" s="26" t="n">
        <v>0</v>
      </c>
      <c r="X338" s="26" t="n">
        <v>9.37059552</v>
      </c>
      <c r="Y338" s="26" t="n">
        <v>9.03030336</v>
      </c>
    </row>
    <row r="339" customFormat="false" ht="11.25" hidden="false" customHeight="false" outlineLevel="0" collapsed="false">
      <c r="A339" s="25" t="n">
        <f aca="false">A123</f>
        <v>41820</v>
      </c>
      <c r="B339" s="26" t="n">
        <v>4.70699424</v>
      </c>
      <c r="C339" s="26" t="n">
        <v>0</v>
      </c>
      <c r="D339" s="26" t="n">
        <v>0</v>
      </c>
      <c r="E339" s="26" t="n">
        <v>0</v>
      </c>
      <c r="F339" s="26" t="n">
        <v>1.17160992</v>
      </c>
      <c r="G339" s="26" t="n">
        <v>2.92788288</v>
      </c>
      <c r="H339" s="26" t="n">
        <v>2.1353904</v>
      </c>
      <c r="I339" s="26" t="n">
        <v>0.8906976</v>
      </c>
      <c r="J339" s="26" t="n">
        <v>4.68415584</v>
      </c>
      <c r="K339" s="26" t="n">
        <v>3.52168128</v>
      </c>
      <c r="L339" s="26" t="n">
        <v>2.39574816</v>
      </c>
      <c r="M339" s="26" t="n">
        <v>2.03718528</v>
      </c>
      <c r="N339" s="26" t="n">
        <v>0</v>
      </c>
      <c r="O339" s="26" t="n">
        <v>0</v>
      </c>
      <c r="P339" s="26" t="n">
        <v>1.44795456</v>
      </c>
      <c r="Q339" s="26" t="n">
        <v>1.47992832</v>
      </c>
      <c r="R339" s="26" t="n">
        <v>0</v>
      </c>
      <c r="S339" s="26" t="n">
        <v>0.35856288</v>
      </c>
      <c r="T339" s="26" t="n">
        <v>4.38954048</v>
      </c>
      <c r="U339" s="26" t="n">
        <v>0.93409056</v>
      </c>
      <c r="V339" s="26" t="n">
        <v>0</v>
      </c>
      <c r="W339" s="26" t="n">
        <v>0</v>
      </c>
      <c r="X339" s="26" t="n">
        <v>6.95886048</v>
      </c>
      <c r="Y339" s="26" t="n">
        <v>1.91614176</v>
      </c>
    </row>
    <row r="340" customFormat="false" ht="11.25" hidden="false" customHeight="false" outlineLevel="0" collapsed="false">
      <c r="A340" s="25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00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1.25" hidden="false" customHeight="true" outlineLevel="0" collapsed="false">
      <c r="A344" s="93" t="s">
        <v>48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3.5" hidden="false" customHeight="tru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1791</v>
      </c>
      <c r="B346" s="26" t="n">
        <v>4.34843136</v>
      </c>
      <c r="C346" s="26" t="n">
        <v>26.54507232</v>
      </c>
      <c r="D346" s="26" t="n">
        <v>79.26523488</v>
      </c>
      <c r="E346" s="26" t="n">
        <v>77.95659456</v>
      </c>
      <c r="F346" s="26" t="n">
        <v>83.34417312</v>
      </c>
      <c r="G346" s="26" t="n">
        <v>84.92002272</v>
      </c>
      <c r="H346" s="26" t="n">
        <v>77.9474592</v>
      </c>
      <c r="I346" s="26" t="n">
        <v>4.24337472</v>
      </c>
      <c r="J346" s="26" t="n">
        <v>10.8596592</v>
      </c>
      <c r="K346" s="26" t="n">
        <v>12.8694384</v>
      </c>
      <c r="L346" s="26" t="n">
        <v>80.26098912</v>
      </c>
      <c r="M346" s="26" t="n">
        <v>153.00129312</v>
      </c>
      <c r="N346" s="26" t="n">
        <v>154.57485888</v>
      </c>
      <c r="O346" s="26" t="n">
        <v>78.48644544</v>
      </c>
      <c r="P346" s="26" t="n">
        <v>0</v>
      </c>
      <c r="Q346" s="26" t="n">
        <v>79.63521696</v>
      </c>
      <c r="R346" s="26" t="n">
        <v>82.01726208</v>
      </c>
      <c r="S346" s="26" t="n">
        <v>80.8593552</v>
      </c>
      <c r="T346" s="26" t="n">
        <v>147.2848416</v>
      </c>
      <c r="U346" s="26" t="n">
        <v>0.05252832</v>
      </c>
      <c r="V346" s="26" t="n">
        <v>2.73375648</v>
      </c>
      <c r="W346" s="26" t="n">
        <v>148.906368</v>
      </c>
      <c r="X346" s="26" t="n">
        <v>2.03490144</v>
      </c>
      <c r="Y346" s="26" t="n">
        <v>69.95630304</v>
      </c>
    </row>
    <row r="347" customFormat="false" ht="11.25" hidden="false" customHeight="false" outlineLevel="0" collapsed="false">
      <c r="A347" s="25" t="n">
        <f aca="false">A311</f>
        <v>41792</v>
      </c>
      <c r="B347" s="26" t="n">
        <v>16.2381024</v>
      </c>
      <c r="C347" s="26" t="n">
        <v>148.73508</v>
      </c>
      <c r="D347" s="26" t="n">
        <v>156.28545504</v>
      </c>
      <c r="E347" s="26" t="n">
        <v>27.48144672</v>
      </c>
      <c r="F347" s="26" t="n">
        <v>145.67016672</v>
      </c>
      <c r="G347" s="26" t="n">
        <v>0</v>
      </c>
      <c r="H347" s="26" t="n">
        <v>75.56313024</v>
      </c>
      <c r="I347" s="26" t="n">
        <v>0</v>
      </c>
      <c r="J347" s="26" t="n">
        <v>75.14518752</v>
      </c>
      <c r="K347" s="26" t="n">
        <v>76.0747104</v>
      </c>
      <c r="L347" s="26" t="n">
        <v>0</v>
      </c>
      <c r="M347" s="26" t="n">
        <v>0</v>
      </c>
      <c r="N347" s="26" t="n">
        <v>77.28742944</v>
      </c>
      <c r="O347" s="26" t="n">
        <v>0</v>
      </c>
      <c r="P347" s="26" t="n">
        <v>76.4858016</v>
      </c>
      <c r="Q347" s="26" t="n">
        <v>0</v>
      </c>
      <c r="R347" s="26" t="n">
        <v>81.24989184</v>
      </c>
      <c r="S347" s="26" t="n">
        <v>154.63652256</v>
      </c>
      <c r="T347" s="26" t="n">
        <v>79.55071488</v>
      </c>
      <c r="U347" s="26" t="n">
        <v>0</v>
      </c>
      <c r="V347" s="26" t="n">
        <v>70.80589152</v>
      </c>
      <c r="W347" s="26" t="n">
        <v>0</v>
      </c>
      <c r="X347" s="26" t="n">
        <v>67.772952</v>
      </c>
      <c r="Y347" s="26" t="n">
        <v>68.09954112</v>
      </c>
    </row>
    <row r="348" customFormat="false" ht="11.25" hidden="false" customHeight="false" outlineLevel="0" collapsed="false">
      <c r="A348" s="25" t="n">
        <f aca="false">A312</f>
        <v>41793</v>
      </c>
      <c r="B348" s="26" t="n">
        <v>11.77091136</v>
      </c>
      <c r="C348" s="26" t="n">
        <v>45.74759904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154.1135232</v>
      </c>
      <c r="I348" s="26" t="n">
        <v>138.34589184</v>
      </c>
      <c r="J348" s="26" t="n">
        <v>153.44207424</v>
      </c>
      <c r="K348" s="26" t="n">
        <v>69.60915936</v>
      </c>
      <c r="L348" s="26" t="n">
        <v>66.94163424</v>
      </c>
      <c r="M348" s="26" t="n">
        <v>69.52237344</v>
      </c>
      <c r="N348" s="26" t="n">
        <v>65.39547456</v>
      </c>
      <c r="O348" s="26" t="n">
        <v>152.64501408</v>
      </c>
      <c r="P348" s="26" t="n">
        <v>153.08807904</v>
      </c>
      <c r="Q348" s="26" t="n">
        <v>139.30053696</v>
      </c>
      <c r="R348" s="26" t="n">
        <v>2.69949888</v>
      </c>
      <c r="S348" s="26" t="n">
        <v>0.08678592</v>
      </c>
      <c r="T348" s="26" t="n">
        <v>162.16177536</v>
      </c>
      <c r="U348" s="26" t="n">
        <v>79.89100704</v>
      </c>
      <c r="V348" s="26" t="n">
        <v>56.31721056</v>
      </c>
      <c r="W348" s="26" t="n">
        <v>119.93357376</v>
      </c>
      <c r="X348" s="26" t="n">
        <v>54.25490304</v>
      </c>
      <c r="Y348" s="26" t="n">
        <v>0</v>
      </c>
    </row>
    <row r="349" customFormat="false" ht="11.25" hidden="false" customHeight="false" outlineLevel="0" collapsed="false">
      <c r="A349" s="25" t="n">
        <f aca="false">A313</f>
        <v>41794</v>
      </c>
      <c r="B349" s="26" t="n">
        <v>60.51947616</v>
      </c>
      <c r="C349" s="26" t="n">
        <v>129.06208224</v>
      </c>
      <c r="D349" s="26" t="n">
        <v>134.74199232</v>
      </c>
      <c r="E349" s="26" t="n">
        <v>155.1640896</v>
      </c>
      <c r="F349" s="26" t="n">
        <v>0.31745376</v>
      </c>
      <c r="G349" s="26" t="n">
        <v>35.06151168</v>
      </c>
      <c r="H349" s="26" t="n">
        <v>69.38077536</v>
      </c>
      <c r="I349" s="26" t="n">
        <v>155.44271808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68.96968416</v>
      </c>
      <c r="U349" s="26" t="n">
        <v>144.29757888</v>
      </c>
      <c r="V349" s="26" t="n">
        <v>57.6212832</v>
      </c>
      <c r="W349" s="26" t="n">
        <v>0</v>
      </c>
      <c r="X349" s="26" t="n">
        <v>0</v>
      </c>
      <c r="Y349" s="26" t="n">
        <v>0</v>
      </c>
    </row>
    <row r="350" customFormat="false" ht="11.25" hidden="false" customHeight="false" outlineLevel="0" collapsed="false">
      <c r="A350" s="25" t="n">
        <f aca="false">A314</f>
        <v>41795</v>
      </c>
      <c r="B350" s="26" t="n">
        <v>0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.0114192</v>
      </c>
      <c r="K350" s="26" t="n">
        <v>80.8821936</v>
      </c>
      <c r="L350" s="26" t="n">
        <v>71.41796064</v>
      </c>
      <c r="M350" s="26" t="n">
        <v>72.69919488</v>
      </c>
      <c r="N350" s="26" t="n">
        <v>0.28091232</v>
      </c>
      <c r="O350" s="26" t="n">
        <v>0</v>
      </c>
      <c r="P350" s="26" t="n">
        <v>0</v>
      </c>
      <c r="Q350" s="26" t="n">
        <v>0</v>
      </c>
      <c r="R350" s="26" t="n">
        <v>0.10048896</v>
      </c>
      <c r="S350" s="26" t="n">
        <v>0.0913536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</row>
    <row r="351" customFormat="false" ht="11.25" hidden="false" customHeight="false" outlineLevel="0" collapsed="false">
      <c r="A351" s="25" t="n">
        <f aca="false">A315</f>
        <v>41796</v>
      </c>
      <c r="B351" s="26" t="n">
        <v>57.20105664</v>
      </c>
      <c r="C351" s="26" t="n">
        <v>128.23533216</v>
      </c>
      <c r="D351" s="26" t="n">
        <v>137.37754368</v>
      </c>
      <c r="E351" s="26" t="n">
        <v>0.0456768</v>
      </c>
      <c r="F351" s="26" t="n">
        <v>157.2081264</v>
      </c>
      <c r="G351" s="26" t="n">
        <v>78.45218784</v>
      </c>
      <c r="H351" s="26" t="n">
        <v>157.25608704</v>
      </c>
      <c r="I351" s="26" t="n">
        <v>155.12526432</v>
      </c>
      <c r="J351" s="26" t="n">
        <v>0</v>
      </c>
      <c r="K351" s="26" t="n">
        <v>30.35451744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148.66428096</v>
      </c>
      <c r="U351" s="26" t="n">
        <v>0</v>
      </c>
      <c r="V351" s="26" t="n">
        <v>134.403984</v>
      </c>
      <c r="W351" s="26" t="n">
        <v>0</v>
      </c>
      <c r="X351" s="26" t="n">
        <v>0</v>
      </c>
      <c r="Y351" s="26" t="n">
        <v>14.50466784</v>
      </c>
    </row>
    <row r="352" customFormat="false" ht="11.25" hidden="false" customHeight="false" outlineLevel="0" collapsed="false">
      <c r="A352" s="25" t="n">
        <f aca="false">A316</f>
        <v>41797</v>
      </c>
      <c r="B352" s="26" t="n">
        <v>0</v>
      </c>
      <c r="C352" s="26" t="n">
        <v>99.3356208</v>
      </c>
      <c r="D352" s="26" t="n">
        <v>108.6993648</v>
      </c>
      <c r="E352" s="26" t="n">
        <v>22.53693312</v>
      </c>
      <c r="F352" s="26" t="n">
        <v>0</v>
      </c>
      <c r="G352" s="26" t="n">
        <v>0</v>
      </c>
      <c r="H352" s="26" t="n">
        <v>1.42968384</v>
      </c>
      <c r="I352" s="26" t="n">
        <v>0.42022656</v>
      </c>
      <c r="J352" s="26" t="n">
        <v>0</v>
      </c>
      <c r="K352" s="26" t="n">
        <v>0</v>
      </c>
      <c r="L352" s="26" t="n">
        <v>67.17001824</v>
      </c>
      <c r="M352" s="26" t="n">
        <v>0</v>
      </c>
      <c r="N352" s="26" t="n">
        <v>0</v>
      </c>
      <c r="O352" s="26" t="n">
        <v>0</v>
      </c>
      <c r="P352" s="26" t="n">
        <v>155.56604544</v>
      </c>
      <c r="Q352" s="26" t="n">
        <v>0.08221824</v>
      </c>
      <c r="R352" s="26" t="n">
        <v>0</v>
      </c>
      <c r="S352" s="26" t="n">
        <v>12.218544</v>
      </c>
      <c r="T352" s="26" t="n">
        <v>162.35590176</v>
      </c>
      <c r="U352" s="26" t="n">
        <v>0</v>
      </c>
      <c r="V352" s="26" t="n">
        <v>22.19207328</v>
      </c>
      <c r="W352" s="26" t="n">
        <v>0</v>
      </c>
      <c r="X352" s="26" t="n">
        <v>0</v>
      </c>
      <c r="Y352" s="26" t="n">
        <v>0</v>
      </c>
    </row>
    <row r="353" customFormat="false" ht="11.25" hidden="false" customHeight="false" outlineLevel="0" collapsed="false">
      <c r="A353" s="25" t="n">
        <f aca="false">A317</f>
        <v>41798</v>
      </c>
      <c r="B353" s="26" t="n">
        <v>0</v>
      </c>
      <c r="C353" s="26" t="n">
        <v>0</v>
      </c>
      <c r="D353" s="26" t="n">
        <v>0.00228384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.02968992</v>
      </c>
      <c r="J353" s="26" t="n">
        <v>9.14221152</v>
      </c>
      <c r="K353" s="26" t="n">
        <v>34.12285344</v>
      </c>
      <c r="L353" s="26" t="n">
        <v>0</v>
      </c>
      <c r="M353" s="26" t="n">
        <v>35.5822272</v>
      </c>
      <c r="N353" s="26" t="n">
        <v>0.3083184</v>
      </c>
      <c r="O353" s="26" t="n">
        <v>0.24893856</v>
      </c>
      <c r="P353" s="26" t="n">
        <v>16.91411904</v>
      </c>
      <c r="Q353" s="26" t="n">
        <v>67.90541472</v>
      </c>
      <c r="R353" s="26" t="n">
        <v>0</v>
      </c>
      <c r="S353" s="26" t="n">
        <v>1.1533392</v>
      </c>
      <c r="T353" s="26" t="n">
        <v>51.47090208</v>
      </c>
      <c r="U353" s="26" t="n">
        <v>81.90078624</v>
      </c>
      <c r="V353" s="26" t="n">
        <v>112.98613248</v>
      </c>
      <c r="W353" s="26" t="n">
        <v>90.91281888</v>
      </c>
      <c r="X353" s="26" t="n">
        <v>89.22734496</v>
      </c>
      <c r="Y353" s="26" t="n">
        <v>0.02512224</v>
      </c>
    </row>
    <row r="354" customFormat="false" ht="11.25" hidden="false" customHeight="false" outlineLevel="0" collapsed="false">
      <c r="A354" s="25" t="n">
        <f aca="false">A318</f>
        <v>41799</v>
      </c>
      <c r="B354" s="26" t="n">
        <v>0</v>
      </c>
      <c r="C354" s="26" t="n">
        <v>0</v>
      </c>
      <c r="D354" s="26" t="n">
        <v>76.394448</v>
      </c>
      <c r="E354" s="26" t="n">
        <v>148.64601024</v>
      </c>
      <c r="F354" s="26" t="n">
        <v>159.9144768</v>
      </c>
      <c r="G354" s="26" t="n">
        <v>159.19049952</v>
      </c>
      <c r="H354" s="26" t="n">
        <v>0</v>
      </c>
      <c r="I354" s="26" t="n">
        <v>158.95298016</v>
      </c>
      <c r="J354" s="26" t="n">
        <v>158.50077984</v>
      </c>
      <c r="K354" s="26" t="n">
        <v>153.72298656</v>
      </c>
      <c r="L354" s="26" t="n">
        <v>0</v>
      </c>
      <c r="M354" s="26" t="n">
        <v>34.70980032</v>
      </c>
      <c r="N354" s="26" t="n">
        <v>82.69556256</v>
      </c>
      <c r="O354" s="26" t="n">
        <v>151.07144832</v>
      </c>
      <c r="P354" s="26" t="n">
        <v>150.74029152</v>
      </c>
      <c r="Q354" s="26" t="n">
        <v>155.20063104</v>
      </c>
      <c r="R354" s="26" t="n">
        <v>0.02512224</v>
      </c>
      <c r="S354" s="26" t="n">
        <v>3.14713152</v>
      </c>
      <c r="T354" s="26" t="n">
        <v>156.24434592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</row>
    <row r="355" customFormat="false" ht="11.25" hidden="false" customHeight="false" outlineLevel="0" collapsed="false">
      <c r="A355" s="25" t="n">
        <f aca="false">A319</f>
        <v>41800</v>
      </c>
      <c r="B355" s="26" t="n">
        <v>0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1.53245664</v>
      </c>
      <c r="I355" s="26" t="n">
        <v>154.15006464</v>
      </c>
      <c r="J355" s="26" t="n">
        <v>69.05418624</v>
      </c>
      <c r="K355" s="26" t="n">
        <v>69.70736448</v>
      </c>
      <c r="L355" s="26" t="n">
        <v>0</v>
      </c>
      <c r="M355" s="26" t="n">
        <v>5.0130288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.00228384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</row>
    <row r="356" customFormat="false" ht="11.25" hidden="false" customHeight="false" outlineLevel="0" collapsed="false">
      <c r="A356" s="25" t="n">
        <f aca="false">A320</f>
        <v>41801</v>
      </c>
      <c r="B356" s="26" t="n">
        <v>0</v>
      </c>
      <c r="C356" s="26" t="n">
        <v>61.79385888</v>
      </c>
      <c r="D356" s="26" t="n">
        <v>134.72828928</v>
      </c>
      <c r="E356" s="26" t="n">
        <v>140.45616</v>
      </c>
      <c r="F356" s="26" t="n">
        <v>63.5364288</v>
      </c>
      <c r="G356" s="26" t="n">
        <v>7.92035712</v>
      </c>
      <c r="H356" s="26" t="n">
        <v>45.34792704</v>
      </c>
      <c r="I356" s="26" t="n">
        <v>154.26882432</v>
      </c>
      <c r="J356" s="26" t="n">
        <v>157.54156704</v>
      </c>
      <c r="K356" s="26" t="n">
        <v>66.8137392</v>
      </c>
      <c r="L356" s="26" t="n">
        <v>62.67770496</v>
      </c>
      <c r="M356" s="26" t="n">
        <v>79.02771552</v>
      </c>
      <c r="N356" s="26" t="n">
        <v>63.88814016</v>
      </c>
      <c r="O356" s="26" t="n">
        <v>21.74444064</v>
      </c>
      <c r="P356" s="26" t="n">
        <v>0</v>
      </c>
      <c r="Q356" s="26" t="n">
        <v>0</v>
      </c>
      <c r="R356" s="26" t="n">
        <v>0</v>
      </c>
      <c r="S356" s="26" t="n">
        <v>37.61256096</v>
      </c>
      <c r="T356" s="26" t="n">
        <v>140.28943968</v>
      </c>
      <c r="U356" s="26" t="n">
        <v>131.75701344</v>
      </c>
      <c r="V356" s="26" t="n">
        <v>0</v>
      </c>
      <c r="W356" s="26" t="n">
        <v>123.64481376</v>
      </c>
      <c r="X356" s="26" t="n">
        <v>0</v>
      </c>
      <c r="Y356" s="26" t="n">
        <v>124.37335872</v>
      </c>
    </row>
    <row r="357" customFormat="false" ht="11.25" hidden="false" customHeight="false" outlineLevel="0" collapsed="false">
      <c r="A357" s="25" t="n">
        <f aca="false">A321</f>
        <v>41802</v>
      </c>
      <c r="B357" s="26" t="n">
        <v>83.96309376</v>
      </c>
      <c r="C357" s="26" t="n">
        <v>82.46717856</v>
      </c>
      <c r="D357" s="26" t="n">
        <v>163.80157248</v>
      </c>
      <c r="E357" s="26" t="n">
        <v>164.76078528</v>
      </c>
      <c r="F357" s="26" t="n">
        <v>165.81135168</v>
      </c>
      <c r="G357" s="26" t="n">
        <v>18.48540096</v>
      </c>
      <c r="H357" s="26" t="n">
        <v>23.03937792</v>
      </c>
      <c r="I357" s="26" t="n">
        <v>15.88639104</v>
      </c>
      <c r="J357" s="26" t="n">
        <v>8.47989792</v>
      </c>
      <c r="K357" s="26" t="n">
        <v>18.1907856</v>
      </c>
      <c r="L357" s="26" t="n">
        <v>0.10734048</v>
      </c>
      <c r="M357" s="26" t="n">
        <v>39.17699136</v>
      </c>
      <c r="N357" s="26" t="n">
        <v>0.11875968</v>
      </c>
      <c r="O357" s="26" t="n">
        <v>0.342576</v>
      </c>
      <c r="P357" s="26" t="n">
        <v>10.3457952</v>
      </c>
      <c r="Q357" s="26" t="n">
        <v>3.78432288</v>
      </c>
      <c r="R357" s="26" t="n">
        <v>8.71970112</v>
      </c>
      <c r="S357" s="26" t="n">
        <v>13.57971264</v>
      </c>
      <c r="T357" s="26" t="n">
        <v>19.67071392</v>
      </c>
      <c r="U357" s="26" t="n">
        <v>59.76580896</v>
      </c>
      <c r="V357" s="26" t="n">
        <v>17.65179936</v>
      </c>
      <c r="W357" s="26" t="n">
        <v>8.82932544</v>
      </c>
      <c r="X357" s="26" t="n">
        <v>6.12982656</v>
      </c>
      <c r="Y357" s="26" t="n">
        <v>3.20422752</v>
      </c>
    </row>
    <row r="358" customFormat="false" ht="11.25" hidden="false" customHeight="false" outlineLevel="0" collapsed="false">
      <c r="A358" s="25" t="n">
        <f aca="false">A322</f>
        <v>41803</v>
      </c>
      <c r="B358" s="26" t="n">
        <v>49.63697856</v>
      </c>
      <c r="C358" s="26" t="n">
        <v>85.51153728</v>
      </c>
      <c r="D358" s="26" t="n">
        <v>87.4824912</v>
      </c>
      <c r="E358" s="26" t="n">
        <v>50.2673184</v>
      </c>
      <c r="F358" s="26" t="n">
        <v>89.21135808</v>
      </c>
      <c r="G358" s="26" t="n">
        <v>10.46455488</v>
      </c>
      <c r="H358" s="26" t="n">
        <v>3.27045888</v>
      </c>
      <c r="I358" s="26" t="n">
        <v>0.00685152</v>
      </c>
      <c r="J358" s="26" t="n">
        <v>10.64726208</v>
      </c>
      <c r="K358" s="26" t="n">
        <v>9.84791808</v>
      </c>
      <c r="L358" s="26" t="n">
        <v>12.13404192</v>
      </c>
      <c r="M358" s="26" t="n">
        <v>3.28644576</v>
      </c>
      <c r="N358" s="26" t="n">
        <v>58.29958368</v>
      </c>
      <c r="O358" s="26" t="n">
        <v>55.54984032</v>
      </c>
      <c r="P358" s="26" t="n">
        <v>56.25783072</v>
      </c>
      <c r="Q358" s="26" t="n">
        <v>41.29639488</v>
      </c>
      <c r="R358" s="26" t="n">
        <v>4.60650528</v>
      </c>
      <c r="S358" s="26" t="n">
        <v>3.47828832</v>
      </c>
      <c r="T358" s="26" t="n">
        <v>6.7487472</v>
      </c>
      <c r="U358" s="26" t="n">
        <v>71.44079904</v>
      </c>
      <c r="V358" s="26" t="n">
        <v>54.01966752</v>
      </c>
      <c r="W358" s="26" t="n">
        <v>66.81145536</v>
      </c>
      <c r="X358" s="26" t="n">
        <v>59.35928544</v>
      </c>
      <c r="Y358" s="26" t="n">
        <v>52.14235104</v>
      </c>
    </row>
    <row r="359" customFormat="false" ht="11.25" hidden="false" customHeight="false" outlineLevel="0" collapsed="false">
      <c r="A359" s="25" t="n">
        <f aca="false">A323</f>
        <v>41804</v>
      </c>
      <c r="B359" s="26" t="n">
        <v>51.67873152</v>
      </c>
      <c r="C359" s="26" t="n">
        <v>48.77597088</v>
      </c>
      <c r="D359" s="26" t="n">
        <v>85.80843648</v>
      </c>
      <c r="E359" s="26" t="n">
        <v>50.73093792</v>
      </c>
      <c r="F359" s="26" t="n">
        <v>53.36877312</v>
      </c>
      <c r="G359" s="26" t="n">
        <v>56.26696608</v>
      </c>
      <c r="H359" s="26" t="n">
        <v>59.22453888</v>
      </c>
      <c r="I359" s="26" t="n">
        <v>63.48618432</v>
      </c>
      <c r="J359" s="26" t="n">
        <v>19.70268768</v>
      </c>
      <c r="K359" s="26" t="n">
        <v>40.48791552</v>
      </c>
      <c r="L359" s="26" t="n">
        <v>53.01249408</v>
      </c>
      <c r="M359" s="26" t="n">
        <v>57.74917824</v>
      </c>
      <c r="N359" s="26" t="n">
        <v>89.29129248</v>
      </c>
      <c r="O359" s="26" t="n">
        <v>17.014608</v>
      </c>
      <c r="P359" s="26" t="n">
        <v>16.00743456</v>
      </c>
      <c r="Q359" s="26" t="n">
        <v>57.9638592</v>
      </c>
      <c r="R359" s="26" t="n">
        <v>13.60711872</v>
      </c>
      <c r="S359" s="26" t="n">
        <v>12.00386304</v>
      </c>
      <c r="T359" s="26" t="n">
        <v>56.64836736</v>
      </c>
      <c r="U359" s="26" t="n">
        <v>59.27478336</v>
      </c>
      <c r="V359" s="26" t="n">
        <v>159.8802192</v>
      </c>
      <c r="W359" s="26" t="n">
        <v>158.17419072</v>
      </c>
      <c r="X359" s="26" t="n">
        <v>59.19256512</v>
      </c>
      <c r="Y359" s="26" t="n">
        <v>58.15570176</v>
      </c>
    </row>
    <row r="360" customFormat="false" ht="11.25" hidden="false" customHeight="false" outlineLevel="0" collapsed="false">
      <c r="A360" s="25" t="n">
        <f aca="false">A324</f>
        <v>41805</v>
      </c>
      <c r="B360" s="26" t="n">
        <v>75.1840128</v>
      </c>
      <c r="C360" s="26" t="n">
        <v>49.22588736</v>
      </c>
      <c r="D360" s="26" t="n">
        <v>159.88478688</v>
      </c>
      <c r="E360" s="26" t="n">
        <v>160.4854368</v>
      </c>
      <c r="F360" s="26" t="n">
        <v>86.43877632</v>
      </c>
      <c r="G360" s="26" t="n">
        <v>168.54282432</v>
      </c>
      <c r="H360" s="26" t="n">
        <v>6.8286816</v>
      </c>
      <c r="I360" s="26" t="n">
        <v>1.26067968</v>
      </c>
      <c r="J360" s="26" t="n">
        <v>0.60978528</v>
      </c>
      <c r="K360" s="26" t="n">
        <v>5.42640384</v>
      </c>
      <c r="L360" s="26" t="n">
        <v>40.61124288</v>
      </c>
      <c r="M360" s="26" t="n">
        <v>0.628056</v>
      </c>
      <c r="N360" s="26" t="n">
        <v>43.51171968</v>
      </c>
      <c r="O360" s="26" t="n">
        <v>40.02886368</v>
      </c>
      <c r="P360" s="26" t="n">
        <v>1.83620736</v>
      </c>
      <c r="Q360" s="26" t="n">
        <v>1.00945728</v>
      </c>
      <c r="R360" s="26" t="n">
        <v>1.0163088</v>
      </c>
      <c r="S360" s="26" t="n">
        <v>0.81304704</v>
      </c>
      <c r="T360" s="26" t="n">
        <v>45.18349056</v>
      </c>
      <c r="U360" s="26" t="n">
        <v>41.4402768</v>
      </c>
      <c r="V360" s="26" t="n">
        <v>2.60586144</v>
      </c>
      <c r="W360" s="26" t="n">
        <v>0</v>
      </c>
      <c r="X360" s="26" t="n">
        <v>72.71518176</v>
      </c>
      <c r="Y360" s="26" t="n">
        <v>71.98892064</v>
      </c>
    </row>
    <row r="361" customFormat="false" ht="11.25" hidden="false" customHeight="false" outlineLevel="0" collapsed="false">
      <c r="A361" s="25" t="n">
        <f aca="false">A325</f>
        <v>41806</v>
      </c>
      <c r="B361" s="26" t="n">
        <v>111.22529184</v>
      </c>
      <c r="C361" s="26" t="n">
        <v>112.80114144</v>
      </c>
      <c r="D361" s="26" t="n">
        <v>119.14564896</v>
      </c>
      <c r="E361" s="26" t="n">
        <v>126.06340032</v>
      </c>
      <c r="F361" s="26" t="n">
        <v>0.0114192</v>
      </c>
      <c r="G361" s="26" t="n">
        <v>1.48906368</v>
      </c>
      <c r="H361" s="26" t="n">
        <v>0.00228384</v>
      </c>
      <c r="I361" s="26" t="n">
        <v>0.01370304</v>
      </c>
      <c r="J361" s="26" t="n">
        <v>152.02609344</v>
      </c>
      <c r="K361" s="26" t="n">
        <v>21.64623552</v>
      </c>
      <c r="L361" s="26" t="n">
        <v>0.31288608</v>
      </c>
      <c r="M361" s="26" t="n">
        <v>0.81989856</v>
      </c>
      <c r="N361" s="26" t="n">
        <v>0</v>
      </c>
      <c r="O361" s="26" t="n">
        <v>0.79477632</v>
      </c>
      <c r="P361" s="26" t="n">
        <v>0.94322592</v>
      </c>
      <c r="Q361" s="26" t="n">
        <v>0</v>
      </c>
      <c r="R361" s="26" t="n">
        <v>0.65317824</v>
      </c>
      <c r="S361" s="26" t="n">
        <v>1.22642208</v>
      </c>
      <c r="T361" s="26" t="n">
        <v>132.74134848</v>
      </c>
      <c r="U361" s="26" t="n">
        <v>113.27618016</v>
      </c>
      <c r="V361" s="26" t="n">
        <v>108.49838688</v>
      </c>
      <c r="W361" s="26" t="n">
        <v>108.69251328</v>
      </c>
      <c r="X361" s="26" t="n">
        <v>108.60344352</v>
      </c>
      <c r="Y361" s="26" t="n">
        <v>35.24421888</v>
      </c>
    </row>
    <row r="362" customFormat="false" ht="11.25" hidden="false" customHeight="false" outlineLevel="0" collapsed="false">
      <c r="A362" s="25" t="n">
        <f aca="false">A326</f>
        <v>41807</v>
      </c>
      <c r="B362" s="26" t="n">
        <v>0</v>
      </c>
      <c r="C362" s="26" t="n">
        <v>0</v>
      </c>
      <c r="D362" s="26" t="n">
        <v>16.900416</v>
      </c>
      <c r="E362" s="26" t="n">
        <v>0.8450208</v>
      </c>
      <c r="F362" s="26" t="n">
        <v>0</v>
      </c>
      <c r="G362" s="26" t="n">
        <v>1.3588848</v>
      </c>
      <c r="H362" s="26" t="n">
        <v>1.42283232</v>
      </c>
      <c r="I362" s="26" t="n">
        <v>1.313208</v>
      </c>
      <c r="J362" s="26" t="n">
        <v>0</v>
      </c>
      <c r="K362" s="26" t="n">
        <v>0.228384</v>
      </c>
      <c r="L362" s="26" t="n">
        <v>0.81533088</v>
      </c>
      <c r="M362" s="26" t="n">
        <v>0</v>
      </c>
      <c r="N362" s="26" t="n">
        <v>0.75823488</v>
      </c>
      <c r="O362" s="26" t="n">
        <v>0</v>
      </c>
      <c r="P362" s="26" t="n">
        <v>0.84273696</v>
      </c>
      <c r="Q362" s="26" t="n">
        <v>1.10994624</v>
      </c>
      <c r="R362" s="26" t="n">
        <v>1.39542624</v>
      </c>
      <c r="S362" s="26" t="n">
        <v>0</v>
      </c>
      <c r="T362" s="26" t="n">
        <v>0.1827072</v>
      </c>
      <c r="U362" s="26" t="n">
        <v>0</v>
      </c>
      <c r="V362" s="26" t="n">
        <v>99.62566848</v>
      </c>
      <c r="W362" s="26" t="n">
        <v>0</v>
      </c>
      <c r="X362" s="26" t="n">
        <v>0</v>
      </c>
      <c r="Y362" s="26" t="n">
        <v>0</v>
      </c>
    </row>
    <row r="363" customFormat="false" ht="11.25" hidden="false" customHeight="false" outlineLevel="0" collapsed="false">
      <c r="A363" s="25" t="n">
        <f aca="false">A327</f>
        <v>41808</v>
      </c>
      <c r="B363" s="26" t="n">
        <v>8.19441792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36.39984192</v>
      </c>
      <c r="K363" s="26" t="n">
        <v>39.74795136</v>
      </c>
      <c r="L363" s="26" t="n">
        <v>41.76229824</v>
      </c>
      <c r="M363" s="26" t="n">
        <v>34.885656</v>
      </c>
      <c r="N363" s="26" t="n">
        <v>83.82377952</v>
      </c>
      <c r="O363" s="26" t="n">
        <v>80.562456</v>
      </c>
      <c r="P363" s="26" t="n">
        <v>40.27780224</v>
      </c>
      <c r="Q363" s="26" t="n">
        <v>80.89589664</v>
      </c>
      <c r="R363" s="26" t="n">
        <v>1.37943936</v>
      </c>
      <c r="S363" s="26" t="n">
        <v>1.36116864</v>
      </c>
      <c r="T363" s="26" t="n">
        <v>72.06885504</v>
      </c>
      <c r="U363" s="26" t="n">
        <v>31.97147616</v>
      </c>
      <c r="V363" s="26" t="n">
        <v>133.0108416</v>
      </c>
      <c r="W363" s="26" t="n">
        <v>131.78670336</v>
      </c>
      <c r="X363" s="26" t="n">
        <v>130.4871984</v>
      </c>
      <c r="Y363" s="26" t="n">
        <v>127.93158144</v>
      </c>
    </row>
    <row r="364" customFormat="false" ht="11.25" hidden="false" customHeight="false" outlineLevel="0" collapsed="false">
      <c r="A364" s="25" t="n">
        <f aca="false">A328</f>
        <v>41809</v>
      </c>
      <c r="B364" s="26" t="n">
        <v>11.37123936</v>
      </c>
      <c r="C364" s="26" t="n">
        <v>0.64175904</v>
      </c>
      <c r="D364" s="26" t="n">
        <v>65.61243936</v>
      </c>
      <c r="E364" s="26" t="n">
        <v>66.48943392</v>
      </c>
      <c r="F364" s="26" t="n">
        <v>66.80688768</v>
      </c>
      <c r="G364" s="26" t="n">
        <v>63.90641088</v>
      </c>
      <c r="H364" s="26" t="n">
        <v>62.80331616</v>
      </c>
      <c r="I364" s="26" t="n">
        <v>68.26169376</v>
      </c>
      <c r="J364" s="26" t="n">
        <v>0.32202144</v>
      </c>
      <c r="K364" s="26" t="n">
        <v>0.32202144</v>
      </c>
      <c r="L364" s="26" t="n">
        <v>0.13017888</v>
      </c>
      <c r="M364" s="26" t="n">
        <v>0.89526528</v>
      </c>
      <c r="N364" s="26" t="n">
        <v>68.30508672</v>
      </c>
      <c r="O364" s="26" t="n">
        <v>67.25680416</v>
      </c>
      <c r="P364" s="26" t="n">
        <v>0.86100768</v>
      </c>
      <c r="Q364" s="26" t="n">
        <v>0.89298144</v>
      </c>
      <c r="R364" s="26" t="n">
        <v>1.4730768</v>
      </c>
      <c r="S364" s="26" t="n">
        <v>66.99873024</v>
      </c>
      <c r="T364" s="26" t="n">
        <v>0.13017888</v>
      </c>
      <c r="U364" s="26" t="n">
        <v>128.19879072</v>
      </c>
      <c r="V364" s="26" t="n">
        <v>13.84235424</v>
      </c>
      <c r="W364" s="26" t="n">
        <v>48.63894048</v>
      </c>
      <c r="X364" s="26" t="n">
        <v>18.6818112</v>
      </c>
      <c r="Y364" s="26" t="n">
        <v>17.61754176</v>
      </c>
    </row>
    <row r="365" customFormat="false" ht="11.25" hidden="false" customHeight="false" outlineLevel="0" collapsed="false">
      <c r="A365" s="25" t="n">
        <f aca="false">A329</f>
        <v>41810</v>
      </c>
      <c r="B365" s="26" t="n">
        <v>0.12789504</v>
      </c>
      <c r="C365" s="26" t="n">
        <v>10.5285024</v>
      </c>
      <c r="D365" s="26" t="n">
        <v>25.05600864</v>
      </c>
      <c r="E365" s="26" t="n">
        <v>26.36236512</v>
      </c>
      <c r="F365" s="26" t="n">
        <v>31.40736768</v>
      </c>
      <c r="G365" s="26" t="n">
        <v>29.15778528</v>
      </c>
      <c r="H365" s="26" t="n">
        <v>2.06230752</v>
      </c>
      <c r="I365" s="26" t="n">
        <v>1.90929024</v>
      </c>
      <c r="J365" s="26" t="n">
        <v>135.79027488</v>
      </c>
      <c r="K365" s="26" t="n">
        <v>65.81798496</v>
      </c>
      <c r="L365" s="26" t="n">
        <v>140.20722144</v>
      </c>
      <c r="M365" s="26" t="n">
        <v>139.7481696</v>
      </c>
      <c r="N365" s="26" t="n">
        <v>66.38894496</v>
      </c>
      <c r="O365" s="26" t="n">
        <v>139.55632704</v>
      </c>
      <c r="P365" s="26" t="n">
        <v>57.2216112</v>
      </c>
      <c r="Q365" s="26" t="n">
        <v>63.48161664</v>
      </c>
      <c r="R365" s="26" t="n">
        <v>1.82478816</v>
      </c>
      <c r="S365" s="26" t="n">
        <v>66.74065632</v>
      </c>
      <c r="T365" s="26" t="n">
        <v>29.35419552</v>
      </c>
      <c r="U365" s="26" t="n">
        <v>8.19441792</v>
      </c>
      <c r="V365" s="26" t="n">
        <v>130.2473952</v>
      </c>
      <c r="W365" s="26" t="n">
        <v>23.03937792</v>
      </c>
      <c r="X365" s="26" t="n">
        <v>130.25424672</v>
      </c>
      <c r="Y365" s="26" t="n">
        <v>129.01868928</v>
      </c>
    </row>
    <row r="366" customFormat="false" ht="11.25" hidden="false" customHeight="false" outlineLevel="0" collapsed="false">
      <c r="A366" s="25" t="n">
        <f aca="false">A330</f>
        <v>41811</v>
      </c>
      <c r="B366" s="26" t="n">
        <v>121.79261952</v>
      </c>
      <c r="C366" s="26" t="n">
        <v>124.355088</v>
      </c>
      <c r="D366" s="26" t="n">
        <v>128.79258912</v>
      </c>
      <c r="E366" s="26" t="n">
        <v>130.0989456</v>
      </c>
      <c r="F366" s="26" t="n">
        <v>131.09926752</v>
      </c>
      <c r="G366" s="26" t="n">
        <v>132.11786016</v>
      </c>
      <c r="H366" s="26" t="n">
        <v>134.16874848</v>
      </c>
      <c r="I366" s="26" t="n">
        <v>137.03725152</v>
      </c>
      <c r="J366" s="26" t="n">
        <v>132.5654928</v>
      </c>
      <c r="K366" s="26" t="n">
        <v>132.8509728</v>
      </c>
      <c r="L366" s="26" t="n">
        <v>132.4855584</v>
      </c>
      <c r="M366" s="26" t="n">
        <v>132.03107424</v>
      </c>
      <c r="N366" s="26" t="n">
        <v>132.77560608</v>
      </c>
      <c r="O366" s="26" t="n">
        <v>131.86435392</v>
      </c>
      <c r="P366" s="26" t="n">
        <v>131.86207008</v>
      </c>
      <c r="Q366" s="26" t="n">
        <v>133.85357856</v>
      </c>
      <c r="R366" s="26" t="n">
        <v>132.60203424</v>
      </c>
      <c r="S366" s="26" t="n">
        <v>133.15243968</v>
      </c>
      <c r="T366" s="26" t="n">
        <v>132.25945824</v>
      </c>
      <c r="U366" s="26" t="n">
        <v>129.66729984</v>
      </c>
      <c r="V366" s="26" t="n">
        <v>55.70057376</v>
      </c>
      <c r="W366" s="26" t="n">
        <v>53.3733408</v>
      </c>
      <c r="X366" s="26" t="n">
        <v>27.88797024</v>
      </c>
      <c r="Y366" s="26" t="n">
        <v>26.30070144</v>
      </c>
    </row>
    <row r="367" customFormat="false" ht="11.25" hidden="false" customHeight="false" outlineLevel="0" collapsed="false">
      <c r="A367" s="25" t="n">
        <f aca="false">A331</f>
        <v>41812</v>
      </c>
      <c r="B367" s="26" t="n">
        <v>42.28986528</v>
      </c>
      <c r="C367" s="26" t="n">
        <v>140.5475136</v>
      </c>
      <c r="D367" s="26" t="n">
        <v>147.73475808</v>
      </c>
      <c r="E367" s="26" t="n">
        <v>154.15234848</v>
      </c>
      <c r="F367" s="26" t="n">
        <v>158.87761344</v>
      </c>
      <c r="G367" s="26" t="n">
        <v>161.74383264</v>
      </c>
      <c r="H367" s="26" t="n">
        <v>171.45243648</v>
      </c>
      <c r="I367" s="26" t="n">
        <v>170.02503648</v>
      </c>
      <c r="J367" s="26" t="n">
        <v>167.10400512</v>
      </c>
      <c r="K367" s="26" t="n">
        <v>164.74251456</v>
      </c>
      <c r="L367" s="26" t="n">
        <v>164.10303936</v>
      </c>
      <c r="M367" s="26" t="n">
        <v>164.7676368</v>
      </c>
      <c r="N367" s="26" t="n">
        <v>163.38134592</v>
      </c>
      <c r="O367" s="26" t="n">
        <v>161.99733888</v>
      </c>
      <c r="P367" s="26" t="n">
        <v>167.37578208</v>
      </c>
      <c r="Q367" s="26" t="n">
        <v>166.79568672</v>
      </c>
      <c r="R367" s="26" t="n">
        <v>169.5408624</v>
      </c>
      <c r="S367" s="26" t="n">
        <v>169.09779744</v>
      </c>
      <c r="T367" s="26" t="n">
        <v>161.46292032</v>
      </c>
      <c r="U367" s="26" t="n">
        <v>148.89038112</v>
      </c>
      <c r="V367" s="26" t="n">
        <v>140.86268352</v>
      </c>
      <c r="W367" s="26" t="n">
        <v>140.14099008</v>
      </c>
      <c r="X367" s="26" t="n">
        <v>139.74131808</v>
      </c>
      <c r="Y367" s="26" t="n">
        <v>135.15536736</v>
      </c>
    </row>
    <row r="368" customFormat="false" ht="11.25" hidden="false" customHeight="false" outlineLevel="0" collapsed="false">
      <c r="A368" s="25" t="n">
        <f aca="false">A332</f>
        <v>41813</v>
      </c>
      <c r="B368" s="26" t="n">
        <v>143.50280256</v>
      </c>
      <c r="C368" s="26" t="n">
        <v>151.17422112</v>
      </c>
      <c r="D368" s="26" t="n">
        <v>163.73762496</v>
      </c>
      <c r="E368" s="26" t="n">
        <v>172.32257952</v>
      </c>
      <c r="F368" s="26" t="n">
        <v>177.07525056</v>
      </c>
      <c r="G368" s="26" t="n">
        <v>165.63321216</v>
      </c>
      <c r="H368" s="26" t="n">
        <v>178.22630592</v>
      </c>
      <c r="I368" s="26" t="n">
        <v>177.07296672</v>
      </c>
      <c r="J368" s="26" t="n">
        <v>89.99243136</v>
      </c>
      <c r="K368" s="26" t="n">
        <v>0.24665472</v>
      </c>
      <c r="L368" s="26" t="n">
        <v>170.68735008</v>
      </c>
      <c r="M368" s="26" t="n">
        <v>1.19673216</v>
      </c>
      <c r="N368" s="26" t="n">
        <v>175.00609152</v>
      </c>
      <c r="O368" s="26" t="n">
        <v>90.22538304</v>
      </c>
      <c r="P368" s="26" t="n">
        <v>170.7512976</v>
      </c>
      <c r="Q368" s="26" t="n">
        <v>171.73563264</v>
      </c>
      <c r="R368" s="26" t="n">
        <v>172.2129552</v>
      </c>
      <c r="S368" s="26" t="n">
        <v>165.96893664</v>
      </c>
      <c r="T368" s="26" t="n">
        <v>162.69847776</v>
      </c>
      <c r="U368" s="26" t="n">
        <v>148.94747712</v>
      </c>
      <c r="V368" s="26" t="n">
        <v>143.01862848</v>
      </c>
      <c r="W368" s="26" t="n">
        <v>140.87181888</v>
      </c>
      <c r="X368" s="26" t="n">
        <v>140.60917728</v>
      </c>
      <c r="Y368" s="26" t="n">
        <v>140.06333952</v>
      </c>
    </row>
    <row r="369" customFormat="false" ht="11.25" hidden="false" customHeight="false" outlineLevel="0" collapsed="false">
      <c r="A369" s="25" t="n">
        <f aca="false">A333</f>
        <v>41814</v>
      </c>
      <c r="B369" s="26" t="n">
        <v>1.6443648</v>
      </c>
      <c r="C369" s="26" t="n">
        <v>0</v>
      </c>
      <c r="D369" s="26" t="n">
        <v>0.1027728</v>
      </c>
      <c r="E369" s="26" t="n">
        <v>0.33572448</v>
      </c>
      <c r="F369" s="26" t="n">
        <v>0</v>
      </c>
      <c r="G369" s="26" t="n">
        <v>4.98333888</v>
      </c>
      <c r="H369" s="26" t="n">
        <v>122.14433088</v>
      </c>
      <c r="I369" s="26" t="n">
        <v>124.44872544</v>
      </c>
      <c r="J369" s="26" t="n">
        <v>129.43434816</v>
      </c>
      <c r="K369" s="26" t="n">
        <v>0.43849728</v>
      </c>
      <c r="L369" s="26" t="n">
        <v>55.61607168</v>
      </c>
      <c r="M369" s="26" t="n">
        <v>15.31086336</v>
      </c>
      <c r="N369" s="26" t="n">
        <v>129.80433024</v>
      </c>
      <c r="O369" s="26" t="n">
        <v>128.50482528</v>
      </c>
      <c r="P369" s="26" t="n">
        <v>0.12332736</v>
      </c>
      <c r="Q369" s="26" t="n">
        <v>0</v>
      </c>
      <c r="R369" s="26" t="n">
        <v>0</v>
      </c>
      <c r="S369" s="26" t="n">
        <v>53.09242848</v>
      </c>
      <c r="T369" s="26" t="n">
        <v>0.42707808</v>
      </c>
      <c r="U369" s="26" t="n">
        <v>0.27862848</v>
      </c>
      <c r="V369" s="26" t="n">
        <v>10.334376</v>
      </c>
      <c r="W369" s="26" t="n">
        <v>0</v>
      </c>
      <c r="X369" s="26" t="n">
        <v>17.5170528</v>
      </c>
      <c r="Y369" s="26" t="n">
        <v>0</v>
      </c>
    </row>
    <row r="370" customFormat="false" ht="11.25" hidden="false" customHeight="false" outlineLevel="0" collapsed="false">
      <c r="A370" s="25" t="n">
        <f aca="false">A334</f>
        <v>41815</v>
      </c>
      <c r="B370" s="26" t="n">
        <v>10.35036288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.0799344</v>
      </c>
      <c r="H370" s="26" t="n">
        <v>0.01598688</v>
      </c>
      <c r="I370" s="26" t="n">
        <v>11.43747072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11.14742304</v>
      </c>
      <c r="O370" s="26" t="n">
        <v>11.68640928</v>
      </c>
      <c r="P370" s="26" t="n">
        <v>0</v>
      </c>
      <c r="Q370" s="26" t="n">
        <v>0</v>
      </c>
      <c r="R370" s="26" t="n">
        <v>8.64205056</v>
      </c>
      <c r="S370" s="26" t="n">
        <v>0</v>
      </c>
      <c r="T370" s="26" t="n">
        <v>0.15530112</v>
      </c>
      <c r="U370" s="26" t="n">
        <v>121.91823072</v>
      </c>
      <c r="V370" s="26" t="n">
        <v>12.104352</v>
      </c>
      <c r="W370" s="26" t="n">
        <v>8.37484128</v>
      </c>
      <c r="X370" s="26" t="n">
        <v>10.49652864</v>
      </c>
      <c r="Y370" s="26" t="n">
        <v>0</v>
      </c>
    </row>
    <row r="371" customFormat="false" ht="11.25" hidden="false" customHeight="false" outlineLevel="0" collapsed="false">
      <c r="A371" s="25" t="n">
        <f aca="false">A335</f>
        <v>41816</v>
      </c>
      <c r="B371" s="26" t="n">
        <v>116.96001408</v>
      </c>
      <c r="C371" s="26" t="n">
        <v>120.7466208</v>
      </c>
      <c r="D371" s="26" t="n">
        <v>17.98067232</v>
      </c>
      <c r="E371" s="26" t="n">
        <v>0</v>
      </c>
      <c r="F371" s="26" t="n">
        <v>0</v>
      </c>
      <c r="G371" s="26" t="n">
        <v>0.00456768</v>
      </c>
      <c r="H371" s="26" t="n">
        <v>0</v>
      </c>
      <c r="I371" s="26" t="n">
        <v>18.36664128</v>
      </c>
      <c r="J371" s="26" t="n">
        <v>129.76550496</v>
      </c>
      <c r="K371" s="26" t="n">
        <v>52.45523712</v>
      </c>
      <c r="L371" s="26" t="n">
        <v>129.48002496</v>
      </c>
      <c r="M371" s="26" t="n">
        <v>129.16028736</v>
      </c>
      <c r="N371" s="26" t="n">
        <v>129.82031712</v>
      </c>
      <c r="O371" s="26" t="n">
        <v>129.17855808</v>
      </c>
      <c r="P371" s="26" t="n">
        <v>129.00041856</v>
      </c>
      <c r="Q371" s="26" t="n">
        <v>129.32015616</v>
      </c>
      <c r="R371" s="26" t="n">
        <v>130.09209408</v>
      </c>
      <c r="S371" s="26" t="n">
        <v>115.7792688</v>
      </c>
      <c r="T371" s="26" t="n">
        <v>129.79747872</v>
      </c>
      <c r="U371" s="26" t="n">
        <v>126.58411584</v>
      </c>
      <c r="V371" s="26" t="n">
        <v>121.40665056</v>
      </c>
      <c r="W371" s="26" t="n">
        <v>120.90877344</v>
      </c>
      <c r="X371" s="26" t="n">
        <v>120.67353792</v>
      </c>
      <c r="Y371" s="26" t="n">
        <v>118.0402704</v>
      </c>
    </row>
    <row r="372" customFormat="false" ht="11.25" hidden="false" customHeight="false" outlineLevel="0" collapsed="false">
      <c r="A372" s="25" t="n">
        <f aca="false">A336</f>
        <v>41817</v>
      </c>
      <c r="B372" s="26" t="n">
        <v>111.46966272</v>
      </c>
      <c r="C372" s="26" t="n">
        <v>114.9228288</v>
      </c>
      <c r="D372" s="26" t="n">
        <v>120.94759872</v>
      </c>
      <c r="E372" s="26" t="n">
        <v>2.10570048</v>
      </c>
      <c r="F372" s="26" t="n">
        <v>2.37976128</v>
      </c>
      <c r="G372" s="26" t="n">
        <v>2.4779664</v>
      </c>
      <c r="H372" s="26" t="n">
        <v>2.75431104</v>
      </c>
      <c r="I372" s="26" t="n">
        <v>1.54615968</v>
      </c>
      <c r="J372" s="26" t="n">
        <v>1.6786224</v>
      </c>
      <c r="K372" s="26" t="n">
        <v>0</v>
      </c>
      <c r="L372" s="26" t="n">
        <v>0.06623136</v>
      </c>
      <c r="M372" s="26" t="n">
        <v>0.03882528</v>
      </c>
      <c r="N372" s="26" t="n">
        <v>44.82721152</v>
      </c>
      <c r="O372" s="26" t="n">
        <v>0.74453184</v>
      </c>
      <c r="P372" s="26" t="n">
        <v>128.69210016</v>
      </c>
      <c r="Q372" s="26" t="n">
        <v>128.91820032</v>
      </c>
      <c r="R372" s="26" t="n">
        <v>42.67811808</v>
      </c>
      <c r="S372" s="26" t="n">
        <v>129.19226112</v>
      </c>
      <c r="T372" s="26" t="n">
        <v>45.57859488</v>
      </c>
      <c r="U372" s="26" t="n">
        <v>42.18709248</v>
      </c>
      <c r="V372" s="26" t="n">
        <v>0</v>
      </c>
      <c r="W372" s="26" t="n">
        <v>113.75578656</v>
      </c>
      <c r="X372" s="26" t="n">
        <v>0</v>
      </c>
      <c r="Y372" s="26" t="n">
        <v>114.55969824</v>
      </c>
    </row>
    <row r="373" customFormat="false" ht="11.25" hidden="false" customHeight="false" outlineLevel="0" collapsed="false">
      <c r="A373" s="25" t="n">
        <f aca="false">A337</f>
        <v>41818</v>
      </c>
      <c r="B373" s="26" t="n">
        <v>1.69460928</v>
      </c>
      <c r="C373" s="26" t="n">
        <v>0.04339296</v>
      </c>
      <c r="D373" s="26" t="n">
        <v>2.43914112</v>
      </c>
      <c r="E373" s="26" t="n">
        <v>0.28091232</v>
      </c>
      <c r="F373" s="26" t="n">
        <v>0.04110912</v>
      </c>
      <c r="G373" s="26" t="n">
        <v>4.45120416</v>
      </c>
      <c r="H373" s="26" t="n">
        <v>8.36342208</v>
      </c>
      <c r="I373" s="26" t="n">
        <v>52.27252992</v>
      </c>
      <c r="J373" s="26" t="n">
        <v>6.2577216</v>
      </c>
      <c r="K373" s="26" t="n">
        <v>4.45120416</v>
      </c>
      <c r="L373" s="26" t="n">
        <v>4.65218208</v>
      </c>
      <c r="M373" s="26" t="n">
        <v>5.39899776</v>
      </c>
      <c r="N373" s="26" t="n">
        <v>3.67469856</v>
      </c>
      <c r="O373" s="26" t="n">
        <v>0.85415616</v>
      </c>
      <c r="P373" s="26" t="n">
        <v>0</v>
      </c>
      <c r="Q373" s="26" t="n">
        <v>0</v>
      </c>
      <c r="R373" s="26" t="n">
        <v>0.10048896</v>
      </c>
      <c r="S373" s="26" t="n">
        <v>0</v>
      </c>
      <c r="T373" s="26" t="n">
        <v>7.48185984</v>
      </c>
      <c r="U373" s="26" t="n">
        <v>0</v>
      </c>
      <c r="V373" s="26" t="n">
        <v>0.05252832</v>
      </c>
      <c r="W373" s="26" t="n">
        <v>2.17421568</v>
      </c>
      <c r="X373" s="26" t="n">
        <v>0.03882528</v>
      </c>
      <c r="Y373" s="26" t="n">
        <v>0</v>
      </c>
    </row>
    <row r="374" customFormat="false" ht="11.25" hidden="false" customHeight="false" outlineLevel="0" collapsed="false">
      <c r="A374" s="25" t="n">
        <f aca="false">A338</f>
        <v>41819</v>
      </c>
      <c r="B374" s="26" t="n">
        <v>4.69557504</v>
      </c>
      <c r="C374" s="26" t="n">
        <v>11.06063712</v>
      </c>
      <c r="D374" s="26" t="n">
        <v>21.182616</v>
      </c>
      <c r="E374" s="26" t="n">
        <v>53.24544576</v>
      </c>
      <c r="F374" s="26" t="n">
        <v>5.40584928</v>
      </c>
      <c r="G374" s="26" t="n">
        <v>2.5579008</v>
      </c>
      <c r="H374" s="26" t="n">
        <v>2.58759072</v>
      </c>
      <c r="I374" s="26" t="n">
        <v>0.9592128</v>
      </c>
      <c r="J374" s="26" t="n">
        <v>0.06166368</v>
      </c>
      <c r="K374" s="26" t="n">
        <v>0.36998208</v>
      </c>
      <c r="L374" s="26" t="n">
        <v>36.46835712</v>
      </c>
      <c r="M374" s="26" t="n">
        <v>37.74959136</v>
      </c>
      <c r="N374" s="26" t="n">
        <v>36.33817824</v>
      </c>
      <c r="O374" s="26" t="n">
        <v>8.1761472</v>
      </c>
      <c r="P374" s="26" t="n">
        <v>0</v>
      </c>
      <c r="Q374" s="26" t="n">
        <v>0</v>
      </c>
      <c r="R374" s="26" t="n">
        <v>0.20326176</v>
      </c>
      <c r="S374" s="26" t="n">
        <v>0.2169648</v>
      </c>
      <c r="T374" s="26" t="n">
        <v>0.22153248</v>
      </c>
      <c r="U374" s="26" t="n">
        <v>0</v>
      </c>
      <c r="V374" s="26" t="n">
        <v>0</v>
      </c>
      <c r="W374" s="26" t="n">
        <v>2.75431104</v>
      </c>
      <c r="X374" s="26" t="n">
        <v>0</v>
      </c>
      <c r="Y374" s="26" t="n">
        <v>0</v>
      </c>
    </row>
    <row r="375" customFormat="false" ht="11.25" hidden="false" customHeight="false" outlineLevel="0" collapsed="false">
      <c r="A375" s="25" t="n">
        <f aca="false">A339</f>
        <v>41820</v>
      </c>
      <c r="B375" s="26" t="n">
        <v>0</v>
      </c>
      <c r="C375" s="26" t="n">
        <v>35.570808</v>
      </c>
      <c r="D375" s="26" t="n">
        <v>124.36193952</v>
      </c>
      <c r="E375" s="26" t="n">
        <v>129.9048192</v>
      </c>
      <c r="F375" s="26" t="n">
        <v>0</v>
      </c>
      <c r="G375" s="26" t="n">
        <v>2.41401888</v>
      </c>
      <c r="H375" s="26" t="n">
        <v>2.37747744</v>
      </c>
      <c r="I375" s="26" t="n">
        <v>1.9526832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40.2640992</v>
      </c>
      <c r="O375" s="26" t="n">
        <v>43.03439712</v>
      </c>
      <c r="P375" s="26" t="n">
        <v>0</v>
      </c>
      <c r="Q375" s="26" t="n">
        <v>0</v>
      </c>
      <c r="R375" s="26" t="n">
        <v>131.2180272</v>
      </c>
      <c r="S375" s="26" t="n">
        <v>0.1256112</v>
      </c>
      <c r="T375" s="26" t="n">
        <v>0</v>
      </c>
      <c r="U375" s="26" t="n">
        <v>0.00685152</v>
      </c>
      <c r="V375" s="26" t="n">
        <v>37.7861328</v>
      </c>
      <c r="W375" s="26" t="n">
        <v>107.15548896</v>
      </c>
      <c r="X375" s="26" t="n">
        <v>0</v>
      </c>
      <c r="Y375" s="26" t="n">
        <v>0</v>
      </c>
    </row>
    <row r="376" customFormat="false" ht="11.25" hidden="true" customHeight="false" outlineLevel="0" collapsed="false">
      <c r="A376" s="25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28.5" hidden="false" customHeight="true" outlineLevel="0" collapsed="false">
      <c r="A378" s="71" t="s">
        <v>101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29.25" hidden="false" customHeight="true" outlineLevel="0" collapsed="false">
      <c r="A380" s="71" t="s">
        <v>84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3.5" hidden="false" customHeight="tru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1791</v>
      </c>
      <c r="B382" s="26" t="n">
        <v>144.79317216</v>
      </c>
      <c r="C382" s="26" t="n">
        <v>145.65417984</v>
      </c>
      <c r="D382" s="26" t="n">
        <v>147.9243168</v>
      </c>
      <c r="E382" s="26" t="n">
        <v>148.37651712</v>
      </c>
      <c r="F382" s="26" t="n">
        <v>148.62545568</v>
      </c>
      <c r="G382" s="26" t="n">
        <v>151.34550912</v>
      </c>
      <c r="H382" s="26" t="n">
        <v>153.49231872</v>
      </c>
      <c r="I382" s="26" t="n">
        <v>151.68808512</v>
      </c>
      <c r="J382" s="26" t="n">
        <v>150.88645728</v>
      </c>
      <c r="K382" s="26" t="n">
        <v>151.0417584</v>
      </c>
      <c r="L382" s="26" t="n">
        <v>148.21208064</v>
      </c>
      <c r="M382" s="26" t="n">
        <v>147.9128976</v>
      </c>
      <c r="N382" s="26" t="n">
        <v>149.32659456</v>
      </c>
      <c r="O382" s="26" t="n">
        <v>147.85123392</v>
      </c>
      <c r="P382" s="26" t="n">
        <v>148.38336864</v>
      </c>
      <c r="Q382" s="26" t="n">
        <v>150.8590512</v>
      </c>
      <c r="R382" s="26" t="n">
        <v>153.33930144</v>
      </c>
      <c r="S382" s="26" t="n">
        <v>153.67502592</v>
      </c>
      <c r="T382" s="26" t="n">
        <v>146.88973728</v>
      </c>
      <c r="U382" s="26" t="n">
        <v>145.4691888</v>
      </c>
      <c r="V382" s="26" t="n">
        <v>144.8639712</v>
      </c>
      <c r="W382" s="26" t="n">
        <v>143.9161776</v>
      </c>
      <c r="X382" s="26" t="n">
        <v>143.09627904</v>
      </c>
      <c r="Y382" s="26" t="n">
        <v>136.63301184</v>
      </c>
    </row>
    <row r="383" customFormat="false" ht="11.25" hidden="false" customHeight="false" outlineLevel="0" collapsed="false">
      <c r="A383" s="25" t="n">
        <f aca="false">A347</f>
        <v>41792</v>
      </c>
      <c r="B383" s="26" t="n">
        <v>119.49736032</v>
      </c>
      <c r="C383" s="26" t="n">
        <v>143.36120448</v>
      </c>
      <c r="D383" s="26" t="n">
        <v>150.63980256</v>
      </c>
      <c r="E383" s="26" t="n">
        <v>150.40685088</v>
      </c>
      <c r="F383" s="26" t="n">
        <v>147.56803776</v>
      </c>
      <c r="G383" s="26" t="n">
        <v>153.4854672</v>
      </c>
      <c r="H383" s="26" t="n">
        <v>147.89234304</v>
      </c>
      <c r="I383" s="26" t="n">
        <v>150.71745312</v>
      </c>
      <c r="J383" s="26" t="n">
        <v>151.03947456</v>
      </c>
      <c r="K383" s="26" t="n">
        <v>151.48482336</v>
      </c>
      <c r="L383" s="26" t="n">
        <v>150.29265888</v>
      </c>
      <c r="M383" s="26" t="n">
        <v>149.991192</v>
      </c>
      <c r="N383" s="26" t="n">
        <v>151.89134688</v>
      </c>
      <c r="O383" s="26" t="n">
        <v>150.44567616</v>
      </c>
      <c r="P383" s="26" t="n">
        <v>151.07829984</v>
      </c>
      <c r="Q383" s="26" t="n">
        <v>152.72266464</v>
      </c>
      <c r="R383" s="26" t="n">
        <v>154.90601568</v>
      </c>
      <c r="S383" s="26" t="n">
        <v>160.62703488</v>
      </c>
      <c r="T383" s="26" t="n">
        <v>148.86525888</v>
      </c>
      <c r="U383" s="26" t="n">
        <v>144.30214656</v>
      </c>
      <c r="V383" s="26" t="n">
        <v>141.30346464</v>
      </c>
      <c r="W383" s="26" t="n">
        <v>138.90543264</v>
      </c>
      <c r="X383" s="26" t="n">
        <v>137.06008992</v>
      </c>
      <c r="Y383" s="26" t="n">
        <v>135.67608288</v>
      </c>
    </row>
    <row r="384" customFormat="false" ht="11.25" hidden="false" customHeight="false" outlineLevel="0" collapsed="false">
      <c r="A384" s="25" t="n">
        <f aca="false">A348</f>
        <v>41793</v>
      </c>
      <c r="B384" s="26" t="n">
        <v>125.24350176</v>
      </c>
      <c r="C384" s="26" t="n">
        <v>122.98935168</v>
      </c>
      <c r="D384" s="26" t="n">
        <v>137.29075776</v>
      </c>
      <c r="E384" s="26" t="n">
        <v>148.70995776</v>
      </c>
      <c r="F384" s="26" t="n">
        <v>149.43850272</v>
      </c>
      <c r="G384" s="26" t="n">
        <v>148.9748832</v>
      </c>
      <c r="H384" s="26" t="n">
        <v>149.60979072</v>
      </c>
      <c r="I384" s="26" t="n">
        <v>148.32855648</v>
      </c>
      <c r="J384" s="26" t="n">
        <v>148.86297504</v>
      </c>
      <c r="K384" s="26" t="n">
        <v>149.11876512</v>
      </c>
      <c r="L384" s="26" t="n">
        <v>148.47928992</v>
      </c>
      <c r="M384" s="26" t="n">
        <v>148.02252192</v>
      </c>
      <c r="N384" s="26" t="n">
        <v>148.94290944</v>
      </c>
      <c r="O384" s="26" t="n">
        <v>148.1298624</v>
      </c>
      <c r="P384" s="26" t="n">
        <v>148.6094688</v>
      </c>
      <c r="Q384" s="26" t="n">
        <v>149.48417952</v>
      </c>
      <c r="R384" s="26" t="n">
        <v>151.9210368</v>
      </c>
      <c r="S384" s="26" t="n">
        <v>162.71674848</v>
      </c>
      <c r="T384" s="26" t="n">
        <v>157.06881216</v>
      </c>
      <c r="U384" s="26" t="n">
        <v>149.34943296</v>
      </c>
      <c r="V384" s="26" t="n">
        <v>129.59878464</v>
      </c>
      <c r="W384" s="26" t="n">
        <v>127.89275616</v>
      </c>
      <c r="X384" s="26" t="n">
        <v>125.59749696</v>
      </c>
      <c r="Y384" s="26" t="n">
        <v>126.64806336</v>
      </c>
    </row>
    <row r="385" customFormat="false" ht="11.25" hidden="false" customHeight="false" outlineLevel="0" collapsed="false">
      <c r="A385" s="25" t="n">
        <f aca="false">A349</f>
        <v>41794</v>
      </c>
      <c r="B385" s="26" t="n">
        <v>131.34592224</v>
      </c>
      <c r="C385" s="26" t="n">
        <v>124.31854656</v>
      </c>
      <c r="D385" s="26" t="n">
        <v>130.66533792</v>
      </c>
      <c r="E385" s="26" t="n">
        <v>150.1510608</v>
      </c>
      <c r="F385" s="26" t="n">
        <v>151.40260512</v>
      </c>
      <c r="G385" s="26" t="n">
        <v>151.08286752</v>
      </c>
      <c r="H385" s="26" t="n">
        <v>151.23816864</v>
      </c>
      <c r="I385" s="26" t="n">
        <v>150.34061952</v>
      </c>
      <c r="J385" s="26" t="n">
        <v>150.56443584</v>
      </c>
      <c r="K385" s="26" t="n">
        <v>151.04404224</v>
      </c>
      <c r="L385" s="26" t="n">
        <v>149.9112576</v>
      </c>
      <c r="M385" s="26" t="n">
        <v>149.86101312</v>
      </c>
      <c r="N385" s="26" t="n">
        <v>151.22903328</v>
      </c>
      <c r="O385" s="26" t="n">
        <v>150.5964096</v>
      </c>
      <c r="P385" s="26" t="n">
        <v>150.6991824</v>
      </c>
      <c r="Q385" s="26" t="n">
        <v>151.92332064</v>
      </c>
      <c r="R385" s="26" t="n">
        <v>152.17682688</v>
      </c>
      <c r="S385" s="26" t="n">
        <v>152.53310592</v>
      </c>
      <c r="T385" s="26" t="n">
        <v>149.24209248</v>
      </c>
      <c r="U385" s="26" t="n">
        <v>138.75241536</v>
      </c>
      <c r="V385" s="26" t="n">
        <v>132.86467584</v>
      </c>
      <c r="W385" s="26" t="n">
        <v>131.02161696</v>
      </c>
      <c r="X385" s="26" t="n">
        <v>127.27155168</v>
      </c>
      <c r="Y385" s="26" t="n">
        <v>126.4448016</v>
      </c>
    </row>
    <row r="386" customFormat="false" ht="11.25" hidden="false" customHeight="false" outlineLevel="0" collapsed="false">
      <c r="A386" s="25" t="n">
        <f aca="false">A350</f>
        <v>41795</v>
      </c>
      <c r="B386" s="26" t="n">
        <v>0.02512224</v>
      </c>
      <c r="C386" s="26" t="n">
        <v>0.03197376</v>
      </c>
      <c r="D386" s="26" t="n">
        <v>0.06623136</v>
      </c>
      <c r="E386" s="26" t="n">
        <v>0.1827072</v>
      </c>
      <c r="F386" s="26" t="n">
        <v>124.76389536</v>
      </c>
      <c r="G386" s="26" t="n">
        <v>145.97391744</v>
      </c>
      <c r="H386" s="26" t="n">
        <v>145.994472</v>
      </c>
      <c r="I386" s="26" t="n">
        <v>146.07212256</v>
      </c>
      <c r="J386" s="26" t="n">
        <v>146.25482976</v>
      </c>
      <c r="K386" s="26" t="n">
        <v>158.49621216</v>
      </c>
      <c r="L386" s="26" t="n">
        <v>152.67013632</v>
      </c>
      <c r="M386" s="26" t="n">
        <v>150.66264096</v>
      </c>
      <c r="N386" s="26" t="n">
        <v>154.03130496</v>
      </c>
      <c r="O386" s="26" t="n">
        <v>153.51515712</v>
      </c>
      <c r="P386" s="26" t="n">
        <v>153.64076832</v>
      </c>
      <c r="Q386" s="26" t="n">
        <v>148.33084032</v>
      </c>
      <c r="R386" s="26" t="n">
        <v>152.5376736</v>
      </c>
      <c r="S386" s="26" t="n">
        <v>151.56019008</v>
      </c>
      <c r="T386" s="26" t="n">
        <v>143.12140128</v>
      </c>
      <c r="U386" s="26" t="n">
        <v>73.78401888</v>
      </c>
      <c r="V386" s="26" t="n">
        <v>0.03882528</v>
      </c>
      <c r="W386" s="26" t="n">
        <v>0.02512224</v>
      </c>
      <c r="X386" s="26" t="n">
        <v>0.02968992</v>
      </c>
      <c r="Y386" s="26" t="n">
        <v>0.02968992</v>
      </c>
    </row>
    <row r="387" customFormat="false" ht="11.25" hidden="false" customHeight="false" outlineLevel="0" collapsed="false">
      <c r="A387" s="25" t="n">
        <f aca="false">A351</f>
        <v>41796</v>
      </c>
      <c r="B387" s="26" t="n">
        <v>133.44248736</v>
      </c>
      <c r="C387" s="26" t="n">
        <v>124.24546368</v>
      </c>
      <c r="D387" s="26" t="n">
        <v>133.19126496</v>
      </c>
      <c r="E387" s="26" t="n">
        <v>145.24994016</v>
      </c>
      <c r="F387" s="26" t="n">
        <v>153.01728</v>
      </c>
      <c r="G387" s="26" t="n">
        <v>153.0857952</v>
      </c>
      <c r="H387" s="26" t="n">
        <v>153.71841888</v>
      </c>
      <c r="I387" s="26" t="n">
        <v>152.35953408</v>
      </c>
      <c r="J387" s="26" t="n">
        <v>145.97391744</v>
      </c>
      <c r="K387" s="26" t="n">
        <v>146.20686912</v>
      </c>
      <c r="L387" s="26" t="n">
        <v>145.69300512</v>
      </c>
      <c r="M387" s="26" t="n">
        <v>145.37098368</v>
      </c>
      <c r="N387" s="26" t="n">
        <v>146.11094784</v>
      </c>
      <c r="O387" s="26" t="n">
        <v>147.6845136</v>
      </c>
      <c r="P387" s="26" t="n">
        <v>149.89755456</v>
      </c>
      <c r="Q387" s="26" t="n">
        <v>146.0629872</v>
      </c>
      <c r="R387" s="26" t="n">
        <v>146.66363712</v>
      </c>
      <c r="S387" s="26" t="n">
        <v>146.68190784</v>
      </c>
      <c r="T387" s="26" t="n">
        <v>146.03329728</v>
      </c>
      <c r="U387" s="26" t="n">
        <v>135.71262432</v>
      </c>
      <c r="V387" s="26" t="n">
        <v>129.96648288</v>
      </c>
      <c r="W387" s="26" t="n">
        <v>128.29014432</v>
      </c>
      <c r="X387" s="26" t="n">
        <v>132.38050176</v>
      </c>
      <c r="Y387" s="26" t="n">
        <v>128.75604768</v>
      </c>
    </row>
    <row r="388" customFormat="false" ht="11.25" hidden="false" customHeight="false" outlineLevel="0" collapsed="false">
      <c r="A388" s="25" t="n">
        <f aca="false">A352</f>
        <v>41797</v>
      </c>
      <c r="B388" s="26" t="n">
        <v>92.31738048</v>
      </c>
      <c r="C388" s="26" t="n">
        <v>96.72519168</v>
      </c>
      <c r="D388" s="26" t="n">
        <v>105.88795776</v>
      </c>
      <c r="E388" s="26" t="n">
        <v>106.85402208</v>
      </c>
      <c r="F388" s="26" t="n">
        <v>144.24961824</v>
      </c>
      <c r="G388" s="26" t="n">
        <v>155.7464688</v>
      </c>
      <c r="H388" s="26" t="n">
        <v>155.30340384</v>
      </c>
      <c r="I388" s="26" t="n">
        <v>153.91711296</v>
      </c>
      <c r="J388" s="26" t="n">
        <v>143.5165056</v>
      </c>
      <c r="K388" s="26" t="n">
        <v>144.65157408</v>
      </c>
      <c r="L388" s="26" t="n">
        <v>146.46722688</v>
      </c>
      <c r="M388" s="26" t="n">
        <v>117.08334144</v>
      </c>
      <c r="N388" s="26" t="n">
        <v>118.76196384</v>
      </c>
      <c r="O388" s="26" t="n">
        <v>104.45599008</v>
      </c>
      <c r="P388" s="26" t="n">
        <v>150.87960576</v>
      </c>
      <c r="Q388" s="26" t="n">
        <v>159.30012384</v>
      </c>
      <c r="R388" s="26" t="n">
        <v>156.47272992</v>
      </c>
      <c r="S388" s="26" t="n">
        <v>169.53857856</v>
      </c>
      <c r="T388" s="26" t="n">
        <v>157.27892544</v>
      </c>
      <c r="U388" s="26" t="n">
        <v>98.53170912</v>
      </c>
      <c r="V388" s="26" t="n">
        <v>96.3437904</v>
      </c>
      <c r="W388" s="26" t="n">
        <v>95.16076128</v>
      </c>
      <c r="X388" s="26" t="n">
        <v>93.02993856</v>
      </c>
      <c r="Y388" s="26" t="n">
        <v>92.19633696</v>
      </c>
    </row>
    <row r="389" customFormat="false" ht="11.25" hidden="false" customHeight="false" outlineLevel="0" collapsed="false">
      <c r="A389" s="25" t="n">
        <f aca="false">A353</f>
        <v>41798</v>
      </c>
      <c r="B389" s="26" t="n">
        <v>73.36607616</v>
      </c>
      <c r="C389" s="26" t="n">
        <v>0.0342576</v>
      </c>
      <c r="D389" s="26" t="n">
        <v>0.05937984</v>
      </c>
      <c r="E389" s="26" t="n">
        <v>0.07536672</v>
      </c>
      <c r="F389" s="26" t="n">
        <v>84.4564032</v>
      </c>
      <c r="G389" s="26" t="n">
        <v>145.19969568</v>
      </c>
      <c r="H389" s="26" t="n">
        <v>146.0287296</v>
      </c>
      <c r="I389" s="26" t="n">
        <v>152.50113216</v>
      </c>
      <c r="J389" s="26" t="n">
        <v>149.25122784</v>
      </c>
      <c r="K389" s="26" t="n">
        <v>154.86947424</v>
      </c>
      <c r="L389" s="26" t="n">
        <v>151.8068448</v>
      </c>
      <c r="M389" s="26" t="n">
        <v>153.70014816</v>
      </c>
      <c r="N389" s="26" t="n">
        <v>158.42541312</v>
      </c>
      <c r="O389" s="26" t="n">
        <v>158.7154608</v>
      </c>
      <c r="P389" s="26" t="n">
        <v>149.50701792</v>
      </c>
      <c r="Q389" s="26" t="n">
        <v>147.13410816</v>
      </c>
      <c r="R389" s="26" t="n">
        <v>155.79899712</v>
      </c>
      <c r="S389" s="26" t="n">
        <v>155.05903296</v>
      </c>
      <c r="T389" s="26" t="n">
        <v>157.5735408</v>
      </c>
      <c r="U389" s="26" t="n">
        <v>152.37552096</v>
      </c>
      <c r="V389" s="26" t="n">
        <v>109.22236416</v>
      </c>
      <c r="W389" s="26" t="n">
        <v>87.87531168</v>
      </c>
      <c r="X389" s="26" t="n">
        <v>86.25150144</v>
      </c>
      <c r="Y389" s="26" t="n">
        <v>0.02512224</v>
      </c>
    </row>
    <row r="390" customFormat="false" ht="11.25" hidden="false" customHeight="false" outlineLevel="0" collapsed="false">
      <c r="A390" s="25" t="n">
        <f aca="false">A354</f>
        <v>41799</v>
      </c>
      <c r="B390" s="26" t="n">
        <v>0</v>
      </c>
      <c r="C390" s="26" t="n">
        <v>0</v>
      </c>
      <c r="D390" s="26" t="n">
        <v>74.27276064</v>
      </c>
      <c r="E390" s="26" t="n">
        <v>145.138032</v>
      </c>
      <c r="F390" s="26" t="n">
        <v>155.94516288</v>
      </c>
      <c r="G390" s="26" t="n">
        <v>155.07730368</v>
      </c>
      <c r="H390" s="26" t="n">
        <v>155.15723808</v>
      </c>
      <c r="I390" s="26" t="n">
        <v>155.10242592</v>
      </c>
      <c r="J390" s="26" t="n">
        <v>154.3647456</v>
      </c>
      <c r="K390" s="26" t="n">
        <v>149.7171312</v>
      </c>
      <c r="L390" s="26" t="n">
        <v>146.76184224</v>
      </c>
      <c r="M390" s="26" t="n">
        <v>114.04583424</v>
      </c>
      <c r="N390" s="26" t="n">
        <v>80.6538096</v>
      </c>
      <c r="O390" s="26" t="n">
        <v>147.24830016</v>
      </c>
      <c r="P390" s="26" t="n">
        <v>146.99479392</v>
      </c>
      <c r="Q390" s="26" t="n">
        <v>151.32495456</v>
      </c>
      <c r="R390" s="26" t="n">
        <v>158.96439936</v>
      </c>
      <c r="S390" s="26" t="n">
        <v>157.58952768</v>
      </c>
      <c r="T390" s="26" t="n">
        <v>151.51908096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</row>
    <row r="391" customFormat="false" ht="11.25" hidden="false" customHeight="false" outlineLevel="0" collapsed="false">
      <c r="A391" s="25" t="n">
        <f aca="false">A355</f>
        <v>41800</v>
      </c>
      <c r="B391" s="26" t="n">
        <v>0</v>
      </c>
      <c r="C391" s="26" t="n">
        <v>0</v>
      </c>
      <c r="D391" s="26" t="n">
        <v>0</v>
      </c>
      <c r="E391" s="26" t="n">
        <v>0</v>
      </c>
      <c r="F391" s="26" t="n">
        <v>81.22020192</v>
      </c>
      <c r="G391" s="26" t="n">
        <v>141.86528928</v>
      </c>
      <c r="H391" s="26" t="n">
        <v>143.15794272</v>
      </c>
      <c r="I391" s="26" t="n">
        <v>149.11419744</v>
      </c>
      <c r="J391" s="26" t="n">
        <v>149.54812704</v>
      </c>
      <c r="K391" s="26" t="n">
        <v>150.23556288</v>
      </c>
      <c r="L391" s="26" t="n">
        <v>85.36537152</v>
      </c>
      <c r="M391" s="26" t="n">
        <v>84.71676096</v>
      </c>
      <c r="N391" s="26" t="n">
        <v>0.057096</v>
      </c>
      <c r="O391" s="26" t="n">
        <v>82.01497824</v>
      </c>
      <c r="P391" s="26" t="n">
        <v>84.92915808</v>
      </c>
      <c r="Q391" s="26" t="n">
        <v>149.69886048</v>
      </c>
      <c r="R391" s="26" t="n">
        <v>142.62124032</v>
      </c>
      <c r="S391" s="26" t="n">
        <v>146.13607008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1.25" hidden="false" customHeight="false" outlineLevel="0" collapsed="false">
      <c r="A392" s="25" t="n">
        <f aca="false">A356</f>
        <v>41801</v>
      </c>
      <c r="B392" s="26" t="n">
        <v>120.37207104</v>
      </c>
      <c r="C392" s="26" t="n">
        <v>124.90092576</v>
      </c>
      <c r="D392" s="26" t="n">
        <v>130.24511136</v>
      </c>
      <c r="E392" s="26" t="n">
        <v>136.17624384</v>
      </c>
      <c r="F392" s="26" t="n">
        <v>146.7595584</v>
      </c>
      <c r="G392" s="26" t="n">
        <v>147.39674976</v>
      </c>
      <c r="H392" s="26" t="n">
        <v>147.48581952</v>
      </c>
      <c r="I392" s="26" t="n">
        <v>150.13279008</v>
      </c>
      <c r="J392" s="26" t="n">
        <v>152.63816256</v>
      </c>
      <c r="K392" s="26" t="n">
        <v>144.85026816</v>
      </c>
      <c r="L392" s="26" t="n">
        <v>138.79124064</v>
      </c>
      <c r="M392" s="26" t="n">
        <v>139.58373312</v>
      </c>
      <c r="N392" s="26" t="n">
        <v>142.63037568</v>
      </c>
      <c r="O392" s="26" t="n">
        <v>141.42907584</v>
      </c>
      <c r="P392" s="26" t="n">
        <v>143.56446624</v>
      </c>
      <c r="Q392" s="26" t="n">
        <v>142.34946336</v>
      </c>
      <c r="R392" s="26" t="n">
        <v>139.46725728</v>
      </c>
      <c r="S392" s="26" t="n">
        <v>152.20880064</v>
      </c>
      <c r="T392" s="26" t="n">
        <v>135.62355456</v>
      </c>
      <c r="U392" s="26" t="n">
        <v>127.18019808</v>
      </c>
      <c r="V392" s="26" t="n">
        <v>120.9978432</v>
      </c>
      <c r="W392" s="26" t="n">
        <v>119.3192208</v>
      </c>
      <c r="X392" s="26" t="n">
        <v>120.03406272</v>
      </c>
      <c r="Y392" s="26" t="n">
        <v>119.80339488</v>
      </c>
    </row>
    <row r="393" customFormat="false" ht="11.25" hidden="false" customHeight="false" outlineLevel="0" collapsed="false">
      <c r="A393" s="25" t="n">
        <f aca="false">A357</f>
        <v>41802</v>
      </c>
      <c r="B393" s="26" t="n">
        <v>152.18824608</v>
      </c>
      <c r="C393" s="26" t="n">
        <v>153.702432</v>
      </c>
      <c r="D393" s="26" t="n">
        <v>157.94352288</v>
      </c>
      <c r="E393" s="26" t="n">
        <v>158.90045184</v>
      </c>
      <c r="F393" s="26" t="n">
        <v>160.60419648</v>
      </c>
      <c r="G393" s="26" t="n">
        <v>161.58168</v>
      </c>
      <c r="H393" s="26" t="n">
        <v>164.34055872</v>
      </c>
      <c r="I393" s="26" t="n">
        <v>166.1950368</v>
      </c>
      <c r="J393" s="26" t="n">
        <v>159.63356448</v>
      </c>
      <c r="K393" s="26" t="n">
        <v>159.94188288</v>
      </c>
      <c r="L393" s="26" t="n">
        <v>159.19963488</v>
      </c>
      <c r="M393" s="26" t="n">
        <v>159.09914592</v>
      </c>
      <c r="N393" s="26" t="n">
        <v>160.98331392</v>
      </c>
      <c r="O393" s="26" t="n">
        <v>159.40746432</v>
      </c>
      <c r="P393" s="26" t="n">
        <v>160.16798304</v>
      </c>
      <c r="Q393" s="26" t="n">
        <v>162.03159648</v>
      </c>
      <c r="R393" s="26" t="n">
        <v>165.66290208</v>
      </c>
      <c r="S393" s="26" t="n">
        <v>168.17740992</v>
      </c>
      <c r="T393" s="26" t="n">
        <v>157.61693376</v>
      </c>
      <c r="U393" s="26" t="n">
        <v>155.89263456</v>
      </c>
      <c r="V393" s="26" t="n">
        <v>153.19085184</v>
      </c>
      <c r="W393" s="26" t="n">
        <v>151.98498432</v>
      </c>
      <c r="X393" s="26" t="n">
        <v>151.03262304</v>
      </c>
      <c r="Y393" s="26" t="n">
        <v>151.75888416</v>
      </c>
    </row>
    <row r="394" customFormat="false" ht="11.25" hidden="false" customHeight="false" outlineLevel="0" collapsed="false">
      <c r="A394" s="25" t="n">
        <f aca="false">A358</f>
        <v>41803</v>
      </c>
      <c r="B394" s="26" t="n">
        <v>153.188568</v>
      </c>
      <c r="C394" s="26" t="n">
        <v>153.83717856</v>
      </c>
      <c r="D394" s="26" t="n">
        <v>157.86587232</v>
      </c>
      <c r="E394" s="26" t="n">
        <v>156.5458128</v>
      </c>
      <c r="F394" s="26" t="n">
        <v>162.86519808</v>
      </c>
      <c r="G394" s="26" t="n">
        <v>163.56633696</v>
      </c>
      <c r="H394" s="26" t="n">
        <v>164.49129216</v>
      </c>
      <c r="I394" s="26" t="n">
        <v>163.07302752</v>
      </c>
      <c r="J394" s="26" t="n">
        <v>163.21919328</v>
      </c>
      <c r="K394" s="26" t="n">
        <v>164.24920512</v>
      </c>
      <c r="L394" s="26" t="n">
        <v>162.5751504</v>
      </c>
      <c r="M394" s="26" t="n">
        <v>160.211376</v>
      </c>
      <c r="N394" s="26" t="n">
        <v>163.51380864</v>
      </c>
      <c r="O394" s="26" t="n">
        <v>163.1346912</v>
      </c>
      <c r="P394" s="26" t="n">
        <v>162.50206752</v>
      </c>
      <c r="Q394" s="26" t="n">
        <v>163.97286048</v>
      </c>
      <c r="R394" s="26" t="n">
        <v>163.58460768</v>
      </c>
      <c r="S394" s="26" t="n">
        <v>163.80157248</v>
      </c>
      <c r="T394" s="26" t="n">
        <v>159.22018944</v>
      </c>
      <c r="U394" s="26" t="n">
        <v>154.27567584</v>
      </c>
      <c r="V394" s="26" t="n">
        <v>154.0564272</v>
      </c>
      <c r="W394" s="26" t="n">
        <v>152.39607552</v>
      </c>
      <c r="X394" s="26" t="n">
        <v>153.59737536</v>
      </c>
      <c r="Y394" s="26" t="n">
        <v>151.93702368</v>
      </c>
    </row>
    <row r="395" customFormat="false" ht="11.25" hidden="false" customHeight="false" outlineLevel="0" collapsed="false">
      <c r="A395" s="25" t="n">
        <f aca="false">A359</f>
        <v>41804</v>
      </c>
      <c r="B395" s="26" t="n">
        <v>153.92853216</v>
      </c>
      <c r="C395" s="26" t="n">
        <v>154.58627808</v>
      </c>
      <c r="D395" s="26" t="n">
        <v>157.12590816</v>
      </c>
      <c r="E395" s="26" t="n">
        <v>159.87793536</v>
      </c>
      <c r="F395" s="26" t="n">
        <v>162.69619392</v>
      </c>
      <c r="G395" s="26" t="n">
        <v>163.37906208</v>
      </c>
      <c r="H395" s="26" t="n">
        <v>163.86095232</v>
      </c>
      <c r="I395" s="26" t="n">
        <v>164.80874592</v>
      </c>
      <c r="J395" s="26" t="n">
        <v>163.6599744</v>
      </c>
      <c r="K395" s="26" t="n">
        <v>164.11445856</v>
      </c>
      <c r="L395" s="26" t="n">
        <v>162.7464384</v>
      </c>
      <c r="M395" s="26" t="n">
        <v>162.39929472</v>
      </c>
      <c r="N395" s="26" t="n">
        <v>164.28574656</v>
      </c>
      <c r="O395" s="26" t="n">
        <v>162.45867456</v>
      </c>
      <c r="P395" s="26" t="n">
        <v>163.52522784</v>
      </c>
      <c r="Q395" s="26" t="n">
        <v>165.87073152</v>
      </c>
      <c r="R395" s="26" t="n">
        <v>165.65605056</v>
      </c>
      <c r="S395" s="26" t="n">
        <v>166.83907968</v>
      </c>
      <c r="T395" s="26" t="n">
        <v>162.14578848</v>
      </c>
      <c r="U395" s="26" t="n">
        <v>154.89688032</v>
      </c>
      <c r="V395" s="26" t="n">
        <v>154.72102464</v>
      </c>
      <c r="W395" s="26" t="n">
        <v>153.28677312</v>
      </c>
      <c r="X395" s="26" t="n">
        <v>155.10927744</v>
      </c>
      <c r="Y395" s="26" t="n">
        <v>153.2570832</v>
      </c>
    </row>
    <row r="396" customFormat="false" ht="11.25" hidden="false" customHeight="false" outlineLevel="0" collapsed="false">
      <c r="A396" s="25" t="n">
        <f aca="false">A360</f>
        <v>41805</v>
      </c>
      <c r="B396" s="26" t="n">
        <v>145.96706592</v>
      </c>
      <c r="C396" s="26" t="n">
        <v>123.28625088</v>
      </c>
      <c r="D396" s="26" t="n">
        <v>154.23456672</v>
      </c>
      <c r="E396" s="26" t="n">
        <v>154.60911648</v>
      </c>
      <c r="F396" s="26" t="n">
        <v>161.57711232</v>
      </c>
      <c r="G396" s="26" t="n">
        <v>162.76470912</v>
      </c>
      <c r="H396" s="26" t="n">
        <v>163.12783968</v>
      </c>
      <c r="I396" s="26" t="n">
        <v>162.381024</v>
      </c>
      <c r="J396" s="26" t="n">
        <v>161.97221664</v>
      </c>
      <c r="K396" s="26" t="n">
        <v>160.18168608</v>
      </c>
      <c r="L396" s="26" t="n">
        <v>161.0563968</v>
      </c>
      <c r="M396" s="26" t="n">
        <v>158.56472736</v>
      </c>
      <c r="N396" s="26" t="n">
        <v>159.92132832</v>
      </c>
      <c r="O396" s="26" t="n">
        <v>157.09621824</v>
      </c>
      <c r="P396" s="26" t="n">
        <v>161.00386848</v>
      </c>
      <c r="Q396" s="26" t="n">
        <v>161.98363584</v>
      </c>
      <c r="R396" s="26" t="n">
        <v>160.7937552</v>
      </c>
      <c r="S396" s="26" t="n">
        <v>161.5360032</v>
      </c>
      <c r="T396" s="26" t="n">
        <v>154.60226496</v>
      </c>
      <c r="U396" s="26" t="n">
        <v>149.02741152</v>
      </c>
      <c r="V396" s="26" t="n">
        <v>146.92171104</v>
      </c>
      <c r="W396" s="26" t="n">
        <v>146.1429216</v>
      </c>
      <c r="X396" s="26" t="n">
        <v>144.24048288</v>
      </c>
      <c r="Y396" s="26" t="n">
        <v>139.6225584</v>
      </c>
    </row>
    <row r="397" customFormat="false" ht="11.25" hidden="false" customHeight="false" outlineLevel="0" collapsed="false">
      <c r="A397" s="25" t="n">
        <f aca="false">A361</f>
        <v>41806</v>
      </c>
      <c r="B397" s="26" t="n">
        <v>107.97310368</v>
      </c>
      <c r="C397" s="26" t="n">
        <v>109.24291872</v>
      </c>
      <c r="D397" s="26" t="n">
        <v>115.45496352</v>
      </c>
      <c r="E397" s="26" t="n">
        <v>122.54628672</v>
      </c>
      <c r="F397" s="26" t="n">
        <v>144.73150848</v>
      </c>
      <c r="G397" s="26" t="n">
        <v>153.98334432</v>
      </c>
      <c r="H397" s="26" t="n">
        <v>153.98562816</v>
      </c>
      <c r="I397" s="26" t="n">
        <v>153.82119168</v>
      </c>
      <c r="J397" s="26" t="n">
        <v>147.75759648</v>
      </c>
      <c r="K397" s="26" t="n">
        <v>147.73475808</v>
      </c>
      <c r="L397" s="26" t="n">
        <v>146.92856256</v>
      </c>
      <c r="M397" s="26" t="n">
        <v>125.92865376</v>
      </c>
      <c r="N397" s="26" t="n">
        <v>122.27450976</v>
      </c>
      <c r="O397" s="26" t="n">
        <v>145.74781728</v>
      </c>
      <c r="P397" s="26" t="n">
        <v>146.36217024</v>
      </c>
      <c r="Q397" s="26" t="n">
        <v>147.1478112</v>
      </c>
      <c r="R397" s="26" t="n">
        <v>153.58595616</v>
      </c>
      <c r="S397" s="26" t="n">
        <v>154.18660608</v>
      </c>
      <c r="T397" s="26" t="n">
        <v>128.55278592</v>
      </c>
      <c r="U397" s="26" t="n">
        <v>109.84813632</v>
      </c>
      <c r="V397" s="26" t="n">
        <v>105.01553088</v>
      </c>
      <c r="W397" s="26" t="n">
        <v>105.20737344</v>
      </c>
      <c r="X397" s="26" t="n">
        <v>105.13429056</v>
      </c>
      <c r="Y397" s="26" t="n">
        <v>103.400856</v>
      </c>
    </row>
    <row r="398" customFormat="false" ht="11.25" hidden="false" customHeight="false" outlineLevel="0" collapsed="false">
      <c r="A398" s="25" t="n">
        <f aca="false">A362</f>
        <v>41807</v>
      </c>
      <c r="B398" s="26" t="n">
        <v>95.34575232</v>
      </c>
      <c r="C398" s="26" t="n">
        <v>98.61164352</v>
      </c>
      <c r="D398" s="26" t="n">
        <v>104.32352736</v>
      </c>
      <c r="E398" s="26" t="n">
        <v>109.64487456</v>
      </c>
      <c r="F398" s="26" t="n">
        <v>119.47680576</v>
      </c>
      <c r="G398" s="26" t="n">
        <v>146.20915296</v>
      </c>
      <c r="H398" s="26" t="n">
        <v>153.67045824</v>
      </c>
      <c r="I398" s="26" t="n">
        <v>146.34389952</v>
      </c>
      <c r="J398" s="26" t="n">
        <v>146.75270688</v>
      </c>
      <c r="K398" s="26" t="n">
        <v>146.90115648</v>
      </c>
      <c r="L398" s="26" t="n">
        <v>146.00132352</v>
      </c>
      <c r="M398" s="26" t="n">
        <v>145.3207392</v>
      </c>
      <c r="N398" s="26" t="n">
        <v>125.55182016</v>
      </c>
      <c r="O398" s="26" t="n">
        <v>124.95117024</v>
      </c>
      <c r="P398" s="26" t="n">
        <v>145.32530688</v>
      </c>
      <c r="Q398" s="26" t="n">
        <v>145.5948</v>
      </c>
      <c r="R398" s="26" t="n">
        <v>145.98533664</v>
      </c>
      <c r="S398" s="26" t="n">
        <v>146.29822272</v>
      </c>
      <c r="T398" s="26" t="n">
        <v>111.97439136</v>
      </c>
      <c r="U398" s="26" t="n">
        <v>103.33690848</v>
      </c>
      <c r="V398" s="26" t="n">
        <v>96.47396928</v>
      </c>
      <c r="W398" s="26" t="n">
        <v>95.14705824</v>
      </c>
      <c r="X398" s="26" t="n">
        <v>95.08539456</v>
      </c>
      <c r="Y398" s="26" t="n">
        <v>94.53498912</v>
      </c>
    </row>
    <row r="399" customFormat="false" ht="11.25" hidden="false" customHeight="false" outlineLevel="0" collapsed="false">
      <c r="A399" s="25" t="n">
        <f aca="false">A363</f>
        <v>41808</v>
      </c>
      <c r="B399" s="26" t="n">
        <v>120.15967392</v>
      </c>
      <c r="C399" s="26" t="n">
        <v>122.78608992</v>
      </c>
      <c r="D399" s="26" t="n">
        <v>134.76026304</v>
      </c>
      <c r="E399" s="26" t="n">
        <v>143.87506848</v>
      </c>
      <c r="F399" s="26" t="n">
        <v>147.75531264</v>
      </c>
      <c r="G399" s="26" t="n">
        <v>155.87208</v>
      </c>
      <c r="H399" s="26" t="n">
        <v>157.0482576</v>
      </c>
      <c r="I399" s="26" t="n">
        <v>155.92232448</v>
      </c>
      <c r="J399" s="26" t="n">
        <v>156.44760768</v>
      </c>
      <c r="K399" s="26" t="n">
        <v>158.1787584</v>
      </c>
      <c r="L399" s="26" t="n">
        <v>156.7056816</v>
      </c>
      <c r="M399" s="26" t="n">
        <v>149.96378592</v>
      </c>
      <c r="N399" s="26" t="n">
        <v>156.64630176</v>
      </c>
      <c r="O399" s="26" t="n">
        <v>156.5229744</v>
      </c>
      <c r="P399" s="26" t="n">
        <v>157.26065472</v>
      </c>
      <c r="Q399" s="26" t="n">
        <v>156.22379136</v>
      </c>
      <c r="R399" s="26" t="n">
        <v>155.31025536</v>
      </c>
      <c r="S399" s="26" t="n">
        <v>155.44271808</v>
      </c>
      <c r="T399" s="26" t="n">
        <v>149.76052416</v>
      </c>
      <c r="U399" s="26" t="n">
        <v>140.28943968</v>
      </c>
      <c r="V399" s="26" t="n">
        <v>129.27447936</v>
      </c>
      <c r="W399" s="26" t="n">
        <v>128.43859392</v>
      </c>
      <c r="X399" s="26" t="n">
        <v>127.28525472</v>
      </c>
      <c r="Y399" s="26" t="n">
        <v>124.79815296</v>
      </c>
    </row>
    <row r="400" customFormat="false" ht="11.25" hidden="false" customHeight="false" outlineLevel="0" collapsed="false">
      <c r="A400" s="25" t="n">
        <f aca="false">A364</f>
        <v>41809</v>
      </c>
      <c r="B400" s="26" t="n">
        <v>123.56259552</v>
      </c>
      <c r="C400" s="26" t="n">
        <v>124.6291488</v>
      </c>
      <c r="D400" s="26" t="n">
        <v>127.2898224</v>
      </c>
      <c r="E400" s="26" t="n">
        <v>128.55506976</v>
      </c>
      <c r="F400" s="26" t="n">
        <v>146.18174688</v>
      </c>
      <c r="G400" s="26" t="n">
        <v>145.07865216</v>
      </c>
      <c r="H400" s="26" t="n">
        <v>146.2342752</v>
      </c>
      <c r="I400" s="26" t="n">
        <v>147.250584</v>
      </c>
      <c r="J400" s="26" t="n">
        <v>146.14748928</v>
      </c>
      <c r="K400" s="26" t="n">
        <v>146.12465088</v>
      </c>
      <c r="L400" s="26" t="n">
        <v>146.46037536</v>
      </c>
      <c r="M400" s="26" t="n">
        <v>146.06983872</v>
      </c>
      <c r="N400" s="26" t="n">
        <v>146.20686912</v>
      </c>
      <c r="O400" s="26" t="n">
        <v>145.92824064</v>
      </c>
      <c r="P400" s="26" t="n">
        <v>145.74553344</v>
      </c>
      <c r="Q400" s="26" t="n">
        <v>146.35303488</v>
      </c>
      <c r="R400" s="26" t="n">
        <v>146.2114368</v>
      </c>
      <c r="S400" s="26" t="n">
        <v>146.69332704</v>
      </c>
      <c r="T400" s="26" t="n">
        <v>145.08321984</v>
      </c>
      <c r="U400" s="26" t="n">
        <v>124.6291488</v>
      </c>
      <c r="V400" s="26" t="n">
        <v>119.94270912</v>
      </c>
      <c r="W400" s="26" t="n">
        <v>119.57729472</v>
      </c>
      <c r="X400" s="26" t="n">
        <v>120.76032384</v>
      </c>
      <c r="Y400" s="26" t="n">
        <v>120.88593504</v>
      </c>
    </row>
    <row r="401" customFormat="false" ht="11.25" hidden="false" customHeight="false" outlineLevel="0" collapsed="false">
      <c r="A401" s="25" t="n">
        <f aca="false">A365</f>
        <v>41810</v>
      </c>
      <c r="B401" s="26" t="n">
        <v>124.27972128</v>
      </c>
      <c r="C401" s="26" t="n">
        <v>124.91919648</v>
      </c>
      <c r="D401" s="26" t="n">
        <v>126.62065728</v>
      </c>
      <c r="E401" s="26" t="n">
        <v>128.61901728</v>
      </c>
      <c r="F401" s="26" t="n">
        <v>135.35406144</v>
      </c>
      <c r="G401" s="26" t="n">
        <v>137.71098432</v>
      </c>
      <c r="H401" s="26" t="n">
        <v>138.95110944</v>
      </c>
      <c r="I401" s="26" t="n">
        <v>157.3108992</v>
      </c>
      <c r="J401" s="26" t="n">
        <v>137.53741248</v>
      </c>
      <c r="K401" s="26" t="n">
        <v>138.40983936</v>
      </c>
      <c r="L401" s="26" t="n">
        <v>136.59190272</v>
      </c>
      <c r="M401" s="26" t="n">
        <v>136.23333984</v>
      </c>
      <c r="N401" s="26" t="n">
        <v>135.58244544</v>
      </c>
      <c r="O401" s="26" t="n">
        <v>136.11001248</v>
      </c>
      <c r="P401" s="26" t="n">
        <v>157.60551456</v>
      </c>
      <c r="Q401" s="26" t="n">
        <v>131.73645888</v>
      </c>
      <c r="R401" s="26" t="n">
        <v>134.38342944</v>
      </c>
      <c r="S401" s="26" t="n">
        <v>133.79419872</v>
      </c>
      <c r="T401" s="26" t="n">
        <v>132.22748448</v>
      </c>
      <c r="U401" s="26" t="n">
        <v>127.09341216</v>
      </c>
      <c r="V401" s="26" t="n">
        <v>125.91266688</v>
      </c>
      <c r="W401" s="26" t="n">
        <v>125.41022208</v>
      </c>
      <c r="X401" s="26" t="n">
        <v>126.2049984</v>
      </c>
      <c r="Y401" s="26" t="n">
        <v>125.04480768</v>
      </c>
    </row>
    <row r="402" customFormat="false" ht="11.25" hidden="false" customHeight="false" outlineLevel="0" collapsed="false">
      <c r="A402" s="25" t="n">
        <f aca="false">A366</f>
        <v>41811</v>
      </c>
      <c r="B402" s="26" t="n">
        <v>118.01058048</v>
      </c>
      <c r="C402" s="26" t="n">
        <v>120.50453376</v>
      </c>
      <c r="D402" s="26" t="n">
        <v>124.88722272</v>
      </c>
      <c r="E402" s="26" t="n">
        <v>126.13191552</v>
      </c>
      <c r="F402" s="26" t="n">
        <v>127.1756304</v>
      </c>
      <c r="G402" s="26" t="n">
        <v>127.96583904</v>
      </c>
      <c r="H402" s="26" t="n">
        <v>130.007592</v>
      </c>
      <c r="I402" s="26" t="n">
        <v>132.8281344</v>
      </c>
      <c r="J402" s="26" t="n">
        <v>128.40662016</v>
      </c>
      <c r="K402" s="26" t="n">
        <v>128.66697792</v>
      </c>
      <c r="L402" s="26" t="n">
        <v>128.33810496</v>
      </c>
      <c r="M402" s="26" t="n">
        <v>127.9749744</v>
      </c>
      <c r="N402" s="26" t="n">
        <v>128.60074656</v>
      </c>
      <c r="O402" s="26" t="n">
        <v>127.78998336</v>
      </c>
      <c r="P402" s="26" t="n">
        <v>127.780848</v>
      </c>
      <c r="Q402" s="26" t="n">
        <v>129.71982816</v>
      </c>
      <c r="R402" s="26" t="n">
        <v>128.36094336</v>
      </c>
      <c r="S402" s="26" t="n">
        <v>128.88394272</v>
      </c>
      <c r="T402" s="26" t="n">
        <v>128.01836736</v>
      </c>
      <c r="U402" s="26" t="n">
        <v>125.60206464</v>
      </c>
      <c r="V402" s="26" t="n">
        <v>124.48526688</v>
      </c>
      <c r="W402" s="26" t="n">
        <v>122.27907744</v>
      </c>
      <c r="X402" s="26" t="n">
        <v>124.40761632</v>
      </c>
      <c r="Y402" s="26" t="n">
        <v>124.15867776</v>
      </c>
    </row>
    <row r="403" customFormat="false" ht="11.25" hidden="false" customHeight="false" outlineLevel="0" collapsed="false">
      <c r="A403" s="25" t="n">
        <f aca="false">A367</f>
        <v>41812</v>
      </c>
      <c r="B403" s="26" t="n">
        <v>134.17103232</v>
      </c>
      <c r="C403" s="26" t="n">
        <v>136.7677584</v>
      </c>
      <c r="D403" s="26" t="n">
        <v>143.78599872</v>
      </c>
      <c r="E403" s="26" t="n">
        <v>149.94323136</v>
      </c>
      <c r="F403" s="26" t="n">
        <v>154.6959024</v>
      </c>
      <c r="G403" s="26" t="n">
        <v>157.42280736</v>
      </c>
      <c r="H403" s="26" t="n">
        <v>166.95783936</v>
      </c>
      <c r="I403" s="26" t="n">
        <v>165.50303328</v>
      </c>
      <c r="J403" s="26" t="n">
        <v>162.64823328</v>
      </c>
      <c r="K403" s="26" t="n">
        <v>160.34612256</v>
      </c>
      <c r="L403" s="26" t="n">
        <v>159.76831104</v>
      </c>
      <c r="M403" s="26" t="n">
        <v>160.45346304</v>
      </c>
      <c r="N403" s="26" t="n">
        <v>158.98495392</v>
      </c>
      <c r="O403" s="26" t="n">
        <v>157.73569344</v>
      </c>
      <c r="P403" s="26" t="n">
        <v>162.92229408</v>
      </c>
      <c r="Q403" s="26" t="n">
        <v>162.35590176</v>
      </c>
      <c r="R403" s="26" t="n">
        <v>164.94120864</v>
      </c>
      <c r="S403" s="26" t="n">
        <v>164.61233568</v>
      </c>
      <c r="T403" s="26" t="n">
        <v>157.1510304</v>
      </c>
      <c r="U403" s="26" t="n">
        <v>144.9553248</v>
      </c>
      <c r="V403" s="26" t="n">
        <v>136.95503328</v>
      </c>
      <c r="W403" s="26" t="n">
        <v>136.28130048</v>
      </c>
      <c r="X403" s="26" t="n">
        <v>135.79484256</v>
      </c>
      <c r="Y403" s="26" t="n">
        <v>131.42128896</v>
      </c>
    </row>
    <row r="404" customFormat="false" ht="11.25" hidden="false" customHeight="false" outlineLevel="0" collapsed="false">
      <c r="A404" s="25" t="n">
        <f aca="false">A368</f>
        <v>41813</v>
      </c>
      <c r="B404" s="26" t="n">
        <v>138.629088</v>
      </c>
      <c r="C404" s="26" t="n">
        <v>145.38011904</v>
      </c>
      <c r="D404" s="26" t="n">
        <v>157.30404768</v>
      </c>
      <c r="E404" s="26" t="n">
        <v>165.32489376</v>
      </c>
      <c r="F404" s="26" t="n">
        <v>170.10725472</v>
      </c>
      <c r="G404" s="26" t="n">
        <v>160.21594368</v>
      </c>
      <c r="H404" s="26" t="n">
        <v>170.9682624</v>
      </c>
      <c r="I404" s="26" t="n">
        <v>170.16206688</v>
      </c>
      <c r="J404" s="26" t="n">
        <v>170.088984</v>
      </c>
      <c r="K404" s="26" t="n">
        <v>170.02732032</v>
      </c>
      <c r="L404" s="26" t="n">
        <v>167.9992704</v>
      </c>
      <c r="M404" s="26" t="n">
        <v>167.56990848</v>
      </c>
      <c r="N404" s="26" t="n">
        <v>171.95259744</v>
      </c>
      <c r="O404" s="26" t="n">
        <v>166.87105344</v>
      </c>
      <c r="P404" s="26" t="n">
        <v>168.6159072</v>
      </c>
      <c r="Q404" s="26" t="n">
        <v>169.52487552</v>
      </c>
      <c r="R404" s="26" t="n">
        <v>169.87887072</v>
      </c>
      <c r="S404" s="26" t="n">
        <v>165.50303328</v>
      </c>
      <c r="T404" s="26" t="n">
        <v>162.33991488</v>
      </c>
      <c r="U404" s="26" t="n">
        <v>148.73051232</v>
      </c>
      <c r="V404" s="26" t="n">
        <v>142.62124032</v>
      </c>
      <c r="W404" s="26" t="n">
        <v>140.7188016</v>
      </c>
      <c r="X404" s="26" t="n">
        <v>140.49498528</v>
      </c>
      <c r="Y404" s="26" t="n">
        <v>139.88748384</v>
      </c>
    </row>
    <row r="405" customFormat="false" ht="11.25" hidden="false" customHeight="false" outlineLevel="0" collapsed="false">
      <c r="A405" s="25" t="n">
        <f aca="false">A369</f>
        <v>41814</v>
      </c>
      <c r="B405" s="26" t="n">
        <v>115.05300768</v>
      </c>
      <c r="C405" s="26" t="n">
        <v>124.47841536</v>
      </c>
      <c r="D405" s="26" t="n">
        <v>126.23697216</v>
      </c>
      <c r="E405" s="26" t="n">
        <v>127.86535008</v>
      </c>
      <c r="F405" s="26" t="n">
        <v>126.17530848</v>
      </c>
      <c r="G405" s="26" t="n">
        <v>125.4170736</v>
      </c>
      <c r="H405" s="26" t="n">
        <v>127.14365664</v>
      </c>
      <c r="I405" s="26" t="n">
        <v>129.12602976</v>
      </c>
      <c r="J405" s="26" t="n">
        <v>128.71950624</v>
      </c>
      <c r="K405" s="26" t="n">
        <v>129.3338592</v>
      </c>
      <c r="L405" s="26" t="n">
        <v>128.70123552</v>
      </c>
      <c r="M405" s="26" t="n">
        <v>128.12570784</v>
      </c>
      <c r="N405" s="26" t="n">
        <v>129.1397328</v>
      </c>
      <c r="O405" s="26" t="n">
        <v>127.90189152</v>
      </c>
      <c r="P405" s="26" t="n">
        <v>128.51396064</v>
      </c>
      <c r="Q405" s="26" t="n">
        <v>128.3632272</v>
      </c>
      <c r="R405" s="26" t="n">
        <v>131.0695776</v>
      </c>
      <c r="S405" s="26" t="n">
        <v>128.87937504</v>
      </c>
      <c r="T405" s="26" t="n">
        <v>127.83109248</v>
      </c>
      <c r="U405" s="26" t="n">
        <v>125.09961984</v>
      </c>
      <c r="V405" s="26" t="n">
        <v>118.71628704</v>
      </c>
      <c r="W405" s="26" t="n">
        <v>120.5753328</v>
      </c>
      <c r="X405" s="26" t="n">
        <v>121.42948896</v>
      </c>
      <c r="Y405" s="26" t="n">
        <v>111.35547072</v>
      </c>
    </row>
    <row r="406" customFormat="false" ht="11.25" hidden="false" customHeight="false" outlineLevel="0" collapsed="false">
      <c r="A406" s="25" t="n">
        <f aca="false">A370</f>
        <v>41815</v>
      </c>
      <c r="B406" s="26" t="n">
        <v>114.63963264</v>
      </c>
      <c r="C406" s="26" t="n">
        <v>117.77991264</v>
      </c>
      <c r="D406" s="26" t="n">
        <v>124.59945888</v>
      </c>
      <c r="E406" s="26" t="n">
        <v>125.7482304</v>
      </c>
      <c r="F406" s="26" t="n">
        <v>126.4448016</v>
      </c>
      <c r="G406" s="26" t="n">
        <v>124.97857632</v>
      </c>
      <c r="H406" s="26" t="n">
        <v>124.97400864</v>
      </c>
      <c r="I406" s="26" t="n">
        <v>127.03403232</v>
      </c>
      <c r="J406" s="26" t="n">
        <v>126.93811104</v>
      </c>
      <c r="K406" s="26" t="n">
        <v>127.0271808</v>
      </c>
      <c r="L406" s="26" t="n">
        <v>126.50646528</v>
      </c>
      <c r="M406" s="26" t="n">
        <v>126.02000736</v>
      </c>
      <c r="N406" s="26" t="n">
        <v>126.78052608</v>
      </c>
      <c r="O406" s="26" t="n">
        <v>126.1479024</v>
      </c>
      <c r="P406" s="26" t="n">
        <v>126.14105088</v>
      </c>
      <c r="Q406" s="26" t="n">
        <v>126.010872</v>
      </c>
      <c r="R406" s="26" t="n">
        <v>126.30091968</v>
      </c>
      <c r="S406" s="26" t="n">
        <v>126.52930368</v>
      </c>
      <c r="T406" s="26" t="n">
        <v>125.88982848</v>
      </c>
      <c r="U406" s="26" t="n">
        <v>124.70223168</v>
      </c>
      <c r="V406" s="26" t="n">
        <v>118.17273312</v>
      </c>
      <c r="W406" s="26" t="n">
        <v>116.94631104</v>
      </c>
      <c r="X406" s="26" t="n">
        <v>116.23832064</v>
      </c>
      <c r="Y406" s="26" t="n">
        <v>114.192</v>
      </c>
    </row>
    <row r="407" customFormat="false" ht="11.25" hidden="false" customHeight="false" outlineLevel="0" collapsed="false">
      <c r="A407" s="25" t="n">
        <f aca="false">A371</f>
        <v>41816</v>
      </c>
      <c r="B407" s="26" t="n">
        <v>114.1120656</v>
      </c>
      <c r="C407" s="26" t="n">
        <v>117.77306112</v>
      </c>
      <c r="D407" s="26" t="n">
        <v>124.09701408</v>
      </c>
      <c r="E407" s="26" t="n">
        <v>125.3713968</v>
      </c>
      <c r="F407" s="26" t="n">
        <v>126.61837344</v>
      </c>
      <c r="G407" s="26" t="n">
        <v>125.94692448</v>
      </c>
      <c r="H407" s="26" t="n">
        <v>126.5704128</v>
      </c>
      <c r="I407" s="26" t="n">
        <v>127.46339424</v>
      </c>
      <c r="J407" s="26" t="n">
        <v>126.33289344</v>
      </c>
      <c r="K407" s="26" t="n">
        <v>126.60238656</v>
      </c>
      <c r="L407" s="26" t="n">
        <v>126.07710336</v>
      </c>
      <c r="M407" s="26" t="n">
        <v>125.79847488</v>
      </c>
      <c r="N407" s="26" t="n">
        <v>126.3762864</v>
      </c>
      <c r="O407" s="26" t="n">
        <v>125.78933952</v>
      </c>
      <c r="P407" s="26" t="n">
        <v>125.62490304</v>
      </c>
      <c r="Q407" s="26" t="n">
        <v>125.87155776</v>
      </c>
      <c r="R407" s="26" t="n">
        <v>126.53158752</v>
      </c>
      <c r="S407" s="26" t="n">
        <v>126.638928</v>
      </c>
      <c r="T407" s="26" t="n">
        <v>126.2735136</v>
      </c>
      <c r="U407" s="26" t="n">
        <v>123.21773568</v>
      </c>
      <c r="V407" s="26" t="n">
        <v>118.0288512</v>
      </c>
      <c r="W407" s="26" t="n">
        <v>117.72281664</v>
      </c>
      <c r="X407" s="26" t="n">
        <v>117.68399136</v>
      </c>
      <c r="Y407" s="26" t="n">
        <v>115.15349664</v>
      </c>
    </row>
    <row r="408" customFormat="false" ht="11.25" hidden="false" customHeight="false" outlineLevel="0" collapsed="false">
      <c r="A408" s="25" t="n">
        <f aca="false">A372</f>
        <v>41817</v>
      </c>
      <c r="B408" s="26" t="n">
        <v>108.79300224</v>
      </c>
      <c r="C408" s="26" t="n">
        <v>112.11142176</v>
      </c>
      <c r="D408" s="26" t="n">
        <v>117.98545824</v>
      </c>
      <c r="E408" s="26" t="n">
        <v>124.1038656</v>
      </c>
      <c r="F408" s="26" t="n">
        <v>125.92865376</v>
      </c>
      <c r="G408" s="26" t="n">
        <v>125.2001088</v>
      </c>
      <c r="H408" s="26" t="n">
        <v>124.64741952</v>
      </c>
      <c r="I408" s="26" t="n">
        <v>126.54529056</v>
      </c>
      <c r="J408" s="26" t="n">
        <v>125.61805152</v>
      </c>
      <c r="K408" s="26" t="n">
        <v>125.86699008</v>
      </c>
      <c r="L408" s="26" t="n">
        <v>125.68656672</v>
      </c>
      <c r="M408" s="26" t="n">
        <v>125.29374624</v>
      </c>
      <c r="N408" s="26" t="n">
        <v>125.8738416</v>
      </c>
      <c r="O408" s="26" t="n">
        <v>125.02653696</v>
      </c>
      <c r="P408" s="26" t="n">
        <v>124.96487328</v>
      </c>
      <c r="Q408" s="26" t="n">
        <v>125.12930976</v>
      </c>
      <c r="R408" s="26" t="n">
        <v>124.97629248</v>
      </c>
      <c r="S408" s="26" t="n">
        <v>125.38738368</v>
      </c>
      <c r="T408" s="26" t="n">
        <v>123.92572608</v>
      </c>
      <c r="U408" s="26" t="n">
        <v>117.0582192</v>
      </c>
      <c r="V408" s="26" t="n">
        <v>110.93981184</v>
      </c>
      <c r="W408" s="26" t="n">
        <v>110.73426624</v>
      </c>
      <c r="X408" s="26" t="n">
        <v>112.54991904</v>
      </c>
      <c r="Y408" s="26" t="n">
        <v>111.7254528</v>
      </c>
    </row>
    <row r="409" customFormat="false" ht="11.25" hidden="false" customHeight="false" outlineLevel="0" collapsed="false">
      <c r="A409" s="25" t="n">
        <f aca="false">A373</f>
        <v>41818</v>
      </c>
      <c r="B409" s="26" t="n">
        <v>117.85984704</v>
      </c>
      <c r="C409" s="26" t="n">
        <v>116.94631104</v>
      </c>
      <c r="D409" s="26" t="n">
        <v>123.39815904</v>
      </c>
      <c r="E409" s="26" t="n">
        <v>124.78216608</v>
      </c>
      <c r="F409" s="26" t="n">
        <v>125.61805152</v>
      </c>
      <c r="G409" s="26" t="n">
        <v>126.30091968</v>
      </c>
      <c r="H409" s="26" t="n">
        <v>126.48134304</v>
      </c>
      <c r="I409" s="26" t="n">
        <v>127.02032928</v>
      </c>
      <c r="J409" s="26" t="n">
        <v>126.410544</v>
      </c>
      <c r="K409" s="26" t="n">
        <v>126.60010272</v>
      </c>
      <c r="L409" s="26" t="n">
        <v>126.2620944</v>
      </c>
      <c r="M409" s="26" t="n">
        <v>125.74594656</v>
      </c>
      <c r="N409" s="26" t="n">
        <v>126.43566624</v>
      </c>
      <c r="O409" s="26" t="n">
        <v>125.439912</v>
      </c>
      <c r="P409" s="26" t="n">
        <v>125.52213024</v>
      </c>
      <c r="Q409" s="26" t="n">
        <v>125.93778912</v>
      </c>
      <c r="R409" s="26" t="n">
        <v>125.95605984</v>
      </c>
      <c r="S409" s="26" t="n">
        <v>126.39455712</v>
      </c>
      <c r="T409" s="26" t="n">
        <v>126.80564832</v>
      </c>
      <c r="U409" s="26" t="n">
        <v>125.34170688</v>
      </c>
      <c r="V409" s="26" t="n">
        <v>124.01936352</v>
      </c>
      <c r="W409" s="26" t="n">
        <v>122.413824</v>
      </c>
      <c r="X409" s="26" t="n">
        <v>123.72018048</v>
      </c>
      <c r="Y409" s="26" t="n">
        <v>122.06211264</v>
      </c>
    </row>
    <row r="410" customFormat="false" ht="11.25" hidden="false" customHeight="false" outlineLevel="0" collapsed="false">
      <c r="A410" s="25" t="n">
        <f aca="false">A374</f>
        <v>41819</v>
      </c>
      <c r="B410" s="26" t="n">
        <v>123.82752096</v>
      </c>
      <c r="C410" s="26" t="n">
        <v>125.5655232</v>
      </c>
      <c r="D410" s="26" t="n">
        <v>129.31787232</v>
      </c>
      <c r="E410" s="26" t="n">
        <v>133.74852192</v>
      </c>
      <c r="F410" s="26" t="n">
        <v>169.21198944</v>
      </c>
      <c r="G410" s="26" t="n">
        <v>167.58589536</v>
      </c>
      <c r="H410" s="26" t="n">
        <v>171.58033152</v>
      </c>
      <c r="I410" s="26" t="n">
        <v>169.8720192</v>
      </c>
      <c r="J410" s="26" t="n">
        <v>167.41460736</v>
      </c>
      <c r="K410" s="26" t="n">
        <v>166.0694256</v>
      </c>
      <c r="L410" s="26" t="n">
        <v>165.95294976</v>
      </c>
      <c r="M410" s="26" t="n">
        <v>166.948704</v>
      </c>
      <c r="N410" s="26" t="n">
        <v>164.59406496</v>
      </c>
      <c r="O410" s="26" t="n">
        <v>166.2521328</v>
      </c>
      <c r="P410" s="26" t="n">
        <v>131.50807488</v>
      </c>
      <c r="Q410" s="26" t="n">
        <v>131.48980416</v>
      </c>
      <c r="R410" s="26" t="n">
        <v>131.75244576</v>
      </c>
      <c r="S410" s="26" t="n">
        <v>160.09033248</v>
      </c>
      <c r="T410" s="26" t="n">
        <v>131.6405376</v>
      </c>
      <c r="U410" s="26" t="n">
        <v>128.84054976</v>
      </c>
      <c r="V410" s="26" t="n">
        <v>125.6340384</v>
      </c>
      <c r="W410" s="26" t="n">
        <v>124.80728832</v>
      </c>
      <c r="X410" s="26" t="n">
        <v>124.79358528</v>
      </c>
      <c r="Y410" s="26" t="n">
        <v>120.14597088</v>
      </c>
    </row>
    <row r="411" customFormat="false" ht="11.25" hidden="false" customHeight="false" outlineLevel="0" collapsed="false">
      <c r="A411" s="25" t="n">
        <f aca="false">A375</f>
        <v>41820</v>
      </c>
      <c r="B411" s="26" t="n">
        <v>108.60572736</v>
      </c>
      <c r="C411" s="26" t="n">
        <v>113.54795712</v>
      </c>
      <c r="D411" s="26" t="n">
        <v>121.0663584</v>
      </c>
      <c r="E411" s="26" t="n">
        <v>126.38085408</v>
      </c>
      <c r="F411" s="26" t="n">
        <v>127.49765184</v>
      </c>
      <c r="G411" s="26" t="n">
        <v>126.80793216</v>
      </c>
      <c r="H411" s="26" t="n">
        <v>126.98378784</v>
      </c>
      <c r="I411" s="26" t="n">
        <v>127.27383552</v>
      </c>
      <c r="J411" s="26" t="n">
        <v>126.65263104</v>
      </c>
      <c r="K411" s="26" t="n">
        <v>126.23468832</v>
      </c>
      <c r="L411" s="26" t="n">
        <v>126.9015696</v>
      </c>
      <c r="M411" s="26" t="n">
        <v>126.62522496</v>
      </c>
      <c r="N411" s="26" t="n">
        <v>125.91495072</v>
      </c>
      <c r="O411" s="26" t="n">
        <v>126.12734784</v>
      </c>
      <c r="P411" s="26" t="n">
        <v>126.83077056</v>
      </c>
      <c r="Q411" s="26" t="n">
        <v>126.94039488</v>
      </c>
      <c r="R411" s="26" t="n">
        <v>127.22359104</v>
      </c>
      <c r="S411" s="26" t="n">
        <v>126.61380576</v>
      </c>
      <c r="T411" s="26" t="n">
        <v>124.27058592</v>
      </c>
      <c r="U411" s="26" t="n">
        <v>110.65889952</v>
      </c>
      <c r="V411" s="26" t="n">
        <v>104.32352736</v>
      </c>
      <c r="W411" s="26" t="n">
        <v>104.0974272</v>
      </c>
      <c r="X411" s="26" t="n">
        <v>104.6341296</v>
      </c>
      <c r="Y411" s="26" t="n">
        <v>102.90526272</v>
      </c>
    </row>
    <row r="412" customFormat="false" ht="11.25" hidden="true" customHeight="false" outlineLevel="0" collapsed="false">
      <c r="A412" s="25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</row>
    <row r="414" customFormat="false" ht="12.75" hidden="false" customHeight="false" outlineLevel="0" collapsed="false">
      <c r="A414" s="21" t="s">
        <v>102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1.25" hidden="false" customHeight="true" outlineLevel="0" collapsed="false">
      <c r="A416" s="21" t="s">
        <v>47</v>
      </c>
      <c r="B416" s="21" t="s">
        <v>4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3.5" hidden="false" customHeight="tru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5</v>
      </c>
    </row>
    <row r="418" customFormat="false" ht="11.25" hidden="false" customHeight="false" outlineLevel="0" collapsed="false">
      <c r="A418" s="25" t="n">
        <f aca="false">A382</f>
        <v>41791</v>
      </c>
      <c r="B418" s="26" t="n">
        <v>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.6128811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.92254734</v>
      </c>
      <c r="V418" s="26" t="n">
        <v>0.00430092</v>
      </c>
      <c r="W418" s="26" t="n">
        <v>0</v>
      </c>
      <c r="X418" s="26" t="n">
        <v>0</v>
      </c>
      <c r="Y418" s="26" t="n">
        <v>0</v>
      </c>
    </row>
    <row r="419" customFormat="false" ht="11.25" hidden="false" customHeight="false" outlineLevel="0" collapsed="false">
      <c r="A419" s="25" t="n">
        <f aca="false">A383</f>
        <v>41792</v>
      </c>
      <c r="B419" s="26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1.54187982</v>
      </c>
      <c r="H419" s="26" t="n">
        <v>0</v>
      </c>
      <c r="I419" s="26" t="n">
        <v>7.03630512</v>
      </c>
      <c r="J419" s="26" t="n">
        <v>0</v>
      </c>
      <c r="K419" s="26" t="n">
        <v>0</v>
      </c>
      <c r="L419" s="26" t="n">
        <v>1.45586142</v>
      </c>
      <c r="M419" s="26" t="n">
        <v>2.0644416</v>
      </c>
      <c r="N419" s="26" t="n">
        <v>0</v>
      </c>
      <c r="O419" s="26" t="n">
        <v>1.08168138</v>
      </c>
      <c r="P419" s="26" t="n">
        <v>0</v>
      </c>
      <c r="Q419" s="26" t="n">
        <v>6.3223524</v>
      </c>
      <c r="R419" s="26" t="n">
        <v>0</v>
      </c>
      <c r="S419" s="26" t="n">
        <v>0</v>
      </c>
      <c r="T419" s="26" t="n">
        <v>0</v>
      </c>
      <c r="U419" s="26" t="n">
        <v>4.39338978</v>
      </c>
      <c r="V419" s="26" t="n">
        <v>0</v>
      </c>
      <c r="W419" s="26" t="n">
        <v>9.3652533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5" t="n">
        <f aca="false">A384</f>
        <v>41793</v>
      </c>
      <c r="B420" s="26" t="n">
        <v>0</v>
      </c>
      <c r="C420" s="26" t="n">
        <v>0</v>
      </c>
      <c r="D420" s="26" t="n">
        <v>14.14357542</v>
      </c>
      <c r="E420" s="26" t="n">
        <v>18.35847702</v>
      </c>
      <c r="F420" s="26" t="n">
        <v>19.28747574</v>
      </c>
      <c r="G420" s="26" t="n">
        <v>8.8383906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2.4085152</v>
      </c>
      <c r="S420" s="26" t="n">
        <v>4.88584512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22.80777876</v>
      </c>
    </row>
    <row r="421" customFormat="false" ht="11.25" hidden="false" customHeight="false" outlineLevel="0" collapsed="false">
      <c r="A421" s="25" t="n">
        <f aca="false">A385</f>
        <v>41794</v>
      </c>
      <c r="B421" s="26" t="n">
        <v>0</v>
      </c>
      <c r="C421" s="26" t="n">
        <v>0</v>
      </c>
      <c r="D421" s="26" t="n">
        <v>0</v>
      </c>
      <c r="E421" s="26" t="n">
        <v>0</v>
      </c>
      <c r="F421" s="26" t="n">
        <v>0.860184</v>
      </c>
      <c r="G421" s="26" t="n">
        <v>0</v>
      </c>
      <c r="H421" s="26" t="n">
        <v>0</v>
      </c>
      <c r="I421" s="26" t="n">
        <v>0</v>
      </c>
      <c r="J421" s="26" t="n">
        <v>13.10275278</v>
      </c>
      <c r="K421" s="26" t="n">
        <v>18.62083314</v>
      </c>
      <c r="L421" s="26" t="n">
        <v>20.69387658</v>
      </c>
      <c r="M421" s="26" t="n">
        <v>19.88745408</v>
      </c>
      <c r="N421" s="26" t="n">
        <v>16.57144476</v>
      </c>
      <c r="O421" s="26" t="n">
        <v>19.61434566</v>
      </c>
      <c r="P421" s="26" t="n">
        <v>25.57757124</v>
      </c>
      <c r="Q421" s="26" t="n">
        <v>32.6977443</v>
      </c>
      <c r="R421" s="26" t="n">
        <v>31.78809972</v>
      </c>
      <c r="S421" s="26" t="n">
        <v>14.08766346</v>
      </c>
      <c r="T421" s="26" t="n">
        <v>0</v>
      </c>
      <c r="U421" s="26" t="n">
        <v>0</v>
      </c>
      <c r="V421" s="26" t="n">
        <v>0</v>
      </c>
      <c r="W421" s="26" t="n">
        <v>18.46815048</v>
      </c>
      <c r="X421" s="26" t="n">
        <v>21.5476092</v>
      </c>
      <c r="Y421" s="26" t="n">
        <v>23.3862525</v>
      </c>
    </row>
    <row r="422" customFormat="false" ht="11.25" hidden="false" customHeight="false" outlineLevel="0" collapsed="false">
      <c r="A422" s="25" t="n">
        <f aca="false">A386</f>
        <v>41795</v>
      </c>
      <c r="B422" s="26" t="n">
        <v>0.03440736</v>
      </c>
      <c r="C422" s="26" t="n">
        <v>0.03440736</v>
      </c>
      <c r="D422" s="26" t="n">
        <v>84.45071466</v>
      </c>
      <c r="E422" s="26" t="n">
        <v>81.4164156</v>
      </c>
      <c r="F422" s="26" t="n">
        <v>39.61577412</v>
      </c>
      <c r="G422" s="26" t="n">
        <v>17.50904532</v>
      </c>
      <c r="H422" s="26" t="n">
        <v>27.6441633</v>
      </c>
      <c r="I422" s="26" t="n">
        <v>19.42295472</v>
      </c>
      <c r="J422" s="26" t="n">
        <v>0.99781344</v>
      </c>
      <c r="K422" s="26" t="n">
        <v>0</v>
      </c>
      <c r="L422" s="26" t="n">
        <v>0</v>
      </c>
      <c r="M422" s="26" t="n">
        <v>0</v>
      </c>
      <c r="N422" s="26" t="n">
        <v>2.3547537</v>
      </c>
      <c r="O422" s="26" t="n">
        <v>8.816886</v>
      </c>
      <c r="P422" s="26" t="n">
        <v>2.13110586</v>
      </c>
      <c r="Q422" s="26" t="n">
        <v>7.05780972</v>
      </c>
      <c r="R422" s="26" t="n">
        <v>0.17848818</v>
      </c>
      <c r="S422" s="26" t="n">
        <v>2.41281612</v>
      </c>
      <c r="T422" s="26" t="n">
        <v>8.74807128</v>
      </c>
      <c r="U422" s="26" t="n">
        <v>75.42523404</v>
      </c>
      <c r="V422" s="26" t="n">
        <v>157.0588461</v>
      </c>
      <c r="W422" s="26" t="n">
        <v>149.07848904</v>
      </c>
      <c r="X422" s="26" t="n">
        <v>149.10644502</v>
      </c>
      <c r="Y422" s="26" t="n">
        <v>112.61098836</v>
      </c>
    </row>
    <row r="423" customFormat="false" ht="11.25" hidden="false" customHeight="false" outlineLevel="0" collapsed="false">
      <c r="A423" s="25" t="n">
        <f aca="false">A387</f>
        <v>41796</v>
      </c>
      <c r="B423" s="26" t="n">
        <v>0</v>
      </c>
      <c r="C423" s="26" t="n">
        <v>0</v>
      </c>
      <c r="D423" s="26" t="n">
        <v>0</v>
      </c>
      <c r="E423" s="26" t="n">
        <v>0.72900594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5.93957052</v>
      </c>
      <c r="K423" s="26" t="n">
        <v>0</v>
      </c>
      <c r="L423" s="26" t="n">
        <v>7.30941354</v>
      </c>
      <c r="M423" s="26" t="n">
        <v>7.43629068</v>
      </c>
      <c r="N423" s="26" t="n">
        <v>12.38449914</v>
      </c>
      <c r="O423" s="26" t="n">
        <v>13.50273834</v>
      </c>
      <c r="P423" s="26" t="n">
        <v>13.85111286</v>
      </c>
      <c r="Q423" s="26" t="n">
        <v>25.19909028</v>
      </c>
      <c r="R423" s="26" t="n">
        <v>34.10844606</v>
      </c>
      <c r="S423" s="26" t="n">
        <v>14.67473904</v>
      </c>
      <c r="T423" s="26" t="n">
        <v>0</v>
      </c>
      <c r="U423" s="26" t="n">
        <v>10.41252732</v>
      </c>
      <c r="V423" s="26" t="n">
        <v>0</v>
      </c>
      <c r="W423" s="26" t="n">
        <v>19.7412228</v>
      </c>
      <c r="X423" s="26" t="n">
        <v>16.6553127</v>
      </c>
      <c r="Y423" s="26" t="n">
        <v>0</v>
      </c>
    </row>
    <row r="424" customFormat="false" ht="11.25" hidden="false" customHeight="false" outlineLevel="0" collapsed="false">
      <c r="A424" s="25" t="n">
        <f aca="false">A388</f>
        <v>41797</v>
      </c>
      <c r="B424" s="26" t="n">
        <v>61.59562578</v>
      </c>
      <c r="C424" s="26" t="n">
        <v>0</v>
      </c>
      <c r="D424" s="26" t="n">
        <v>0</v>
      </c>
      <c r="E424" s="26" t="n">
        <v>0</v>
      </c>
      <c r="F424" s="26" t="n">
        <v>9.72438012</v>
      </c>
      <c r="G424" s="26" t="n">
        <v>3.80846466</v>
      </c>
      <c r="H424" s="26" t="n">
        <v>0.08171748</v>
      </c>
      <c r="I424" s="26" t="n">
        <v>0.09031932</v>
      </c>
      <c r="J424" s="26" t="n">
        <v>9.86416002</v>
      </c>
      <c r="K424" s="26" t="n">
        <v>3.87512892</v>
      </c>
      <c r="L424" s="26" t="n">
        <v>0</v>
      </c>
      <c r="M424" s="26" t="n">
        <v>28.83551814</v>
      </c>
      <c r="N424" s="26" t="n">
        <v>27.12160152</v>
      </c>
      <c r="O424" s="26" t="n">
        <v>31.73218776</v>
      </c>
      <c r="P424" s="26" t="n">
        <v>0</v>
      </c>
      <c r="Q424" s="26" t="n">
        <v>0.99566298</v>
      </c>
      <c r="R424" s="26" t="n">
        <v>4.56542658</v>
      </c>
      <c r="S424" s="26" t="n">
        <v>0</v>
      </c>
      <c r="T424" s="26" t="n">
        <v>0</v>
      </c>
      <c r="U424" s="26" t="n">
        <v>18.5369652</v>
      </c>
      <c r="V424" s="26" t="n">
        <v>0</v>
      </c>
      <c r="W424" s="26" t="n">
        <v>50.30356032</v>
      </c>
      <c r="X424" s="26" t="n">
        <v>56.7936486</v>
      </c>
      <c r="Y424" s="26" t="n">
        <v>53.8905276</v>
      </c>
    </row>
    <row r="425" customFormat="false" ht="11.25" hidden="false" customHeight="false" outlineLevel="0" collapsed="false">
      <c r="A425" s="25" t="n">
        <f aca="false">A389</f>
        <v>41798</v>
      </c>
      <c r="B425" s="26" t="n">
        <v>14.77581066</v>
      </c>
      <c r="C425" s="26" t="n">
        <v>0.00645138</v>
      </c>
      <c r="D425" s="26" t="n">
        <v>0</v>
      </c>
      <c r="E425" s="26" t="n">
        <v>76.38648966</v>
      </c>
      <c r="F425" s="26" t="n">
        <v>18.44234496</v>
      </c>
      <c r="G425" s="26" t="n">
        <v>2.44722348</v>
      </c>
      <c r="H425" s="26" t="n">
        <v>8.09863236</v>
      </c>
      <c r="I425" s="26" t="n">
        <v>2.07734436</v>
      </c>
      <c r="J425" s="26" t="n">
        <v>0.01505322</v>
      </c>
      <c r="K425" s="26" t="n">
        <v>0</v>
      </c>
      <c r="L425" s="26" t="n">
        <v>1.1397438</v>
      </c>
      <c r="M425" s="26" t="n">
        <v>0</v>
      </c>
      <c r="N425" s="26" t="n">
        <v>0.76556376</v>
      </c>
      <c r="O425" s="26" t="n">
        <v>0</v>
      </c>
      <c r="P425" s="26" t="n">
        <v>0</v>
      </c>
      <c r="Q425" s="26" t="n">
        <v>0</v>
      </c>
      <c r="R425" s="26" t="n">
        <v>0.68384628</v>
      </c>
      <c r="S425" s="26" t="n">
        <v>0.04731012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5" t="n">
        <f aca="false">A390</f>
        <v>41799</v>
      </c>
      <c r="B426" s="26" t="n">
        <v>0.01290276</v>
      </c>
      <c r="C426" s="26" t="n">
        <v>0.02580552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.2580552</v>
      </c>
      <c r="I426" s="26" t="n">
        <v>0</v>
      </c>
      <c r="J426" s="26" t="n">
        <v>0</v>
      </c>
      <c r="K426" s="26" t="n">
        <v>0</v>
      </c>
      <c r="L426" s="26" t="n">
        <v>1.84079376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.22364784</v>
      </c>
      <c r="S426" s="26" t="n">
        <v>0</v>
      </c>
      <c r="T426" s="26" t="n">
        <v>0</v>
      </c>
      <c r="U426" s="26" t="n">
        <v>0.02795598</v>
      </c>
      <c r="V426" s="26" t="n">
        <v>70.54153938</v>
      </c>
      <c r="W426" s="26" t="n">
        <v>0.01290276</v>
      </c>
      <c r="X426" s="26" t="n">
        <v>67.53304584</v>
      </c>
      <c r="Y426" s="26" t="n">
        <v>143.35826544</v>
      </c>
    </row>
    <row r="427" customFormat="false" ht="11.25" hidden="false" customHeight="false" outlineLevel="0" collapsed="false">
      <c r="A427" s="25" t="n">
        <f aca="false">A391</f>
        <v>41800</v>
      </c>
      <c r="B427" s="26" t="n">
        <v>0</v>
      </c>
      <c r="C427" s="26" t="n">
        <v>0</v>
      </c>
      <c r="D427" s="26" t="n">
        <v>0.27740934</v>
      </c>
      <c r="E427" s="26" t="n">
        <v>0</v>
      </c>
      <c r="F427" s="26" t="n">
        <v>29.5580727</v>
      </c>
      <c r="G427" s="26" t="n">
        <v>5.56754094</v>
      </c>
      <c r="H427" s="26" t="n">
        <v>0.03655782</v>
      </c>
      <c r="I427" s="26" t="n">
        <v>0</v>
      </c>
      <c r="J427" s="26" t="n">
        <v>1.397799</v>
      </c>
      <c r="K427" s="26" t="n">
        <v>1.4085513</v>
      </c>
      <c r="L427" s="26" t="n">
        <v>64.6105707</v>
      </c>
      <c r="M427" s="26" t="n">
        <v>1.58703948</v>
      </c>
      <c r="N427" s="26" t="n">
        <v>83.2658112</v>
      </c>
      <c r="O427" s="26" t="n">
        <v>68.62978044</v>
      </c>
      <c r="P427" s="26" t="n">
        <v>73.75432662</v>
      </c>
      <c r="Q427" s="26" t="n">
        <v>14.04035334</v>
      </c>
      <c r="R427" s="26" t="n">
        <v>15.74351766</v>
      </c>
      <c r="S427" s="26" t="n">
        <v>7.40618424</v>
      </c>
      <c r="T427" s="26" t="n">
        <v>152.22461202</v>
      </c>
      <c r="U427" s="26" t="n">
        <v>149.2741809</v>
      </c>
      <c r="V427" s="26" t="n">
        <v>150.96659292</v>
      </c>
      <c r="W427" s="26" t="n">
        <v>151.06336362</v>
      </c>
      <c r="X427" s="26" t="n">
        <v>150.46553574</v>
      </c>
      <c r="Y427" s="26" t="n">
        <v>118.92473892</v>
      </c>
    </row>
    <row r="428" customFormat="false" ht="11.25" hidden="false" customHeight="false" outlineLevel="0" collapsed="false">
      <c r="A428" s="25" t="n">
        <f aca="false">A392</f>
        <v>41801</v>
      </c>
      <c r="B428" s="26" t="n">
        <v>31.88487042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.07741656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7.97605614</v>
      </c>
      <c r="Q428" s="26" t="n">
        <v>15.64889742</v>
      </c>
      <c r="R428" s="26" t="n">
        <v>10.0211436</v>
      </c>
      <c r="S428" s="26" t="n">
        <v>0</v>
      </c>
      <c r="T428" s="26" t="n">
        <v>0</v>
      </c>
      <c r="U428" s="26" t="n">
        <v>0</v>
      </c>
      <c r="V428" s="26" t="n">
        <v>32.01604848</v>
      </c>
      <c r="W428" s="26" t="n">
        <v>0</v>
      </c>
      <c r="X428" s="26" t="n">
        <v>22.9239036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1802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.03655782</v>
      </c>
      <c r="J429" s="26" t="n">
        <v>0</v>
      </c>
      <c r="K429" s="26" t="n">
        <v>0</v>
      </c>
      <c r="L429" s="26" t="n">
        <v>9.91577106</v>
      </c>
      <c r="M429" s="26" t="n">
        <v>0</v>
      </c>
      <c r="N429" s="26" t="n">
        <v>14.3328159</v>
      </c>
      <c r="O429" s="26" t="n">
        <v>12.18880728</v>
      </c>
      <c r="P429" s="26" t="n">
        <v>0</v>
      </c>
      <c r="Q429" s="26" t="n">
        <v>0.3333213</v>
      </c>
      <c r="R429" s="26" t="n">
        <v>0.04731012</v>
      </c>
      <c r="S429" s="26" t="n">
        <v>0.06236334</v>
      </c>
      <c r="T429" s="26" t="n">
        <v>0</v>
      </c>
      <c r="U429" s="26" t="n">
        <v>0</v>
      </c>
      <c r="V429" s="26" t="n">
        <v>0</v>
      </c>
      <c r="W429" s="26" t="n">
        <v>0.00430092</v>
      </c>
      <c r="X429" s="26" t="n">
        <v>0.06236334</v>
      </c>
      <c r="Y429" s="26" t="n">
        <v>0.10322208</v>
      </c>
    </row>
    <row r="430" customFormat="false" ht="11.25" hidden="false" customHeight="false" outlineLevel="0" collapsed="false">
      <c r="A430" s="25" t="n">
        <f aca="false">A394</f>
        <v>41803</v>
      </c>
      <c r="B430" s="26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.35912682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5" t="n">
        <f aca="false">A395</f>
        <v>41804</v>
      </c>
      <c r="B431" s="26" t="n">
        <v>0</v>
      </c>
      <c r="C431" s="26" t="n">
        <v>0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5" t="n">
        <f aca="false">A396</f>
        <v>41805</v>
      </c>
      <c r="B432" s="26" t="n">
        <v>0</v>
      </c>
      <c r="C432" s="26" t="n">
        <v>0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0.05591196</v>
      </c>
      <c r="J432" s="26" t="n">
        <v>0.51395994</v>
      </c>
      <c r="K432" s="26" t="n">
        <v>0</v>
      </c>
      <c r="L432" s="26" t="n">
        <v>0</v>
      </c>
      <c r="M432" s="26" t="n">
        <v>0.04731012</v>
      </c>
      <c r="N432" s="26" t="n">
        <v>0</v>
      </c>
      <c r="O432" s="26" t="n">
        <v>0</v>
      </c>
      <c r="P432" s="26" t="n">
        <v>0</v>
      </c>
      <c r="Q432" s="26" t="n">
        <v>0.52471224</v>
      </c>
      <c r="R432" s="26" t="n">
        <v>0.32471946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1.85584698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5" t="n">
        <f aca="false">A397</f>
        <v>41806</v>
      </c>
      <c r="B433" s="26" t="n">
        <v>0</v>
      </c>
      <c r="C433" s="26" t="n">
        <v>0</v>
      </c>
      <c r="D433" s="26" t="n">
        <v>0</v>
      </c>
      <c r="E433" s="26" t="n">
        <v>0</v>
      </c>
      <c r="F433" s="26" t="n">
        <v>1.28382462</v>
      </c>
      <c r="G433" s="26" t="n">
        <v>0.8494317</v>
      </c>
      <c r="H433" s="26" t="n">
        <v>1.67090742</v>
      </c>
      <c r="I433" s="26" t="n">
        <v>1.24296588</v>
      </c>
      <c r="J433" s="26" t="n">
        <v>0</v>
      </c>
      <c r="K433" s="26" t="n">
        <v>0</v>
      </c>
      <c r="L433" s="26" t="n">
        <v>1.9246617</v>
      </c>
      <c r="M433" s="26" t="n">
        <v>21.45944034</v>
      </c>
      <c r="N433" s="26" t="n">
        <v>26.3861442</v>
      </c>
      <c r="O433" s="26" t="n">
        <v>3.42353232</v>
      </c>
      <c r="P433" s="26" t="n">
        <v>9.38030652</v>
      </c>
      <c r="Q433" s="26" t="n">
        <v>10.22113638</v>
      </c>
      <c r="R433" s="26" t="n">
        <v>0.75911238</v>
      </c>
      <c r="S433" s="26" t="n">
        <v>0.29246256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</row>
    <row r="434" customFormat="false" ht="11.25" hidden="false" customHeight="false" outlineLevel="0" collapsed="false">
      <c r="A434" s="25" t="n">
        <f aca="false">A398</f>
        <v>41807</v>
      </c>
      <c r="B434" s="26" t="n">
        <v>50.11862076</v>
      </c>
      <c r="C434" s="26" t="n">
        <v>48.48427116</v>
      </c>
      <c r="D434" s="26" t="n">
        <v>0</v>
      </c>
      <c r="E434" s="26" t="n">
        <v>34.43746644</v>
      </c>
      <c r="F434" s="26" t="n">
        <v>25.07866452</v>
      </c>
      <c r="G434" s="26" t="n">
        <v>7.40403378</v>
      </c>
      <c r="H434" s="26" t="n">
        <v>1.4193036</v>
      </c>
      <c r="I434" s="26" t="n">
        <v>7.44274206</v>
      </c>
      <c r="J434" s="26" t="n">
        <v>11.20174614</v>
      </c>
      <c r="K434" s="26" t="n">
        <v>8.494317</v>
      </c>
      <c r="L434" s="26" t="n">
        <v>8.09433144</v>
      </c>
      <c r="M434" s="26" t="n">
        <v>8.04702132</v>
      </c>
      <c r="N434" s="26" t="n">
        <v>27.84630654</v>
      </c>
      <c r="O434" s="26" t="n">
        <v>32.23324494</v>
      </c>
      <c r="P434" s="26" t="n">
        <v>10.1394189</v>
      </c>
      <c r="Q434" s="26" t="n">
        <v>12.5909433</v>
      </c>
      <c r="R434" s="26" t="n">
        <v>9.38460744</v>
      </c>
      <c r="S434" s="26" t="n">
        <v>15.94351044</v>
      </c>
      <c r="T434" s="26" t="n">
        <v>33.42244932</v>
      </c>
      <c r="U434" s="26" t="n">
        <v>40.86089046</v>
      </c>
      <c r="V434" s="26" t="n">
        <v>0</v>
      </c>
      <c r="W434" s="26" t="n">
        <v>54.52061238</v>
      </c>
      <c r="X434" s="26" t="n">
        <v>8.5265739</v>
      </c>
      <c r="Y434" s="26" t="n">
        <v>27.69577434</v>
      </c>
    </row>
    <row r="435" customFormat="false" ht="11.25" hidden="false" customHeight="false" outlineLevel="0" collapsed="false">
      <c r="A435" s="25" t="n">
        <f aca="false">A399</f>
        <v>41808</v>
      </c>
      <c r="B435" s="26" t="n">
        <v>0</v>
      </c>
      <c r="C435" s="26" t="n">
        <v>24.72383862</v>
      </c>
      <c r="D435" s="26" t="n">
        <v>15.79942962</v>
      </c>
      <c r="E435" s="26" t="n">
        <v>6.10515594</v>
      </c>
      <c r="F435" s="26" t="n">
        <v>22.14113616</v>
      </c>
      <c r="G435" s="26" t="n">
        <v>15.8596425</v>
      </c>
      <c r="H435" s="26" t="n">
        <v>22.76476956</v>
      </c>
      <c r="I435" s="26" t="n">
        <v>20.21217354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2.16336276</v>
      </c>
      <c r="S435" s="26" t="n">
        <v>1.96982136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1809</v>
      </c>
      <c r="B436" s="26" t="n">
        <v>0</v>
      </c>
      <c r="C436" s="26" t="n">
        <v>0.61073064</v>
      </c>
      <c r="D436" s="26" t="n">
        <v>17.8703226</v>
      </c>
      <c r="E436" s="26" t="n">
        <v>17.13056436</v>
      </c>
      <c r="F436" s="26" t="n">
        <v>0.75051054</v>
      </c>
      <c r="G436" s="26" t="n">
        <v>0.90104274</v>
      </c>
      <c r="H436" s="26" t="n">
        <v>0.3763305</v>
      </c>
      <c r="I436" s="26" t="n">
        <v>0.23009922</v>
      </c>
      <c r="J436" s="26" t="n">
        <v>0.51826086</v>
      </c>
      <c r="K436" s="26" t="n">
        <v>0.38493234</v>
      </c>
      <c r="L436" s="26" t="n">
        <v>0.45804798</v>
      </c>
      <c r="M436" s="26" t="n">
        <v>0.4731012</v>
      </c>
      <c r="N436" s="26" t="n">
        <v>0.12257622</v>
      </c>
      <c r="O436" s="26" t="n">
        <v>0</v>
      </c>
      <c r="P436" s="26" t="n">
        <v>0.57417282</v>
      </c>
      <c r="Q436" s="26" t="n">
        <v>0.66449214</v>
      </c>
      <c r="R436" s="26" t="n">
        <v>0.9246978</v>
      </c>
      <c r="S436" s="26" t="n">
        <v>0.38063142</v>
      </c>
      <c r="T436" s="26" t="n">
        <v>0.7634133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</row>
    <row r="437" customFormat="false" ht="11.25" hidden="false" customHeight="false" outlineLevel="0" collapsed="false">
      <c r="A437" s="25" t="n">
        <f aca="false">A401</f>
        <v>41810</v>
      </c>
      <c r="B437" s="26" t="n">
        <v>4.13748504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18.3326715</v>
      </c>
      <c r="I437" s="26" t="n">
        <v>0.27310842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17.84451708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</row>
    <row r="438" customFormat="false" ht="11.25" hidden="false" customHeight="false" outlineLevel="0" collapsed="false">
      <c r="A438" s="25" t="n">
        <f aca="false">A402</f>
        <v>41811</v>
      </c>
      <c r="B438" s="26" t="n">
        <v>0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5" t="n">
        <f aca="false">A403</f>
        <v>41812</v>
      </c>
      <c r="B439" s="26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5" t="n">
        <f aca="false">A404</f>
        <v>41813</v>
      </c>
      <c r="B440" s="26" t="n">
        <v>0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2.52248958</v>
      </c>
      <c r="L440" s="26" t="n">
        <v>0</v>
      </c>
      <c r="M440" s="26" t="n">
        <v>1.31393106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1814</v>
      </c>
      <c r="B441" s="26" t="n">
        <v>0.03010644</v>
      </c>
      <c r="C441" s="26" t="n">
        <v>1.73327076</v>
      </c>
      <c r="D441" s="26" t="n">
        <v>2.21927472</v>
      </c>
      <c r="E441" s="26" t="n">
        <v>1.89670572</v>
      </c>
      <c r="F441" s="26" t="n">
        <v>31.90637502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1.16985024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.93760056</v>
      </c>
      <c r="Q441" s="26" t="n">
        <v>11.68990056</v>
      </c>
      <c r="R441" s="26" t="n">
        <v>35.59656438</v>
      </c>
      <c r="S441" s="26" t="n">
        <v>0</v>
      </c>
      <c r="T441" s="26" t="n">
        <v>0.00430092</v>
      </c>
      <c r="U441" s="26" t="n">
        <v>0</v>
      </c>
      <c r="V441" s="26" t="n">
        <v>0</v>
      </c>
      <c r="W441" s="26" t="n">
        <v>6.02558892</v>
      </c>
      <c r="X441" s="26" t="n">
        <v>0</v>
      </c>
      <c r="Y441" s="26" t="n">
        <v>14.0102469</v>
      </c>
    </row>
    <row r="442" customFormat="false" ht="11.25" hidden="false" customHeight="false" outlineLevel="0" collapsed="false">
      <c r="A442" s="25" t="n">
        <f aca="false">A406</f>
        <v>41815</v>
      </c>
      <c r="B442" s="26" t="n">
        <v>0</v>
      </c>
      <c r="C442" s="26" t="n">
        <v>6.9997473</v>
      </c>
      <c r="D442" s="26" t="n">
        <v>2.49883452</v>
      </c>
      <c r="E442" s="26" t="n">
        <v>1.70531478</v>
      </c>
      <c r="F442" s="26" t="n">
        <v>1.27737324</v>
      </c>
      <c r="G442" s="26" t="n">
        <v>0.26020566</v>
      </c>
      <c r="H442" s="26" t="n">
        <v>0.61718202</v>
      </c>
      <c r="I442" s="26" t="n">
        <v>0</v>
      </c>
      <c r="J442" s="26" t="n">
        <v>1.41070176</v>
      </c>
      <c r="K442" s="26" t="n">
        <v>1.9246617</v>
      </c>
      <c r="L442" s="26" t="n">
        <v>32.47839738</v>
      </c>
      <c r="M442" s="26" t="n">
        <v>34.14500388</v>
      </c>
      <c r="N442" s="26" t="n">
        <v>0</v>
      </c>
      <c r="O442" s="26" t="n">
        <v>0</v>
      </c>
      <c r="P442" s="26" t="n">
        <v>1.84079376</v>
      </c>
      <c r="Q442" s="26" t="n">
        <v>34.76648682</v>
      </c>
      <c r="R442" s="26" t="n">
        <v>0</v>
      </c>
      <c r="S442" s="26" t="n">
        <v>1.52897706</v>
      </c>
      <c r="T442" s="26" t="n">
        <v>0.5268627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9.59320206</v>
      </c>
    </row>
    <row r="443" customFormat="false" ht="11.25" hidden="false" customHeight="false" outlineLevel="0" collapsed="false">
      <c r="A443" s="25" t="n">
        <f aca="false">A407</f>
        <v>41816</v>
      </c>
      <c r="B443" s="26" t="n">
        <v>0</v>
      </c>
      <c r="C443" s="26" t="n">
        <v>0</v>
      </c>
      <c r="D443" s="26" t="n">
        <v>0</v>
      </c>
      <c r="E443" s="26" t="n">
        <v>2.16981414</v>
      </c>
      <c r="F443" s="26" t="n">
        <v>10.41682824</v>
      </c>
      <c r="G443" s="26" t="n">
        <v>0.59997834</v>
      </c>
      <c r="H443" s="26" t="n">
        <v>7.29866124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5" t="n">
        <f aca="false">A408</f>
        <v>41817</v>
      </c>
      <c r="B444" s="26" t="n">
        <v>0</v>
      </c>
      <c r="C444" s="26" t="n">
        <v>0</v>
      </c>
      <c r="D444" s="26" t="n">
        <v>0</v>
      </c>
      <c r="E444" s="26" t="n">
        <v>1.2150099</v>
      </c>
      <c r="F444" s="26" t="n">
        <v>0.88598952</v>
      </c>
      <c r="G444" s="26" t="n">
        <v>2.12250402</v>
      </c>
      <c r="H444" s="26" t="n">
        <v>41.46947064</v>
      </c>
      <c r="I444" s="26" t="n">
        <v>2.35045278</v>
      </c>
      <c r="J444" s="26" t="n">
        <v>1.4085513</v>
      </c>
      <c r="K444" s="26" t="n">
        <v>1.85584698</v>
      </c>
      <c r="L444" s="26" t="n">
        <v>0.76986468</v>
      </c>
      <c r="M444" s="26" t="n">
        <v>0.61503156</v>
      </c>
      <c r="N444" s="26" t="n">
        <v>0</v>
      </c>
      <c r="O444" s="26" t="n">
        <v>0.322569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12.89415816</v>
      </c>
      <c r="W444" s="26" t="n">
        <v>0</v>
      </c>
      <c r="X444" s="26" t="n">
        <v>12.00386772</v>
      </c>
      <c r="Y444" s="26" t="n">
        <v>0</v>
      </c>
    </row>
    <row r="445" customFormat="false" ht="11.25" hidden="false" customHeight="false" outlineLevel="0" collapsed="false">
      <c r="A445" s="25" t="n">
        <f aca="false">A409</f>
        <v>41818</v>
      </c>
      <c r="B445" s="26" t="n">
        <v>1.6666065</v>
      </c>
      <c r="C445" s="26" t="n">
        <v>3.39127542</v>
      </c>
      <c r="D445" s="26" t="n">
        <v>2.29669128</v>
      </c>
      <c r="E445" s="26" t="n">
        <v>3.85147386</v>
      </c>
      <c r="F445" s="26" t="n">
        <v>4.05791802</v>
      </c>
      <c r="G445" s="26" t="n">
        <v>1.76982858</v>
      </c>
      <c r="H445" s="26" t="n">
        <v>0.2688075</v>
      </c>
      <c r="I445" s="26" t="n">
        <v>0</v>
      </c>
      <c r="J445" s="26" t="n">
        <v>1.31608152</v>
      </c>
      <c r="K445" s="26" t="n">
        <v>2.27733714</v>
      </c>
      <c r="L445" s="26" t="n">
        <v>1.66445604</v>
      </c>
      <c r="M445" s="26" t="n">
        <v>0.95480424</v>
      </c>
      <c r="N445" s="26" t="n">
        <v>2.3870106</v>
      </c>
      <c r="O445" s="26" t="n">
        <v>3.36977082</v>
      </c>
      <c r="P445" s="26" t="n">
        <v>5.55033726</v>
      </c>
      <c r="Q445" s="26" t="n">
        <v>41.40925776</v>
      </c>
      <c r="R445" s="26" t="n">
        <v>4.54607244</v>
      </c>
      <c r="S445" s="26" t="n">
        <v>39.08891142</v>
      </c>
      <c r="T445" s="26" t="n">
        <v>0.26235612</v>
      </c>
      <c r="U445" s="26" t="n">
        <v>6.16536882</v>
      </c>
      <c r="V445" s="26" t="n">
        <v>6.39546804</v>
      </c>
      <c r="W445" s="26" t="n">
        <v>0.78921882</v>
      </c>
      <c r="X445" s="26" t="n">
        <v>5.3008839</v>
      </c>
      <c r="Y445" s="26" t="n">
        <v>5.27507838</v>
      </c>
    </row>
    <row r="446" customFormat="false" ht="11.25" hidden="false" customHeight="false" outlineLevel="0" collapsed="false">
      <c r="A446" s="25" t="n">
        <f aca="false">A410</f>
        <v>41819</v>
      </c>
      <c r="B446" s="26" t="n">
        <v>0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.63868662</v>
      </c>
      <c r="K446" s="26" t="n">
        <v>0.50750856</v>
      </c>
      <c r="L446" s="26" t="n">
        <v>0</v>
      </c>
      <c r="M446" s="26" t="n">
        <v>0</v>
      </c>
      <c r="N446" s="26" t="n">
        <v>0</v>
      </c>
      <c r="O446" s="26" t="n">
        <v>0.50105718</v>
      </c>
      <c r="P446" s="26" t="n">
        <v>28.04629932</v>
      </c>
      <c r="Q446" s="26" t="n">
        <v>29.05486506</v>
      </c>
      <c r="R446" s="26" t="n">
        <v>30.47416866</v>
      </c>
      <c r="S446" s="26" t="n">
        <v>4.74606522</v>
      </c>
      <c r="T446" s="26" t="n">
        <v>0.32471946</v>
      </c>
      <c r="U446" s="26" t="n">
        <v>23.6765646</v>
      </c>
      <c r="V446" s="26" t="n">
        <v>3.36331944</v>
      </c>
      <c r="W446" s="26" t="n">
        <v>0</v>
      </c>
      <c r="X446" s="26" t="n">
        <v>8.82333738</v>
      </c>
      <c r="Y446" s="26" t="n">
        <v>8.50291884</v>
      </c>
    </row>
    <row r="447" customFormat="false" ht="11.25" hidden="false" customHeight="false" outlineLevel="0" collapsed="false">
      <c r="A447" s="25" t="n">
        <f aca="false">A411</f>
        <v>41820</v>
      </c>
      <c r="B447" s="26" t="n">
        <v>4.43209806</v>
      </c>
      <c r="C447" s="26" t="n">
        <v>0</v>
      </c>
      <c r="D447" s="26" t="n">
        <v>0</v>
      </c>
      <c r="E447" s="26" t="n">
        <v>0</v>
      </c>
      <c r="F447" s="26" t="n">
        <v>1.10318598</v>
      </c>
      <c r="G447" s="26" t="n">
        <v>2.75688972</v>
      </c>
      <c r="H447" s="26" t="n">
        <v>2.0106801</v>
      </c>
      <c r="I447" s="26" t="n">
        <v>0.8386794</v>
      </c>
      <c r="J447" s="26" t="n">
        <v>4.41059346</v>
      </c>
      <c r="K447" s="26" t="n">
        <v>3.31600932</v>
      </c>
      <c r="L447" s="26" t="n">
        <v>2.25583254</v>
      </c>
      <c r="M447" s="26" t="n">
        <v>1.91821032</v>
      </c>
      <c r="N447" s="26" t="n">
        <v>0</v>
      </c>
      <c r="O447" s="26" t="n">
        <v>0</v>
      </c>
      <c r="P447" s="26" t="n">
        <v>1.36339164</v>
      </c>
      <c r="Q447" s="26" t="n">
        <v>1.39349808</v>
      </c>
      <c r="R447" s="26" t="n">
        <v>0</v>
      </c>
      <c r="S447" s="26" t="n">
        <v>0.33762222</v>
      </c>
      <c r="T447" s="26" t="n">
        <v>4.13318412</v>
      </c>
      <c r="U447" s="26" t="n">
        <v>0.87953814</v>
      </c>
      <c r="V447" s="26" t="n">
        <v>0</v>
      </c>
      <c r="W447" s="26" t="n">
        <v>0</v>
      </c>
      <c r="X447" s="26" t="n">
        <v>6.55245162</v>
      </c>
      <c r="Y447" s="26" t="n">
        <v>1.80423594</v>
      </c>
    </row>
    <row r="448" customFormat="false" ht="11.25" hidden="true" customHeight="false" outlineLevel="0" collapsed="false">
      <c r="A448" s="25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03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1.25" hidden="false" customHeight="tru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3.5" hidden="false" customHeight="tru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5</v>
      </c>
    </row>
    <row r="454" customFormat="false" ht="11.25" hidden="false" customHeight="false" outlineLevel="0" collapsed="false">
      <c r="A454" s="25" t="n">
        <f aca="false">A418</f>
        <v>41791</v>
      </c>
      <c r="B454" s="26" t="n">
        <v>4.09447584</v>
      </c>
      <c r="C454" s="26" t="n">
        <v>24.99479658</v>
      </c>
      <c r="D454" s="26" t="n">
        <v>74.63601522</v>
      </c>
      <c r="E454" s="26" t="n">
        <v>73.40380164</v>
      </c>
      <c r="F454" s="26" t="n">
        <v>78.47673678</v>
      </c>
      <c r="G454" s="26" t="n">
        <v>79.96055418</v>
      </c>
      <c r="H454" s="26" t="n">
        <v>73.3951998</v>
      </c>
      <c r="I454" s="26" t="n">
        <v>3.99555468</v>
      </c>
      <c r="J454" s="26" t="n">
        <v>10.2254373</v>
      </c>
      <c r="K454" s="26" t="n">
        <v>12.1178421</v>
      </c>
      <c r="L454" s="26" t="n">
        <v>75.57361578</v>
      </c>
      <c r="M454" s="26" t="n">
        <v>144.06576678</v>
      </c>
      <c r="N454" s="26" t="n">
        <v>145.54743372</v>
      </c>
      <c r="O454" s="26" t="n">
        <v>73.90270836</v>
      </c>
      <c r="P454" s="26" t="n">
        <v>0</v>
      </c>
      <c r="Q454" s="26" t="n">
        <v>74.98438974</v>
      </c>
      <c r="R454" s="26" t="n">
        <v>77.22731952</v>
      </c>
      <c r="S454" s="26" t="n">
        <v>76.1370363</v>
      </c>
      <c r="T454" s="26" t="n">
        <v>138.6831654</v>
      </c>
      <c r="U454" s="26" t="n">
        <v>0.04946058</v>
      </c>
      <c r="V454" s="26" t="n">
        <v>2.57410062</v>
      </c>
      <c r="W454" s="26" t="n">
        <v>140.209992</v>
      </c>
      <c r="X454" s="26" t="n">
        <v>1.91605986</v>
      </c>
      <c r="Y454" s="26" t="n">
        <v>65.87074026</v>
      </c>
    </row>
    <row r="455" customFormat="false" ht="11.25" hidden="false" customHeight="false" outlineLevel="0" collapsed="false">
      <c r="A455" s="25" t="n">
        <f aca="false">A419</f>
        <v>41792</v>
      </c>
      <c r="B455" s="26" t="n">
        <v>15.2897706</v>
      </c>
      <c r="C455" s="26" t="n">
        <v>140.0487075</v>
      </c>
      <c r="D455" s="26" t="n">
        <v>147.15812826</v>
      </c>
      <c r="E455" s="26" t="n">
        <v>25.87648518</v>
      </c>
      <c r="F455" s="26" t="n">
        <v>137.16279018</v>
      </c>
      <c r="G455" s="26" t="n">
        <v>0</v>
      </c>
      <c r="H455" s="26" t="n">
        <v>71.15011956</v>
      </c>
      <c r="I455" s="26" t="n">
        <v>0</v>
      </c>
      <c r="J455" s="26" t="n">
        <v>70.75658538</v>
      </c>
      <c r="K455" s="26" t="n">
        <v>71.6318226</v>
      </c>
      <c r="L455" s="26" t="n">
        <v>0</v>
      </c>
      <c r="M455" s="26" t="n">
        <v>0</v>
      </c>
      <c r="N455" s="26" t="n">
        <v>72.77371686</v>
      </c>
      <c r="O455" s="26" t="n">
        <v>0</v>
      </c>
      <c r="P455" s="26" t="n">
        <v>72.0189054</v>
      </c>
      <c r="Q455" s="26" t="n">
        <v>0</v>
      </c>
      <c r="R455" s="26" t="n">
        <v>76.50476496</v>
      </c>
      <c r="S455" s="26" t="n">
        <v>145.60549614</v>
      </c>
      <c r="T455" s="26" t="n">
        <v>74.90482272</v>
      </c>
      <c r="U455" s="26" t="n">
        <v>0</v>
      </c>
      <c r="V455" s="26" t="n">
        <v>66.67071138</v>
      </c>
      <c r="W455" s="26" t="n">
        <v>0</v>
      </c>
      <c r="X455" s="26" t="n">
        <v>63.8149005</v>
      </c>
      <c r="Y455" s="26" t="n">
        <v>64.12241628</v>
      </c>
    </row>
    <row r="456" customFormat="false" ht="11.25" hidden="false" customHeight="false" outlineLevel="0" collapsed="false">
      <c r="A456" s="25" t="n">
        <f aca="false">A420</f>
        <v>41793</v>
      </c>
      <c r="B456" s="26" t="n">
        <v>11.08347084</v>
      </c>
      <c r="C456" s="26" t="n">
        <v>43.07586426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145.1130408</v>
      </c>
      <c r="I456" s="26" t="n">
        <v>130.26626496</v>
      </c>
      <c r="J456" s="26" t="n">
        <v>144.48080556</v>
      </c>
      <c r="K456" s="26" t="n">
        <v>65.54387034</v>
      </c>
      <c r="L456" s="26" t="n">
        <v>63.03213306</v>
      </c>
      <c r="M456" s="26" t="n">
        <v>65.46215286</v>
      </c>
      <c r="N456" s="26" t="n">
        <v>61.57627164</v>
      </c>
      <c r="O456" s="26" t="n">
        <v>143.73029502</v>
      </c>
      <c r="P456" s="26" t="n">
        <v>144.14748426</v>
      </c>
      <c r="Q456" s="26" t="n">
        <v>131.16515724</v>
      </c>
      <c r="R456" s="26" t="n">
        <v>2.54184372</v>
      </c>
      <c r="S456" s="26" t="n">
        <v>0.08171748</v>
      </c>
      <c r="T456" s="26" t="n">
        <v>152.69126184</v>
      </c>
      <c r="U456" s="26" t="n">
        <v>75.22524126</v>
      </c>
      <c r="V456" s="26" t="n">
        <v>53.02819314</v>
      </c>
      <c r="W456" s="26" t="n">
        <v>112.92925644</v>
      </c>
      <c r="X456" s="26" t="n">
        <v>51.08632776</v>
      </c>
      <c r="Y456" s="26" t="n">
        <v>0</v>
      </c>
    </row>
    <row r="457" customFormat="false" ht="11.25" hidden="false" customHeight="false" outlineLevel="0" collapsed="false">
      <c r="A457" s="25" t="n">
        <f aca="false">A421</f>
        <v>41794</v>
      </c>
      <c r="B457" s="26" t="n">
        <v>56.98503954</v>
      </c>
      <c r="C457" s="26" t="n">
        <v>121.52464506</v>
      </c>
      <c r="D457" s="26" t="n">
        <v>126.87283908</v>
      </c>
      <c r="E457" s="26" t="n">
        <v>146.1022524</v>
      </c>
      <c r="F457" s="26" t="n">
        <v>0.29891394</v>
      </c>
      <c r="G457" s="26" t="n">
        <v>33.01386192</v>
      </c>
      <c r="H457" s="26" t="n">
        <v>65.32882434</v>
      </c>
      <c r="I457" s="26" t="n">
        <v>146.36460852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64.94174154</v>
      </c>
      <c r="U457" s="26" t="n">
        <v>135.87036372</v>
      </c>
      <c r="V457" s="26" t="n">
        <v>54.2561058</v>
      </c>
      <c r="W457" s="26" t="n">
        <v>0</v>
      </c>
      <c r="X457" s="26" t="n">
        <v>0</v>
      </c>
      <c r="Y457" s="26" t="n">
        <v>0</v>
      </c>
    </row>
    <row r="458" customFormat="false" ht="11.25" hidden="false" customHeight="false" outlineLevel="0" collapsed="false">
      <c r="A458" s="25" t="n">
        <f aca="false">A422</f>
        <v>41795</v>
      </c>
      <c r="B458" s="26" t="n">
        <v>0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.0107523</v>
      </c>
      <c r="K458" s="26" t="n">
        <v>76.1585409</v>
      </c>
      <c r="L458" s="26" t="n">
        <v>67.24703466</v>
      </c>
      <c r="M458" s="26" t="n">
        <v>68.45344272</v>
      </c>
      <c r="N458" s="26" t="n">
        <v>0.26450658</v>
      </c>
      <c r="O458" s="26" t="n">
        <v>0</v>
      </c>
      <c r="P458" s="26" t="n">
        <v>0</v>
      </c>
      <c r="Q458" s="26" t="n">
        <v>0</v>
      </c>
      <c r="R458" s="26" t="n">
        <v>0.09462024</v>
      </c>
      <c r="S458" s="26" t="n">
        <v>0.0860184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</row>
    <row r="459" customFormat="false" ht="11.25" hidden="false" customHeight="false" outlineLevel="0" collapsed="false">
      <c r="A459" s="25" t="n">
        <f aca="false">A423</f>
        <v>41796</v>
      </c>
      <c r="B459" s="26" t="n">
        <v>53.86042116</v>
      </c>
      <c r="C459" s="26" t="n">
        <v>120.74617854</v>
      </c>
      <c r="D459" s="26" t="n">
        <v>129.35446992</v>
      </c>
      <c r="E459" s="26" t="n">
        <v>0.0430092</v>
      </c>
      <c r="F459" s="26" t="n">
        <v>148.0269141</v>
      </c>
      <c r="G459" s="26" t="n">
        <v>73.87045146</v>
      </c>
      <c r="H459" s="26" t="n">
        <v>148.07207376</v>
      </c>
      <c r="I459" s="26" t="n">
        <v>146.06569458</v>
      </c>
      <c r="J459" s="26" t="n">
        <v>0</v>
      </c>
      <c r="K459" s="26" t="n">
        <v>28.58176386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139.98204324</v>
      </c>
      <c r="U459" s="26" t="n">
        <v>0</v>
      </c>
      <c r="V459" s="26" t="n">
        <v>126.554571</v>
      </c>
      <c r="W459" s="26" t="n">
        <v>0</v>
      </c>
      <c r="X459" s="26" t="n">
        <v>0</v>
      </c>
      <c r="Y459" s="26" t="n">
        <v>13.65757146</v>
      </c>
    </row>
    <row r="460" customFormat="false" ht="11.25" hidden="false" customHeight="false" outlineLevel="0" collapsed="false">
      <c r="A460" s="25" t="n">
        <f aca="false">A424</f>
        <v>41797</v>
      </c>
      <c r="B460" s="26" t="n">
        <v>0</v>
      </c>
      <c r="C460" s="26" t="n">
        <v>93.5342577</v>
      </c>
      <c r="D460" s="26" t="n">
        <v>102.3511437</v>
      </c>
      <c r="E460" s="26" t="n">
        <v>21.22073928</v>
      </c>
      <c r="F460" s="26" t="n">
        <v>0</v>
      </c>
      <c r="G460" s="26" t="n">
        <v>0</v>
      </c>
      <c r="H460" s="26" t="n">
        <v>1.34618796</v>
      </c>
      <c r="I460" s="26" t="n">
        <v>0.39568464</v>
      </c>
      <c r="J460" s="26" t="n">
        <v>0</v>
      </c>
      <c r="K460" s="26" t="n">
        <v>0</v>
      </c>
      <c r="L460" s="26" t="n">
        <v>63.24717906</v>
      </c>
      <c r="M460" s="26" t="n">
        <v>0</v>
      </c>
      <c r="N460" s="26" t="n">
        <v>0</v>
      </c>
      <c r="O460" s="26" t="n">
        <v>0</v>
      </c>
      <c r="P460" s="26" t="n">
        <v>146.48073336</v>
      </c>
      <c r="Q460" s="26" t="n">
        <v>0.07741656</v>
      </c>
      <c r="R460" s="26" t="n">
        <v>0</v>
      </c>
      <c r="S460" s="26" t="n">
        <v>11.504961</v>
      </c>
      <c r="T460" s="26" t="n">
        <v>152.87405094</v>
      </c>
      <c r="U460" s="26" t="n">
        <v>0</v>
      </c>
      <c r="V460" s="26" t="n">
        <v>20.89601982</v>
      </c>
      <c r="W460" s="26" t="n">
        <v>0</v>
      </c>
      <c r="X460" s="26" t="n">
        <v>0</v>
      </c>
      <c r="Y460" s="26" t="n">
        <v>0</v>
      </c>
    </row>
    <row r="461" customFormat="false" ht="11.25" hidden="false" customHeight="false" outlineLevel="0" collapsed="false">
      <c r="A461" s="25" t="n">
        <f aca="false">A425</f>
        <v>41798</v>
      </c>
      <c r="B461" s="26" t="n">
        <v>0</v>
      </c>
      <c r="C461" s="26" t="n">
        <v>0</v>
      </c>
      <c r="D461" s="26" t="n">
        <v>0.00215046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.02795598</v>
      </c>
      <c r="J461" s="26" t="n">
        <v>8.60829138</v>
      </c>
      <c r="K461" s="26" t="n">
        <v>32.13002286</v>
      </c>
      <c r="L461" s="26" t="n">
        <v>0</v>
      </c>
      <c r="M461" s="26" t="n">
        <v>33.5041668</v>
      </c>
      <c r="N461" s="26" t="n">
        <v>0.2903121</v>
      </c>
      <c r="O461" s="26" t="n">
        <v>0.23440014</v>
      </c>
      <c r="P461" s="26" t="n">
        <v>15.92630676</v>
      </c>
      <c r="Q461" s="26" t="n">
        <v>63.93962718</v>
      </c>
      <c r="R461" s="26" t="n">
        <v>0</v>
      </c>
      <c r="S461" s="26" t="n">
        <v>1.0859823</v>
      </c>
      <c r="T461" s="26" t="n">
        <v>48.46491702</v>
      </c>
      <c r="U461" s="26" t="n">
        <v>77.11764606</v>
      </c>
      <c r="V461" s="26" t="n">
        <v>106.38755712</v>
      </c>
      <c r="W461" s="26" t="n">
        <v>85.60336122</v>
      </c>
      <c r="X461" s="26" t="n">
        <v>84.01632174</v>
      </c>
      <c r="Y461" s="26" t="n">
        <v>0.02365506</v>
      </c>
    </row>
    <row r="462" customFormat="false" ht="11.25" hidden="false" customHeight="false" outlineLevel="0" collapsed="false">
      <c r="A462" s="25" t="n">
        <f aca="false">A426</f>
        <v>41799</v>
      </c>
      <c r="B462" s="26" t="n">
        <v>0</v>
      </c>
      <c r="C462" s="26" t="n">
        <v>0</v>
      </c>
      <c r="D462" s="26" t="n">
        <v>71.932887</v>
      </c>
      <c r="E462" s="26" t="n">
        <v>139.96483956</v>
      </c>
      <c r="F462" s="26" t="n">
        <v>150.5752092</v>
      </c>
      <c r="G462" s="26" t="n">
        <v>149.89351338</v>
      </c>
      <c r="H462" s="26" t="n">
        <v>0</v>
      </c>
      <c r="I462" s="26" t="n">
        <v>149.66986554</v>
      </c>
      <c r="J462" s="26" t="n">
        <v>149.24407446</v>
      </c>
      <c r="K462" s="26" t="n">
        <v>144.74531214</v>
      </c>
      <c r="L462" s="26" t="n">
        <v>0</v>
      </c>
      <c r="M462" s="26" t="n">
        <v>32.68269108</v>
      </c>
      <c r="N462" s="26" t="n">
        <v>77.86600614</v>
      </c>
      <c r="O462" s="26" t="n">
        <v>142.24862808</v>
      </c>
      <c r="P462" s="26" t="n">
        <v>141.93681138</v>
      </c>
      <c r="Q462" s="26" t="n">
        <v>146.13665976</v>
      </c>
      <c r="R462" s="26" t="n">
        <v>0.02365506</v>
      </c>
      <c r="S462" s="26" t="n">
        <v>2.96333388</v>
      </c>
      <c r="T462" s="26" t="n">
        <v>147.11941998</v>
      </c>
      <c r="U462" s="26" t="n">
        <v>0</v>
      </c>
      <c r="V462" s="26" t="n">
        <v>0</v>
      </c>
      <c r="W462" s="26" t="n">
        <v>0</v>
      </c>
      <c r="X462" s="26" t="n">
        <v>0</v>
      </c>
      <c r="Y462" s="26" t="n">
        <v>0</v>
      </c>
    </row>
    <row r="463" customFormat="false" ht="11.25" hidden="false" customHeight="false" outlineLevel="0" collapsed="false">
      <c r="A463" s="25" t="n">
        <f aca="false">A427</f>
        <v>41800</v>
      </c>
      <c r="B463" s="26" t="n">
        <v>0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1.44295866</v>
      </c>
      <c r="I463" s="26" t="n">
        <v>145.14744816</v>
      </c>
      <c r="J463" s="26" t="n">
        <v>65.02130856</v>
      </c>
      <c r="K463" s="26" t="n">
        <v>65.63634012</v>
      </c>
      <c r="L463" s="26" t="n">
        <v>0</v>
      </c>
      <c r="M463" s="26" t="n">
        <v>4.7202597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.00215046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</row>
    <row r="464" customFormat="false" ht="11.25" hidden="false" customHeight="false" outlineLevel="0" collapsed="false">
      <c r="A464" s="25" t="n">
        <f aca="false">A428</f>
        <v>41801</v>
      </c>
      <c r="B464" s="26" t="n">
        <v>0</v>
      </c>
      <c r="C464" s="26" t="n">
        <v>58.18499622</v>
      </c>
      <c r="D464" s="26" t="n">
        <v>126.85993632</v>
      </c>
      <c r="E464" s="26" t="n">
        <v>132.25329</v>
      </c>
      <c r="F464" s="26" t="n">
        <v>59.8257972</v>
      </c>
      <c r="G464" s="26" t="n">
        <v>7.45779528</v>
      </c>
      <c r="H464" s="26" t="n">
        <v>42.69953376</v>
      </c>
      <c r="I464" s="26" t="n">
        <v>145.25927208</v>
      </c>
      <c r="J464" s="26" t="n">
        <v>148.34088126</v>
      </c>
      <c r="K464" s="26" t="n">
        <v>62.9117073</v>
      </c>
      <c r="L464" s="26" t="n">
        <v>59.01722424</v>
      </c>
      <c r="M464" s="26" t="n">
        <v>74.41236738</v>
      </c>
      <c r="N464" s="26" t="n">
        <v>60.15696804</v>
      </c>
      <c r="O464" s="26" t="n">
        <v>20.47452966</v>
      </c>
      <c r="P464" s="26" t="n">
        <v>0</v>
      </c>
      <c r="Q464" s="26" t="n">
        <v>0</v>
      </c>
      <c r="R464" s="26" t="n">
        <v>0</v>
      </c>
      <c r="S464" s="26" t="n">
        <v>35.41592574</v>
      </c>
      <c r="T464" s="26" t="n">
        <v>132.09630642</v>
      </c>
      <c r="U464" s="26" t="n">
        <v>124.06218786</v>
      </c>
      <c r="V464" s="26" t="n">
        <v>0</v>
      </c>
      <c r="W464" s="26" t="n">
        <v>116.42375394</v>
      </c>
      <c r="X464" s="26" t="n">
        <v>0</v>
      </c>
      <c r="Y464" s="26" t="n">
        <v>117.10975068</v>
      </c>
    </row>
    <row r="465" customFormat="false" ht="11.25" hidden="false" customHeight="false" outlineLevel="0" collapsed="false">
      <c r="A465" s="25" t="n">
        <f aca="false">A429</f>
        <v>41802</v>
      </c>
      <c r="B465" s="26" t="n">
        <v>79.05951144</v>
      </c>
      <c r="C465" s="26" t="n">
        <v>77.65096014</v>
      </c>
      <c r="D465" s="26" t="n">
        <v>154.23529212</v>
      </c>
      <c r="E465" s="26" t="n">
        <v>155.13848532</v>
      </c>
      <c r="F465" s="26" t="n">
        <v>156.12769692</v>
      </c>
      <c r="G465" s="26" t="n">
        <v>17.40582324</v>
      </c>
      <c r="H465" s="26" t="n">
        <v>21.69384048</v>
      </c>
      <c r="I465" s="26" t="n">
        <v>14.95859976</v>
      </c>
      <c r="J465" s="26" t="n">
        <v>7.98465798</v>
      </c>
      <c r="K465" s="26" t="n">
        <v>17.1284139</v>
      </c>
      <c r="L465" s="26" t="n">
        <v>0.10107162</v>
      </c>
      <c r="M465" s="26" t="n">
        <v>36.88899084</v>
      </c>
      <c r="N465" s="26" t="n">
        <v>0.11182392</v>
      </c>
      <c r="O465" s="26" t="n">
        <v>0.322569</v>
      </c>
      <c r="P465" s="26" t="n">
        <v>9.7415838</v>
      </c>
      <c r="Q465" s="26" t="n">
        <v>3.56331222</v>
      </c>
      <c r="R465" s="26" t="n">
        <v>8.21045628</v>
      </c>
      <c r="S465" s="26" t="n">
        <v>12.78663516</v>
      </c>
      <c r="T465" s="26" t="n">
        <v>18.52191198</v>
      </c>
      <c r="U465" s="26" t="n">
        <v>56.27538774</v>
      </c>
      <c r="V465" s="26" t="n">
        <v>16.62090534</v>
      </c>
      <c r="W465" s="26" t="n">
        <v>8.31367836</v>
      </c>
      <c r="X465" s="26" t="n">
        <v>5.77183464</v>
      </c>
      <c r="Y465" s="26" t="n">
        <v>3.01709538</v>
      </c>
    </row>
    <row r="466" customFormat="false" ht="11.25" hidden="false" customHeight="false" outlineLevel="0" collapsed="false">
      <c r="A466" s="25" t="n">
        <f aca="false">A430</f>
        <v>41803</v>
      </c>
      <c r="B466" s="26" t="n">
        <v>46.73809764</v>
      </c>
      <c r="C466" s="26" t="n">
        <v>80.51752332</v>
      </c>
      <c r="D466" s="26" t="n">
        <v>82.3733703</v>
      </c>
      <c r="E466" s="26" t="n">
        <v>47.3316246</v>
      </c>
      <c r="F466" s="26" t="n">
        <v>84.00126852</v>
      </c>
      <c r="G466" s="26" t="n">
        <v>9.85340772</v>
      </c>
      <c r="H466" s="26" t="n">
        <v>3.07945872</v>
      </c>
      <c r="I466" s="26" t="n">
        <v>0.00645138</v>
      </c>
      <c r="J466" s="26" t="n">
        <v>10.02544452</v>
      </c>
      <c r="K466" s="26" t="n">
        <v>9.27278352</v>
      </c>
      <c r="L466" s="26" t="n">
        <v>11.42539398</v>
      </c>
      <c r="M466" s="26" t="n">
        <v>3.09451194</v>
      </c>
      <c r="N466" s="26" t="n">
        <v>54.89479242</v>
      </c>
      <c r="O466" s="26" t="n">
        <v>52.30563858</v>
      </c>
      <c r="P466" s="26" t="n">
        <v>52.97228118</v>
      </c>
      <c r="Q466" s="26" t="n">
        <v>38.88461772</v>
      </c>
      <c r="R466" s="26" t="n">
        <v>4.33747782</v>
      </c>
      <c r="S466" s="26" t="n">
        <v>3.27515058</v>
      </c>
      <c r="T466" s="26" t="n">
        <v>6.3546093</v>
      </c>
      <c r="U466" s="26" t="n">
        <v>67.26853926</v>
      </c>
      <c r="V466" s="26" t="n">
        <v>50.86483038</v>
      </c>
      <c r="W466" s="26" t="n">
        <v>62.90955684</v>
      </c>
      <c r="X466" s="26" t="n">
        <v>55.89260586</v>
      </c>
      <c r="Y466" s="26" t="n">
        <v>49.09715226</v>
      </c>
    </row>
    <row r="467" customFormat="false" ht="11.25" hidden="false" customHeight="false" outlineLevel="0" collapsed="false">
      <c r="A467" s="25" t="n">
        <f aca="false">A431</f>
        <v>41804</v>
      </c>
      <c r="B467" s="26" t="n">
        <v>48.66060888</v>
      </c>
      <c r="C467" s="26" t="n">
        <v>45.92737422</v>
      </c>
      <c r="D467" s="26" t="n">
        <v>80.79708312</v>
      </c>
      <c r="E467" s="26" t="n">
        <v>47.76816798</v>
      </c>
      <c r="F467" s="26" t="n">
        <v>50.25194928</v>
      </c>
      <c r="G467" s="26" t="n">
        <v>52.98088302</v>
      </c>
      <c r="H467" s="26" t="n">
        <v>55.76572872</v>
      </c>
      <c r="I467" s="26" t="n">
        <v>59.77848708</v>
      </c>
      <c r="J467" s="26" t="n">
        <v>18.55201842</v>
      </c>
      <c r="K467" s="26" t="n">
        <v>38.12335488</v>
      </c>
      <c r="L467" s="26" t="n">
        <v>49.91647752</v>
      </c>
      <c r="M467" s="26" t="n">
        <v>54.37653156</v>
      </c>
      <c r="N467" s="26" t="n">
        <v>84.07653462</v>
      </c>
      <c r="O467" s="26" t="n">
        <v>16.020927</v>
      </c>
      <c r="P467" s="26" t="n">
        <v>15.07257414</v>
      </c>
      <c r="Q467" s="26" t="n">
        <v>54.5786748</v>
      </c>
      <c r="R467" s="26" t="n">
        <v>12.81244068</v>
      </c>
      <c r="S467" s="26" t="n">
        <v>11.30281776</v>
      </c>
      <c r="T467" s="26" t="n">
        <v>53.34000984</v>
      </c>
      <c r="U467" s="26" t="n">
        <v>55.81303884</v>
      </c>
      <c r="V467" s="26" t="n">
        <v>150.5429523</v>
      </c>
      <c r="W467" s="26" t="n">
        <v>148.93655868</v>
      </c>
      <c r="X467" s="26" t="n">
        <v>55.73562228</v>
      </c>
      <c r="Y467" s="26" t="n">
        <v>54.75931344</v>
      </c>
    </row>
    <row r="468" customFormat="false" ht="11.25" hidden="false" customHeight="false" outlineLevel="0" collapsed="false">
      <c r="A468" s="25" t="n">
        <f aca="false">A432</f>
        <v>41805</v>
      </c>
      <c r="B468" s="26" t="n">
        <v>70.7931432</v>
      </c>
      <c r="C468" s="26" t="n">
        <v>46.35101484</v>
      </c>
      <c r="D468" s="26" t="n">
        <v>150.54725322</v>
      </c>
      <c r="E468" s="26" t="n">
        <v>151.1128242</v>
      </c>
      <c r="F468" s="26" t="n">
        <v>81.39061008</v>
      </c>
      <c r="G468" s="26" t="n">
        <v>158.69964708</v>
      </c>
      <c r="H468" s="26" t="n">
        <v>6.4298754</v>
      </c>
      <c r="I468" s="26" t="n">
        <v>1.18705392</v>
      </c>
      <c r="J468" s="26" t="n">
        <v>0.57417282</v>
      </c>
      <c r="K468" s="26" t="n">
        <v>5.10949296</v>
      </c>
      <c r="L468" s="26" t="n">
        <v>38.23947972</v>
      </c>
      <c r="M468" s="26" t="n">
        <v>0.5913765</v>
      </c>
      <c r="N468" s="26" t="n">
        <v>40.97056392</v>
      </c>
      <c r="O468" s="26" t="n">
        <v>37.69111242</v>
      </c>
      <c r="P468" s="26" t="n">
        <v>1.72896984</v>
      </c>
      <c r="Q468" s="26" t="n">
        <v>0.95050332</v>
      </c>
      <c r="R468" s="26" t="n">
        <v>0.9569547</v>
      </c>
      <c r="S468" s="26" t="n">
        <v>0.76556376</v>
      </c>
      <c r="T468" s="26" t="n">
        <v>42.54470064</v>
      </c>
      <c r="U468" s="26" t="n">
        <v>39.0200967</v>
      </c>
      <c r="V468" s="26" t="n">
        <v>2.45367486</v>
      </c>
      <c r="W468" s="26" t="n">
        <v>0</v>
      </c>
      <c r="X468" s="26" t="n">
        <v>68.46849594</v>
      </c>
      <c r="Y468" s="26" t="n">
        <v>67.78464966</v>
      </c>
    </row>
    <row r="469" customFormat="false" ht="11.25" hidden="false" customHeight="false" outlineLevel="0" collapsed="false">
      <c r="A469" s="25" t="n">
        <f aca="false">A433</f>
        <v>41806</v>
      </c>
      <c r="B469" s="26" t="n">
        <v>104.72955246</v>
      </c>
      <c r="C469" s="26" t="n">
        <v>106.21336986</v>
      </c>
      <c r="D469" s="26" t="n">
        <v>112.18734774</v>
      </c>
      <c r="E469" s="26" t="n">
        <v>118.70109108</v>
      </c>
      <c r="F469" s="26" t="n">
        <v>0.0107523</v>
      </c>
      <c r="G469" s="26" t="n">
        <v>1.40209992</v>
      </c>
      <c r="H469" s="26" t="n">
        <v>0.00215046</v>
      </c>
      <c r="I469" s="26" t="n">
        <v>0.01290276</v>
      </c>
      <c r="J469" s="26" t="n">
        <v>143.14752036</v>
      </c>
      <c r="K469" s="26" t="n">
        <v>20.38205988</v>
      </c>
      <c r="L469" s="26" t="n">
        <v>0.29461302</v>
      </c>
      <c r="M469" s="26" t="n">
        <v>0.77201514</v>
      </c>
      <c r="N469" s="26" t="n">
        <v>0</v>
      </c>
      <c r="O469" s="26" t="n">
        <v>0.74836008</v>
      </c>
      <c r="P469" s="26" t="n">
        <v>0.88813998</v>
      </c>
      <c r="Q469" s="26" t="n">
        <v>0</v>
      </c>
      <c r="R469" s="26" t="n">
        <v>0.61503156</v>
      </c>
      <c r="S469" s="26" t="n">
        <v>1.15479702</v>
      </c>
      <c r="T469" s="26" t="n">
        <v>124.98903612</v>
      </c>
      <c r="U469" s="26" t="n">
        <v>106.66066554</v>
      </c>
      <c r="V469" s="26" t="n">
        <v>102.16190322</v>
      </c>
      <c r="W469" s="26" t="n">
        <v>102.34469232</v>
      </c>
      <c r="X469" s="26" t="n">
        <v>102.26082438</v>
      </c>
      <c r="Y469" s="26" t="n">
        <v>33.18589872</v>
      </c>
    </row>
    <row r="470" customFormat="false" ht="11.25" hidden="false" customHeight="false" outlineLevel="0" collapsed="false">
      <c r="A470" s="25" t="n">
        <f aca="false">A434</f>
        <v>41807</v>
      </c>
      <c r="B470" s="26" t="n">
        <v>0</v>
      </c>
      <c r="C470" s="26" t="n">
        <v>0</v>
      </c>
      <c r="D470" s="26" t="n">
        <v>15.913404</v>
      </c>
      <c r="E470" s="26" t="n">
        <v>0.7956702</v>
      </c>
      <c r="F470" s="26" t="n">
        <v>0</v>
      </c>
      <c r="G470" s="26" t="n">
        <v>1.2795237</v>
      </c>
      <c r="H470" s="26" t="n">
        <v>1.33973658</v>
      </c>
      <c r="I470" s="26" t="n">
        <v>1.2365145</v>
      </c>
      <c r="J470" s="26" t="n">
        <v>0</v>
      </c>
      <c r="K470" s="26" t="n">
        <v>0.215046</v>
      </c>
      <c r="L470" s="26" t="n">
        <v>0.76771422</v>
      </c>
      <c r="M470" s="26" t="n">
        <v>0</v>
      </c>
      <c r="N470" s="26" t="n">
        <v>0.71395272</v>
      </c>
      <c r="O470" s="26" t="n">
        <v>0</v>
      </c>
      <c r="P470" s="26" t="n">
        <v>0.79351974</v>
      </c>
      <c r="Q470" s="26" t="n">
        <v>1.04512356</v>
      </c>
      <c r="R470" s="26" t="n">
        <v>1.31393106</v>
      </c>
      <c r="S470" s="26" t="n">
        <v>0</v>
      </c>
      <c r="T470" s="26" t="n">
        <v>0.1720368</v>
      </c>
      <c r="U470" s="26" t="n">
        <v>0</v>
      </c>
      <c r="V470" s="26" t="n">
        <v>93.80736612</v>
      </c>
      <c r="W470" s="26" t="n">
        <v>0</v>
      </c>
      <c r="X470" s="26" t="n">
        <v>0</v>
      </c>
      <c r="Y470" s="26" t="n">
        <v>0</v>
      </c>
    </row>
    <row r="471" customFormat="false" ht="11.25" hidden="false" customHeight="false" outlineLevel="0" collapsed="false">
      <c r="A471" s="25" t="n">
        <f aca="false">A435</f>
        <v>41808</v>
      </c>
      <c r="B471" s="26" t="n">
        <v>7.71585048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34.27403148</v>
      </c>
      <c r="K471" s="26" t="n">
        <v>37.42660584</v>
      </c>
      <c r="L471" s="26" t="n">
        <v>39.32331156</v>
      </c>
      <c r="M471" s="26" t="n">
        <v>32.8482765</v>
      </c>
      <c r="N471" s="26" t="n">
        <v>78.92833338</v>
      </c>
      <c r="O471" s="26" t="n">
        <v>75.8574765</v>
      </c>
      <c r="P471" s="26" t="n">
        <v>37.92551256</v>
      </c>
      <c r="Q471" s="26" t="n">
        <v>76.17144366</v>
      </c>
      <c r="R471" s="26" t="n">
        <v>1.29887784</v>
      </c>
      <c r="S471" s="26" t="n">
        <v>1.28167416</v>
      </c>
      <c r="T471" s="26" t="n">
        <v>67.85991576</v>
      </c>
      <c r="U471" s="26" t="n">
        <v>30.10428954</v>
      </c>
      <c r="V471" s="26" t="n">
        <v>125.2427904</v>
      </c>
      <c r="W471" s="26" t="n">
        <v>124.09014384</v>
      </c>
      <c r="X471" s="26" t="n">
        <v>122.8665321</v>
      </c>
      <c r="Y471" s="26" t="n">
        <v>120.46016736</v>
      </c>
    </row>
    <row r="472" customFormat="false" ht="11.25" hidden="false" customHeight="false" outlineLevel="0" collapsed="false">
      <c r="A472" s="25" t="n">
        <f aca="false">A436</f>
        <v>41809</v>
      </c>
      <c r="B472" s="26" t="n">
        <v>10.70714034</v>
      </c>
      <c r="C472" s="26" t="n">
        <v>0.60427926</v>
      </c>
      <c r="D472" s="26" t="n">
        <v>61.78056534</v>
      </c>
      <c r="E472" s="26" t="n">
        <v>62.60634198</v>
      </c>
      <c r="F472" s="26" t="n">
        <v>62.90525592</v>
      </c>
      <c r="G472" s="26" t="n">
        <v>60.17417172</v>
      </c>
      <c r="H472" s="26" t="n">
        <v>59.13549954</v>
      </c>
      <c r="I472" s="26" t="n">
        <v>64.27509894</v>
      </c>
      <c r="J472" s="26" t="n">
        <v>0.30321486</v>
      </c>
      <c r="K472" s="26" t="n">
        <v>0.30321486</v>
      </c>
      <c r="L472" s="26" t="n">
        <v>0.12257622</v>
      </c>
      <c r="M472" s="26" t="n">
        <v>0.84298032</v>
      </c>
      <c r="N472" s="26" t="n">
        <v>64.31595768</v>
      </c>
      <c r="O472" s="26" t="n">
        <v>63.32889654</v>
      </c>
      <c r="P472" s="26" t="n">
        <v>0.81072342</v>
      </c>
      <c r="Q472" s="26" t="n">
        <v>0.84082986</v>
      </c>
      <c r="R472" s="26" t="n">
        <v>1.3870467</v>
      </c>
      <c r="S472" s="26" t="n">
        <v>63.08589456</v>
      </c>
      <c r="T472" s="26" t="n">
        <v>0.12257622</v>
      </c>
      <c r="U472" s="26" t="n">
        <v>120.71177118</v>
      </c>
      <c r="V472" s="26" t="n">
        <v>13.03393806</v>
      </c>
      <c r="W472" s="26" t="n">
        <v>45.79834662</v>
      </c>
      <c r="X472" s="26" t="n">
        <v>17.5907628</v>
      </c>
      <c r="Y472" s="26" t="n">
        <v>16.58864844</v>
      </c>
    </row>
    <row r="473" customFormat="false" ht="11.25" hidden="false" customHeight="false" outlineLevel="0" collapsed="false">
      <c r="A473" s="25" t="n">
        <f aca="false">A437</f>
        <v>41810</v>
      </c>
      <c r="B473" s="26" t="n">
        <v>0.12042576</v>
      </c>
      <c r="C473" s="26" t="n">
        <v>9.9136206</v>
      </c>
      <c r="D473" s="26" t="n">
        <v>23.59269666</v>
      </c>
      <c r="E473" s="26" t="n">
        <v>24.82275978</v>
      </c>
      <c r="F473" s="26" t="n">
        <v>29.57312592</v>
      </c>
      <c r="G473" s="26" t="n">
        <v>27.45492282</v>
      </c>
      <c r="H473" s="26" t="n">
        <v>1.94186538</v>
      </c>
      <c r="I473" s="26" t="n">
        <v>1.79778456</v>
      </c>
      <c r="J473" s="26" t="n">
        <v>127.85990022</v>
      </c>
      <c r="K473" s="26" t="n">
        <v>61.97410674</v>
      </c>
      <c r="L473" s="26" t="n">
        <v>132.01888986</v>
      </c>
      <c r="M473" s="26" t="n">
        <v>131.5866474</v>
      </c>
      <c r="N473" s="26" t="n">
        <v>62.51172174</v>
      </c>
      <c r="O473" s="26" t="n">
        <v>131.40600876</v>
      </c>
      <c r="P473" s="26" t="n">
        <v>53.8797753</v>
      </c>
      <c r="Q473" s="26" t="n">
        <v>59.77418616</v>
      </c>
      <c r="R473" s="26" t="n">
        <v>1.71821754</v>
      </c>
      <c r="S473" s="26" t="n">
        <v>62.84289258</v>
      </c>
      <c r="T473" s="26" t="n">
        <v>27.63986238</v>
      </c>
      <c r="U473" s="26" t="n">
        <v>7.71585048</v>
      </c>
      <c r="V473" s="26" t="n">
        <v>122.6407338</v>
      </c>
      <c r="W473" s="26" t="n">
        <v>21.69384048</v>
      </c>
      <c r="X473" s="26" t="n">
        <v>122.64718518</v>
      </c>
      <c r="Y473" s="26" t="n">
        <v>121.48378632</v>
      </c>
    </row>
    <row r="474" customFormat="false" ht="11.25" hidden="false" customHeight="false" outlineLevel="0" collapsed="false">
      <c r="A474" s="25" t="n">
        <f aca="false">A438</f>
        <v>41811</v>
      </c>
      <c r="B474" s="26" t="n">
        <v>114.67973088</v>
      </c>
      <c r="C474" s="26" t="n">
        <v>117.092547</v>
      </c>
      <c r="D474" s="26" t="n">
        <v>121.27089078</v>
      </c>
      <c r="E474" s="26" t="n">
        <v>122.5009539</v>
      </c>
      <c r="F474" s="26" t="n">
        <v>123.44285538</v>
      </c>
      <c r="G474" s="26" t="n">
        <v>124.40196054</v>
      </c>
      <c r="H474" s="26" t="n">
        <v>126.33307362</v>
      </c>
      <c r="I474" s="26" t="n">
        <v>129.03405138</v>
      </c>
      <c r="J474" s="26" t="n">
        <v>124.8234507</v>
      </c>
      <c r="K474" s="26" t="n">
        <v>125.0922582</v>
      </c>
      <c r="L474" s="26" t="n">
        <v>124.7481846</v>
      </c>
      <c r="M474" s="26" t="n">
        <v>124.32024306</v>
      </c>
      <c r="N474" s="26" t="n">
        <v>125.02129302</v>
      </c>
      <c r="O474" s="26" t="n">
        <v>124.16325948</v>
      </c>
      <c r="P474" s="26" t="n">
        <v>124.16110902</v>
      </c>
      <c r="Q474" s="26" t="n">
        <v>126.03631014</v>
      </c>
      <c r="R474" s="26" t="n">
        <v>124.85785806</v>
      </c>
      <c r="S474" s="26" t="n">
        <v>125.37611892</v>
      </c>
      <c r="T474" s="26" t="n">
        <v>124.53528906</v>
      </c>
      <c r="U474" s="26" t="n">
        <v>122.09451696</v>
      </c>
      <c r="V474" s="26" t="n">
        <v>52.44756894</v>
      </c>
      <c r="W474" s="26" t="n">
        <v>50.2562502</v>
      </c>
      <c r="X474" s="26" t="n">
        <v>26.25926706</v>
      </c>
      <c r="Y474" s="26" t="n">
        <v>24.76469736</v>
      </c>
    </row>
    <row r="475" customFormat="false" ht="11.25" hidden="false" customHeight="false" outlineLevel="0" collapsed="false">
      <c r="A475" s="25" t="n">
        <f aca="false">A439</f>
        <v>41812</v>
      </c>
      <c r="B475" s="26" t="n">
        <v>39.82006782</v>
      </c>
      <c r="C475" s="26" t="n">
        <v>132.3393084</v>
      </c>
      <c r="D475" s="26" t="n">
        <v>139.10680602</v>
      </c>
      <c r="E475" s="26" t="n">
        <v>145.14959862</v>
      </c>
      <c r="F475" s="26" t="n">
        <v>149.59890036</v>
      </c>
      <c r="G475" s="26" t="n">
        <v>152.29772766</v>
      </c>
      <c r="H475" s="26" t="n">
        <v>161.43933312</v>
      </c>
      <c r="I475" s="26" t="n">
        <v>160.09529562</v>
      </c>
      <c r="J475" s="26" t="n">
        <v>157.34485728</v>
      </c>
      <c r="K475" s="26" t="n">
        <v>155.12128164</v>
      </c>
      <c r="L475" s="26" t="n">
        <v>154.51915284</v>
      </c>
      <c r="M475" s="26" t="n">
        <v>155.1449367</v>
      </c>
      <c r="N475" s="26" t="n">
        <v>153.83960748</v>
      </c>
      <c r="O475" s="26" t="n">
        <v>152.53642872</v>
      </c>
      <c r="P475" s="26" t="n">
        <v>157.60076202</v>
      </c>
      <c r="Q475" s="26" t="n">
        <v>157.05454518</v>
      </c>
      <c r="R475" s="26" t="n">
        <v>159.6393981</v>
      </c>
      <c r="S475" s="26" t="n">
        <v>159.22220886</v>
      </c>
      <c r="T475" s="26" t="n">
        <v>152.03322108</v>
      </c>
      <c r="U475" s="26" t="n">
        <v>140.19493878</v>
      </c>
      <c r="V475" s="26" t="n">
        <v>132.63607188</v>
      </c>
      <c r="W475" s="26" t="n">
        <v>131.95652652</v>
      </c>
      <c r="X475" s="26" t="n">
        <v>131.58019602</v>
      </c>
      <c r="Y475" s="26" t="n">
        <v>127.26207234</v>
      </c>
    </row>
    <row r="476" customFormat="false" ht="11.25" hidden="false" customHeight="false" outlineLevel="0" collapsed="false">
      <c r="A476" s="25" t="n">
        <f aca="false">A440</f>
        <v>41813</v>
      </c>
      <c r="B476" s="26" t="n">
        <v>135.12200364</v>
      </c>
      <c r="C476" s="26" t="n">
        <v>142.34539878</v>
      </c>
      <c r="D476" s="26" t="n">
        <v>154.17507924</v>
      </c>
      <c r="E476" s="26" t="n">
        <v>162.25865838</v>
      </c>
      <c r="F476" s="26" t="n">
        <v>166.73376564</v>
      </c>
      <c r="G476" s="26" t="n">
        <v>155.95996104</v>
      </c>
      <c r="H476" s="26" t="n">
        <v>167.81759748</v>
      </c>
      <c r="I476" s="26" t="n">
        <v>166.73161518</v>
      </c>
      <c r="J476" s="26" t="n">
        <v>84.73672584</v>
      </c>
      <c r="K476" s="26" t="n">
        <v>0.23224968</v>
      </c>
      <c r="L476" s="26" t="n">
        <v>160.71892902</v>
      </c>
      <c r="M476" s="26" t="n">
        <v>1.12684104</v>
      </c>
      <c r="N476" s="26" t="n">
        <v>164.78544888</v>
      </c>
      <c r="O476" s="26" t="n">
        <v>84.95607276</v>
      </c>
      <c r="P476" s="26" t="n">
        <v>160.7791419</v>
      </c>
      <c r="Q476" s="26" t="n">
        <v>161.70599016</v>
      </c>
      <c r="R476" s="26" t="n">
        <v>162.1554363</v>
      </c>
      <c r="S476" s="26" t="n">
        <v>156.27607866</v>
      </c>
      <c r="T476" s="26" t="n">
        <v>153.19661994</v>
      </c>
      <c r="U476" s="26" t="n">
        <v>140.24870028</v>
      </c>
      <c r="V476" s="26" t="n">
        <v>134.66610612</v>
      </c>
      <c r="W476" s="26" t="n">
        <v>132.64467372</v>
      </c>
      <c r="X476" s="26" t="n">
        <v>132.39737082</v>
      </c>
      <c r="Y476" s="26" t="n">
        <v>131.88341088</v>
      </c>
    </row>
    <row r="477" customFormat="false" ht="11.25" hidden="false" customHeight="false" outlineLevel="0" collapsed="false">
      <c r="A477" s="25" t="n">
        <f aca="false">A441</f>
        <v>41814</v>
      </c>
      <c r="B477" s="26" t="n">
        <v>1.5483312</v>
      </c>
      <c r="C477" s="26" t="n">
        <v>0</v>
      </c>
      <c r="D477" s="26" t="n">
        <v>0.0967707</v>
      </c>
      <c r="E477" s="26" t="n">
        <v>0.31611762</v>
      </c>
      <c r="F477" s="26" t="n">
        <v>0</v>
      </c>
      <c r="G477" s="26" t="n">
        <v>4.69230372</v>
      </c>
      <c r="H477" s="26" t="n">
        <v>115.01090172</v>
      </c>
      <c r="I477" s="26" t="n">
        <v>117.18071586</v>
      </c>
      <c r="J477" s="26" t="n">
        <v>121.87517004</v>
      </c>
      <c r="K477" s="26" t="n">
        <v>0.41288832</v>
      </c>
      <c r="L477" s="26" t="n">
        <v>52.36800192</v>
      </c>
      <c r="M477" s="26" t="n">
        <v>14.41668384</v>
      </c>
      <c r="N477" s="26" t="n">
        <v>122.22354456</v>
      </c>
      <c r="O477" s="26" t="n">
        <v>120.99993282</v>
      </c>
      <c r="P477" s="26" t="n">
        <v>0.11612484</v>
      </c>
      <c r="Q477" s="26" t="n">
        <v>0</v>
      </c>
      <c r="R477" s="26" t="n">
        <v>0</v>
      </c>
      <c r="S477" s="26" t="n">
        <v>49.99174362</v>
      </c>
      <c r="T477" s="26" t="n">
        <v>0.40213602</v>
      </c>
      <c r="U477" s="26" t="n">
        <v>0.26235612</v>
      </c>
      <c r="V477" s="26" t="n">
        <v>9.7308315</v>
      </c>
      <c r="W477" s="26" t="n">
        <v>0</v>
      </c>
      <c r="X477" s="26" t="n">
        <v>16.4940282</v>
      </c>
      <c r="Y477" s="26" t="n">
        <v>0</v>
      </c>
    </row>
    <row r="478" customFormat="false" ht="11.25" hidden="false" customHeight="false" outlineLevel="0" collapsed="false">
      <c r="A478" s="25" t="n">
        <f aca="false">A442</f>
        <v>41815</v>
      </c>
      <c r="B478" s="26" t="n">
        <v>9.74588472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.0752661</v>
      </c>
      <c r="H478" s="26" t="n">
        <v>0.01505322</v>
      </c>
      <c r="I478" s="26" t="n">
        <v>10.76950368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10.49639526</v>
      </c>
      <c r="O478" s="26" t="n">
        <v>11.00390382</v>
      </c>
      <c r="P478" s="26" t="n">
        <v>0</v>
      </c>
      <c r="Q478" s="26" t="n">
        <v>0</v>
      </c>
      <c r="R478" s="26" t="n">
        <v>8.13734064</v>
      </c>
      <c r="S478" s="26" t="n">
        <v>0</v>
      </c>
      <c r="T478" s="26" t="n">
        <v>0.14623128</v>
      </c>
      <c r="U478" s="26" t="n">
        <v>114.79800618</v>
      </c>
      <c r="V478" s="26" t="n">
        <v>11.397438</v>
      </c>
      <c r="W478" s="26" t="n">
        <v>7.88573682</v>
      </c>
      <c r="X478" s="26" t="n">
        <v>9.88351416</v>
      </c>
      <c r="Y478" s="26" t="n">
        <v>0</v>
      </c>
    </row>
    <row r="479" customFormat="false" ht="11.25" hidden="false" customHeight="false" outlineLevel="0" collapsed="false">
      <c r="A479" s="25" t="n">
        <f aca="false">A443</f>
        <v>41816</v>
      </c>
      <c r="B479" s="26" t="n">
        <v>110.12935752</v>
      </c>
      <c r="C479" s="26" t="n">
        <v>113.6948202</v>
      </c>
      <c r="D479" s="26" t="n">
        <v>16.93057158</v>
      </c>
      <c r="E479" s="26" t="n">
        <v>0</v>
      </c>
      <c r="F479" s="26" t="n">
        <v>0</v>
      </c>
      <c r="G479" s="26" t="n">
        <v>0.00430092</v>
      </c>
      <c r="H479" s="26" t="n">
        <v>0</v>
      </c>
      <c r="I479" s="26" t="n">
        <v>17.29399932</v>
      </c>
      <c r="J479" s="26" t="n">
        <v>122.18698674</v>
      </c>
      <c r="K479" s="26" t="n">
        <v>49.39176528</v>
      </c>
      <c r="L479" s="26" t="n">
        <v>121.91817924</v>
      </c>
      <c r="M479" s="26" t="n">
        <v>121.61711484</v>
      </c>
      <c r="N479" s="26" t="n">
        <v>122.23859778</v>
      </c>
      <c r="O479" s="26" t="n">
        <v>121.63431852</v>
      </c>
      <c r="P479" s="26" t="n">
        <v>121.46658264</v>
      </c>
      <c r="Q479" s="26" t="n">
        <v>121.76764704</v>
      </c>
      <c r="R479" s="26" t="n">
        <v>122.49450252</v>
      </c>
      <c r="S479" s="26" t="n">
        <v>109.0175697</v>
      </c>
      <c r="T479" s="26" t="n">
        <v>122.21709318</v>
      </c>
      <c r="U479" s="26" t="n">
        <v>119.19139596</v>
      </c>
      <c r="V479" s="26" t="n">
        <v>114.31630314</v>
      </c>
      <c r="W479" s="26" t="n">
        <v>113.84750286</v>
      </c>
      <c r="X479" s="26" t="n">
        <v>113.62600548</v>
      </c>
      <c r="Y479" s="26" t="n">
        <v>111.1465251</v>
      </c>
    </row>
    <row r="480" customFormat="false" ht="11.25" hidden="false" customHeight="false" outlineLevel="0" collapsed="false">
      <c r="A480" s="25" t="n">
        <f aca="false">A444</f>
        <v>41817</v>
      </c>
      <c r="B480" s="26" t="n">
        <v>104.95965168</v>
      </c>
      <c r="C480" s="26" t="n">
        <v>108.2111472</v>
      </c>
      <c r="D480" s="26" t="n">
        <v>113.88406068</v>
      </c>
      <c r="E480" s="26" t="n">
        <v>1.98272412</v>
      </c>
      <c r="F480" s="26" t="n">
        <v>2.24077932</v>
      </c>
      <c r="G480" s="26" t="n">
        <v>2.3332491</v>
      </c>
      <c r="H480" s="26" t="n">
        <v>2.59345476</v>
      </c>
      <c r="I480" s="26" t="n">
        <v>1.45586142</v>
      </c>
      <c r="J480" s="26" t="n">
        <v>1.5805881</v>
      </c>
      <c r="K480" s="26" t="n">
        <v>0</v>
      </c>
      <c r="L480" s="26" t="n">
        <v>0.06236334</v>
      </c>
      <c r="M480" s="26" t="n">
        <v>0.03655782</v>
      </c>
      <c r="N480" s="26" t="n">
        <v>42.20922888</v>
      </c>
      <c r="O480" s="26" t="n">
        <v>0.70104996</v>
      </c>
      <c r="P480" s="26" t="n">
        <v>121.17627054</v>
      </c>
      <c r="Q480" s="26" t="n">
        <v>121.38916608</v>
      </c>
      <c r="R480" s="26" t="n">
        <v>40.18564602</v>
      </c>
      <c r="S480" s="26" t="n">
        <v>121.64722128</v>
      </c>
      <c r="T480" s="26" t="n">
        <v>42.91673022</v>
      </c>
      <c r="U480" s="26" t="n">
        <v>39.72329712</v>
      </c>
      <c r="V480" s="26" t="n">
        <v>0</v>
      </c>
      <c r="W480" s="26" t="n">
        <v>107.11226214</v>
      </c>
      <c r="X480" s="26" t="n">
        <v>0</v>
      </c>
      <c r="Y480" s="26" t="n">
        <v>107.86922406</v>
      </c>
    </row>
    <row r="481" customFormat="false" ht="11.25" hidden="false" customHeight="false" outlineLevel="0" collapsed="false">
      <c r="A481" s="25" t="n">
        <f aca="false">A445</f>
        <v>41818</v>
      </c>
      <c r="B481" s="26" t="n">
        <v>1.59564132</v>
      </c>
      <c r="C481" s="26" t="n">
        <v>0.04085874</v>
      </c>
      <c r="D481" s="26" t="n">
        <v>2.29669128</v>
      </c>
      <c r="E481" s="26" t="n">
        <v>0.26450658</v>
      </c>
      <c r="F481" s="26" t="n">
        <v>0.03870828</v>
      </c>
      <c r="G481" s="26" t="n">
        <v>4.19124654</v>
      </c>
      <c r="H481" s="26" t="n">
        <v>7.87498452</v>
      </c>
      <c r="I481" s="26" t="n">
        <v>49.21972848</v>
      </c>
      <c r="J481" s="26" t="n">
        <v>5.8922604</v>
      </c>
      <c r="K481" s="26" t="n">
        <v>4.19124654</v>
      </c>
      <c r="L481" s="26" t="n">
        <v>4.38048702</v>
      </c>
      <c r="M481" s="26" t="n">
        <v>5.08368744</v>
      </c>
      <c r="N481" s="26" t="n">
        <v>3.46009014</v>
      </c>
      <c r="O481" s="26" t="n">
        <v>0.80427204</v>
      </c>
      <c r="P481" s="26" t="n">
        <v>0</v>
      </c>
      <c r="Q481" s="26" t="n">
        <v>0</v>
      </c>
      <c r="R481" s="26" t="n">
        <v>0.09462024</v>
      </c>
      <c r="S481" s="26" t="n">
        <v>0</v>
      </c>
      <c r="T481" s="26" t="n">
        <v>7.04490696</v>
      </c>
      <c r="U481" s="26" t="n">
        <v>0</v>
      </c>
      <c r="V481" s="26" t="n">
        <v>0.04946058</v>
      </c>
      <c r="W481" s="26" t="n">
        <v>2.04723792</v>
      </c>
      <c r="X481" s="26" t="n">
        <v>0.03655782</v>
      </c>
      <c r="Y481" s="26" t="n">
        <v>0</v>
      </c>
    </row>
    <row r="482" customFormat="false" ht="11.25" hidden="false" customHeight="false" outlineLevel="0" collapsed="false">
      <c r="A482" s="25" t="n">
        <f aca="false">A446</f>
        <v>41819</v>
      </c>
      <c r="B482" s="26" t="n">
        <v>4.42134576</v>
      </c>
      <c r="C482" s="26" t="n">
        <v>10.41467778</v>
      </c>
      <c r="D482" s="26" t="n">
        <v>19.9455165</v>
      </c>
      <c r="E482" s="26" t="n">
        <v>50.13582444</v>
      </c>
      <c r="F482" s="26" t="n">
        <v>5.09013882</v>
      </c>
      <c r="G482" s="26" t="n">
        <v>2.4085152</v>
      </c>
      <c r="H482" s="26" t="n">
        <v>2.43647118</v>
      </c>
      <c r="I482" s="26" t="n">
        <v>0.9031932</v>
      </c>
      <c r="J482" s="26" t="n">
        <v>0.05806242</v>
      </c>
      <c r="K482" s="26" t="n">
        <v>0.34837452</v>
      </c>
      <c r="L482" s="26" t="n">
        <v>34.33854528</v>
      </c>
      <c r="M482" s="26" t="n">
        <v>35.54495334</v>
      </c>
      <c r="N482" s="26" t="n">
        <v>34.21596906</v>
      </c>
      <c r="O482" s="26" t="n">
        <v>7.6986468</v>
      </c>
      <c r="P482" s="26" t="n">
        <v>0</v>
      </c>
      <c r="Q482" s="26" t="n">
        <v>0</v>
      </c>
      <c r="R482" s="26" t="n">
        <v>0.19139094</v>
      </c>
      <c r="S482" s="26" t="n">
        <v>0.2042937</v>
      </c>
      <c r="T482" s="26" t="n">
        <v>0.20859462</v>
      </c>
      <c r="U482" s="26" t="n">
        <v>0</v>
      </c>
      <c r="V482" s="26" t="n">
        <v>0</v>
      </c>
      <c r="W482" s="26" t="n">
        <v>2.59345476</v>
      </c>
      <c r="X482" s="26" t="n">
        <v>0</v>
      </c>
      <c r="Y482" s="26" t="n">
        <v>0</v>
      </c>
    </row>
    <row r="483" customFormat="false" ht="11.25" hidden="false" customHeight="false" outlineLevel="0" collapsed="false">
      <c r="A483" s="25" t="n">
        <f aca="false">A447</f>
        <v>41820</v>
      </c>
      <c r="B483" s="26" t="n">
        <v>0</v>
      </c>
      <c r="C483" s="26" t="n">
        <v>33.4934145</v>
      </c>
      <c r="D483" s="26" t="n">
        <v>117.09899838</v>
      </c>
      <c r="E483" s="26" t="n">
        <v>122.3181648</v>
      </c>
      <c r="F483" s="26" t="n">
        <v>0</v>
      </c>
      <c r="G483" s="26" t="n">
        <v>2.27303622</v>
      </c>
      <c r="H483" s="26" t="n">
        <v>2.23862886</v>
      </c>
      <c r="I483" s="26" t="n">
        <v>1.8386433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37.9126098</v>
      </c>
      <c r="O483" s="26" t="n">
        <v>40.52111778</v>
      </c>
      <c r="P483" s="26" t="n">
        <v>0</v>
      </c>
      <c r="Q483" s="26" t="n">
        <v>0</v>
      </c>
      <c r="R483" s="26" t="n">
        <v>123.5546793</v>
      </c>
      <c r="S483" s="26" t="n">
        <v>0.1182753</v>
      </c>
      <c r="T483" s="26" t="n">
        <v>0</v>
      </c>
      <c r="U483" s="26" t="n">
        <v>0.00645138</v>
      </c>
      <c r="V483" s="26" t="n">
        <v>35.5793607</v>
      </c>
      <c r="W483" s="26" t="n">
        <v>100.89743274</v>
      </c>
      <c r="X483" s="26" t="n">
        <v>0</v>
      </c>
      <c r="Y483" s="26" t="n">
        <v>0</v>
      </c>
    </row>
    <row r="484" customFormat="false" ht="11.25" hidden="true" customHeight="false" outlineLevel="0" collapsed="false">
      <c r="A484" s="25" t="n">
        <f aca="false">A448</f>
        <v>0</v>
      </c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</row>
    <row r="485" customFormat="false" ht="12.75" hidden="false" customHeight="false" outlineLevel="0" collapsed="false">
      <c r="A485" s="94"/>
    </row>
    <row r="486" customFormat="false" ht="36" hidden="false" customHeight="true" outlineLevel="0" collapsed="false">
      <c r="A486" s="71" t="s">
        <v>104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05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3.5" hidden="false" customHeight="tru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5</v>
      </c>
    </row>
    <row r="490" customFormat="false" ht="11.25" hidden="false" customHeight="false" outlineLevel="0" collapsed="false">
      <c r="A490" s="25" t="n">
        <f aca="false">A454</f>
        <v>41791</v>
      </c>
      <c r="B490" s="26" t="n">
        <v>136.33701354</v>
      </c>
      <c r="C490" s="26" t="n">
        <v>137.14773696</v>
      </c>
      <c r="D490" s="26" t="n">
        <v>139.2852942</v>
      </c>
      <c r="E490" s="26" t="n">
        <v>139.71108528</v>
      </c>
      <c r="F490" s="26" t="n">
        <v>139.94548542</v>
      </c>
      <c r="G490" s="26" t="n">
        <v>142.50668328</v>
      </c>
      <c r="H490" s="26" t="n">
        <v>144.52811568</v>
      </c>
      <c r="I490" s="26" t="n">
        <v>142.82925228</v>
      </c>
      <c r="J490" s="26" t="n">
        <v>142.07444082</v>
      </c>
      <c r="K490" s="26" t="n">
        <v>142.2206721</v>
      </c>
      <c r="L490" s="26" t="n">
        <v>139.55625216</v>
      </c>
      <c r="M490" s="26" t="n">
        <v>139.2745419</v>
      </c>
      <c r="N490" s="26" t="n">
        <v>140.60567664</v>
      </c>
      <c r="O490" s="26" t="n">
        <v>139.21647948</v>
      </c>
      <c r="P490" s="26" t="n">
        <v>139.71753666</v>
      </c>
      <c r="Q490" s="26" t="n">
        <v>142.0486353</v>
      </c>
      <c r="R490" s="26" t="n">
        <v>144.38403486</v>
      </c>
      <c r="S490" s="26" t="n">
        <v>144.70015248</v>
      </c>
      <c r="T490" s="26" t="n">
        <v>138.31113582</v>
      </c>
      <c r="U490" s="26" t="n">
        <v>136.9735497</v>
      </c>
      <c r="V490" s="26" t="n">
        <v>136.4036778</v>
      </c>
      <c r="W490" s="26" t="n">
        <v>135.5112369</v>
      </c>
      <c r="X490" s="26" t="n">
        <v>134.73922176</v>
      </c>
      <c r="Y490" s="26" t="n">
        <v>128.65341996</v>
      </c>
    </row>
    <row r="491" customFormat="false" ht="11.25" hidden="false" customHeight="false" outlineLevel="0" collapsed="false">
      <c r="A491" s="25" t="n">
        <f aca="false">A455</f>
        <v>41792</v>
      </c>
      <c r="B491" s="26" t="n">
        <v>112.51851858</v>
      </c>
      <c r="C491" s="26" t="n">
        <v>134.98867512</v>
      </c>
      <c r="D491" s="26" t="n">
        <v>141.84219114</v>
      </c>
      <c r="E491" s="26" t="n">
        <v>141.62284422</v>
      </c>
      <c r="F491" s="26" t="n">
        <v>138.94982244</v>
      </c>
      <c r="G491" s="26" t="n">
        <v>144.5216643</v>
      </c>
      <c r="H491" s="26" t="n">
        <v>139.25518776</v>
      </c>
      <c r="I491" s="26" t="n">
        <v>141.91530678</v>
      </c>
      <c r="J491" s="26" t="n">
        <v>142.21852164</v>
      </c>
      <c r="K491" s="26" t="n">
        <v>142.63786134</v>
      </c>
      <c r="L491" s="26" t="n">
        <v>141.51532122</v>
      </c>
      <c r="M491" s="26" t="n">
        <v>141.2314605</v>
      </c>
      <c r="N491" s="26" t="n">
        <v>143.02064322</v>
      </c>
      <c r="O491" s="26" t="n">
        <v>141.65940204</v>
      </c>
      <c r="P491" s="26" t="n">
        <v>142.25507946</v>
      </c>
      <c r="Q491" s="26" t="n">
        <v>143.80341066</v>
      </c>
      <c r="R491" s="26" t="n">
        <v>145.85925042</v>
      </c>
      <c r="S491" s="26" t="n">
        <v>151.24615272</v>
      </c>
      <c r="T491" s="26" t="n">
        <v>140.17128372</v>
      </c>
      <c r="U491" s="26" t="n">
        <v>135.87466464</v>
      </c>
      <c r="V491" s="26" t="n">
        <v>133.05111066</v>
      </c>
      <c r="W491" s="26" t="n">
        <v>130.79312766</v>
      </c>
      <c r="X491" s="26" t="n">
        <v>129.05555598</v>
      </c>
      <c r="Y491" s="26" t="n">
        <v>127.75237722</v>
      </c>
    </row>
    <row r="492" customFormat="false" ht="11.25" hidden="false" customHeight="false" outlineLevel="0" collapsed="false">
      <c r="A492" s="25" t="n">
        <f aca="false">A456</f>
        <v>41793</v>
      </c>
      <c r="B492" s="26" t="n">
        <v>117.92907594</v>
      </c>
      <c r="C492" s="26" t="n">
        <v>115.80657192</v>
      </c>
      <c r="D492" s="26" t="n">
        <v>129.27275244</v>
      </c>
      <c r="E492" s="26" t="n">
        <v>140.02505244</v>
      </c>
      <c r="F492" s="26" t="n">
        <v>140.71104918</v>
      </c>
      <c r="G492" s="26" t="n">
        <v>140.2745058</v>
      </c>
      <c r="H492" s="26" t="n">
        <v>140.87233368</v>
      </c>
      <c r="I492" s="26" t="n">
        <v>139.66592562</v>
      </c>
      <c r="J492" s="26" t="n">
        <v>140.16913326</v>
      </c>
      <c r="K492" s="26" t="n">
        <v>140.40998478</v>
      </c>
      <c r="L492" s="26" t="n">
        <v>139.80785598</v>
      </c>
      <c r="M492" s="26" t="n">
        <v>139.37776398</v>
      </c>
      <c r="N492" s="26" t="n">
        <v>140.24439936</v>
      </c>
      <c r="O492" s="26" t="n">
        <v>139.4788356</v>
      </c>
      <c r="P492" s="26" t="n">
        <v>139.9304322</v>
      </c>
      <c r="Q492" s="26" t="n">
        <v>140.75405838</v>
      </c>
      <c r="R492" s="26" t="n">
        <v>143.0485992</v>
      </c>
      <c r="S492" s="26" t="n">
        <v>153.21382362</v>
      </c>
      <c r="T492" s="26" t="n">
        <v>147.89573604</v>
      </c>
      <c r="U492" s="26" t="n">
        <v>140.62718124</v>
      </c>
      <c r="V492" s="26" t="n">
        <v>122.03000316</v>
      </c>
      <c r="W492" s="26" t="n">
        <v>120.42360954</v>
      </c>
      <c r="X492" s="26" t="n">
        <v>118.26239724</v>
      </c>
      <c r="Y492" s="26" t="n">
        <v>119.25160884</v>
      </c>
    </row>
    <row r="493" customFormat="false" ht="11.25" hidden="false" customHeight="false" outlineLevel="0" collapsed="false">
      <c r="A493" s="25" t="n">
        <f aca="false">A457</f>
        <v>41794</v>
      </c>
      <c r="B493" s="26" t="n">
        <v>123.67510506</v>
      </c>
      <c r="C493" s="26" t="n">
        <v>117.05813964</v>
      </c>
      <c r="D493" s="26" t="n">
        <v>123.03426798</v>
      </c>
      <c r="E493" s="26" t="n">
        <v>141.3819927</v>
      </c>
      <c r="F493" s="26" t="n">
        <v>142.56044478</v>
      </c>
      <c r="G493" s="26" t="n">
        <v>142.25938038</v>
      </c>
      <c r="H493" s="26" t="n">
        <v>142.40561166</v>
      </c>
      <c r="I493" s="26" t="n">
        <v>141.56048088</v>
      </c>
      <c r="J493" s="26" t="n">
        <v>141.77122596</v>
      </c>
      <c r="K493" s="26" t="n">
        <v>142.22282256</v>
      </c>
      <c r="L493" s="26" t="n">
        <v>141.1561944</v>
      </c>
      <c r="M493" s="26" t="n">
        <v>141.10888428</v>
      </c>
      <c r="N493" s="26" t="n">
        <v>142.39700982</v>
      </c>
      <c r="O493" s="26" t="n">
        <v>141.8013324</v>
      </c>
      <c r="P493" s="26" t="n">
        <v>141.8981031</v>
      </c>
      <c r="Q493" s="26" t="n">
        <v>143.05074966</v>
      </c>
      <c r="R493" s="26" t="n">
        <v>143.28945072</v>
      </c>
      <c r="S493" s="26" t="n">
        <v>143.62492248</v>
      </c>
      <c r="T493" s="26" t="n">
        <v>140.52610962</v>
      </c>
      <c r="U493" s="26" t="n">
        <v>130.64904684</v>
      </c>
      <c r="V493" s="26" t="n">
        <v>125.10516096</v>
      </c>
      <c r="W493" s="26" t="n">
        <v>123.36973974</v>
      </c>
      <c r="X493" s="26" t="n">
        <v>119.83868442</v>
      </c>
      <c r="Y493" s="26" t="n">
        <v>119.0602179</v>
      </c>
    </row>
    <row r="494" customFormat="false" ht="11.25" hidden="false" customHeight="false" outlineLevel="0" collapsed="false">
      <c r="A494" s="25" t="n">
        <f aca="false">A458</f>
        <v>41795</v>
      </c>
      <c r="B494" s="26" t="n">
        <v>0.02365506</v>
      </c>
      <c r="C494" s="26" t="n">
        <v>0.03010644</v>
      </c>
      <c r="D494" s="26" t="n">
        <v>0.06236334</v>
      </c>
      <c r="E494" s="26" t="n">
        <v>0.1720368</v>
      </c>
      <c r="F494" s="26" t="n">
        <v>117.47747934</v>
      </c>
      <c r="G494" s="26" t="n">
        <v>137.44880136</v>
      </c>
      <c r="H494" s="26" t="n">
        <v>137.4681555</v>
      </c>
      <c r="I494" s="26" t="n">
        <v>137.54127114</v>
      </c>
      <c r="J494" s="26" t="n">
        <v>137.71330794</v>
      </c>
      <c r="K494" s="26" t="n">
        <v>149.23977354</v>
      </c>
      <c r="L494" s="26" t="n">
        <v>143.75395008</v>
      </c>
      <c r="M494" s="26" t="n">
        <v>141.86369574</v>
      </c>
      <c r="N494" s="26" t="n">
        <v>145.03562424</v>
      </c>
      <c r="O494" s="26" t="n">
        <v>144.54962028</v>
      </c>
      <c r="P494" s="26" t="n">
        <v>144.66789558</v>
      </c>
      <c r="Q494" s="26" t="n">
        <v>139.66807608</v>
      </c>
      <c r="R494" s="26" t="n">
        <v>143.6292234</v>
      </c>
      <c r="S494" s="26" t="n">
        <v>142.70882652</v>
      </c>
      <c r="T494" s="26" t="n">
        <v>134.76287682</v>
      </c>
      <c r="U494" s="26" t="n">
        <v>69.47491122</v>
      </c>
      <c r="V494" s="26" t="n">
        <v>0.03655782</v>
      </c>
      <c r="W494" s="26" t="n">
        <v>0.02365506</v>
      </c>
      <c r="X494" s="26" t="n">
        <v>0.02795598</v>
      </c>
      <c r="Y494" s="26" t="n">
        <v>0.02795598</v>
      </c>
    </row>
    <row r="495" customFormat="false" ht="11.25" hidden="false" customHeight="false" outlineLevel="0" collapsed="false">
      <c r="A495" s="25" t="n">
        <f aca="false">A459</f>
        <v>41796</v>
      </c>
      <c r="B495" s="26" t="n">
        <v>125.64922734</v>
      </c>
      <c r="C495" s="26" t="n">
        <v>116.98932492</v>
      </c>
      <c r="D495" s="26" t="n">
        <v>125.41267674</v>
      </c>
      <c r="E495" s="26" t="n">
        <v>136.76710554</v>
      </c>
      <c r="F495" s="26" t="n">
        <v>144.08082</v>
      </c>
      <c r="G495" s="26" t="n">
        <v>144.1453338</v>
      </c>
      <c r="H495" s="26" t="n">
        <v>144.74101122</v>
      </c>
      <c r="I495" s="26" t="n">
        <v>143.46148752</v>
      </c>
      <c r="J495" s="26" t="n">
        <v>137.44880136</v>
      </c>
      <c r="K495" s="26" t="n">
        <v>137.66814828</v>
      </c>
      <c r="L495" s="26" t="n">
        <v>137.18429478</v>
      </c>
      <c r="M495" s="26" t="n">
        <v>136.88107992</v>
      </c>
      <c r="N495" s="26" t="n">
        <v>137.57782896</v>
      </c>
      <c r="O495" s="26" t="n">
        <v>139.0594959</v>
      </c>
      <c r="P495" s="26" t="n">
        <v>141.14329164</v>
      </c>
      <c r="Q495" s="26" t="n">
        <v>137.5326693</v>
      </c>
      <c r="R495" s="26" t="n">
        <v>138.09824028</v>
      </c>
      <c r="S495" s="26" t="n">
        <v>138.11544396</v>
      </c>
      <c r="T495" s="26" t="n">
        <v>137.50471332</v>
      </c>
      <c r="U495" s="26" t="n">
        <v>127.78678458</v>
      </c>
      <c r="V495" s="26" t="n">
        <v>122.37622722</v>
      </c>
      <c r="W495" s="26" t="n">
        <v>120.79778958</v>
      </c>
      <c r="X495" s="26" t="n">
        <v>124.64926344</v>
      </c>
      <c r="Y495" s="26" t="n">
        <v>121.23648342</v>
      </c>
    </row>
    <row r="496" customFormat="false" ht="11.25" hidden="false" customHeight="false" outlineLevel="0" collapsed="false">
      <c r="A496" s="25" t="n">
        <f aca="false">A460</f>
        <v>41797</v>
      </c>
      <c r="B496" s="26" t="n">
        <v>86.92589412</v>
      </c>
      <c r="C496" s="26" t="n">
        <v>91.07628192</v>
      </c>
      <c r="D496" s="26" t="n">
        <v>99.70392744</v>
      </c>
      <c r="E496" s="26" t="n">
        <v>100.61357202</v>
      </c>
      <c r="F496" s="26" t="n">
        <v>135.82520406</v>
      </c>
      <c r="G496" s="26" t="n">
        <v>146.6506197</v>
      </c>
      <c r="H496" s="26" t="n">
        <v>146.23343046</v>
      </c>
      <c r="I496" s="26" t="n">
        <v>144.92810124</v>
      </c>
      <c r="J496" s="26" t="n">
        <v>135.1349064</v>
      </c>
      <c r="K496" s="26" t="n">
        <v>136.20368502</v>
      </c>
      <c r="L496" s="26" t="n">
        <v>137.91330072</v>
      </c>
      <c r="M496" s="26" t="n">
        <v>110.24548236</v>
      </c>
      <c r="N496" s="26" t="n">
        <v>111.82607046</v>
      </c>
      <c r="O496" s="26" t="n">
        <v>98.35558902</v>
      </c>
      <c r="P496" s="26" t="n">
        <v>142.06798944</v>
      </c>
      <c r="Q496" s="26" t="n">
        <v>149.99673546</v>
      </c>
      <c r="R496" s="26" t="n">
        <v>147.33446598</v>
      </c>
      <c r="S496" s="26" t="n">
        <v>159.63724764</v>
      </c>
      <c r="T496" s="26" t="n">
        <v>148.09357836</v>
      </c>
      <c r="U496" s="26" t="n">
        <v>92.77729578</v>
      </c>
      <c r="V496" s="26" t="n">
        <v>90.7171551</v>
      </c>
      <c r="W496" s="26" t="n">
        <v>89.60321682</v>
      </c>
      <c r="X496" s="26" t="n">
        <v>87.59683764</v>
      </c>
      <c r="Y496" s="26" t="n">
        <v>86.81191974</v>
      </c>
    </row>
    <row r="497" customFormat="false" ht="11.25" hidden="false" customHeight="false" outlineLevel="0" collapsed="false">
      <c r="A497" s="25" t="n">
        <f aca="false">A461</f>
        <v>41798</v>
      </c>
      <c r="B497" s="26" t="n">
        <v>69.08137704</v>
      </c>
      <c r="C497" s="26" t="n">
        <v>0.0322569</v>
      </c>
      <c r="D497" s="26" t="n">
        <v>0.05591196</v>
      </c>
      <c r="E497" s="26" t="n">
        <v>0.07096518</v>
      </c>
      <c r="F497" s="26" t="n">
        <v>79.5240108</v>
      </c>
      <c r="G497" s="26" t="n">
        <v>136.71979542</v>
      </c>
      <c r="H497" s="26" t="n">
        <v>137.5004124</v>
      </c>
      <c r="I497" s="26" t="n">
        <v>143.59481604</v>
      </c>
      <c r="J497" s="26" t="n">
        <v>140.53471146</v>
      </c>
      <c r="K497" s="26" t="n">
        <v>145.82484306</v>
      </c>
      <c r="L497" s="26" t="n">
        <v>142.9410762</v>
      </c>
      <c r="M497" s="26" t="n">
        <v>144.72380754</v>
      </c>
      <c r="N497" s="26" t="n">
        <v>149.17310928</v>
      </c>
      <c r="O497" s="26" t="n">
        <v>149.4462177</v>
      </c>
      <c r="P497" s="26" t="n">
        <v>140.77556298</v>
      </c>
      <c r="Q497" s="26" t="n">
        <v>138.54123504</v>
      </c>
      <c r="R497" s="26" t="n">
        <v>146.70008028</v>
      </c>
      <c r="S497" s="26" t="n">
        <v>146.00333124</v>
      </c>
      <c r="T497" s="26" t="n">
        <v>148.3709877</v>
      </c>
      <c r="U497" s="26" t="n">
        <v>143.47654074</v>
      </c>
      <c r="V497" s="26" t="n">
        <v>102.84359904</v>
      </c>
      <c r="W497" s="26" t="n">
        <v>82.74324942</v>
      </c>
      <c r="X497" s="26" t="n">
        <v>81.21427236</v>
      </c>
      <c r="Y497" s="26" t="n">
        <v>0.02365506</v>
      </c>
    </row>
    <row r="498" customFormat="false" ht="11.25" hidden="false" customHeight="false" outlineLevel="0" collapsed="false">
      <c r="A498" s="25" t="n">
        <f aca="false">A462</f>
        <v>41799</v>
      </c>
      <c r="B498" s="26" t="n">
        <v>0</v>
      </c>
      <c r="C498" s="26" t="n">
        <v>0</v>
      </c>
      <c r="D498" s="26" t="n">
        <v>69.93510966</v>
      </c>
      <c r="E498" s="26" t="n">
        <v>136.661733</v>
      </c>
      <c r="F498" s="26" t="n">
        <v>146.83770972</v>
      </c>
      <c r="G498" s="26" t="n">
        <v>146.02053492</v>
      </c>
      <c r="H498" s="26" t="n">
        <v>146.09580102</v>
      </c>
      <c r="I498" s="26" t="n">
        <v>146.04418998</v>
      </c>
      <c r="J498" s="26" t="n">
        <v>145.3495914</v>
      </c>
      <c r="K498" s="26" t="n">
        <v>140.9734053</v>
      </c>
      <c r="L498" s="26" t="n">
        <v>138.19071006</v>
      </c>
      <c r="M498" s="26" t="n">
        <v>107.38537056</v>
      </c>
      <c r="N498" s="26" t="n">
        <v>75.9434949</v>
      </c>
      <c r="O498" s="26" t="n">
        <v>138.64875804</v>
      </c>
      <c r="P498" s="26" t="n">
        <v>138.41005698</v>
      </c>
      <c r="Q498" s="26" t="n">
        <v>142.48732914</v>
      </c>
      <c r="R498" s="26" t="n">
        <v>149.68061784</v>
      </c>
      <c r="S498" s="26" t="n">
        <v>148.38604092</v>
      </c>
      <c r="T498" s="26" t="n">
        <v>142.67011824</v>
      </c>
      <c r="U498" s="26" t="n">
        <v>0</v>
      </c>
      <c r="V498" s="26" t="n">
        <v>0</v>
      </c>
      <c r="W498" s="26" t="n">
        <v>0</v>
      </c>
      <c r="X498" s="26" t="n">
        <v>0</v>
      </c>
      <c r="Y498" s="26" t="n">
        <v>0</v>
      </c>
    </row>
    <row r="499" customFormat="false" ht="11.25" hidden="false" customHeight="false" outlineLevel="0" collapsed="false">
      <c r="A499" s="25" t="n">
        <f aca="false">A463</f>
        <v>41800</v>
      </c>
      <c r="B499" s="26" t="n">
        <v>0</v>
      </c>
      <c r="C499" s="26" t="n">
        <v>0</v>
      </c>
      <c r="D499" s="26" t="n">
        <v>0</v>
      </c>
      <c r="E499" s="26" t="n">
        <v>0</v>
      </c>
      <c r="F499" s="26" t="n">
        <v>76.47680898</v>
      </c>
      <c r="G499" s="26" t="n">
        <v>133.58012382</v>
      </c>
      <c r="H499" s="26" t="n">
        <v>134.79728418</v>
      </c>
      <c r="I499" s="26" t="n">
        <v>140.40568386</v>
      </c>
      <c r="J499" s="26" t="n">
        <v>140.81427126</v>
      </c>
      <c r="K499" s="26" t="n">
        <v>141.46155972</v>
      </c>
      <c r="L499" s="26" t="n">
        <v>80.37989388</v>
      </c>
      <c r="M499" s="26" t="n">
        <v>79.76916324</v>
      </c>
      <c r="N499" s="26" t="n">
        <v>0.0537615</v>
      </c>
      <c r="O499" s="26" t="n">
        <v>77.22516906</v>
      </c>
      <c r="P499" s="26" t="n">
        <v>79.96915602</v>
      </c>
      <c r="Q499" s="26" t="n">
        <v>140.95620162</v>
      </c>
      <c r="R499" s="26" t="n">
        <v>134.29192608</v>
      </c>
      <c r="S499" s="26" t="n">
        <v>137.60148402</v>
      </c>
      <c r="T499" s="26" t="n">
        <v>0</v>
      </c>
      <c r="U499" s="26" t="n">
        <v>0</v>
      </c>
      <c r="V499" s="26" t="n">
        <v>0</v>
      </c>
      <c r="W499" s="26" t="n">
        <v>0</v>
      </c>
      <c r="X499" s="26" t="n">
        <v>0</v>
      </c>
      <c r="Y499" s="26" t="n">
        <v>0</v>
      </c>
    </row>
    <row r="500" customFormat="false" ht="11.25" hidden="false" customHeight="false" outlineLevel="0" collapsed="false">
      <c r="A500" s="25" t="n">
        <f aca="false">A464</f>
        <v>41801</v>
      </c>
      <c r="B500" s="26" t="n">
        <v>113.34214476</v>
      </c>
      <c r="C500" s="26" t="n">
        <v>117.60650694</v>
      </c>
      <c r="D500" s="26" t="n">
        <v>122.63858334</v>
      </c>
      <c r="E500" s="26" t="n">
        <v>128.22332796</v>
      </c>
      <c r="F500" s="26" t="n">
        <v>138.1885596</v>
      </c>
      <c r="G500" s="26" t="n">
        <v>138.78853794</v>
      </c>
      <c r="H500" s="26" t="n">
        <v>138.87240588</v>
      </c>
      <c r="I500" s="26" t="n">
        <v>141.36478902</v>
      </c>
      <c r="J500" s="26" t="n">
        <v>143.72384364</v>
      </c>
      <c r="K500" s="26" t="n">
        <v>136.39077504</v>
      </c>
      <c r="L500" s="26" t="n">
        <v>130.68560466</v>
      </c>
      <c r="M500" s="26" t="n">
        <v>131.43181428</v>
      </c>
      <c r="N500" s="26" t="n">
        <v>134.30052792</v>
      </c>
      <c r="O500" s="26" t="n">
        <v>133.16938596</v>
      </c>
      <c r="P500" s="26" t="n">
        <v>135.18006606</v>
      </c>
      <c r="Q500" s="26" t="n">
        <v>134.03602134</v>
      </c>
      <c r="R500" s="26" t="n">
        <v>131.32214082</v>
      </c>
      <c r="S500" s="26" t="n">
        <v>143.31955716</v>
      </c>
      <c r="T500" s="26" t="n">
        <v>127.70291664</v>
      </c>
      <c r="U500" s="26" t="n">
        <v>119.75266602</v>
      </c>
      <c r="V500" s="26" t="n">
        <v>113.9313708</v>
      </c>
      <c r="W500" s="26" t="n">
        <v>112.3507827</v>
      </c>
      <c r="X500" s="26" t="n">
        <v>113.02387668</v>
      </c>
      <c r="Y500" s="26" t="n">
        <v>112.80668022</v>
      </c>
    </row>
    <row r="501" customFormat="false" ht="11.25" hidden="false" customHeight="false" outlineLevel="0" collapsed="false">
      <c r="A501" s="25" t="n">
        <f aca="false">A465</f>
        <v>41802</v>
      </c>
      <c r="B501" s="26" t="n">
        <v>143.30020302</v>
      </c>
      <c r="C501" s="26" t="n">
        <v>144.725958</v>
      </c>
      <c r="D501" s="26" t="n">
        <v>148.71936222</v>
      </c>
      <c r="E501" s="26" t="n">
        <v>149.62040496</v>
      </c>
      <c r="F501" s="26" t="n">
        <v>151.22464812</v>
      </c>
      <c r="G501" s="26" t="n">
        <v>152.145045</v>
      </c>
      <c r="H501" s="26" t="n">
        <v>154.74280068</v>
      </c>
      <c r="I501" s="26" t="n">
        <v>156.4889742</v>
      </c>
      <c r="J501" s="26" t="n">
        <v>150.31070262</v>
      </c>
      <c r="K501" s="26" t="n">
        <v>150.60101472</v>
      </c>
      <c r="L501" s="26" t="n">
        <v>149.90211522</v>
      </c>
      <c r="M501" s="26" t="n">
        <v>149.80749498</v>
      </c>
      <c r="N501" s="26" t="n">
        <v>151.58162448</v>
      </c>
      <c r="O501" s="26" t="n">
        <v>150.09780708</v>
      </c>
      <c r="P501" s="26" t="n">
        <v>150.81391026</v>
      </c>
      <c r="Q501" s="26" t="n">
        <v>152.56868562</v>
      </c>
      <c r="R501" s="26" t="n">
        <v>155.98791702</v>
      </c>
      <c r="S501" s="26" t="n">
        <v>158.35557348</v>
      </c>
      <c r="T501" s="26" t="n">
        <v>148.41184644</v>
      </c>
      <c r="U501" s="26" t="n">
        <v>146.78824914</v>
      </c>
      <c r="V501" s="26" t="n">
        <v>144.24425496</v>
      </c>
      <c r="W501" s="26" t="n">
        <v>143.10881208</v>
      </c>
      <c r="X501" s="26" t="n">
        <v>142.21207026</v>
      </c>
      <c r="Y501" s="26" t="n">
        <v>142.89591654</v>
      </c>
    </row>
    <row r="502" customFormat="false" ht="11.25" hidden="false" customHeight="false" outlineLevel="0" collapsed="false">
      <c r="A502" s="25" t="n">
        <f aca="false">A466</f>
        <v>41803</v>
      </c>
      <c r="B502" s="26" t="n">
        <v>144.2421045</v>
      </c>
      <c r="C502" s="26" t="n">
        <v>144.85283514</v>
      </c>
      <c r="D502" s="26" t="n">
        <v>148.64624658</v>
      </c>
      <c r="E502" s="26" t="n">
        <v>147.4032807</v>
      </c>
      <c r="F502" s="26" t="n">
        <v>153.35360352</v>
      </c>
      <c r="G502" s="26" t="n">
        <v>154.01379474</v>
      </c>
      <c r="H502" s="26" t="n">
        <v>154.88473104</v>
      </c>
      <c r="I502" s="26" t="n">
        <v>153.54929538</v>
      </c>
      <c r="J502" s="26" t="n">
        <v>153.68692482</v>
      </c>
      <c r="K502" s="26" t="n">
        <v>154.65678228</v>
      </c>
      <c r="L502" s="26" t="n">
        <v>153.0804951</v>
      </c>
      <c r="M502" s="26" t="n">
        <v>150.854769</v>
      </c>
      <c r="N502" s="26" t="n">
        <v>153.96433416</v>
      </c>
      <c r="O502" s="26" t="n">
        <v>153.6073578</v>
      </c>
      <c r="P502" s="26" t="n">
        <v>153.01168038</v>
      </c>
      <c r="Q502" s="26" t="n">
        <v>154.39657662</v>
      </c>
      <c r="R502" s="26" t="n">
        <v>154.03099842</v>
      </c>
      <c r="S502" s="26" t="n">
        <v>154.23529212</v>
      </c>
      <c r="T502" s="26" t="n">
        <v>149.92146936</v>
      </c>
      <c r="U502" s="26" t="n">
        <v>145.26572346</v>
      </c>
      <c r="V502" s="26" t="n">
        <v>145.0592793</v>
      </c>
      <c r="W502" s="26" t="n">
        <v>143.49589488</v>
      </c>
      <c r="X502" s="26" t="n">
        <v>144.62703684</v>
      </c>
      <c r="Y502" s="26" t="n">
        <v>143.06365242</v>
      </c>
    </row>
    <row r="503" customFormat="false" ht="11.25" hidden="false" customHeight="false" outlineLevel="0" collapsed="false">
      <c r="A503" s="25" t="n">
        <f aca="false">A467</f>
        <v>41804</v>
      </c>
      <c r="B503" s="26" t="n">
        <v>144.93885354</v>
      </c>
      <c r="C503" s="26" t="n">
        <v>145.55818602</v>
      </c>
      <c r="D503" s="26" t="n">
        <v>147.94949754</v>
      </c>
      <c r="E503" s="26" t="n">
        <v>150.54080184</v>
      </c>
      <c r="F503" s="26" t="n">
        <v>153.19446948</v>
      </c>
      <c r="G503" s="26" t="n">
        <v>153.83745702</v>
      </c>
      <c r="H503" s="26" t="n">
        <v>154.29120408</v>
      </c>
      <c r="I503" s="26" t="n">
        <v>155.18364498</v>
      </c>
      <c r="J503" s="26" t="n">
        <v>154.1019636</v>
      </c>
      <c r="K503" s="26" t="n">
        <v>154.52990514</v>
      </c>
      <c r="L503" s="26" t="n">
        <v>153.2417796</v>
      </c>
      <c r="M503" s="26" t="n">
        <v>152.91490968</v>
      </c>
      <c r="N503" s="26" t="n">
        <v>154.69118964</v>
      </c>
      <c r="O503" s="26" t="n">
        <v>152.97082164</v>
      </c>
      <c r="P503" s="26" t="n">
        <v>153.97508646</v>
      </c>
      <c r="Q503" s="26" t="n">
        <v>156.18360888</v>
      </c>
      <c r="R503" s="26" t="n">
        <v>155.98146564</v>
      </c>
      <c r="S503" s="26" t="n">
        <v>157.09540392</v>
      </c>
      <c r="T503" s="26" t="n">
        <v>152.67620862</v>
      </c>
      <c r="U503" s="26" t="n">
        <v>145.85064858</v>
      </c>
      <c r="V503" s="26" t="n">
        <v>145.68506316</v>
      </c>
      <c r="W503" s="26" t="n">
        <v>144.33457428</v>
      </c>
      <c r="X503" s="26" t="n">
        <v>146.05064136</v>
      </c>
      <c r="Y503" s="26" t="n">
        <v>144.3066183</v>
      </c>
    </row>
    <row r="504" customFormat="false" ht="11.25" hidden="false" customHeight="false" outlineLevel="0" collapsed="false">
      <c r="A504" s="25" t="n">
        <f aca="false">A468</f>
        <v>41805</v>
      </c>
      <c r="B504" s="26" t="n">
        <v>137.44234998</v>
      </c>
      <c r="C504" s="26" t="n">
        <v>116.08613172</v>
      </c>
      <c r="D504" s="26" t="n">
        <v>145.22701518</v>
      </c>
      <c r="E504" s="26" t="n">
        <v>145.57969062</v>
      </c>
      <c r="F504" s="26" t="n">
        <v>152.14074408</v>
      </c>
      <c r="G504" s="26" t="n">
        <v>153.25898328</v>
      </c>
      <c r="H504" s="26" t="n">
        <v>153.60090642</v>
      </c>
      <c r="I504" s="26" t="n">
        <v>152.897706</v>
      </c>
      <c r="J504" s="26" t="n">
        <v>152.51277366</v>
      </c>
      <c r="K504" s="26" t="n">
        <v>150.82681302</v>
      </c>
      <c r="L504" s="26" t="n">
        <v>151.6504392</v>
      </c>
      <c r="M504" s="26" t="n">
        <v>149.30428734</v>
      </c>
      <c r="N504" s="26" t="n">
        <v>150.58166058</v>
      </c>
      <c r="O504" s="26" t="n">
        <v>147.92154156</v>
      </c>
      <c r="P504" s="26" t="n">
        <v>151.60097862</v>
      </c>
      <c r="Q504" s="26" t="n">
        <v>152.52352596</v>
      </c>
      <c r="R504" s="26" t="n">
        <v>151.4031363</v>
      </c>
      <c r="S504" s="26" t="n">
        <v>152.1020358</v>
      </c>
      <c r="T504" s="26" t="n">
        <v>145.57323924</v>
      </c>
      <c r="U504" s="26" t="n">
        <v>140.32396638</v>
      </c>
      <c r="V504" s="26" t="n">
        <v>138.34124226</v>
      </c>
      <c r="W504" s="26" t="n">
        <v>137.6079354</v>
      </c>
      <c r="X504" s="26" t="n">
        <v>135.81660222</v>
      </c>
      <c r="Y504" s="26" t="n">
        <v>131.4683721</v>
      </c>
    </row>
    <row r="505" customFormat="false" ht="11.25" hidden="false" customHeight="false" outlineLevel="0" collapsed="false">
      <c r="A505" s="25" t="n">
        <f aca="false">A469</f>
        <v>41806</v>
      </c>
      <c r="B505" s="26" t="n">
        <v>101.66729742</v>
      </c>
      <c r="C505" s="26" t="n">
        <v>102.86295318</v>
      </c>
      <c r="D505" s="26" t="n">
        <v>108.71220438</v>
      </c>
      <c r="E505" s="26" t="n">
        <v>115.38938268</v>
      </c>
      <c r="F505" s="26" t="n">
        <v>136.27895112</v>
      </c>
      <c r="G505" s="26" t="n">
        <v>144.99046458</v>
      </c>
      <c r="H505" s="26" t="n">
        <v>144.99261504</v>
      </c>
      <c r="I505" s="26" t="n">
        <v>144.83778192</v>
      </c>
      <c r="J505" s="26" t="n">
        <v>139.12831062</v>
      </c>
      <c r="K505" s="26" t="n">
        <v>139.10680602</v>
      </c>
      <c r="L505" s="26" t="n">
        <v>138.34769364</v>
      </c>
      <c r="M505" s="26" t="n">
        <v>118.57421394</v>
      </c>
      <c r="N505" s="26" t="n">
        <v>115.13347794</v>
      </c>
      <c r="O505" s="26" t="n">
        <v>137.23590582</v>
      </c>
      <c r="P505" s="26" t="n">
        <v>137.81437956</v>
      </c>
      <c r="Q505" s="26" t="n">
        <v>138.5541378</v>
      </c>
      <c r="R505" s="26" t="n">
        <v>144.61628454</v>
      </c>
      <c r="S505" s="26" t="n">
        <v>145.18185552</v>
      </c>
      <c r="T505" s="26" t="n">
        <v>121.04509248</v>
      </c>
      <c r="U505" s="26" t="n">
        <v>103.43282508</v>
      </c>
      <c r="V505" s="26" t="n">
        <v>98.88245172</v>
      </c>
      <c r="W505" s="26" t="n">
        <v>99.06309036</v>
      </c>
      <c r="X505" s="26" t="n">
        <v>98.99427564</v>
      </c>
      <c r="Y505" s="26" t="n">
        <v>97.3620765</v>
      </c>
    </row>
    <row r="506" customFormat="false" ht="11.25" hidden="false" customHeight="false" outlineLevel="0" collapsed="false">
      <c r="A506" s="25" t="n">
        <f aca="false">A470</f>
        <v>41807</v>
      </c>
      <c r="B506" s="26" t="n">
        <v>89.77740408</v>
      </c>
      <c r="C506" s="26" t="n">
        <v>92.85256188</v>
      </c>
      <c r="D506" s="26" t="n">
        <v>98.23086234</v>
      </c>
      <c r="E506" s="26" t="n">
        <v>103.24143414</v>
      </c>
      <c r="F506" s="26" t="n">
        <v>112.49916444</v>
      </c>
      <c r="G506" s="26" t="n">
        <v>137.67029874</v>
      </c>
      <c r="H506" s="26" t="n">
        <v>144.69585156</v>
      </c>
      <c r="I506" s="26" t="n">
        <v>137.79717588</v>
      </c>
      <c r="J506" s="26" t="n">
        <v>138.18210822</v>
      </c>
      <c r="K506" s="26" t="n">
        <v>138.32188812</v>
      </c>
      <c r="L506" s="26" t="n">
        <v>137.47460688</v>
      </c>
      <c r="M506" s="26" t="n">
        <v>136.8337698</v>
      </c>
      <c r="N506" s="26" t="n">
        <v>118.21938804</v>
      </c>
      <c r="O506" s="26" t="n">
        <v>117.65381706</v>
      </c>
      <c r="P506" s="26" t="n">
        <v>136.83807072</v>
      </c>
      <c r="Q506" s="26" t="n">
        <v>137.091825</v>
      </c>
      <c r="R506" s="26" t="n">
        <v>137.45955366</v>
      </c>
      <c r="S506" s="26" t="n">
        <v>137.75416668</v>
      </c>
      <c r="T506" s="26" t="n">
        <v>105.43490334</v>
      </c>
      <c r="U506" s="26" t="n">
        <v>97.30186362</v>
      </c>
      <c r="V506" s="26" t="n">
        <v>90.83973132</v>
      </c>
      <c r="W506" s="26" t="n">
        <v>89.59031406</v>
      </c>
      <c r="X506" s="26" t="n">
        <v>89.53225164</v>
      </c>
      <c r="Y506" s="26" t="n">
        <v>89.01399078</v>
      </c>
    </row>
    <row r="507" customFormat="false" ht="11.25" hidden="false" customHeight="false" outlineLevel="0" collapsed="false">
      <c r="A507" s="25" t="n">
        <f aca="false">A471</f>
        <v>41808</v>
      </c>
      <c r="B507" s="26" t="n">
        <v>113.14215198</v>
      </c>
      <c r="C507" s="26" t="n">
        <v>115.61518098</v>
      </c>
      <c r="D507" s="26" t="n">
        <v>126.89004276</v>
      </c>
      <c r="E507" s="26" t="n">
        <v>135.47252862</v>
      </c>
      <c r="F507" s="26" t="n">
        <v>139.12616016</v>
      </c>
      <c r="G507" s="26" t="n">
        <v>146.768895</v>
      </c>
      <c r="H507" s="26" t="n">
        <v>147.8763819</v>
      </c>
      <c r="I507" s="26" t="n">
        <v>146.81620512</v>
      </c>
      <c r="J507" s="26" t="n">
        <v>147.31081092</v>
      </c>
      <c r="K507" s="26" t="n">
        <v>148.9408596</v>
      </c>
      <c r="L507" s="26" t="n">
        <v>147.5538129</v>
      </c>
      <c r="M507" s="26" t="n">
        <v>141.20565498</v>
      </c>
      <c r="N507" s="26" t="n">
        <v>147.49790094</v>
      </c>
      <c r="O507" s="26" t="n">
        <v>147.3817761</v>
      </c>
      <c r="P507" s="26" t="n">
        <v>148.07637468</v>
      </c>
      <c r="Q507" s="26" t="n">
        <v>147.10006584</v>
      </c>
      <c r="R507" s="26" t="n">
        <v>146.23988184</v>
      </c>
      <c r="S507" s="26" t="n">
        <v>146.36460852</v>
      </c>
      <c r="T507" s="26" t="n">
        <v>141.01426404</v>
      </c>
      <c r="U507" s="26" t="n">
        <v>132.09630642</v>
      </c>
      <c r="V507" s="26" t="n">
        <v>121.72463784</v>
      </c>
      <c r="W507" s="26" t="n">
        <v>120.93756948</v>
      </c>
      <c r="X507" s="26" t="n">
        <v>119.85158718</v>
      </c>
      <c r="Y507" s="26" t="n">
        <v>117.50973624</v>
      </c>
    </row>
    <row r="508" customFormat="false" ht="11.25" hidden="false" customHeight="false" outlineLevel="0" collapsed="false">
      <c r="A508" s="25" t="n">
        <f aca="false">A472</f>
        <v>41809</v>
      </c>
      <c r="B508" s="26" t="n">
        <v>116.34633738</v>
      </c>
      <c r="C508" s="26" t="n">
        <v>117.3506022</v>
      </c>
      <c r="D508" s="26" t="n">
        <v>119.8558881</v>
      </c>
      <c r="E508" s="26" t="n">
        <v>121.04724294</v>
      </c>
      <c r="F508" s="26" t="n">
        <v>137.64449322</v>
      </c>
      <c r="G508" s="26" t="n">
        <v>136.60582104</v>
      </c>
      <c r="H508" s="26" t="n">
        <v>137.6939538</v>
      </c>
      <c r="I508" s="26" t="n">
        <v>138.6509085</v>
      </c>
      <c r="J508" s="26" t="n">
        <v>137.61223632</v>
      </c>
      <c r="K508" s="26" t="n">
        <v>137.59073172</v>
      </c>
      <c r="L508" s="26" t="n">
        <v>137.90684934</v>
      </c>
      <c r="M508" s="26" t="n">
        <v>137.53912068</v>
      </c>
      <c r="N508" s="26" t="n">
        <v>137.66814828</v>
      </c>
      <c r="O508" s="26" t="n">
        <v>137.40579216</v>
      </c>
      <c r="P508" s="26" t="n">
        <v>137.23375536</v>
      </c>
      <c r="Q508" s="26" t="n">
        <v>137.80577772</v>
      </c>
      <c r="R508" s="26" t="n">
        <v>137.6724492</v>
      </c>
      <c r="S508" s="26" t="n">
        <v>138.12619626</v>
      </c>
      <c r="T508" s="26" t="n">
        <v>136.61012196</v>
      </c>
      <c r="U508" s="26" t="n">
        <v>117.3506022</v>
      </c>
      <c r="V508" s="26" t="n">
        <v>112.93785828</v>
      </c>
      <c r="W508" s="26" t="n">
        <v>112.59378468</v>
      </c>
      <c r="X508" s="26" t="n">
        <v>113.70772296</v>
      </c>
      <c r="Y508" s="26" t="n">
        <v>113.82599826</v>
      </c>
    </row>
    <row r="509" customFormat="false" ht="11.25" hidden="false" customHeight="false" outlineLevel="0" collapsed="false">
      <c r="A509" s="25" t="n">
        <f aca="false">A473</f>
        <v>41810</v>
      </c>
      <c r="B509" s="26" t="n">
        <v>117.02158182</v>
      </c>
      <c r="C509" s="26" t="n">
        <v>117.62371062</v>
      </c>
      <c r="D509" s="26" t="n">
        <v>119.22580332</v>
      </c>
      <c r="E509" s="26" t="n">
        <v>121.10745582</v>
      </c>
      <c r="F509" s="26" t="n">
        <v>127.44916236</v>
      </c>
      <c r="G509" s="26" t="n">
        <v>129.66843708</v>
      </c>
      <c r="H509" s="26" t="n">
        <v>130.83613686</v>
      </c>
      <c r="I509" s="26" t="n">
        <v>148.1236848</v>
      </c>
      <c r="J509" s="26" t="n">
        <v>129.50500212</v>
      </c>
      <c r="K509" s="26" t="n">
        <v>130.32647784</v>
      </c>
      <c r="L509" s="26" t="n">
        <v>128.61471168</v>
      </c>
      <c r="M509" s="26" t="n">
        <v>128.27708946</v>
      </c>
      <c r="N509" s="26" t="n">
        <v>127.66420836</v>
      </c>
      <c r="O509" s="26" t="n">
        <v>128.16096462</v>
      </c>
      <c r="P509" s="26" t="n">
        <v>148.40109414</v>
      </c>
      <c r="Q509" s="26" t="n">
        <v>124.04283372</v>
      </c>
      <c r="R509" s="26" t="n">
        <v>126.53521686</v>
      </c>
      <c r="S509" s="26" t="n">
        <v>125.98039818</v>
      </c>
      <c r="T509" s="26" t="n">
        <v>124.50518262</v>
      </c>
      <c r="U509" s="26" t="n">
        <v>119.67094854</v>
      </c>
      <c r="V509" s="26" t="n">
        <v>118.55916072</v>
      </c>
      <c r="W509" s="26" t="n">
        <v>118.08605952</v>
      </c>
      <c r="X509" s="26" t="n">
        <v>118.8344196</v>
      </c>
      <c r="Y509" s="26" t="n">
        <v>117.74198592</v>
      </c>
    </row>
    <row r="510" customFormat="false" ht="11.25" hidden="false" customHeight="false" outlineLevel="0" collapsed="false">
      <c r="A510" s="25" t="n">
        <f aca="false">A474</f>
        <v>41811</v>
      </c>
      <c r="B510" s="26" t="n">
        <v>111.11856912</v>
      </c>
      <c r="C510" s="26" t="n">
        <v>113.46687144</v>
      </c>
      <c r="D510" s="26" t="n">
        <v>117.59360418</v>
      </c>
      <c r="E510" s="26" t="n">
        <v>118.76560488</v>
      </c>
      <c r="F510" s="26" t="n">
        <v>119.7483651</v>
      </c>
      <c r="G510" s="26" t="n">
        <v>120.49242426</v>
      </c>
      <c r="H510" s="26" t="n">
        <v>122.4149355</v>
      </c>
      <c r="I510" s="26" t="n">
        <v>125.0707536</v>
      </c>
      <c r="J510" s="26" t="n">
        <v>120.90746304</v>
      </c>
      <c r="K510" s="26" t="n">
        <v>121.15261548</v>
      </c>
      <c r="L510" s="26" t="n">
        <v>120.84294924</v>
      </c>
      <c r="M510" s="26" t="n">
        <v>120.5010261</v>
      </c>
      <c r="N510" s="26" t="n">
        <v>121.09025214</v>
      </c>
      <c r="O510" s="26" t="n">
        <v>120.32683884</v>
      </c>
      <c r="P510" s="26" t="n">
        <v>120.318237</v>
      </c>
      <c r="Q510" s="26" t="n">
        <v>122.14397754</v>
      </c>
      <c r="R510" s="26" t="n">
        <v>120.86445384</v>
      </c>
      <c r="S510" s="26" t="n">
        <v>121.35690918</v>
      </c>
      <c r="T510" s="26" t="n">
        <v>120.54188484</v>
      </c>
      <c r="U510" s="26" t="n">
        <v>118.26669816</v>
      </c>
      <c r="V510" s="26" t="n">
        <v>117.21512322</v>
      </c>
      <c r="W510" s="26" t="n">
        <v>115.13777886</v>
      </c>
      <c r="X510" s="26" t="n">
        <v>117.14200758</v>
      </c>
      <c r="Y510" s="26" t="n">
        <v>116.90760744</v>
      </c>
    </row>
    <row r="511" customFormat="false" ht="11.25" hidden="false" customHeight="false" outlineLevel="0" collapsed="false">
      <c r="A511" s="25" t="n">
        <f aca="false">A475</f>
        <v>41812</v>
      </c>
      <c r="B511" s="26" t="n">
        <v>126.33522408</v>
      </c>
      <c r="C511" s="26" t="n">
        <v>128.7802971</v>
      </c>
      <c r="D511" s="26" t="n">
        <v>135.38866068</v>
      </c>
      <c r="E511" s="26" t="n">
        <v>141.18630084</v>
      </c>
      <c r="F511" s="26" t="n">
        <v>145.6614081</v>
      </c>
      <c r="G511" s="26" t="n">
        <v>148.22905734</v>
      </c>
      <c r="H511" s="26" t="n">
        <v>157.20722784</v>
      </c>
      <c r="I511" s="26" t="n">
        <v>155.83738482</v>
      </c>
      <c r="J511" s="26" t="n">
        <v>153.14930982</v>
      </c>
      <c r="K511" s="26" t="n">
        <v>150.98164614</v>
      </c>
      <c r="L511" s="26" t="n">
        <v>150.43757976</v>
      </c>
      <c r="M511" s="26" t="n">
        <v>151.08271776</v>
      </c>
      <c r="N511" s="26" t="n">
        <v>149.69997198</v>
      </c>
      <c r="O511" s="26" t="n">
        <v>148.52367036</v>
      </c>
      <c r="P511" s="26" t="n">
        <v>153.40736502</v>
      </c>
      <c r="Q511" s="26" t="n">
        <v>152.87405094</v>
      </c>
      <c r="R511" s="26" t="n">
        <v>155.30837166</v>
      </c>
      <c r="S511" s="26" t="n">
        <v>154.99870542</v>
      </c>
      <c r="T511" s="26" t="n">
        <v>147.9731526</v>
      </c>
      <c r="U511" s="26" t="n">
        <v>136.4896962</v>
      </c>
      <c r="V511" s="26" t="n">
        <v>128.95663482</v>
      </c>
      <c r="W511" s="26" t="n">
        <v>128.32224912</v>
      </c>
      <c r="X511" s="26" t="n">
        <v>127.86420114</v>
      </c>
      <c r="Y511" s="26" t="n">
        <v>123.74607024</v>
      </c>
    </row>
    <row r="512" customFormat="false" ht="11.25" hidden="false" customHeight="false" outlineLevel="0" collapsed="false">
      <c r="A512" s="25" t="n">
        <f aca="false">A476</f>
        <v>41813</v>
      </c>
      <c r="B512" s="26" t="n">
        <v>130.532922</v>
      </c>
      <c r="C512" s="26" t="n">
        <v>136.88968176</v>
      </c>
      <c r="D512" s="26" t="n">
        <v>148.11723342</v>
      </c>
      <c r="E512" s="26" t="n">
        <v>155.66964894</v>
      </c>
      <c r="F512" s="26" t="n">
        <v>160.17271218</v>
      </c>
      <c r="G512" s="26" t="n">
        <v>150.85906992</v>
      </c>
      <c r="H512" s="26" t="n">
        <v>160.9834356</v>
      </c>
      <c r="I512" s="26" t="n">
        <v>160.22432322</v>
      </c>
      <c r="J512" s="26" t="n">
        <v>160.1555085</v>
      </c>
      <c r="K512" s="26" t="n">
        <v>160.09744608</v>
      </c>
      <c r="L512" s="26" t="n">
        <v>158.1878376</v>
      </c>
      <c r="M512" s="26" t="n">
        <v>157.78355112</v>
      </c>
      <c r="N512" s="26" t="n">
        <v>161.91028386</v>
      </c>
      <c r="O512" s="26" t="n">
        <v>157.12551036</v>
      </c>
      <c r="P512" s="26" t="n">
        <v>158.7684618</v>
      </c>
      <c r="Q512" s="26" t="n">
        <v>159.62434488</v>
      </c>
      <c r="R512" s="26" t="n">
        <v>159.95766618</v>
      </c>
      <c r="S512" s="26" t="n">
        <v>155.83738482</v>
      </c>
      <c r="T512" s="26" t="n">
        <v>152.85899772</v>
      </c>
      <c r="U512" s="26" t="n">
        <v>140.04440658</v>
      </c>
      <c r="V512" s="26" t="n">
        <v>134.29192608</v>
      </c>
      <c r="W512" s="26" t="n">
        <v>132.5005929</v>
      </c>
      <c r="X512" s="26" t="n">
        <v>132.28984782</v>
      </c>
      <c r="Y512" s="26" t="n">
        <v>131.71782546</v>
      </c>
    </row>
    <row r="513" customFormat="false" ht="11.25" hidden="false" customHeight="false" outlineLevel="0" collapsed="false">
      <c r="A513" s="25" t="n">
        <f aca="false">A477</f>
        <v>41814</v>
      </c>
      <c r="B513" s="26" t="n">
        <v>108.33372342</v>
      </c>
      <c r="C513" s="26" t="n">
        <v>117.20867184</v>
      </c>
      <c r="D513" s="26" t="n">
        <v>118.86452604</v>
      </c>
      <c r="E513" s="26" t="n">
        <v>120.39780402</v>
      </c>
      <c r="F513" s="26" t="n">
        <v>118.80646362</v>
      </c>
      <c r="G513" s="26" t="n">
        <v>118.0925109</v>
      </c>
      <c r="H513" s="26" t="n">
        <v>119.71825866</v>
      </c>
      <c r="I513" s="26" t="n">
        <v>121.58485794</v>
      </c>
      <c r="J513" s="26" t="n">
        <v>121.20207606</v>
      </c>
      <c r="K513" s="26" t="n">
        <v>121.7805498</v>
      </c>
      <c r="L513" s="26" t="n">
        <v>121.18487238</v>
      </c>
      <c r="M513" s="26" t="n">
        <v>120.64295646</v>
      </c>
      <c r="N513" s="26" t="n">
        <v>121.5977607</v>
      </c>
      <c r="O513" s="26" t="n">
        <v>120.43221138</v>
      </c>
      <c r="P513" s="26" t="n">
        <v>121.00853466</v>
      </c>
      <c r="Q513" s="26" t="n">
        <v>120.8666043</v>
      </c>
      <c r="R513" s="26" t="n">
        <v>123.4148994</v>
      </c>
      <c r="S513" s="26" t="n">
        <v>121.35260826</v>
      </c>
      <c r="T513" s="26" t="n">
        <v>120.36554712</v>
      </c>
      <c r="U513" s="26" t="n">
        <v>117.79359696</v>
      </c>
      <c r="V513" s="26" t="n">
        <v>111.78306126</v>
      </c>
      <c r="W513" s="26" t="n">
        <v>113.5335357</v>
      </c>
      <c r="X513" s="26" t="n">
        <v>114.33780774</v>
      </c>
      <c r="Y513" s="26" t="n">
        <v>104.85212868</v>
      </c>
    </row>
    <row r="514" customFormat="false" ht="11.25" hidden="false" customHeight="false" outlineLevel="0" collapsed="false">
      <c r="A514" s="25" t="n">
        <f aca="false">A478</f>
        <v>41815</v>
      </c>
      <c r="B514" s="26" t="n">
        <v>107.94449016</v>
      </c>
      <c r="C514" s="26" t="n">
        <v>110.90137266</v>
      </c>
      <c r="D514" s="26" t="n">
        <v>117.32264622</v>
      </c>
      <c r="E514" s="26" t="n">
        <v>118.4043276</v>
      </c>
      <c r="F514" s="26" t="n">
        <v>119.0602179</v>
      </c>
      <c r="G514" s="26" t="n">
        <v>117.67962258</v>
      </c>
      <c r="H514" s="26" t="n">
        <v>117.67532166</v>
      </c>
      <c r="I514" s="26" t="n">
        <v>119.61503658</v>
      </c>
      <c r="J514" s="26" t="n">
        <v>119.52471726</v>
      </c>
      <c r="K514" s="26" t="n">
        <v>119.6085852</v>
      </c>
      <c r="L514" s="26" t="n">
        <v>119.11828032</v>
      </c>
      <c r="M514" s="26" t="n">
        <v>118.66023234</v>
      </c>
      <c r="N514" s="26" t="n">
        <v>119.37633552</v>
      </c>
      <c r="O514" s="26" t="n">
        <v>118.7806581</v>
      </c>
      <c r="P514" s="26" t="n">
        <v>118.77420672</v>
      </c>
      <c r="Q514" s="26" t="n">
        <v>118.6516305</v>
      </c>
      <c r="R514" s="26" t="n">
        <v>118.92473892</v>
      </c>
      <c r="S514" s="26" t="n">
        <v>119.13978492</v>
      </c>
      <c r="T514" s="26" t="n">
        <v>118.53765612</v>
      </c>
      <c r="U514" s="26" t="n">
        <v>117.41941692</v>
      </c>
      <c r="V514" s="26" t="n">
        <v>111.27125178</v>
      </c>
      <c r="W514" s="26" t="n">
        <v>110.11645476</v>
      </c>
      <c r="X514" s="26" t="n">
        <v>109.44981216</v>
      </c>
      <c r="Y514" s="26" t="n">
        <v>107.523</v>
      </c>
    </row>
    <row r="515" customFormat="false" ht="11.25" hidden="false" customHeight="false" outlineLevel="0" collapsed="false">
      <c r="A515" s="25" t="n">
        <f aca="false">A479</f>
        <v>41816</v>
      </c>
      <c r="B515" s="26" t="n">
        <v>107.4477339</v>
      </c>
      <c r="C515" s="26" t="n">
        <v>110.89492128</v>
      </c>
      <c r="D515" s="26" t="n">
        <v>116.84954502</v>
      </c>
      <c r="E515" s="26" t="n">
        <v>118.0495017</v>
      </c>
      <c r="F515" s="26" t="n">
        <v>119.22365286</v>
      </c>
      <c r="G515" s="26" t="n">
        <v>118.59141762</v>
      </c>
      <c r="H515" s="26" t="n">
        <v>119.1784932</v>
      </c>
      <c r="I515" s="26" t="n">
        <v>120.01932306</v>
      </c>
      <c r="J515" s="26" t="n">
        <v>118.95484536</v>
      </c>
      <c r="K515" s="26" t="n">
        <v>119.20859964</v>
      </c>
      <c r="L515" s="26" t="n">
        <v>118.71399384</v>
      </c>
      <c r="M515" s="26" t="n">
        <v>118.45163772</v>
      </c>
      <c r="N515" s="26" t="n">
        <v>118.9957041</v>
      </c>
      <c r="O515" s="26" t="n">
        <v>118.44303588</v>
      </c>
      <c r="P515" s="26" t="n">
        <v>118.28820276</v>
      </c>
      <c r="Q515" s="26" t="n">
        <v>118.52045244</v>
      </c>
      <c r="R515" s="26" t="n">
        <v>119.14193538</v>
      </c>
      <c r="S515" s="26" t="n">
        <v>119.243007</v>
      </c>
      <c r="T515" s="26" t="n">
        <v>118.8989334</v>
      </c>
      <c r="U515" s="26" t="n">
        <v>116.02161792</v>
      </c>
      <c r="V515" s="26" t="n">
        <v>111.1357728</v>
      </c>
      <c r="W515" s="26" t="n">
        <v>110.84761116</v>
      </c>
      <c r="X515" s="26" t="n">
        <v>110.81105334</v>
      </c>
      <c r="Y515" s="26" t="n">
        <v>108.42834366</v>
      </c>
    </row>
    <row r="516" customFormat="false" ht="11.25" hidden="false" customHeight="false" outlineLevel="0" collapsed="false">
      <c r="A516" s="25" t="n">
        <f aca="false">A480</f>
        <v>41817</v>
      </c>
      <c r="B516" s="26" t="n">
        <v>102.43931256</v>
      </c>
      <c r="C516" s="26" t="n">
        <v>105.56393094</v>
      </c>
      <c r="D516" s="26" t="n">
        <v>111.09491406</v>
      </c>
      <c r="E516" s="26" t="n">
        <v>116.8559964</v>
      </c>
      <c r="F516" s="26" t="n">
        <v>118.57421394</v>
      </c>
      <c r="G516" s="26" t="n">
        <v>117.8882172</v>
      </c>
      <c r="H516" s="26" t="n">
        <v>117.36780588</v>
      </c>
      <c r="I516" s="26" t="n">
        <v>119.15483814</v>
      </c>
      <c r="J516" s="26" t="n">
        <v>118.28175138</v>
      </c>
      <c r="K516" s="26" t="n">
        <v>118.51615152</v>
      </c>
      <c r="L516" s="26" t="n">
        <v>118.34626518</v>
      </c>
      <c r="M516" s="26" t="n">
        <v>117.97638606</v>
      </c>
      <c r="N516" s="26" t="n">
        <v>118.5226029</v>
      </c>
      <c r="O516" s="26" t="n">
        <v>117.72478224</v>
      </c>
      <c r="P516" s="26" t="n">
        <v>117.66671982</v>
      </c>
      <c r="Q516" s="26" t="n">
        <v>117.82155294</v>
      </c>
      <c r="R516" s="26" t="n">
        <v>117.67747212</v>
      </c>
      <c r="S516" s="26" t="n">
        <v>118.06455492</v>
      </c>
      <c r="T516" s="26" t="n">
        <v>116.68826052</v>
      </c>
      <c r="U516" s="26" t="n">
        <v>110.2218273</v>
      </c>
      <c r="V516" s="26" t="n">
        <v>104.46074496</v>
      </c>
      <c r="W516" s="26" t="n">
        <v>104.26720356</v>
      </c>
      <c r="X516" s="26" t="n">
        <v>105.97681926</v>
      </c>
      <c r="Y516" s="26" t="n">
        <v>105.2005032</v>
      </c>
    </row>
    <row r="517" customFormat="false" ht="11.25" hidden="false" customHeight="false" outlineLevel="0" collapsed="false">
      <c r="A517" s="25" t="n">
        <f aca="false">A481</f>
        <v>41818</v>
      </c>
      <c r="B517" s="26" t="n">
        <v>110.97663876</v>
      </c>
      <c r="C517" s="26" t="n">
        <v>110.11645476</v>
      </c>
      <c r="D517" s="26" t="n">
        <v>116.19150426</v>
      </c>
      <c r="E517" s="26" t="n">
        <v>117.49468302</v>
      </c>
      <c r="F517" s="26" t="n">
        <v>118.28175138</v>
      </c>
      <c r="G517" s="26" t="n">
        <v>118.92473892</v>
      </c>
      <c r="H517" s="26" t="n">
        <v>119.09462526</v>
      </c>
      <c r="I517" s="26" t="n">
        <v>119.60213382</v>
      </c>
      <c r="J517" s="26" t="n">
        <v>119.027961</v>
      </c>
      <c r="K517" s="26" t="n">
        <v>119.20644918</v>
      </c>
      <c r="L517" s="26" t="n">
        <v>118.8881811</v>
      </c>
      <c r="M517" s="26" t="n">
        <v>118.40217714</v>
      </c>
      <c r="N517" s="26" t="n">
        <v>119.05161606</v>
      </c>
      <c r="O517" s="26" t="n">
        <v>118.1140155</v>
      </c>
      <c r="P517" s="26" t="n">
        <v>118.19143206</v>
      </c>
      <c r="Q517" s="26" t="n">
        <v>118.58281578</v>
      </c>
      <c r="R517" s="26" t="n">
        <v>118.60001946</v>
      </c>
      <c r="S517" s="26" t="n">
        <v>119.01290778</v>
      </c>
      <c r="T517" s="26" t="n">
        <v>119.39999058</v>
      </c>
      <c r="U517" s="26" t="n">
        <v>118.02154572</v>
      </c>
      <c r="V517" s="26" t="n">
        <v>116.77642938</v>
      </c>
      <c r="W517" s="26" t="n">
        <v>115.264656</v>
      </c>
      <c r="X517" s="26" t="n">
        <v>116.49471912</v>
      </c>
      <c r="Y517" s="26" t="n">
        <v>114.93348516</v>
      </c>
    </row>
    <row r="518" customFormat="false" ht="11.25" hidden="false" customHeight="false" outlineLevel="0" collapsed="false">
      <c r="A518" s="25" t="n">
        <f aca="false">A482</f>
        <v>41819</v>
      </c>
      <c r="B518" s="26" t="n">
        <v>116.59579074</v>
      </c>
      <c r="C518" s="26" t="n">
        <v>118.2322908</v>
      </c>
      <c r="D518" s="26" t="n">
        <v>121.76549658</v>
      </c>
      <c r="E518" s="26" t="n">
        <v>125.93738898</v>
      </c>
      <c r="F518" s="26" t="n">
        <v>159.32973186</v>
      </c>
      <c r="G518" s="26" t="n">
        <v>157.79860434</v>
      </c>
      <c r="H518" s="26" t="n">
        <v>161.55975888</v>
      </c>
      <c r="I518" s="26" t="n">
        <v>159.9512148</v>
      </c>
      <c r="J518" s="26" t="n">
        <v>157.63731984</v>
      </c>
      <c r="K518" s="26" t="n">
        <v>156.3706989</v>
      </c>
      <c r="L518" s="26" t="n">
        <v>156.26102544</v>
      </c>
      <c r="M518" s="26" t="n">
        <v>157.198626</v>
      </c>
      <c r="N518" s="26" t="n">
        <v>154.98150174</v>
      </c>
      <c r="O518" s="26" t="n">
        <v>156.5427357</v>
      </c>
      <c r="P518" s="26" t="n">
        <v>123.82778772</v>
      </c>
      <c r="Q518" s="26" t="n">
        <v>123.81058404</v>
      </c>
      <c r="R518" s="26" t="n">
        <v>124.05788694</v>
      </c>
      <c r="S518" s="26" t="n">
        <v>150.74079462</v>
      </c>
      <c r="T518" s="26" t="n">
        <v>123.9525144</v>
      </c>
      <c r="U518" s="26" t="n">
        <v>121.31605044</v>
      </c>
      <c r="V518" s="26" t="n">
        <v>118.2968046</v>
      </c>
      <c r="W518" s="26" t="n">
        <v>117.51833808</v>
      </c>
      <c r="X518" s="26" t="n">
        <v>117.50543532</v>
      </c>
      <c r="Y518" s="26" t="n">
        <v>113.12924922</v>
      </c>
    </row>
    <row r="519" customFormat="false" ht="11.25" hidden="false" customHeight="false" outlineLevel="0" collapsed="false">
      <c r="A519" s="25" t="n">
        <f aca="false">A483</f>
        <v>41820</v>
      </c>
      <c r="B519" s="26" t="n">
        <v>102.26297484</v>
      </c>
      <c r="C519" s="26" t="n">
        <v>106.91657028</v>
      </c>
      <c r="D519" s="26" t="n">
        <v>113.9958846</v>
      </c>
      <c r="E519" s="26" t="n">
        <v>119.00000502</v>
      </c>
      <c r="F519" s="26" t="n">
        <v>120.05157996</v>
      </c>
      <c r="G519" s="26" t="n">
        <v>119.40214104</v>
      </c>
      <c r="H519" s="26" t="n">
        <v>119.56772646</v>
      </c>
      <c r="I519" s="26" t="n">
        <v>119.84083488</v>
      </c>
      <c r="J519" s="26" t="n">
        <v>119.25590976</v>
      </c>
      <c r="K519" s="26" t="n">
        <v>118.86237558</v>
      </c>
      <c r="L519" s="26" t="n">
        <v>119.4903099</v>
      </c>
      <c r="M519" s="26" t="n">
        <v>119.23010424</v>
      </c>
      <c r="N519" s="26" t="n">
        <v>118.56131118</v>
      </c>
      <c r="O519" s="26" t="n">
        <v>118.76130396</v>
      </c>
      <c r="P519" s="26" t="n">
        <v>119.42364564</v>
      </c>
      <c r="Q519" s="26" t="n">
        <v>119.52686772</v>
      </c>
      <c r="R519" s="26" t="n">
        <v>119.79352476</v>
      </c>
      <c r="S519" s="26" t="n">
        <v>119.21935194</v>
      </c>
      <c r="T519" s="26" t="n">
        <v>117.01297998</v>
      </c>
      <c r="U519" s="26" t="n">
        <v>104.19623838</v>
      </c>
      <c r="V519" s="26" t="n">
        <v>98.23086234</v>
      </c>
      <c r="W519" s="26" t="n">
        <v>98.0179668</v>
      </c>
      <c r="X519" s="26" t="n">
        <v>98.5233249</v>
      </c>
      <c r="Y519" s="26" t="n">
        <v>96.89542668</v>
      </c>
    </row>
    <row r="520" customFormat="false" ht="11.25" hidden="true" customHeight="false" outlineLevel="0" collapsed="false">
      <c r="A520" s="25" t="n">
        <f aca="false">A484</f>
        <v>0</v>
      </c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</row>
    <row r="522" customFormat="false" ht="36" hidden="false" customHeight="true" outlineLevel="0" collapsed="false">
      <c r="A522" s="71" t="s">
        <v>106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4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3.5" hidden="false" customHeight="tru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5</v>
      </c>
    </row>
    <row r="526" customFormat="false" ht="11.25" hidden="false" customHeight="false" outlineLevel="0" collapsed="false">
      <c r="A526" s="25" t="n">
        <f aca="false">A490</f>
        <v>41791</v>
      </c>
      <c r="B526" s="26" t="n">
        <v>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.3888027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.58525038</v>
      </c>
      <c r="V526" s="26" t="n">
        <v>0.00272844</v>
      </c>
      <c r="W526" s="26" t="n">
        <v>0</v>
      </c>
      <c r="X526" s="26" t="n">
        <v>0</v>
      </c>
      <c r="Y526" s="26" t="n">
        <v>0</v>
      </c>
    </row>
    <row r="527" customFormat="false" ht="11.25" hidden="false" customHeight="false" outlineLevel="0" collapsed="false">
      <c r="A527" s="25" t="n">
        <f aca="false">A491</f>
        <v>41792</v>
      </c>
      <c r="B527" s="26" t="n">
        <v>0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0.97814574</v>
      </c>
      <c r="H527" s="26" t="n">
        <v>0</v>
      </c>
      <c r="I527" s="26" t="n">
        <v>4.46372784</v>
      </c>
      <c r="J527" s="26" t="n">
        <v>0</v>
      </c>
      <c r="K527" s="26" t="n">
        <v>0</v>
      </c>
      <c r="L527" s="26" t="n">
        <v>0.92357694</v>
      </c>
      <c r="M527" s="26" t="n">
        <v>1.3096512</v>
      </c>
      <c r="N527" s="26" t="n">
        <v>0</v>
      </c>
      <c r="O527" s="26" t="n">
        <v>0.68620266</v>
      </c>
      <c r="P527" s="26" t="n">
        <v>0</v>
      </c>
      <c r="Q527" s="26" t="n">
        <v>4.0108068</v>
      </c>
      <c r="R527" s="26" t="n">
        <v>0</v>
      </c>
      <c r="S527" s="26" t="n">
        <v>0</v>
      </c>
      <c r="T527" s="26" t="n">
        <v>0</v>
      </c>
      <c r="U527" s="26" t="n">
        <v>2.78710146</v>
      </c>
      <c r="V527" s="26" t="n">
        <v>0</v>
      </c>
      <c r="W527" s="26" t="n">
        <v>5.9411781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5" t="n">
        <f aca="false">A492</f>
        <v>41793</v>
      </c>
      <c r="B528" s="26" t="n">
        <v>0</v>
      </c>
      <c r="C528" s="26" t="n">
        <v>0</v>
      </c>
      <c r="D528" s="26" t="n">
        <v>8.97247494</v>
      </c>
      <c r="E528" s="26" t="n">
        <v>11.64634614</v>
      </c>
      <c r="F528" s="26" t="n">
        <v>12.23568918</v>
      </c>
      <c r="G528" s="26" t="n">
        <v>5.6069442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1.5279264</v>
      </c>
      <c r="S528" s="26" t="n">
        <v>3.09950784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14.46891732</v>
      </c>
    </row>
    <row r="529" customFormat="false" ht="11.25" hidden="false" customHeight="false" outlineLevel="0" collapsed="false">
      <c r="A529" s="25" t="n">
        <f aca="false">A493</f>
        <v>41794</v>
      </c>
      <c r="B529" s="26" t="n">
        <v>0</v>
      </c>
      <c r="C529" s="26" t="n">
        <v>0</v>
      </c>
      <c r="D529" s="26" t="n">
        <v>0</v>
      </c>
      <c r="E529" s="26" t="n">
        <v>0</v>
      </c>
      <c r="F529" s="26" t="n">
        <v>0.545688</v>
      </c>
      <c r="G529" s="26" t="n">
        <v>0</v>
      </c>
      <c r="H529" s="26" t="n">
        <v>0</v>
      </c>
      <c r="I529" s="26" t="n">
        <v>0</v>
      </c>
      <c r="J529" s="26" t="n">
        <v>8.31219246</v>
      </c>
      <c r="K529" s="26" t="n">
        <v>11.81278098</v>
      </c>
      <c r="L529" s="26" t="n">
        <v>13.12788906</v>
      </c>
      <c r="M529" s="26" t="n">
        <v>12.61630656</v>
      </c>
      <c r="N529" s="26" t="n">
        <v>10.51267932</v>
      </c>
      <c r="O529" s="26" t="n">
        <v>12.44305062</v>
      </c>
      <c r="P529" s="26" t="n">
        <v>16.22603268</v>
      </c>
      <c r="Q529" s="26" t="n">
        <v>20.7429651</v>
      </c>
      <c r="R529" s="26" t="n">
        <v>20.16590004</v>
      </c>
      <c r="S529" s="26" t="n">
        <v>8.93700522</v>
      </c>
      <c r="T529" s="26" t="n">
        <v>0</v>
      </c>
      <c r="U529" s="26" t="n">
        <v>0</v>
      </c>
      <c r="V529" s="26" t="n">
        <v>0</v>
      </c>
      <c r="W529" s="26" t="n">
        <v>11.71592136</v>
      </c>
      <c r="X529" s="26" t="n">
        <v>13.6694844</v>
      </c>
      <c r="Y529" s="26" t="n">
        <v>14.8358925</v>
      </c>
    </row>
    <row r="530" customFormat="false" ht="11.25" hidden="false" customHeight="false" outlineLevel="0" collapsed="false">
      <c r="A530" s="25" t="n">
        <f aca="false">A494</f>
        <v>41795</v>
      </c>
      <c r="B530" s="26" t="n">
        <v>0.02182752</v>
      </c>
      <c r="C530" s="26" t="n">
        <v>0.02182752</v>
      </c>
      <c r="D530" s="26" t="n">
        <v>53.57428362</v>
      </c>
      <c r="E530" s="26" t="n">
        <v>51.6493692</v>
      </c>
      <c r="F530" s="26" t="n">
        <v>25.13166084</v>
      </c>
      <c r="G530" s="26" t="n">
        <v>11.10747924</v>
      </c>
      <c r="H530" s="26" t="n">
        <v>17.5370481</v>
      </c>
      <c r="I530" s="26" t="n">
        <v>12.32163504</v>
      </c>
      <c r="J530" s="26" t="n">
        <v>0.63299808</v>
      </c>
      <c r="K530" s="26" t="n">
        <v>0</v>
      </c>
      <c r="L530" s="26" t="n">
        <v>0</v>
      </c>
      <c r="M530" s="26" t="n">
        <v>0</v>
      </c>
      <c r="N530" s="26" t="n">
        <v>1.4938209</v>
      </c>
      <c r="O530" s="26" t="n">
        <v>5.593302</v>
      </c>
      <c r="P530" s="26" t="n">
        <v>1.35194202</v>
      </c>
      <c r="Q530" s="26" t="n">
        <v>4.47737004</v>
      </c>
      <c r="R530" s="26" t="n">
        <v>0.11323026</v>
      </c>
      <c r="S530" s="26" t="n">
        <v>1.53065484</v>
      </c>
      <c r="T530" s="26" t="n">
        <v>5.54964696</v>
      </c>
      <c r="U530" s="26" t="n">
        <v>47.84865228</v>
      </c>
      <c r="V530" s="26" t="n">
        <v>99.6358077</v>
      </c>
      <c r="W530" s="26" t="n">
        <v>94.57318728</v>
      </c>
      <c r="X530" s="26" t="n">
        <v>94.59092214</v>
      </c>
      <c r="Y530" s="26" t="n">
        <v>71.43874452</v>
      </c>
    </row>
    <row r="531" customFormat="false" ht="11.25" hidden="false" customHeight="false" outlineLevel="0" collapsed="false">
      <c r="A531" s="25" t="n">
        <f aca="false">A495</f>
        <v>41796</v>
      </c>
      <c r="B531" s="26" t="n">
        <v>0</v>
      </c>
      <c r="C531" s="26" t="n">
        <v>0</v>
      </c>
      <c r="D531" s="26" t="n">
        <v>0</v>
      </c>
      <c r="E531" s="26" t="n">
        <v>0.46247058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3.76797564</v>
      </c>
      <c r="K531" s="26" t="n">
        <v>0</v>
      </c>
      <c r="L531" s="26" t="n">
        <v>4.63698378</v>
      </c>
      <c r="M531" s="26" t="n">
        <v>4.71747276</v>
      </c>
      <c r="N531" s="26" t="n">
        <v>7.85654298</v>
      </c>
      <c r="O531" s="26" t="n">
        <v>8.56593738</v>
      </c>
      <c r="P531" s="26" t="n">
        <v>8.78694102</v>
      </c>
      <c r="Q531" s="26" t="n">
        <v>15.98592996</v>
      </c>
      <c r="R531" s="26" t="n">
        <v>21.63789342</v>
      </c>
      <c r="S531" s="26" t="n">
        <v>9.30943728</v>
      </c>
      <c r="T531" s="26" t="n">
        <v>0</v>
      </c>
      <c r="U531" s="26" t="n">
        <v>6.60555324</v>
      </c>
      <c r="V531" s="26" t="n">
        <v>0</v>
      </c>
      <c r="W531" s="26" t="n">
        <v>12.5235396</v>
      </c>
      <c r="X531" s="26" t="n">
        <v>10.5658839</v>
      </c>
      <c r="Y531" s="26" t="n">
        <v>0</v>
      </c>
    </row>
    <row r="532" customFormat="false" ht="11.25" hidden="false" customHeight="false" outlineLevel="0" collapsed="false">
      <c r="A532" s="25" t="n">
        <f aca="false">A496</f>
        <v>41797</v>
      </c>
      <c r="B532" s="26" t="n">
        <v>39.07535346</v>
      </c>
      <c r="C532" s="26" t="n">
        <v>0</v>
      </c>
      <c r="D532" s="26" t="n">
        <v>0</v>
      </c>
      <c r="E532" s="26" t="n">
        <v>0</v>
      </c>
      <c r="F532" s="26" t="n">
        <v>6.16900284</v>
      </c>
      <c r="G532" s="26" t="n">
        <v>2.41603362</v>
      </c>
      <c r="H532" s="26" t="n">
        <v>0.05184036</v>
      </c>
      <c r="I532" s="26" t="n">
        <v>0.05729724</v>
      </c>
      <c r="J532" s="26" t="n">
        <v>6.25767714</v>
      </c>
      <c r="K532" s="26" t="n">
        <v>2.45832444</v>
      </c>
      <c r="L532" s="26" t="n">
        <v>0</v>
      </c>
      <c r="M532" s="26" t="n">
        <v>18.29282598</v>
      </c>
      <c r="N532" s="26" t="n">
        <v>17.20554264</v>
      </c>
      <c r="O532" s="26" t="n">
        <v>20.13043032</v>
      </c>
      <c r="P532" s="26" t="n">
        <v>0</v>
      </c>
      <c r="Q532" s="26" t="n">
        <v>0.63163386</v>
      </c>
      <c r="R532" s="26" t="n">
        <v>2.89623906</v>
      </c>
      <c r="S532" s="26" t="n">
        <v>0</v>
      </c>
      <c r="T532" s="26" t="n">
        <v>0</v>
      </c>
      <c r="U532" s="26" t="n">
        <v>11.7595764</v>
      </c>
      <c r="V532" s="26" t="n">
        <v>0</v>
      </c>
      <c r="W532" s="26" t="n">
        <v>31.91183424</v>
      </c>
      <c r="X532" s="26" t="n">
        <v>36.0290502</v>
      </c>
      <c r="Y532" s="26" t="n">
        <v>34.1873532</v>
      </c>
    </row>
    <row r="533" customFormat="false" ht="11.25" hidden="false" customHeight="false" outlineLevel="0" collapsed="false">
      <c r="A533" s="25" t="n">
        <f aca="false">A497</f>
        <v>41798</v>
      </c>
      <c r="B533" s="26" t="n">
        <v>9.37355562</v>
      </c>
      <c r="C533" s="26" t="n">
        <v>0.00409266</v>
      </c>
      <c r="D533" s="26" t="n">
        <v>0</v>
      </c>
      <c r="E533" s="26" t="n">
        <v>48.45845862</v>
      </c>
      <c r="F533" s="26" t="n">
        <v>11.69955072</v>
      </c>
      <c r="G533" s="26" t="n">
        <v>1.55248236</v>
      </c>
      <c r="H533" s="26" t="n">
        <v>5.13765252</v>
      </c>
      <c r="I533" s="26" t="n">
        <v>1.31783652</v>
      </c>
      <c r="J533" s="26" t="n">
        <v>0.00954954</v>
      </c>
      <c r="K533" s="26" t="n">
        <v>0</v>
      </c>
      <c r="L533" s="26" t="n">
        <v>0.7230366</v>
      </c>
      <c r="M533" s="26" t="n">
        <v>0</v>
      </c>
      <c r="N533" s="26" t="n">
        <v>0.48566232</v>
      </c>
      <c r="O533" s="26" t="n">
        <v>0</v>
      </c>
      <c r="P533" s="26" t="n">
        <v>0</v>
      </c>
      <c r="Q533" s="26" t="n">
        <v>0</v>
      </c>
      <c r="R533" s="26" t="n">
        <v>0.43382196</v>
      </c>
      <c r="S533" s="26" t="n">
        <v>0.03001284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5" t="n">
        <f aca="false">A498</f>
        <v>41799</v>
      </c>
      <c r="B534" s="26" t="n">
        <v>0.00818532</v>
      </c>
      <c r="C534" s="26" t="n">
        <v>0.01637064</v>
      </c>
      <c r="D534" s="26" t="n">
        <v>0</v>
      </c>
      <c r="E534" s="26" t="n">
        <v>0</v>
      </c>
      <c r="F534" s="26" t="n">
        <v>0</v>
      </c>
      <c r="G534" s="26" t="n">
        <v>0</v>
      </c>
      <c r="H534" s="26" t="n">
        <v>0.1637064</v>
      </c>
      <c r="I534" s="26" t="n">
        <v>0</v>
      </c>
      <c r="J534" s="26" t="n">
        <v>0</v>
      </c>
      <c r="K534" s="26" t="n">
        <v>0</v>
      </c>
      <c r="L534" s="26" t="n">
        <v>1.16777232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.14187888</v>
      </c>
      <c r="S534" s="26" t="n">
        <v>0</v>
      </c>
      <c r="T534" s="26" t="n">
        <v>0</v>
      </c>
      <c r="U534" s="26" t="n">
        <v>0.01773486</v>
      </c>
      <c r="V534" s="26" t="n">
        <v>44.75050866</v>
      </c>
      <c r="W534" s="26" t="n">
        <v>0.00818532</v>
      </c>
      <c r="X534" s="26" t="n">
        <v>42.84196488</v>
      </c>
      <c r="Y534" s="26" t="n">
        <v>90.94436208</v>
      </c>
    </row>
    <row r="535" customFormat="false" ht="11.25" hidden="false" customHeight="false" outlineLevel="0" collapsed="false">
      <c r="A535" s="25" t="n">
        <f aca="false">A499</f>
        <v>41800</v>
      </c>
      <c r="B535" s="26" t="n">
        <v>0</v>
      </c>
      <c r="C535" s="26" t="n">
        <v>0</v>
      </c>
      <c r="D535" s="26" t="n">
        <v>0.17598438</v>
      </c>
      <c r="E535" s="26" t="n">
        <v>0</v>
      </c>
      <c r="F535" s="26" t="n">
        <v>18.7512039</v>
      </c>
      <c r="G535" s="26" t="n">
        <v>3.53196558</v>
      </c>
      <c r="H535" s="26" t="n">
        <v>0.02319174</v>
      </c>
      <c r="I535" s="26" t="n">
        <v>0</v>
      </c>
      <c r="J535" s="26" t="n">
        <v>0.886743</v>
      </c>
      <c r="K535" s="26" t="n">
        <v>0.8935641</v>
      </c>
      <c r="L535" s="26" t="n">
        <v>40.9879899</v>
      </c>
      <c r="M535" s="26" t="n">
        <v>1.00679436</v>
      </c>
      <c r="N535" s="26" t="n">
        <v>52.8225984</v>
      </c>
      <c r="O535" s="26" t="n">
        <v>43.53771708</v>
      </c>
      <c r="P535" s="26" t="n">
        <v>46.78865334</v>
      </c>
      <c r="Q535" s="26" t="n">
        <v>8.90699238</v>
      </c>
      <c r="R535" s="26" t="n">
        <v>9.98745462</v>
      </c>
      <c r="S535" s="26" t="n">
        <v>4.69837368</v>
      </c>
      <c r="T535" s="26" t="n">
        <v>96.56904114</v>
      </c>
      <c r="U535" s="26" t="n">
        <v>94.6973313</v>
      </c>
      <c r="V535" s="26" t="n">
        <v>95.77097244</v>
      </c>
      <c r="W535" s="26" t="n">
        <v>95.83236234</v>
      </c>
      <c r="X535" s="26" t="n">
        <v>95.45310918</v>
      </c>
      <c r="Y535" s="26" t="n">
        <v>75.44409444</v>
      </c>
    </row>
    <row r="536" customFormat="false" ht="11.25" hidden="false" customHeight="false" outlineLevel="0" collapsed="false">
      <c r="A536" s="25" t="n">
        <f aca="false">A500</f>
        <v>41801</v>
      </c>
      <c r="B536" s="26" t="n">
        <v>20.22728994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.04911192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5.05989198</v>
      </c>
      <c r="Q536" s="26" t="n">
        <v>9.92742894</v>
      </c>
      <c r="R536" s="26" t="n">
        <v>6.3572652</v>
      </c>
      <c r="S536" s="26" t="n">
        <v>0</v>
      </c>
      <c r="T536" s="26" t="n">
        <v>0</v>
      </c>
      <c r="U536" s="26" t="n">
        <v>0</v>
      </c>
      <c r="V536" s="26" t="n">
        <v>20.31050736</v>
      </c>
      <c r="W536" s="26" t="n">
        <v>0</v>
      </c>
      <c r="X536" s="26" t="n">
        <v>14.5425852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1802</v>
      </c>
      <c r="B537" s="26" t="n">
        <v>0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.02319174</v>
      </c>
      <c r="J537" s="26" t="n">
        <v>0</v>
      </c>
      <c r="K537" s="26" t="n">
        <v>0</v>
      </c>
      <c r="L537" s="26" t="n">
        <v>6.29041842</v>
      </c>
      <c r="M537" s="26" t="n">
        <v>0</v>
      </c>
      <c r="N537" s="26" t="n">
        <v>9.0925263</v>
      </c>
      <c r="O537" s="26" t="n">
        <v>7.73239896</v>
      </c>
      <c r="P537" s="26" t="n">
        <v>0</v>
      </c>
      <c r="Q537" s="26" t="n">
        <v>0.2114541</v>
      </c>
      <c r="R537" s="26" t="n">
        <v>0.03001284</v>
      </c>
      <c r="S537" s="26" t="n">
        <v>0.03956238</v>
      </c>
      <c r="T537" s="26" t="n">
        <v>0</v>
      </c>
      <c r="U537" s="26" t="n">
        <v>0</v>
      </c>
      <c r="V537" s="26" t="n">
        <v>0</v>
      </c>
      <c r="W537" s="26" t="n">
        <v>0.00272844</v>
      </c>
      <c r="X537" s="26" t="n">
        <v>0.03956238</v>
      </c>
      <c r="Y537" s="26" t="n">
        <v>0.06548256</v>
      </c>
    </row>
    <row r="538" customFormat="false" ht="11.25" hidden="false" customHeight="false" outlineLevel="0" collapsed="false">
      <c r="A538" s="25" t="n">
        <f aca="false">A502</f>
        <v>41803</v>
      </c>
      <c r="B538" s="26" t="n">
        <v>0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.22782474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5" t="n">
        <f aca="false">A503</f>
        <v>41804</v>
      </c>
      <c r="B539" s="26" t="n">
        <v>0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5" t="n">
        <f aca="false">A504</f>
        <v>41805</v>
      </c>
      <c r="B540" s="26" t="n">
        <v>0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0</v>
      </c>
      <c r="I540" s="26" t="n">
        <v>0.03546972</v>
      </c>
      <c r="J540" s="26" t="n">
        <v>0.32604858</v>
      </c>
      <c r="K540" s="26" t="n">
        <v>0</v>
      </c>
      <c r="L540" s="26" t="n">
        <v>0</v>
      </c>
      <c r="M540" s="26" t="n">
        <v>0.03001284</v>
      </c>
      <c r="N540" s="26" t="n">
        <v>0</v>
      </c>
      <c r="O540" s="26" t="n">
        <v>0</v>
      </c>
      <c r="P540" s="26" t="n">
        <v>0</v>
      </c>
      <c r="Q540" s="26" t="n">
        <v>0.33286968</v>
      </c>
      <c r="R540" s="26" t="n">
        <v>0.20599722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1.17732186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5" t="n">
        <f aca="false">A505</f>
        <v>41806</v>
      </c>
      <c r="B541" s="26" t="n">
        <v>0</v>
      </c>
      <c r="C541" s="26" t="n">
        <v>0</v>
      </c>
      <c r="D541" s="26" t="n">
        <v>0</v>
      </c>
      <c r="E541" s="26" t="n">
        <v>0</v>
      </c>
      <c r="F541" s="26" t="n">
        <v>0.81443934</v>
      </c>
      <c r="G541" s="26" t="n">
        <v>0.5388669</v>
      </c>
      <c r="H541" s="26" t="n">
        <v>1.05999894</v>
      </c>
      <c r="I541" s="26" t="n">
        <v>0.78851916</v>
      </c>
      <c r="J541" s="26" t="n">
        <v>0</v>
      </c>
      <c r="K541" s="26" t="n">
        <v>0</v>
      </c>
      <c r="L541" s="26" t="n">
        <v>1.2209769</v>
      </c>
      <c r="M541" s="26" t="n">
        <v>13.61355138</v>
      </c>
      <c r="N541" s="26" t="n">
        <v>16.7389794</v>
      </c>
      <c r="O541" s="26" t="n">
        <v>2.17183824</v>
      </c>
      <c r="P541" s="26" t="n">
        <v>5.95072764</v>
      </c>
      <c r="Q541" s="26" t="n">
        <v>6.48413766</v>
      </c>
      <c r="R541" s="26" t="n">
        <v>0.48156966</v>
      </c>
      <c r="S541" s="26" t="n">
        <v>0.18553392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</row>
    <row r="542" customFormat="false" ht="11.25" hidden="false" customHeight="false" outlineLevel="0" collapsed="false">
      <c r="A542" s="25" t="n">
        <f aca="false">A506</f>
        <v>41807</v>
      </c>
      <c r="B542" s="26" t="n">
        <v>31.79451132</v>
      </c>
      <c r="C542" s="26" t="n">
        <v>30.75770412</v>
      </c>
      <c r="D542" s="26" t="n">
        <v>0</v>
      </c>
      <c r="E542" s="26" t="n">
        <v>21.84661908</v>
      </c>
      <c r="F542" s="26" t="n">
        <v>15.90953364</v>
      </c>
      <c r="G542" s="26" t="n">
        <v>4.69700946</v>
      </c>
      <c r="H542" s="26" t="n">
        <v>0.9003852</v>
      </c>
      <c r="I542" s="26" t="n">
        <v>4.72156542</v>
      </c>
      <c r="J542" s="26" t="n">
        <v>7.10622198</v>
      </c>
      <c r="K542" s="26" t="n">
        <v>5.388669</v>
      </c>
      <c r="L542" s="26" t="n">
        <v>5.13492408</v>
      </c>
      <c r="M542" s="26" t="n">
        <v>5.10491124</v>
      </c>
      <c r="N542" s="26" t="n">
        <v>17.66528478</v>
      </c>
      <c r="O542" s="26" t="n">
        <v>20.44829358</v>
      </c>
      <c r="P542" s="26" t="n">
        <v>6.4322973</v>
      </c>
      <c r="Q542" s="26" t="n">
        <v>7.9875081</v>
      </c>
      <c r="R542" s="26" t="n">
        <v>5.95345608</v>
      </c>
      <c r="S542" s="26" t="n">
        <v>10.11432708</v>
      </c>
      <c r="T542" s="26" t="n">
        <v>21.20270724</v>
      </c>
      <c r="U542" s="26" t="n">
        <v>25.92154422</v>
      </c>
      <c r="V542" s="26" t="n">
        <v>0</v>
      </c>
      <c r="W542" s="26" t="n">
        <v>34.58706966</v>
      </c>
      <c r="X542" s="26" t="n">
        <v>5.4091323</v>
      </c>
      <c r="Y542" s="26" t="n">
        <v>17.56978938</v>
      </c>
    </row>
    <row r="543" customFormat="false" ht="11.25" hidden="false" customHeight="false" outlineLevel="0" collapsed="false">
      <c r="A543" s="25" t="n">
        <f aca="false">A507</f>
        <v>41808</v>
      </c>
      <c r="B543" s="26" t="n">
        <v>0</v>
      </c>
      <c r="C543" s="26" t="n">
        <v>15.68443734</v>
      </c>
      <c r="D543" s="26" t="n">
        <v>10.02292434</v>
      </c>
      <c r="E543" s="26" t="n">
        <v>3.87302058</v>
      </c>
      <c r="F543" s="26" t="n">
        <v>14.04600912</v>
      </c>
      <c r="G543" s="26" t="n">
        <v>10.0611225</v>
      </c>
      <c r="H543" s="26" t="n">
        <v>14.44163292</v>
      </c>
      <c r="I543" s="26" t="n">
        <v>12.82230378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1.37240532</v>
      </c>
      <c r="S543" s="26" t="n">
        <v>1.24962552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1809</v>
      </c>
      <c r="B544" s="26" t="n">
        <v>0</v>
      </c>
      <c r="C544" s="26" t="n">
        <v>0.38743848</v>
      </c>
      <c r="D544" s="26" t="n">
        <v>11.3366682</v>
      </c>
      <c r="E544" s="26" t="n">
        <v>10.86737652</v>
      </c>
      <c r="F544" s="26" t="n">
        <v>0.47611278</v>
      </c>
      <c r="G544" s="26" t="n">
        <v>0.57160818</v>
      </c>
      <c r="H544" s="26" t="n">
        <v>0.2387385</v>
      </c>
      <c r="I544" s="26" t="n">
        <v>0.14597154</v>
      </c>
      <c r="J544" s="26" t="n">
        <v>0.32877702</v>
      </c>
      <c r="K544" s="26" t="n">
        <v>0.24419538</v>
      </c>
      <c r="L544" s="26" t="n">
        <v>0.29057886</v>
      </c>
      <c r="M544" s="26" t="n">
        <v>0.3001284</v>
      </c>
      <c r="N544" s="26" t="n">
        <v>0.07776054</v>
      </c>
      <c r="O544" s="26" t="n">
        <v>0</v>
      </c>
      <c r="P544" s="26" t="n">
        <v>0.36424674</v>
      </c>
      <c r="Q544" s="26" t="n">
        <v>0.42154398</v>
      </c>
      <c r="R544" s="26" t="n">
        <v>0.5866146</v>
      </c>
      <c r="S544" s="26" t="n">
        <v>0.24146694</v>
      </c>
      <c r="T544" s="26" t="n">
        <v>0.4842981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</row>
    <row r="545" customFormat="false" ht="11.25" hidden="false" customHeight="false" outlineLevel="0" collapsed="false">
      <c r="A545" s="25" t="n">
        <f aca="false">A509</f>
        <v>41810</v>
      </c>
      <c r="B545" s="26" t="n">
        <v>2.62475928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11.6299755</v>
      </c>
      <c r="I545" s="26" t="n">
        <v>0.17325594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11.32029756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</row>
    <row r="546" customFormat="false" ht="11.25" hidden="false" customHeight="false" outlineLevel="0" collapsed="false">
      <c r="A546" s="25" t="n">
        <f aca="false">A510</f>
        <v>41811</v>
      </c>
      <c r="B546" s="26" t="n">
        <v>0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5" t="n">
        <f aca="false">A511</f>
        <v>41812</v>
      </c>
      <c r="B547" s="26" t="n">
        <v>0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5" t="n">
        <f aca="false">A512</f>
        <v>41813</v>
      </c>
      <c r="B548" s="26" t="n">
        <v>0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1.60023006</v>
      </c>
      <c r="L548" s="26" t="n">
        <v>0</v>
      </c>
      <c r="M548" s="26" t="n">
        <v>0.83353842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1814</v>
      </c>
      <c r="B549" s="26" t="n">
        <v>0.01909908</v>
      </c>
      <c r="C549" s="26" t="n">
        <v>1.09956132</v>
      </c>
      <c r="D549" s="26" t="n">
        <v>1.40787504</v>
      </c>
      <c r="E549" s="26" t="n">
        <v>1.20324204</v>
      </c>
      <c r="F549" s="26" t="n">
        <v>20.24093214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.74213568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.59479992</v>
      </c>
      <c r="Q549" s="26" t="n">
        <v>7.41589992</v>
      </c>
      <c r="R549" s="26" t="n">
        <v>22.58193366</v>
      </c>
      <c r="S549" s="26" t="n">
        <v>0</v>
      </c>
      <c r="T549" s="26" t="n">
        <v>0.00272844</v>
      </c>
      <c r="U549" s="26" t="n">
        <v>0</v>
      </c>
      <c r="V549" s="26" t="n">
        <v>0</v>
      </c>
      <c r="W549" s="26" t="n">
        <v>3.82254444</v>
      </c>
      <c r="X549" s="26" t="n">
        <v>0</v>
      </c>
      <c r="Y549" s="26" t="n">
        <v>8.8878933</v>
      </c>
    </row>
    <row r="550" customFormat="false" ht="11.25" hidden="false" customHeight="false" outlineLevel="0" collapsed="false">
      <c r="A550" s="25" t="n">
        <f aca="false">A514</f>
        <v>41815</v>
      </c>
      <c r="B550" s="26" t="n">
        <v>0</v>
      </c>
      <c r="C550" s="26" t="n">
        <v>4.4405361</v>
      </c>
      <c r="D550" s="26" t="n">
        <v>1.58522364</v>
      </c>
      <c r="E550" s="26" t="n">
        <v>1.08182646</v>
      </c>
      <c r="F550" s="26" t="n">
        <v>0.81034668</v>
      </c>
      <c r="G550" s="26" t="n">
        <v>0.16507062</v>
      </c>
      <c r="H550" s="26" t="n">
        <v>0.39153114</v>
      </c>
      <c r="I550" s="26" t="n">
        <v>0</v>
      </c>
      <c r="J550" s="26" t="n">
        <v>0.89492832</v>
      </c>
      <c r="K550" s="26" t="n">
        <v>1.2209769</v>
      </c>
      <c r="L550" s="26" t="n">
        <v>20.60381466</v>
      </c>
      <c r="M550" s="26" t="n">
        <v>21.66108516</v>
      </c>
      <c r="N550" s="26" t="n">
        <v>0</v>
      </c>
      <c r="O550" s="26" t="n">
        <v>0</v>
      </c>
      <c r="P550" s="26" t="n">
        <v>1.16777232</v>
      </c>
      <c r="Q550" s="26" t="n">
        <v>22.05534474</v>
      </c>
      <c r="R550" s="26" t="n">
        <v>0</v>
      </c>
      <c r="S550" s="26" t="n">
        <v>0.96996042</v>
      </c>
      <c r="T550" s="26" t="n">
        <v>0.3342339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6.08578542</v>
      </c>
    </row>
    <row r="551" customFormat="false" ht="11.25" hidden="false" customHeight="false" outlineLevel="0" collapsed="false">
      <c r="A551" s="25" t="n">
        <f aca="false">A515</f>
        <v>41816</v>
      </c>
      <c r="B551" s="26" t="n">
        <v>0</v>
      </c>
      <c r="C551" s="26" t="n">
        <v>0</v>
      </c>
      <c r="D551" s="26" t="n">
        <v>0</v>
      </c>
      <c r="E551" s="26" t="n">
        <v>1.37649798</v>
      </c>
      <c r="F551" s="26" t="n">
        <v>6.60828168</v>
      </c>
      <c r="G551" s="26" t="n">
        <v>0.38061738</v>
      </c>
      <c r="H551" s="26" t="n">
        <v>4.63016268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5" t="n">
        <f aca="false">A516</f>
        <v>41817</v>
      </c>
      <c r="B552" s="26" t="n">
        <v>0</v>
      </c>
      <c r="C552" s="26" t="n">
        <v>0</v>
      </c>
      <c r="D552" s="26" t="n">
        <v>0</v>
      </c>
      <c r="E552" s="26" t="n">
        <v>0.7707843</v>
      </c>
      <c r="F552" s="26" t="n">
        <v>0.56205864</v>
      </c>
      <c r="G552" s="26" t="n">
        <v>1.34648514</v>
      </c>
      <c r="H552" s="26" t="n">
        <v>26.30761848</v>
      </c>
      <c r="I552" s="26" t="n">
        <v>1.49109246</v>
      </c>
      <c r="J552" s="26" t="n">
        <v>0.8935641</v>
      </c>
      <c r="K552" s="26" t="n">
        <v>1.17732186</v>
      </c>
      <c r="L552" s="26" t="n">
        <v>0.48839076</v>
      </c>
      <c r="M552" s="26" t="n">
        <v>0.39016692</v>
      </c>
      <c r="N552" s="26" t="n">
        <v>0</v>
      </c>
      <c r="O552" s="26" t="n">
        <v>0.204633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8.17986312</v>
      </c>
      <c r="W552" s="26" t="n">
        <v>0</v>
      </c>
      <c r="X552" s="26" t="n">
        <v>7.61507604</v>
      </c>
      <c r="Y552" s="26" t="n">
        <v>0</v>
      </c>
    </row>
    <row r="553" customFormat="false" ht="11.25" hidden="false" customHeight="false" outlineLevel="0" collapsed="false">
      <c r="A553" s="25" t="n">
        <f aca="false">A517</f>
        <v>41818</v>
      </c>
      <c r="B553" s="26" t="n">
        <v>1.0572705</v>
      </c>
      <c r="C553" s="26" t="n">
        <v>2.15137494</v>
      </c>
      <c r="D553" s="26" t="n">
        <v>1.45698696</v>
      </c>
      <c r="E553" s="26" t="n">
        <v>2.44331802</v>
      </c>
      <c r="F553" s="26" t="n">
        <v>2.57428314</v>
      </c>
      <c r="G553" s="26" t="n">
        <v>1.12275306</v>
      </c>
      <c r="H553" s="26" t="n">
        <v>0.1705275</v>
      </c>
      <c r="I553" s="26" t="n">
        <v>0</v>
      </c>
      <c r="J553" s="26" t="n">
        <v>0.83490264</v>
      </c>
      <c r="K553" s="26" t="n">
        <v>1.44470898</v>
      </c>
      <c r="L553" s="26" t="n">
        <v>1.05590628</v>
      </c>
      <c r="M553" s="26" t="n">
        <v>0.60571368</v>
      </c>
      <c r="N553" s="26" t="n">
        <v>1.5142842</v>
      </c>
      <c r="O553" s="26" t="n">
        <v>2.13773274</v>
      </c>
      <c r="P553" s="26" t="n">
        <v>3.52105182</v>
      </c>
      <c r="Q553" s="26" t="n">
        <v>26.26942032</v>
      </c>
      <c r="R553" s="26" t="n">
        <v>2.88396108</v>
      </c>
      <c r="S553" s="26" t="n">
        <v>24.79742694</v>
      </c>
      <c r="T553" s="26" t="n">
        <v>0.16643484</v>
      </c>
      <c r="U553" s="26" t="n">
        <v>3.91121874</v>
      </c>
      <c r="V553" s="26" t="n">
        <v>4.05719028</v>
      </c>
      <c r="W553" s="26" t="n">
        <v>0.50066874</v>
      </c>
      <c r="X553" s="26" t="n">
        <v>3.3628023</v>
      </c>
      <c r="Y553" s="26" t="n">
        <v>3.34643166</v>
      </c>
    </row>
    <row r="554" customFormat="false" ht="11.25" hidden="false" customHeight="false" outlineLevel="0" collapsed="false">
      <c r="A554" s="25" t="n">
        <f aca="false">A518</f>
        <v>41819</v>
      </c>
      <c r="B554" s="26" t="n">
        <v>0</v>
      </c>
      <c r="C554" s="26" t="n">
        <v>0</v>
      </c>
      <c r="D554" s="26" t="n">
        <v>0</v>
      </c>
      <c r="E554" s="26" t="n">
        <v>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.40517334</v>
      </c>
      <c r="K554" s="26" t="n">
        <v>0.32195592</v>
      </c>
      <c r="L554" s="26" t="n">
        <v>0</v>
      </c>
      <c r="M554" s="26" t="n">
        <v>0</v>
      </c>
      <c r="N554" s="26" t="n">
        <v>0</v>
      </c>
      <c r="O554" s="26" t="n">
        <v>0.31786326</v>
      </c>
      <c r="P554" s="26" t="n">
        <v>17.79215724</v>
      </c>
      <c r="Q554" s="26" t="n">
        <v>18.43197642</v>
      </c>
      <c r="R554" s="26" t="n">
        <v>19.33236162</v>
      </c>
      <c r="S554" s="26" t="n">
        <v>3.01083354</v>
      </c>
      <c r="T554" s="26" t="n">
        <v>0.20599722</v>
      </c>
      <c r="U554" s="26" t="n">
        <v>15.0200622</v>
      </c>
      <c r="V554" s="26" t="n">
        <v>2.13364008</v>
      </c>
      <c r="W554" s="26" t="n">
        <v>0</v>
      </c>
      <c r="X554" s="26" t="n">
        <v>5.59739466</v>
      </c>
      <c r="Y554" s="26" t="n">
        <v>5.39412588</v>
      </c>
    </row>
    <row r="555" customFormat="false" ht="11.25" hidden="false" customHeight="false" outlineLevel="0" collapsed="false">
      <c r="A555" s="25" t="n">
        <f aca="false">A519</f>
        <v>41820</v>
      </c>
      <c r="B555" s="26" t="n">
        <v>2.81165742</v>
      </c>
      <c r="C555" s="26" t="n">
        <v>0</v>
      </c>
      <c r="D555" s="26" t="n">
        <v>0</v>
      </c>
      <c r="E555" s="26" t="n">
        <v>0</v>
      </c>
      <c r="F555" s="26" t="n">
        <v>0.69984486</v>
      </c>
      <c r="G555" s="26" t="n">
        <v>1.74893004</v>
      </c>
      <c r="H555" s="26" t="n">
        <v>1.2755457</v>
      </c>
      <c r="I555" s="26" t="n">
        <v>0.5320458</v>
      </c>
      <c r="J555" s="26" t="n">
        <v>2.79801522</v>
      </c>
      <c r="K555" s="26" t="n">
        <v>2.10362724</v>
      </c>
      <c r="L555" s="26" t="n">
        <v>1.43106678</v>
      </c>
      <c r="M555" s="26" t="n">
        <v>1.21688424</v>
      </c>
      <c r="N555" s="26" t="n">
        <v>0</v>
      </c>
      <c r="O555" s="26" t="n">
        <v>0</v>
      </c>
      <c r="P555" s="26" t="n">
        <v>0.86491548</v>
      </c>
      <c r="Q555" s="26" t="n">
        <v>0.88401456</v>
      </c>
      <c r="R555" s="26" t="n">
        <v>0</v>
      </c>
      <c r="S555" s="26" t="n">
        <v>0.21418254</v>
      </c>
      <c r="T555" s="26" t="n">
        <v>2.62203084</v>
      </c>
      <c r="U555" s="26" t="n">
        <v>0.55796598</v>
      </c>
      <c r="V555" s="26" t="n">
        <v>0</v>
      </c>
      <c r="W555" s="26" t="n">
        <v>0</v>
      </c>
      <c r="X555" s="26" t="n">
        <v>4.15677834</v>
      </c>
      <c r="Y555" s="26" t="n">
        <v>1.14458058</v>
      </c>
    </row>
    <row r="556" customFormat="false" ht="11.25" hidden="true" customHeight="false" outlineLevel="0" collapsed="false">
      <c r="A556" s="25" t="n">
        <f aca="false">A520</f>
        <v>0</v>
      </c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</row>
    <row r="557" customFormat="false" ht="13.5" hidden="false" customHeight="tru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36" hidden="false" customHeight="true" outlineLevel="0" collapsed="false">
      <c r="A558" s="71" t="s">
        <v>107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48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3.5" hidden="false" customHeight="tru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5</v>
      </c>
    </row>
    <row r="562" customFormat="false" ht="11.25" hidden="false" customHeight="false" outlineLevel="0" collapsed="false">
      <c r="A562" s="25" t="n">
        <f aca="false">A526</f>
        <v>41791</v>
      </c>
      <c r="B562" s="26" t="n">
        <v>2.59747488</v>
      </c>
      <c r="C562" s="26" t="n">
        <v>15.85632906</v>
      </c>
      <c r="D562" s="26" t="n">
        <v>47.34798354</v>
      </c>
      <c r="E562" s="26" t="n">
        <v>46.56628548</v>
      </c>
      <c r="F562" s="26" t="n">
        <v>49.78448046</v>
      </c>
      <c r="G562" s="26" t="n">
        <v>50.72579226</v>
      </c>
      <c r="H562" s="26" t="n">
        <v>46.5608286</v>
      </c>
      <c r="I562" s="26" t="n">
        <v>2.53472076</v>
      </c>
      <c r="J562" s="26" t="n">
        <v>6.4868661</v>
      </c>
      <c r="K562" s="26" t="n">
        <v>7.6873797</v>
      </c>
      <c r="L562" s="26" t="n">
        <v>47.94278346</v>
      </c>
      <c r="M562" s="26" t="n">
        <v>91.39319046</v>
      </c>
      <c r="N562" s="26" t="n">
        <v>92.33313804</v>
      </c>
      <c r="O562" s="26" t="n">
        <v>46.88278452</v>
      </c>
      <c r="P562" s="26" t="n">
        <v>0</v>
      </c>
      <c r="Q562" s="26" t="n">
        <v>47.56898718</v>
      </c>
      <c r="R562" s="26" t="n">
        <v>48.99186864</v>
      </c>
      <c r="S562" s="26" t="n">
        <v>48.3002091</v>
      </c>
      <c r="T562" s="26" t="n">
        <v>87.9785478</v>
      </c>
      <c r="U562" s="26" t="n">
        <v>0.03137706</v>
      </c>
      <c r="V562" s="26" t="n">
        <v>1.63297134</v>
      </c>
      <c r="W562" s="26" t="n">
        <v>88.947144</v>
      </c>
      <c r="X562" s="26" t="n">
        <v>1.21552002</v>
      </c>
      <c r="Y562" s="26" t="n">
        <v>41.78742282</v>
      </c>
    </row>
    <row r="563" customFormat="false" ht="11.25" hidden="false" customHeight="false" outlineLevel="0" collapsed="false">
      <c r="A563" s="25" t="n">
        <f aca="false">A527</f>
        <v>41792</v>
      </c>
      <c r="B563" s="26" t="n">
        <v>9.6996042</v>
      </c>
      <c r="C563" s="26" t="n">
        <v>88.8448275</v>
      </c>
      <c r="D563" s="26" t="n">
        <v>93.35493882</v>
      </c>
      <c r="E563" s="26" t="n">
        <v>16.41565926</v>
      </c>
      <c r="F563" s="26" t="n">
        <v>87.01404426</v>
      </c>
      <c r="G563" s="26" t="n">
        <v>0</v>
      </c>
      <c r="H563" s="26" t="n">
        <v>45.13658292</v>
      </c>
      <c r="I563" s="26" t="n">
        <v>0</v>
      </c>
      <c r="J563" s="26" t="n">
        <v>44.88693066</v>
      </c>
      <c r="K563" s="26" t="n">
        <v>45.4421682</v>
      </c>
      <c r="L563" s="26" t="n">
        <v>0</v>
      </c>
      <c r="M563" s="26" t="n">
        <v>0</v>
      </c>
      <c r="N563" s="26" t="n">
        <v>46.16656902</v>
      </c>
      <c r="O563" s="26" t="n">
        <v>0</v>
      </c>
      <c r="P563" s="26" t="n">
        <v>45.6877278</v>
      </c>
      <c r="Q563" s="26" t="n">
        <v>0</v>
      </c>
      <c r="R563" s="26" t="n">
        <v>48.53349072</v>
      </c>
      <c r="S563" s="26" t="n">
        <v>92.36997198</v>
      </c>
      <c r="T563" s="26" t="n">
        <v>47.51851104</v>
      </c>
      <c r="U563" s="26" t="n">
        <v>0</v>
      </c>
      <c r="V563" s="26" t="n">
        <v>42.29491266</v>
      </c>
      <c r="W563" s="26" t="n">
        <v>0</v>
      </c>
      <c r="X563" s="26" t="n">
        <v>40.4832285</v>
      </c>
      <c r="Y563" s="26" t="n">
        <v>40.67831196</v>
      </c>
    </row>
    <row r="564" customFormat="false" ht="11.25" hidden="false" customHeight="false" outlineLevel="0" collapsed="false">
      <c r="A564" s="25" t="n">
        <f aca="false">A528</f>
        <v>41793</v>
      </c>
      <c r="B564" s="26" t="n">
        <v>7.03118988</v>
      </c>
      <c r="C564" s="26" t="n">
        <v>27.32669082</v>
      </c>
      <c r="D564" s="26" t="n">
        <v>0</v>
      </c>
      <c r="E564" s="26" t="n">
        <v>0</v>
      </c>
      <c r="F564" s="26" t="n">
        <v>0</v>
      </c>
      <c r="G564" s="26" t="n">
        <v>0</v>
      </c>
      <c r="H564" s="26" t="n">
        <v>92.0575656</v>
      </c>
      <c r="I564" s="26" t="n">
        <v>82.63899072</v>
      </c>
      <c r="J564" s="26" t="n">
        <v>91.65648492</v>
      </c>
      <c r="K564" s="26" t="n">
        <v>41.58006138</v>
      </c>
      <c r="L564" s="26" t="n">
        <v>39.98665242</v>
      </c>
      <c r="M564" s="26" t="n">
        <v>41.52822102</v>
      </c>
      <c r="N564" s="26" t="n">
        <v>39.06307548</v>
      </c>
      <c r="O564" s="26" t="n">
        <v>91.18037214</v>
      </c>
      <c r="P564" s="26" t="n">
        <v>91.44503082</v>
      </c>
      <c r="Q564" s="26" t="n">
        <v>83.20923468</v>
      </c>
      <c r="R564" s="26" t="n">
        <v>1.61250804</v>
      </c>
      <c r="S564" s="26" t="n">
        <v>0.05184036</v>
      </c>
      <c r="T564" s="26" t="n">
        <v>96.86507688</v>
      </c>
      <c r="U564" s="26" t="n">
        <v>47.72177982</v>
      </c>
      <c r="V564" s="26" t="n">
        <v>33.64030098</v>
      </c>
      <c r="W564" s="26" t="n">
        <v>71.64064908</v>
      </c>
      <c r="X564" s="26" t="n">
        <v>32.40841032</v>
      </c>
      <c r="Y564" s="26" t="n">
        <v>0</v>
      </c>
    </row>
    <row r="565" customFormat="false" ht="11.25" hidden="false" customHeight="false" outlineLevel="0" collapsed="false">
      <c r="A565" s="25" t="n">
        <f aca="false">A529</f>
        <v>41794</v>
      </c>
      <c r="B565" s="26" t="n">
        <v>36.15046578</v>
      </c>
      <c r="C565" s="26" t="n">
        <v>77.09343642</v>
      </c>
      <c r="D565" s="26" t="n">
        <v>80.48625156</v>
      </c>
      <c r="E565" s="26" t="n">
        <v>92.6851068</v>
      </c>
      <c r="F565" s="26" t="n">
        <v>0.18962658</v>
      </c>
      <c r="G565" s="26" t="n">
        <v>20.94350544</v>
      </c>
      <c r="H565" s="26" t="n">
        <v>41.44363938</v>
      </c>
      <c r="I565" s="26" t="n">
        <v>92.85154164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41.19807978</v>
      </c>
      <c r="U565" s="26" t="n">
        <v>86.19414804</v>
      </c>
      <c r="V565" s="26" t="n">
        <v>34.4192706</v>
      </c>
      <c r="W565" s="26" t="n">
        <v>0</v>
      </c>
      <c r="X565" s="26" t="n">
        <v>0</v>
      </c>
      <c r="Y565" s="26" t="n">
        <v>0</v>
      </c>
    </row>
    <row r="566" customFormat="false" ht="11.25" hidden="false" customHeight="false" outlineLevel="0" collapsed="false">
      <c r="A566" s="25" t="n">
        <f aca="false">A530</f>
        <v>41795</v>
      </c>
      <c r="B566" s="26" t="n">
        <v>0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.0068211</v>
      </c>
      <c r="K566" s="26" t="n">
        <v>48.3138513</v>
      </c>
      <c r="L566" s="26" t="n">
        <v>42.66052362</v>
      </c>
      <c r="M566" s="26" t="n">
        <v>43.42585104</v>
      </c>
      <c r="N566" s="26" t="n">
        <v>0.16779906</v>
      </c>
      <c r="O566" s="26" t="n">
        <v>0</v>
      </c>
      <c r="P566" s="26" t="n">
        <v>0</v>
      </c>
      <c r="Q566" s="26" t="n">
        <v>0</v>
      </c>
      <c r="R566" s="26" t="n">
        <v>0.06002568</v>
      </c>
      <c r="S566" s="26" t="n">
        <v>0.0545688</v>
      </c>
      <c r="T566" s="26" t="n">
        <v>0</v>
      </c>
      <c r="U566" s="26" t="n">
        <v>0</v>
      </c>
      <c r="V566" s="26" t="n">
        <v>0</v>
      </c>
      <c r="W566" s="26" t="n">
        <v>0</v>
      </c>
      <c r="X566" s="26" t="n">
        <v>0</v>
      </c>
      <c r="Y566" s="26" t="n">
        <v>0</v>
      </c>
    </row>
    <row r="567" customFormat="false" ht="11.25" hidden="false" customHeight="false" outlineLevel="0" collapsed="false">
      <c r="A567" s="25" t="n">
        <f aca="false">A531</f>
        <v>41796</v>
      </c>
      <c r="B567" s="26" t="n">
        <v>34.16825412</v>
      </c>
      <c r="C567" s="26" t="n">
        <v>76.59958878</v>
      </c>
      <c r="D567" s="26" t="n">
        <v>82.06056144</v>
      </c>
      <c r="E567" s="26" t="n">
        <v>0.0272844</v>
      </c>
      <c r="F567" s="26" t="n">
        <v>93.9060837</v>
      </c>
      <c r="G567" s="26" t="n">
        <v>46.86232122</v>
      </c>
      <c r="H567" s="26" t="n">
        <v>93.93473232</v>
      </c>
      <c r="I567" s="26" t="n">
        <v>92.66191506</v>
      </c>
      <c r="J567" s="26" t="n">
        <v>0</v>
      </c>
      <c r="K567" s="26" t="n">
        <v>18.13184802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88.80253668</v>
      </c>
      <c r="U567" s="26" t="n">
        <v>0</v>
      </c>
      <c r="V567" s="26" t="n">
        <v>80.284347</v>
      </c>
      <c r="W567" s="26" t="n">
        <v>0</v>
      </c>
      <c r="X567" s="26" t="n">
        <v>0</v>
      </c>
      <c r="Y567" s="26" t="n">
        <v>8.66416122</v>
      </c>
    </row>
    <row r="568" customFormat="false" ht="11.25" hidden="false" customHeight="false" outlineLevel="0" collapsed="false">
      <c r="A568" s="25" t="n">
        <f aca="false">A532</f>
        <v>41797</v>
      </c>
      <c r="B568" s="26" t="n">
        <v>0</v>
      </c>
      <c r="C568" s="26" t="n">
        <v>59.3367489</v>
      </c>
      <c r="D568" s="26" t="n">
        <v>64.9300509</v>
      </c>
      <c r="E568" s="26" t="n">
        <v>13.46212296</v>
      </c>
      <c r="F568" s="26" t="n">
        <v>0</v>
      </c>
      <c r="G568" s="26" t="n">
        <v>0</v>
      </c>
      <c r="H568" s="26" t="n">
        <v>0.85400172</v>
      </c>
      <c r="I568" s="26" t="n">
        <v>0.25101648</v>
      </c>
      <c r="J568" s="26" t="n">
        <v>0</v>
      </c>
      <c r="K568" s="26" t="n">
        <v>0</v>
      </c>
      <c r="L568" s="26" t="n">
        <v>40.12307442</v>
      </c>
      <c r="M568" s="26" t="n">
        <v>0</v>
      </c>
      <c r="N568" s="26" t="n">
        <v>0</v>
      </c>
      <c r="O568" s="26" t="n">
        <v>0</v>
      </c>
      <c r="P568" s="26" t="n">
        <v>92.92520952</v>
      </c>
      <c r="Q568" s="26" t="n">
        <v>0.04911192</v>
      </c>
      <c r="R568" s="26" t="n">
        <v>0</v>
      </c>
      <c r="S568" s="26" t="n">
        <v>7.298577</v>
      </c>
      <c r="T568" s="26" t="n">
        <v>96.98103558</v>
      </c>
      <c r="U568" s="26" t="n">
        <v>0</v>
      </c>
      <c r="V568" s="26" t="n">
        <v>13.25612574</v>
      </c>
      <c r="W568" s="26" t="n">
        <v>0</v>
      </c>
      <c r="X568" s="26" t="n">
        <v>0</v>
      </c>
      <c r="Y568" s="26" t="n">
        <v>0</v>
      </c>
    </row>
    <row r="569" customFormat="false" ht="11.25" hidden="false" customHeight="false" outlineLevel="0" collapsed="false">
      <c r="A569" s="25" t="n">
        <f aca="false">A533</f>
        <v>41798</v>
      </c>
      <c r="B569" s="26" t="n">
        <v>0</v>
      </c>
      <c r="C569" s="26" t="n">
        <v>0</v>
      </c>
      <c r="D569" s="26" t="n">
        <v>0.00136422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.01773486</v>
      </c>
      <c r="J569" s="26" t="n">
        <v>5.46097266</v>
      </c>
      <c r="K569" s="26" t="n">
        <v>20.38281102</v>
      </c>
      <c r="L569" s="26" t="n">
        <v>0</v>
      </c>
      <c r="M569" s="26" t="n">
        <v>21.2545476</v>
      </c>
      <c r="N569" s="26" t="n">
        <v>0.1841697</v>
      </c>
      <c r="O569" s="26" t="n">
        <v>0.14869998</v>
      </c>
      <c r="P569" s="26" t="n">
        <v>10.10341332</v>
      </c>
      <c r="Q569" s="26" t="n">
        <v>40.56235326</v>
      </c>
      <c r="R569" s="26" t="n">
        <v>0</v>
      </c>
      <c r="S569" s="26" t="n">
        <v>0.6889311</v>
      </c>
      <c r="T569" s="26" t="n">
        <v>30.74542614</v>
      </c>
      <c r="U569" s="26" t="n">
        <v>48.92229342</v>
      </c>
      <c r="V569" s="26" t="n">
        <v>67.49069184</v>
      </c>
      <c r="W569" s="26" t="n">
        <v>54.30550554</v>
      </c>
      <c r="X569" s="26" t="n">
        <v>53.29871118</v>
      </c>
      <c r="Y569" s="26" t="n">
        <v>0.01500642</v>
      </c>
    </row>
    <row r="570" customFormat="false" ht="11.25" hidden="false" customHeight="false" outlineLevel="0" collapsed="false">
      <c r="A570" s="25" t="n">
        <f aca="false">A534</f>
        <v>41799</v>
      </c>
      <c r="B570" s="26" t="n">
        <v>0</v>
      </c>
      <c r="C570" s="26" t="n">
        <v>0</v>
      </c>
      <c r="D570" s="26" t="n">
        <v>45.633159</v>
      </c>
      <c r="E570" s="26" t="n">
        <v>88.79162292</v>
      </c>
      <c r="F570" s="26" t="n">
        <v>95.5226844</v>
      </c>
      <c r="G570" s="26" t="n">
        <v>95.09022666</v>
      </c>
      <c r="H570" s="26" t="n">
        <v>0</v>
      </c>
      <c r="I570" s="26" t="n">
        <v>94.94834778</v>
      </c>
      <c r="J570" s="26" t="n">
        <v>94.67823222</v>
      </c>
      <c r="K570" s="26" t="n">
        <v>91.82428398</v>
      </c>
      <c r="L570" s="26" t="n">
        <v>0</v>
      </c>
      <c r="M570" s="26" t="n">
        <v>20.73341556</v>
      </c>
      <c r="N570" s="26" t="n">
        <v>49.39704198</v>
      </c>
      <c r="O570" s="26" t="n">
        <v>90.24042456</v>
      </c>
      <c r="P570" s="26" t="n">
        <v>90.04261266</v>
      </c>
      <c r="Q570" s="26" t="n">
        <v>92.70693432</v>
      </c>
      <c r="R570" s="26" t="n">
        <v>0.01500642</v>
      </c>
      <c r="S570" s="26" t="n">
        <v>1.87989516</v>
      </c>
      <c r="T570" s="26" t="n">
        <v>93.33038286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0</v>
      </c>
    </row>
    <row r="571" customFormat="false" ht="11.25" hidden="false" customHeight="false" outlineLevel="0" collapsed="false">
      <c r="A571" s="25" t="n">
        <f aca="false">A535</f>
        <v>41800</v>
      </c>
      <c r="B571" s="26" t="n">
        <v>0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.91539162</v>
      </c>
      <c r="I571" s="26" t="n">
        <v>92.07939312</v>
      </c>
      <c r="J571" s="26" t="n">
        <v>41.24855592</v>
      </c>
      <c r="K571" s="26" t="n">
        <v>41.63872284</v>
      </c>
      <c r="L571" s="26" t="n">
        <v>0</v>
      </c>
      <c r="M571" s="26" t="n">
        <v>2.9944629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.00136422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</row>
    <row r="572" customFormat="false" ht="11.25" hidden="false" customHeight="false" outlineLevel="0" collapsed="false">
      <c r="A572" s="25" t="n">
        <f aca="false">A536</f>
        <v>41801</v>
      </c>
      <c r="B572" s="26" t="n">
        <v>0</v>
      </c>
      <c r="C572" s="26" t="n">
        <v>36.91170054</v>
      </c>
      <c r="D572" s="26" t="n">
        <v>80.47806624</v>
      </c>
      <c r="E572" s="26" t="n">
        <v>83.89953</v>
      </c>
      <c r="F572" s="26" t="n">
        <v>37.9526004</v>
      </c>
      <c r="G572" s="26" t="n">
        <v>4.73111496</v>
      </c>
      <c r="H572" s="26" t="n">
        <v>27.08795232</v>
      </c>
      <c r="I572" s="26" t="n">
        <v>92.15033256</v>
      </c>
      <c r="J572" s="26" t="n">
        <v>94.10525982</v>
      </c>
      <c r="K572" s="26" t="n">
        <v>39.9102561</v>
      </c>
      <c r="L572" s="26" t="n">
        <v>37.43965368</v>
      </c>
      <c r="M572" s="26" t="n">
        <v>47.20610466</v>
      </c>
      <c r="N572" s="26" t="n">
        <v>38.16269028</v>
      </c>
      <c r="O572" s="26" t="n">
        <v>12.98873862</v>
      </c>
      <c r="P572" s="26" t="n">
        <v>0</v>
      </c>
      <c r="Q572" s="26" t="n">
        <v>0</v>
      </c>
      <c r="R572" s="26" t="n">
        <v>0</v>
      </c>
      <c r="S572" s="26" t="n">
        <v>22.46733918</v>
      </c>
      <c r="T572" s="26" t="n">
        <v>83.79994194</v>
      </c>
      <c r="U572" s="26" t="n">
        <v>78.70321602</v>
      </c>
      <c r="V572" s="26" t="n">
        <v>0</v>
      </c>
      <c r="W572" s="26" t="n">
        <v>73.85750658</v>
      </c>
      <c r="X572" s="26" t="n">
        <v>0</v>
      </c>
      <c r="Y572" s="26" t="n">
        <v>74.29269276</v>
      </c>
    </row>
    <row r="573" customFormat="false" ht="11.25" hidden="false" customHeight="false" outlineLevel="0" collapsed="false">
      <c r="A573" s="25" t="n">
        <f aca="false">A537</f>
        <v>41802</v>
      </c>
      <c r="B573" s="26" t="n">
        <v>50.15418408</v>
      </c>
      <c r="C573" s="26" t="n">
        <v>49.26061998</v>
      </c>
      <c r="D573" s="26" t="n">
        <v>97.84458684</v>
      </c>
      <c r="E573" s="26" t="n">
        <v>98.41755924</v>
      </c>
      <c r="F573" s="26" t="n">
        <v>99.04510044</v>
      </c>
      <c r="G573" s="26" t="n">
        <v>11.04199668</v>
      </c>
      <c r="H573" s="26" t="n">
        <v>13.76225136</v>
      </c>
      <c r="I573" s="26" t="n">
        <v>9.48951432</v>
      </c>
      <c r="J573" s="26" t="n">
        <v>5.06534886</v>
      </c>
      <c r="K573" s="26" t="n">
        <v>10.8660123</v>
      </c>
      <c r="L573" s="26" t="n">
        <v>0.06411834</v>
      </c>
      <c r="M573" s="26" t="n">
        <v>23.40182988</v>
      </c>
      <c r="N573" s="26" t="n">
        <v>0.07093944</v>
      </c>
      <c r="O573" s="26" t="n">
        <v>0.204633</v>
      </c>
      <c r="P573" s="26" t="n">
        <v>6.1799166</v>
      </c>
      <c r="Q573" s="26" t="n">
        <v>2.26051254</v>
      </c>
      <c r="R573" s="26" t="n">
        <v>5.20859196</v>
      </c>
      <c r="S573" s="26" t="n">
        <v>8.11165212</v>
      </c>
      <c r="T573" s="26" t="n">
        <v>11.75002686</v>
      </c>
      <c r="U573" s="26" t="n">
        <v>35.70027318</v>
      </c>
      <c r="V573" s="26" t="n">
        <v>10.54405638</v>
      </c>
      <c r="W573" s="26" t="n">
        <v>5.27407452</v>
      </c>
      <c r="X573" s="26" t="n">
        <v>3.66156648</v>
      </c>
      <c r="Y573" s="26" t="n">
        <v>1.91400066</v>
      </c>
    </row>
    <row r="574" customFormat="false" ht="11.25" hidden="false" customHeight="false" outlineLevel="0" collapsed="false">
      <c r="A574" s="25" t="n">
        <f aca="false">A538</f>
        <v>41803</v>
      </c>
      <c r="B574" s="26" t="n">
        <v>29.64995748</v>
      </c>
      <c r="C574" s="26" t="n">
        <v>51.07912524</v>
      </c>
      <c r="D574" s="26" t="n">
        <v>52.2564471</v>
      </c>
      <c r="E574" s="26" t="n">
        <v>30.0264822</v>
      </c>
      <c r="F574" s="26" t="n">
        <v>53.28916164</v>
      </c>
      <c r="G574" s="26" t="n">
        <v>6.25085604</v>
      </c>
      <c r="H574" s="26" t="n">
        <v>1.95356304</v>
      </c>
      <c r="I574" s="26" t="n">
        <v>0.00409266</v>
      </c>
      <c r="J574" s="26" t="n">
        <v>6.35999364</v>
      </c>
      <c r="K574" s="26" t="n">
        <v>5.88251664</v>
      </c>
      <c r="L574" s="26" t="n">
        <v>7.24810086</v>
      </c>
      <c r="M574" s="26" t="n">
        <v>1.96311258</v>
      </c>
      <c r="N574" s="26" t="n">
        <v>34.82444394</v>
      </c>
      <c r="O574" s="26" t="n">
        <v>33.18192306</v>
      </c>
      <c r="P574" s="26" t="n">
        <v>33.60483126</v>
      </c>
      <c r="Q574" s="26" t="n">
        <v>24.66782604</v>
      </c>
      <c r="R574" s="26" t="n">
        <v>2.75163174</v>
      </c>
      <c r="S574" s="26" t="n">
        <v>2.07770706</v>
      </c>
      <c r="T574" s="26" t="n">
        <v>4.0312701</v>
      </c>
      <c r="U574" s="26" t="n">
        <v>42.67416582</v>
      </c>
      <c r="V574" s="26" t="n">
        <v>32.26789566</v>
      </c>
      <c r="W574" s="26" t="n">
        <v>39.90889188</v>
      </c>
      <c r="X574" s="26" t="n">
        <v>35.45744202</v>
      </c>
      <c r="Y574" s="26" t="n">
        <v>31.14650682</v>
      </c>
    </row>
    <row r="575" customFormat="false" ht="11.25" hidden="false" customHeight="false" outlineLevel="0" collapsed="false">
      <c r="A575" s="25" t="n">
        <f aca="false">A539</f>
        <v>41804</v>
      </c>
      <c r="B575" s="26" t="n">
        <v>30.86957016</v>
      </c>
      <c r="C575" s="26" t="n">
        <v>29.13564654</v>
      </c>
      <c r="D575" s="26" t="n">
        <v>51.25647384</v>
      </c>
      <c r="E575" s="26" t="n">
        <v>30.30341886</v>
      </c>
      <c r="F575" s="26" t="n">
        <v>31.87909296</v>
      </c>
      <c r="G575" s="26" t="n">
        <v>33.61028814</v>
      </c>
      <c r="H575" s="26" t="n">
        <v>35.37695304</v>
      </c>
      <c r="I575" s="26" t="n">
        <v>37.92258756</v>
      </c>
      <c r="J575" s="26" t="n">
        <v>11.76912594</v>
      </c>
      <c r="K575" s="26" t="n">
        <v>24.18489216</v>
      </c>
      <c r="L575" s="26" t="n">
        <v>31.66627464</v>
      </c>
      <c r="M575" s="26" t="n">
        <v>34.49566692</v>
      </c>
      <c r="N575" s="26" t="n">
        <v>53.33690934</v>
      </c>
      <c r="O575" s="26" t="n">
        <v>10.163439</v>
      </c>
      <c r="P575" s="26" t="n">
        <v>9.56181798</v>
      </c>
      <c r="Q575" s="26" t="n">
        <v>34.6239036</v>
      </c>
      <c r="R575" s="26" t="n">
        <v>8.12802276</v>
      </c>
      <c r="S575" s="26" t="n">
        <v>7.17034032</v>
      </c>
      <c r="T575" s="26" t="n">
        <v>33.83811288</v>
      </c>
      <c r="U575" s="26" t="n">
        <v>35.40696588</v>
      </c>
      <c r="V575" s="26" t="n">
        <v>95.5022211</v>
      </c>
      <c r="W575" s="26" t="n">
        <v>94.48314876</v>
      </c>
      <c r="X575" s="26" t="n">
        <v>35.35785396</v>
      </c>
      <c r="Y575" s="26" t="n">
        <v>34.73849808</v>
      </c>
    </row>
    <row r="576" customFormat="false" ht="11.25" hidden="false" customHeight="false" outlineLevel="0" collapsed="false">
      <c r="A576" s="25" t="n">
        <f aca="false">A540</f>
        <v>41805</v>
      </c>
      <c r="B576" s="26" t="n">
        <v>44.9101224</v>
      </c>
      <c r="C576" s="26" t="n">
        <v>29.40439788</v>
      </c>
      <c r="D576" s="26" t="n">
        <v>95.50494954</v>
      </c>
      <c r="E576" s="26" t="n">
        <v>95.8637394</v>
      </c>
      <c r="F576" s="26" t="n">
        <v>51.63299856</v>
      </c>
      <c r="G576" s="26" t="n">
        <v>100.67670756</v>
      </c>
      <c r="H576" s="26" t="n">
        <v>4.0790178</v>
      </c>
      <c r="I576" s="26" t="n">
        <v>0.75304944</v>
      </c>
      <c r="J576" s="26" t="n">
        <v>0.36424674</v>
      </c>
      <c r="K576" s="26" t="n">
        <v>3.24138672</v>
      </c>
      <c r="L576" s="26" t="n">
        <v>24.25856004</v>
      </c>
      <c r="M576" s="26" t="n">
        <v>0.3751605</v>
      </c>
      <c r="N576" s="26" t="n">
        <v>25.99111944</v>
      </c>
      <c r="O576" s="26" t="n">
        <v>23.91068394</v>
      </c>
      <c r="P576" s="26" t="n">
        <v>1.09683288</v>
      </c>
      <c r="Q576" s="26" t="n">
        <v>0.60298524</v>
      </c>
      <c r="R576" s="26" t="n">
        <v>0.6070779</v>
      </c>
      <c r="S576" s="26" t="n">
        <v>0.48566232</v>
      </c>
      <c r="T576" s="26" t="n">
        <v>26.98972848</v>
      </c>
      <c r="U576" s="26" t="n">
        <v>24.7537719</v>
      </c>
      <c r="V576" s="26" t="n">
        <v>1.55657502</v>
      </c>
      <c r="W576" s="26" t="n">
        <v>0</v>
      </c>
      <c r="X576" s="26" t="n">
        <v>43.43540058</v>
      </c>
      <c r="Y576" s="26" t="n">
        <v>43.00157862</v>
      </c>
    </row>
    <row r="577" customFormat="false" ht="11.25" hidden="false" customHeight="false" outlineLevel="0" collapsed="false">
      <c r="A577" s="25" t="n">
        <f aca="false">A541</f>
        <v>41806</v>
      </c>
      <c r="B577" s="26" t="n">
        <v>66.43887822</v>
      </c>
      <c r="C577" s="26" t="n">
        <v>67.38019002</v>
      </c>
      <c r="D577" s="26" t="n">
        <v>71.16999318</v>
      </c>
      <c r="E577" s="26" t="n">
        <v>75.30221556</v>
      </c>
      <c r="F577" s="26" t="n">
        <v>0.0068211</v>
      </c>
      <c r="G577" s="26" t="n">
        <v>0.88947144</v>
      </c>
      <c r="H577" s="26" t="n">
        <v>0.00136422</v>
      </c>
      <c r="I577" s="26" t="n">
        <v>0.00818532</v>
      </c>
      <c r="J577" s="26" t="n">
        <v>90.81066852</v>
      </c>
      <c r="K577" s="26" t="n">
        <v>12.93007716</v>
      </c>
      <c r="L577" s="26" t="n">
        <v>0.18689814</v>
      </c>
      <c r="M577" s="26" t="n">
        <v>0.48975498</v>
      </c>
      <c r="N577" s="26" t="n">
        <v>0</v>
      </c>
      <c r="O577" s="26" t="n">
        <v>0.47474856</v>
      </c>
      <c r="P577" s="26" t="n">
        <v>0.56342286</v>
      </c>
      <c r="Q577" s="26" t="n">
        <v>0</v>
      </c>
      <c r="R577" s="26" t="n">
        <v>0.39016692</v>
      </c>
      <c r="S577" s="26" t="n">
        <v>0.73258614</v>
      </c>
      <c r="T577" s="26" t="n">
        <v>79.29119484</v>
      </c>
      <c r="U577" s="26" t="n">
        <v>67.66394778</v>
      </c>
      <c r="V577" s="26" t="n">
        <v>64.80999954</v>
      </c>
      <c r="W577" s="26" t="n">
        <v>64.92595824</v>
      </c>
      <c r="X577" s="26" t="n">
        <v>64.87275366</v>
      </c>
      <c r="Y577" s="26" t="n">
        <v>21.05264304</v>
      </c>
    </row>
    <row r="578" customFormat="false" ht="11.25" hidden="false" customHeight="false" outlineLevel="0" collapsed="false">
      <c r="A578" s="25" t="n">
        <f aca="false">A542</f>
        <v>41807</v>
      </c>
      <c r="B578" s="26" t="n">
        <v>0</v>
      </c>
      <c r="C578" s="26" t="n">
        <v>0</v>
      </c>
      <c r="D578" s="26" t="n">
        <v>10.095228</v>
      </c>
      <c r="E578" s="26" t="n">
        <v>0.5047614</v>
      </c>
      <c r="F578" s="26" t="n">
        <v>0</v>
      </c>
      <c r="G578" s="26" t="n">
        <v>0.8117109</v>
      </c>
      <c r="H578" s="26" t="n">
        <v>0.84990906</v>
      </c>
      <c r="I578" s="26" t="n">
        <v>0.7844265</v>
      </c>
      <c r="J578" s="26" t="n">
        <v>0</v>
      </c>
      <c r="K578" s="26" t="n">
        <v>0.136422</v>
      </c>
      <c r="L578" s="26" t="n">
        <v>0.48702654</v>
      </c>
      <c r="M578" s="26" t="n">
        <v>0</v>
      </c>
      <c r="N578" s="26" t="n">
        <v>0.45292104</v>
      </c>
      <c r="O578" s="26" t="n">
        <v>0</v>
      </c>
      <c r="P578" s="26" t="n">
        <v>0.50339718</v>
      </c>
      <c r="Q578" s="26" t="n">
        <v>0.66301092</v>
      </c>
      <c r="R578" s="26" t="n">
        <v>0.83353842</v>
      </c>
      <c r="S578" s="26" t="n">
        <v>0</v>
      </c>
      <c r="T578" s="26" t="n">
        <v>0.1091376</v>
      </c>
      <c r="U578" s="26" t="n">
        <v>0</v>
      </c>
      <c r="V578" s="26" t="n">
        <v>59.51000484</v>
      </c>
      <c r="W578" s="26" t="n">
        <v>0</v>
      </c>
      <c r="X578" s="26" t="n">
        <v>0</v>
      </c>
      <c r="Y578" s="26" t="n">
        <v>0</v>
      </c>
    </row>
    <row r="579" customFormat="false" ht="11.25" hidden="false" customHeight="false" outlineLevel="0" collapsed="false">
      <c r="A579" s="25" t="n">
        <f aca="false">A543</f>
        <v>41808</v>
      </c>
      <c r="B579" s="26" t="n">
        <v>4.89482136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21.74293836</v>
      </c>
      <c r="K579" s="26" t="n">
        <v>23.74288488</v>
      </c>
      <c r="L579" s="26" t="n">
        <v>24.94612692</v>
      </c>
      <c r="M579" s="26" t="n">
        <v>20.8384605</v>
      </c>
      <c r="N579" s="26" t="n">
        <v>50.07096666</v>
      </c>
      <c r="O579" s="26" t="n">
        <v>48.1228605</v>
      </c>
      <c r="P579" s="26" t="n">
        <v>24.05938392</v>
      </c>
      <c r="Q579" s="26" t="n">
        <v>48.32203662</v>
      </c>
      <c r="R579" s="26" t="n">
        <v>0.82398888</v>
      </c>
      <c r="S579" s="26" t="n">
        <v>0.81307512</v>
      </c>
      <c r="T579" s="26" t="n">
        <v>43.04932632</v>
      </c>
      <c r="U579" s="26" t="n">
        <v>19.09771578</v>
      </c>
      <c r="V579" s="26" t="n">
        <v>79.4521728</v>
      </c>
      <c r="W579" s="26" t="n">
        <v>78.72095088</v>
      </c>
      <c r="X579" s="26" t="n">
        <v>77.9447097</v>
      </c>
      <c r="Y579" s="26" t="n">
        <v>76.41814752</v>
      </c>
    </row>
    <row r="580" customFormat="false" ht="11.25" hidden="false" customHeight="false" outlineLevel="0" collapsed="false">
      <c r="A580" s="25" t="n">
        <f aca="false">A544</f>
        <v>41809</v>
      </c>
      <c r="B580" s="26" t="n">
        <v>6.79245138</v>
      </c>
      <c r="C580" s="26" t="n">
        <v>0.38334582</v>
      </c>
      <c r="D580" s="26" t="n">
        <v>39.19267638</v>
      </c>
      <c r="E580" s="26" t="n">
        <v>39.71653686</v>
      </c>
      <c r="F580" s="26" t="n">
        <v>39.90616344</v>
      </c>
      <c r="G580" s="26" t="n">
        <v>38.17360404</v>
      </c>
      <c r="H580" s="26" t="n">
        <v>37.51468578</v>
      </c>
      <c r="I580" s="26" t="n">
        <v>40.77517158</v>
      </c>
      <c r="J580" s="26" t="n">
        <v>0.19235502</v>
      </c>
      <c r="K580" s="26" t="n">
        <v>0.19235502</v>
      </c>
      <c r="L580" s="26" t="n">
        <v>0.07776054</v>
      </c>
      <c r="M580" s="26" t="n">
        <v>0.53477424</v>
      </c>
      <c r="N580" s="26" t="n">
        <v>40.80109176</v>
      </c>
      <c r="O580" s="26" t="n">
        <v>40.17491478</v>
      </c>
      <c r="P580" s="26" t="n">
        <v>0.51431094</v>
      </c>
      <c r="Q580" s="26" t="n">
        <v>0.53341002</v>
      </c>
      <c r="R580" s="26" t="n">
        <v>0.8799219</v>
      </c>
      <c r="S580" s="26" t="n">
        <v>40.02075792</v>
      </c>
      <c r="T580" s="26" t="n">
        <v>0.07776054</v>
      </c>
      <c r="U580" s="26" t="n">
        <v>76.57776126</v>
      </c>
      <c r="V580" s="26" t="n">
        <v>8.26853742</v>
      </c>
      <c r="W580" s="26" t="n">
        <v>29.05379334</v>
      </c>
      <c r="X580" s="26" t="n">
        <v>11.1593196</v>
      </c>
      <c r="Y580" s="26" t="n">
        <v>10.52359308</v>
      </c>
    </row>
    <row r="581" customFormat="false" ht="11.25" hidden="false" customHeight="false" outlineLevel="0" collapsed="false">
      <c r="A581" s="25" t="n">
        <f aca="false">A545</f>
        <v>41810</v>
      </c>
      <c r="B581" s="26" t="n">
        <v>0.07639632</v>
      </c>
      <c r="C581" s="26" t="n">
        <v>6.2890542</v>
      </c>
      <c r="D581" s="26" t="n">
        <v>14.96685762</v>
      </c>
      <c r="E581" s="26" t="n">
        <v>15.74719146</v>
      </c>
      <c r="F581" s="26" t="n">
        <v>18.76075344</v>
      </c>
      <c r="G581" s="26" t="n">
        <v>17.41699674</v>
      </c>
      <c r="H581" s="26" t="n">
        <v>1.23189066</v>
      </c>
      <c r="I581" s="26" t="n">
        <v>1.14048792</v>
      </c>
      <c r="J581" s="26" t="n">
        <v>81.11242854</v>
      </c>
      <c r="K581" s="26" t="n">
        <v>39.31545618</v>
      </c>
      <c r="L581" s="26" t="n">
        <v>83.75083002</v>
      </c>
      <c r="M581" s="26" t="n">
        <v>83.4766218</v>
      </c>
      <c r="N581" s="26" t="n">
        <v>39.65651118</v>
      </c>
      <c r="O581" s="26" t="n">
        <v>83.36202732</v>
      </c>
      <c r="P581" s="26" t="n">
        <v>34.1805321</v>
      </c>
      <c r="Q581" s="26" t="n">
        <v>37.91985912</v>
      </c>
      <c r="R581" s="26" t="n">
        <v>1.09001178</v>
      </c>
      <c r="S581" s="26" t="n">
        <v>39.86660106</v>
      </c>
      <c r="T581" s="26" t="n">
        <v>17.53431966</v>
      </c>
      <c r="U581" s="26" t="n">
        <v>4.89482136</v>
      </c>
      <c r="V581" s="26" t="n">
        <v>77.8014666</v>
      </c>
      <c r="W581" s="26" t="n">
        <v>13.76225136</v>
      </c>
      <c r="X581" s="26" t="n">
        <v>77.80555926</v>
      </c>
      <c r="Y581" s="26" t="n">
        <v>77.06751624</v>
      </c>
    </row>
    <row r="582" customFormat="false" ht="11.25" hidden="false" customHeight="false" outlineLevel="0" collapsed="false">
      <c r="A582" s="25" t="n">
        <f aca="false">A546</f>
        <v>41811</v>
      </c>
      <c r="B582" s="26" t="n">
        <v>72.75112416</v>
      </c>
      <c r="C582" s="26" t="n">
        <v>74.281779</v>
      </c>
      <c r="D582" s="26" t="n">
        <v>76.93245846</v>
      </c>
      <c r="E582" s="26" t="n">
        <v>77.7127923</v>
      </c>
      <c r="F582" s="26" t="n">
        <v>78.31032066</v>
      </c>
      <c r="G582" s="26" t="n">
        <v>78.91876278</v>
      </c>
      <c r="H582" s="26" t="n">
        <v>80.14383234</v>
      </c>
      <c r="I582" s="26" t="n">
        <v>81.85729266</v>
      </c>
      <c r="J582" s="26" t="n">
        <v>79.1861499</v>
      </c>
      <c r="K582" s="26" t="n">
        <v>79.3566774</v>
      </c>
      <c r="L582" s="26" t="n">
        <v>79.1384022</v>
      </c>
      <c r="M582" s="26" t="n">
        <v>78.86692242</v>
      </c>
      <c r="N582" s="26" t="n">
        <v>79.31165814</v>
      </c>
      <c r="O582" s="26" t="n">
        <v>78.76733436</v>
      </c>
      <c r="P582" s="26" t="n">
        <v>78.76597014</v>
      </c>
      <c r="Q582" s="26" t="n">
        <v>79.95556998</v>
      </c>
      <c r="R582" s="26" t="n">
        <v>79.20797742</v>
      </c>
      <c r="S582" s="26" t="n">
        <v>79.53675444</v>
      </c>
      <c r="T582" s="26" t="n">
        <v>79.00334442</v>
      </c>
      <c r="U582" s="26" t="n">
        <v>77.45495472</v>
      </c>
      <c r="V582" s="26" t="n">
        <v>33.27196158</v>
      </c>
      <c r="W582" s="26" t="n">
        <v>31.8818214</v>
      </c>
      <c r="X582" s="26" t="n">
        <v>16.65849042</v>
      </c>
      <c r="Y582" s="26" t="n">
        <v>15.71035752</v>
      </c>
    </row>
    <row r="583" customFormat="false" ht="11.25" hidden="false" customHeight="false" outlineLevel="0" collapsed="false">
      <c r="A583" s="25" t="n">
        <f aca="false">A547</f>
        <v>41812</v>
      </c>
      <c r="B583" s="26" t="n">
        <v>25.26126174</v>
      </c>
      <c r="C583" s="26" t="n">
        <v>83.9540988</v>
      </c>
      <c r="D583" s="26" t="n">
        <v>88.24729914</v>
      </c>
      <c r="E583" s="26" t="n">
        <v>92.08075734</v>
      </c>
      <c r="F583" s="26" t="n">
        <v>94.90332852</v>
      </c>
      <c r="G583" s="26" t="n">
        <v>96.61542462</v>
      </c>
      <c r="H583" s="26" t="n">
        <v>102.41472384</v>
      </c>
      <c r="I583" s="26" t="n">
        <v>101.56208634</v>
      </c>
      <c r="J583" s="26" t="n">
        <v>99.81724896</v>
      </c>
      <c r="K583" s="26" t="n">
        <v>98.40664548</v>
      </c>
      <c r="L583" s="26" t="n">
        <v>98.02466388</v>
      </c>
      <c r="M583" s="26" t="n">
        <v>98.4216519</v>
      </c>
      <c r="N583" s="26" t="n">
        <v>97.59357036</v>
      </c>
      <c r="O583" s="26" t="n">
        <v>96.76685304</v>
      </c>
      <c r="P583" s="26" t="n">
        <v>99.97959114</v>
      </c>
      <c r="Q583" s="26" t="n">
        <v>99.63307926</v>
      </c>
      <c r="R583" s="26" t="n">
        <v>101.2728717</v>
      </c>
      <c r="S583" s="26" t="n">
        <v>101.00821302</v>
      </c>
      <c r="T583" s="26" t="n">
        <v>96.44762556</v>
      </c>
      <c r="U583" s="26" t="n">
        <v>88.93759446</v>
      </c>
      <c r="V583" s="26" t="n">
        <v>84.14236116</v>
      </c>
      <c r="W583" s="26" t="n">
        <v>83.71126764</v>
      </c>
      <c r="X583" s="26" t="n">
        <v>83.47252914</v>
      </c>
      <c r="Y583" s="26" t="n">
        <v>80.73317538</v>
      </c>
    </row>
    <row r="584" customFormat="false" ht="11.25" hidden="false" customHeight="false" outlineLevel="0" collapsed="false">
      <c r="A584" s="25" t="n">
        <f aca="false">A548</f>
        <v>41813</v>
      </c>
      <c r="B584" s="26" t="n">
        <v>85.71939948</v>
      </c>
      <c r="C584" s="26" t="n">
        <v>90.30181446</v>
      </c>
      <c r="D584" s="26" t="n">
        <v>97.80638868</v>
      </c>
      <c r="E584" s="26" t="n">
        <v>102.93449166</v>
      </c>
      <c r="F584" s="26" t="n">
        <v>105.77343348</v>
      </c>
      <c r="G584" s="26" t="n">
        <v>98.93869128</v>
      </c>
      <c r="H584" s="26" t="n">
        <v>106.46100036</v>
      </c>
      <c r="I584" s="26" t="n">
        <v>105.77206926</v>
      </c>
      <c r="J584" s="26" t="n">
        <v>53.75572488</v>
      </c>
      <c r="K584" s="26" t="n">
        <v>0.14733576</v>
      </c>
      <c r="L584" s="26" t="n">
        <v>101.95771014</v>
      </c>
      <c r="M584" s="26" t="n">
        <v>0.71485128</v>
      </c>
      <c r="N584" s="26" t="n">
        <v>104.53745016</v>
      </c>
      <c r="O584" s="26" t="n">
        <v>53.89487532</v>
      </c>
      <c r="P584" s="26" t="n">
        <v>101.9959083</v>
      </c>
      <c r="Q584" s="26" t="n">
        <v>102.58388712</v>
      </c>
      <c r="R584" s="26" t="n">
        <v>102.8690091</v>
      </c>
      <c r="S584" s="26" t="n">
        <v>99.13923162</v>
      </c>
      <c r="T584" s="26" t="n">
        <v>97.18566858</v>
      </c>
      <c r="U584" s="26" t="n">
        <v>88.97169996</v>
      </c>
      <c r="V584" s="26" t="n">
        <v>85.43018484</v>
      </c>
      <c r="W584" s="26" t="n">
        <v>84.14781804</v>
      </c>
      <c r="X584" s="26" t="n">
        <v>83.99093274</v>
      </c>
      <c r="Y584" s="26" t="n">
        <v>83.66488416</v>
      </c>
    </row>
    <row r="585" customFormat="false" ht="11.25" hidden="false" customHeight="false" outlineLevel="0" collapsed="false">
      <c r="A585" s="25" t="n">
        <f aca="false">A549</f>
        <v>41814</v>
      </c>
      <c r="B585" s="26" t="n">
        <v>0.9822384</v>
      </c>
      <c r="C585" s="26" t="n">
        <v>0</v>
      </c>
      <c r="D585" s="26" t="n">
        <v>0.0613899</v>
      </c>
      <c r="E585" s="26" t="n">
        <v>0.20054034</v>
      </c>
      <c r="F585" s="26" t="n">
        <v>0</v>
      </c>
      <c r="G585" s="26" t="n">
        <v>2.97672804</v>
      </c>
      <c r="H585" s="26" t="n">
        <v>72.96121404</v>
      </c>
      <c r="I585" s="26" t="n">
        <v>74.33771202</v>
      </c>
      <c r="J585" s="26" t="n">
        <v>77.31580428</v>
      </c>
      <c r="K585" s="26" t="n">
        <v>0.26193024</v>
      </c>
      <c r="L585" s="26" t="n">
        <v>33.22148544</v>
      </c>
      <c r="M585" s="26" t="n">
        <v>9.14573088</v>
      </c>
      <c r="N585" s="26" t="n">
        <v>77.53680792</v>
      </c>
      <c r="O585" s="26" t="n">
        <v>76.76056674</v>
      </c>
      <c r="P585" s="26" t="n">
        <v>0.07366788</v>
      </c>
      <c r="Q585" s="26" t="n">
        <v>0</v>
      </c>
      <c r="R585" s="26" t="n">
        <v>0</v>
      </c>
      <c r="S585" s="26" t="n">
        <v>31.71402234</v>
      </c>
      <c r="T585" s="26" t="n">
        <v>0.25510914</v>
      </c>
      <c r="U585" s="26" t="n">
        <v>0.16643484</v>
      </c>
      <c r="V585" s="26" t="n">
        <v>6.1730955</v>
      </c>
      <c r="W585" s="26" t="n">
        <v>0</v>
      </c>
      <c r="X585" s="26" t="n">
        <v>10.4635674</v>
      </c>
      <c r="Y585" s="26" t="n">
        <v>0</v>
      </c>
    </row>
    <row r="586" customFormat="false" ht="11.25" hidden="false" customHeight="false" outlineLevel="0" collapsed="false">
      <c r="A586" s="25" t="n">
        <f aca="false">A550</f>
        <v>41815</v>
      </c>
      <c r="B586" s="26" t="n">
        <v>6.18264504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.0477477</v>
      </c>
      <c r="H586" s="26" t="n">
        <v>0.00954954</v>
      </c>
      <c r="I586" s="26" t="n">
        <v>6.83201376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6.65875782</v>
      </c>
      <c r="O586" s="26" t="n">
        <v>6.98071374</v>
      </c>
      <c r="P586" s="26" t="n">
        <v>0</v>
      </c>
      <c r="Q586" s="26" t="n">
        <v>0</v>
      </c>
      <c r="R586" s="26" t="n">
        <v>5.16220848</v>
      </c>
      <c r="S586" s="26" t="n">
        <v>0</v>
      </c>
      <c r="T586" s="26" t="n">
        <v>0.09276696</v>
      </c>
      <c r="U586" s="26" t="n">
        <v>72.82615626</v>
      </c>
      <c r="V586" s="26" t="n">
        <v>7.230366</v>
      </c>
      <c r="W586" s="26" t="n">
        <v>5.00259474</v>
      </c>
      <c r="X586" s="26" t="n">
        <v>6.26995512</v>
      </c>
      <c r="Y586" s="26" t="n">
        <v>0</v>
      </c>
    </row>
    <row r="587" customFormat="false" ht="11.25" hidden="false" customHeight="false" outlineLevel="0" collapsed="false">
      <c r="A587" s="25" t="n">
        <f aca="false">A551</f>
        <v>41816</v>
      </c>
      <c r="B587" s="26" t="n">
        <v>69.86443464</v>
      </c>
      <c r="C587" s="26" t="n">
        <v>72.1263114</v>
      </c>
      <c r="D587" s="26" t="n">
        <v>10.74050406</v>
      </c>
      <c r="E587" s="26" t="n">
        <v>0</v>
      </c>
      <c r="F587" s="26" t="n">
        <v>0</v>
      </c>
      <c r="G587" s="26" t="n">
        <v>0.00272844</v>
      </c>
      <c r="H587" s="26" t="n">
        <v>0</v>
      </c>
      <c r="I587" s="26" t="n">
        <v>10.97105724</v>
      </c>
      <c r="J587" s="26" t="n">
        <v>77.51361618</v>
      </c>
      <c r="K587" s="26" t="n">
        <v>31.33340496</v>
      </c>
      <c r="L587" s="26" t="n">
        <v>77.34308868</v>
      </c>
      <c r="M587" s="26" t="n">
        <v>77.15209788</v>
      </c>
      <c r="N587" s="26" t="n">
        <v>77.54635746</v>
      </c>
      <c r="O587" s="26" t="n">
        <v>77.16301164</v>
      </c>
      <c r="P587" s="26" t="n">
        <v>77.05660248</v>
      </c>
      <c r="Q587" s="26" t="n">
        <v>77.24759328</v>
      </c>
      <c r="R587" s="26" t="n">
        <v>77.70869964</v>
      </c>
      <c r="S587" s="26" t="n">
        <v>69.1591329</v>
      </c>
      <c r="T587" s="26" t="n">
        <v>77.53271526</v>
      </c>
      <c r="U587" s="26" t="n">
        <v>75.61325772</v>
      </c>
      <c r="V587" s="26" t="n">
        <v>72.52057098</v>
      </c>
      <c r="W587" s="26" t="n">
        <v>72.22317102</v>
      </c>
      <c r="X587" s="26" t="n">
        <v>72.08265636</v>
      </c>
      <c r="Y587" s="26" t="n">
        <v>70.5097107</v>
      </c>
    </row>
    <row r="588" customFormat="false" ht="11.25" hidden="false" customHeight="false" outlineLevel="0" collapsed="false">
      <c r="A588" s="25" t="n">
        <f aca="false">A552</f>
        <v>41817</v>
      </c>
      <c r="B588" s="26" t="n">
        <v>66.58484976</v>
      </c>
      <c r="C588" s="26" t="n">
        <v>68.6475504</v>
      </c>
      <c r="D588" s="26" t="n">
        <v>72.24636276</v>
      </c>
      <c r="E588" s="26" t="n">
        <v>1.25781084</v>
      </c>
      <c r="F588" s="26" t="n">
        <v>1.42151724</v>
      </c>
      <c r="G588" s="26" t="n">
        <v>1.4801787</v>
      </c>
      <c r="H588" s="26" t="n">
        <v>1.64524932</v>
      </c>
      <c r="I588" s="26" t="n">
        <v>0.92357694</v>
      </c>
      <c r="J588" s="26" t="n">
        <v>1.0027017</v>
      </c>
      <c r="K588" s="26" t="n">
        <v>0</v>
      </c>
      <c r="L588" s="26" t="n">
        <v>0.03956238</v>
      </c>
      <c r="M588" s="26" t="n">
        <v>0.02319174</v>
      </c>
      <c r="N588" s="26" t="n">
        <v>26.77691016</v>
      </c>
      <c r="O588" s="26" t="n">
        <v>0.44473572</v>
      </c>
      <c r="P588" s="26" t="n">
        <v>76.87243278</v>
      </c>
      <c r="Q588" s="26" t="n">
        <v>77.00749056</v>
      </c>
      <c r="R588" s="26" t="n">
        <v>25.49317914</v>
      </c>
      <c r="S588" s="26" t="n">
        <v>77.17119696</v>
      </c>
      <c r="T588" s="26" t="n">
        <v>27.22573854</v>
      </c>
      <c r="U588" s="26" t="n">
        <v>25.19987184</v>
      </c>
      <c r="V588" s="26" t="n">
        <v>0</v>
      </c>
      <c r="W588" s="26" t="n">
        <v>67.95043398</v>
      </c>
      <c r="X588" s="26" t="n">
        <v>0</v>
      </c>
      <c r="Y588" s="26" t="n">
        <v>68.43063942</v>
      </c>
    </row>
    <row r="589" customFormat="false" ht="11.25" hidden="false" customHeight="false" outlineLevel="0" collapsed="false">
      <c r="A589" s="25" t="n">
        <f aca="false">A553</f>
        <v>41818</v>
      </c>
      <c r="B589" s="26" t="n">
        <v>1.01225124</v>
      </c>
      <c r="C589" s="26" t="n">
        <v>0.02592018</v>
      </c>
      <c r="D589" s="26" t="n">
        <v>1.45698696</v>
      </c>
      <c r="E589" s="26" t="n">
        <v>0.16779906</v>
      </c>
      <c r="F589" s="26" t="n">
        <v>0.02455596</v>
      </c>
      <c r="G589" s="26" t="n">
        <v>2.65886478</v>
      </c>
      <c r="H589" s="26" t="n">
        <v>4.99577364</v>
      </c>
      <c r="I589" s="26" t="n">
        <v>31.22426736</v>
      </c>
      <c r="J589" s="26" t="n">
        <v>3.7379628</v>
      </c>
      <c r="K589" s="26" t="n">
        <v>2.65886478</v>
      </c>
      <c r="L589" s="26" t="n">
        <v>2.77891614</v>
      </c>
      <c r="M589" s="26" t="n">
        <v>3.22501608</v>
      </c>
      <c r="N589" s="26" t="n">
        <v>2.19502998</v>
      </c>
      <c r="O589" s="26" t="n">
        <v>0.51021828</v>
      </c>
      <c r="P589" s="26" t="n">
        <v>0</v>
      </c>
      <c r="Q589" s="26" t="n">
        <v>0</v>
      </c>
      <c r="R589" s="26" t="n">
        <v>0.06002568</v>
      </c>
      <c r="S589" s="26" t="n">
        <v>0</v>
      </c>
      <c r="T589" s="26" t="n">
        <v>4.46918472</v>
      </c>
      <c r="U589" s="26" t="n">
        <v>0</v>
      </c>
      <c r="V589" s="26" t="n">
        <v>0.03137706</v>
      </c>
      <c r="W589" s="26" t="n">
        <v>1.29873744</v>
      </c>
      <c r="X589" s="26" t="n">
        <v>0.02319174</v>
      </c>
      <c r="Y589" s="26" t="n">
        <v>0</v>
      </c>
    </row>
    <row r="590" customFormat="false" ht="11.25" hidden="false" customHeight="false" outlineLevel="0" collapsed="false">
      <c r="A590" s="25" t="n">
        <f aca="false">A554</f>
        <v>41819</v>
      </c>
      <c r="B590" s="26" t="n">
        <v>2.80483632</v>
      </c>
      <c r="C590" s="26" t="n">
        <v>6.60691746</v>
      </c>
      <c r="D590" s="26" t="n">
        <v>12.6531405</v>
      </c>
      <c r="E590" s="26" t="n">
        <v>31.80542508</v>
      </c>
      <c r="F590" s="26" t="n">
        <v>3.22910874</v>
      </c>
      <c r="G590" s="26" t="n">
        <v>1.5279264</v>
      </c>
      <c r="H590" s="26" t="n">
        <v>1.54566126</v>
      </c>
      <c r="I590" s="26" t="n">
        <v>0.5729724</v>
      </c>
      <c r="J590" s="26" t="n">
        <v>0.03683394</v>
      </c>
      <c r="K590" s="26" t="n">
        <v>0.22100364</v>
      </c>
      <c r="L590" s="26" t="n">
        <v>21.78386496</v>
      </c>
      <c r="M590" s="26" t="n">
        <v>22.54919238</v>
      </c>
      <c r="N590" s="26" t="n">
        <v>21.70610442</v>
      </c>
      <c r="O590" s="26" t="n">
        <v>4.8839076</v>
      </c>
      <c r="P590" s="26" t="n">
        <v>0</v>
      </c>
      <c r="Q590" s="26" t="n">
        <v>0</v>
      </c>
      <c r="R590" s="26" t="n">
        <v>0.12141558</v>
      </c>
      <c r="S590" s="26" t="n">
        <v>0.1296009</v>
      </c>
      <c r="T590" s="26" t="n">
        <v>0.13232934</v>
      </c>
      <c r="U590" s="26" t="n">
        <v>0</v>
      </c>
      <c r="V590" s="26" t="n">
        <v>0</v>
      </c>
      <c r="W590" s="26" t="n">
        <v>1.64524932</v>
      </c>
      <c r="X590" s="26" t="n">
        <v>0</v>
      </c>
      <c r="Y590" s="26" t="n">
        <v>0</v>
      </c>
    </row>
    <row r="591" customFormat="false" ht="11.25" hidden="false" customHeight="false" outlineLevel="0" collapsed="false">
      <c r="A591" s="25" t="n">
        <f aca="false">A555</f>
        <v>41820</v>
      </c>
      <c r="B591" s="26" t="n">
        <v>0</v>
      </c>
      <c r="C591" s="26" t="n">
        <v>21.2477265</v>
      </c>
      <c r="D591" s="26" t="n">
        <v>74.28587166</v>
      </c>
      <c r="E591" s="26" t="n">
        <v>77.5968336</v>
      </c>
      <c r="F591" s="26" t="n">
        <v>0</v>
      </c>
      <c r="G591" s="26" t="n">
        <v>1.44198054</v>
      </c>
      <c r="H591" s="26" t="n">
        <v>1.42015302</v>
      </c>
      <c r="I591" s="26" t="n">
        <v>1.1664081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24.0511986</v>
      </c>
      <c r="O591" s="26" t="n">
        <v>25.70599746</v>
      </c>
      <c r="P591" s="26" t="n">
        <v>0</v>
      </c>
      <c r="Q591" s="26" t="n">
        <v>0</v>
      </c>
      <c r="R591" s="26" t="n">
        <v>78.3812601</v>
      </c>
      <c r="S591" s="26" t="n">
        <v>0.0750321</v>
      </c>
      <c r="T591" s="26" t="n">
        <v>0</v>
      </c>
      <c r="U591" s="26" t="n">
        <v>0.00409266</v>
      </c>
      <c r="V591" s="26" t="n">
        <v>22.5710199</v>
      </c>
      <c r="W591" s="26" t="n">
        <v>64.00783818</v>
      </c>
      <c r="X591" s="26" t="n">
        <v>0</v>
      </c>
      <c r="Y591" s="26" t="n">
        <v>0</v>
      </c>
    </row>
    <row r="592" customFormat="false" ht="11.25" hidden="true" customHeight="false" outlineLevel="0" collapsed="false">
      <c r="A592" s="25" t="n">
        <f aca="false">A556</f>
        <v>0</v>
      </c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6" hidden="false" customHeight="true" outlineLevel="0" collapsed="false">
      <c r="A594" s="71" t="s">
        <v>108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09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3.5" hidden="false" customHeight="tru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5</v>
      </c>
    </row>
    <row r="598" customFormat="false" ht="11.25" hidden="false" customHeight="false" outlineLevel="0" collapsed="false">
      <c r="A598" s="25" t="n">
        <f aca="false">A562</f>
        <v>41791</v>
      </c>
      <c r="B598" s="26" t="n">
        <v>86.49018378</v>
      </c>
      <c r="C598" s="26" t="n">
        <v>87.00449472</v>
      </c>
      <c r="D598" s="26" t="n">
        <v>88.3605294</v>
      </c>
      <c r="E598" s="26" t="n">
        <v>88.63064496</v>
      </c>
      <c r="F598" s="26" t="n">
        <v>88.77934494</v>
      </c>
      <c r="G598" s="26" t="n">
        <v>90.40413096</v>
      </c>
      <c r="H598" s="26" t="n">
        <v>91.68649776</v>
      </c>
      <c r="I598" s="26" t="n">
        <v>90.60876396</v>
      </c>
      <c r="J598" s="26" t="n">
        <v>90.12992274</v>
      </c>
      <c r="K598" s="26" t="n">
        <v>90.2226897</v>
      </c>
      <c r="L598" s="26" t="n">
        <v>88.53242112</v>
      </c>
      <c r="M598" s="26" t="n">
        <v>88.3537083</v>
      </c>
      <c r="N598" s="26" t="n">
        <v>89.19816048</v>
      </c>
      <c r="O598" s="26" t="n">
        <v>88.31687436</v>
      </c>
      <c r="P598" s="26" t="n">
        <v>88.63473762</v>
      </c>
      <c r="Q598" s="26" t="n">
        <v>90.1135521</v>
      </c>
      <c r="R598" s="26" t="n">
        <v>91.59509502</v>
      </c>
      <c r="S598" s="26" t="n">
        <v>91.79563536</v>
      </c>
      <c r="T598" s="26" t="n">
        <v>87.74253774</v>
      </c>
      <c r="U598" s="26" t="n">
        <v>86.8939929</v>
      </c>
      <c r="V598" s="26" t="n">
        <v>86.5324746</v>
      </c>
      <c r="W598" s="26" t="n">
        <v>85.9663233</v>
      </c>
      <c r="X598" s="26" t="n">
        <v>85.47656832</v>
      </c>
      <c r="Y598" s="26" t="n">
        <v>81.61582572</v>
      </c>
    </row>
    <row r="599" customFormat="false" ht="11.25" hidden="false" customHeight="false" outlineLevel="0" collapsed="false">
      <c r="A599" s="25" t="n">
        <f aca="false">A563</f>
        <v>41792</v>
      </c>
      <c r="B599" s="26" t="n">
        <v>71.38008306</v>
      </c>
      <c r="C599" s="26" t="n">
        <v>85.63481784</v>
      </c>
      <c r="D599" s="26" t="n">
        <v>89.98258698</v>
      </c>
      <c r="E599" s="26" t="n">
        <v>89.84343654</v>
      </c>
      <c r="F599" s="26" t="n">
        <v>88.14771108</v>
      </c>
      <c r="G599" s="26" t="n">
        <v>91.6824051</v>
      </c>
      <c r="H599" s="26" t="n">
        <v>88.34143032</v>
      </c>
      <c r="I599" s="26" t="n">
        <v>90.02897046</v>
      </c>
      <c r="J599" s="26" t="n">
        <v>90.22132548</v>
      </c>
      <c r="K599" s="26" t="n">
        <v>90.48734838</v>
      </c>
      <c r="L599" s="26" t="n">
        <v>89.77522554</v>
      </c>
      <c r="M599" s="26" t="n">
        <v>89.5951485</v>
      </c>
      <c r="N599" s="26" t="n">
        <v>90.73017954</v>
      </c>
      <c r="O599" s="26" t="n">
        <v>89.86662828</v>
      </c>
      <c r="P599" s="26" t="n">
        <v>90.24451722</v>
      </c>
      <c r="Q599" s="26" t="n">
        <v>91.22675562</v>
      </c>
      <c r="R599" s="26" t="n">
        <v>92.53094994</v>
      </c>
      <c r="S599" s="26" t="n">
        <v>95.94832104</v>
      </c>
      <c r="T599" s="26" t="n">
        <v>88.92258804</v>
      </c>
      <c r="U599" s="26" t="n">
        <v>86.19687648</v>
      </c>
      <c r="V599" s="26" t="n">
        <v>84.40565562</v>
      </c>
      <c r="W599" s="26" t="n">
        <v>82.97322462</v>
      </c>
      <c r="X599" s="26" t="n">
        <v>81.87093486</v>
      </c>
      <c r="Y599" s="26" t="n">
        <v>81.04421754</v>
      </c>
    </row>
    <row r="600" customFormat="false" ht="11.25" hidden="false" customHeight="false" outlineLevel="0" collapsed="false">
      <c r="A600" s="25" t="n">
        <f aca="false">A564</f>
        <v>41793</v>
      </c>
      <c r="B600" s="26" t="n">
        <v>74.81246058</v>
      </c>
      <c r="C600" s="26" t="n">
        <v>73.46597544</v>
      </c>
      <c r="D600" s="26" t="n">
        <v>82.00872108</v>
      </c>
      <c r="E600" s="26" t="n">
        <v>88.82982108</v>
      </c>
      <c r="F600" s="26" t="n">
        <v>89.26500726</v>
      </c>
      <c r="G600" s="26" t="n">
        <v>88.9880706</v>
      </c>
      <c r="H600" s="26" t="n">
        <v>89.36732376</v>
      </c>
      <c r="I600" s="26" t="n">
        <v>88.60199634</v>
      </c>
      <c r="J600" s="26" t="n">
        <v>88.92122382</v>
      </c>
      <c r="K600" s="26" t="n">
        <v>89.07401646</v>
      </c>
      <c r="L600" s="26" t="n">
        <v>88.69203486</v>
      </c>
      <c r="M600" s="26" t="n">
        <v>88.41919086</v>
      </c>
      <c r="N600" s="26" t="n">
        <v>88.96897152</v>
      </c>
      <c r="O600" s="26" t="n">
        <v>88.4833092</v>
      </c>
      <c r="P600" s="26" t="n">
        <v>88.7697954</v>
      </c>
      <c r="Q600" s="26" t="n">
        <v>89.29229166</v>
      </c>
      <c r="R600" s="26" t="n">
        <v>90.7479144</v>
      </c>
      <c r="S600" s="26" t="n">
        <v>97.19658234</v>
      </c>
      <c r="T600" s="26" t="n">
        <v>93.82286628</v>
      </c>
      <c r="U600" s="26" t="n">
        <v>89.21180268</v>
      </c>
      <c r="V600" s="26" t="n">
        <v>77.41402812</v>
      </c>
      <c r="W600" s="26" t="n">
        <v>76.39495578</v>
      </c>
      <c r="X600" s="26" t="n">
        <v>75.02391468</v>
      </c>
      <c r="Y600" s="26" t="n">
        <v>75.65145588</v>
      </c>
    </row>
    <row r="601" customFormat="false" ht="11.25" hidden="false" customHeight="false" outlineLevel="0" collapsed="false">
      <c r="A601" s="25" t="n">
        <f aca="false">A565</f>
        <v>41794</v>
      </c>
      <c r="B601" s="26" t="n">
        <v>78.45765642</v>
      </c>
      <c r="C601" s="26" t="n">
        <v>74.25995148</v>
      </c>
      <c r="D601" s="26" t="n">
        <v>78.05111886</v>
      </c>
      <c r="E601" s="26" t="n">
        <v>89.6906439</v>
      </c>
      <c r="F601" s="26" t="n">
        <v>90.43823646</v>
      </c>
      <c r="G601" s="26" t="n">
        <v>90.24724566</v>
      </c>
      <c r="H601" s="26" t="n">
        <v>90.34001262</v>
      </c>
      <c r="I601" s="26" t="n">
        <v>89.80387416</v>
      </c>
      <c r="J601" s="26" t="n">
        <v>89.93756772</v>
      </c>
      <c r="K601" s="26" t="n">
        <v>90.22405392</v>
      </c>
      <c r="L601" s="26" t="n">
        <v>89.5474008</v>
      </c>
      <c r="M601" s="26" t="n">
        <v>89.51738796</v>
      </c>
      <c r="N601" s="26" t="n">
        <v>90.33455574</v>
      </c>
      <c r="O601" s="26" t="n">
        <v>89.9566668</v>
      </c>
      <c r="P601" s="26" t="n">
        <v>90.0180567</v>
      </c>
      <c r="Q601" s="26" t="n">
        <v>90.74927862</v>
      </c>
      <c r="R601" s="26" t="n">
        <v>90.90070704</v>
      </c>
      <c r="S601" s="26" t="n">
        <v>91.11352536</v>
      </c>
      <c r="T601" s="26" t="n">
        <v>89.14768434</v>
      </c>
      <c r="U601" s="26" t="n">
        <v>82.88182188</v>
      </c>
      <c r="V601" s="26" t="n">
        <v>79.36486272</v>
      </c>
      <c r="W601" s="26" t="n">
        <v>78.26393718</v>
      </c>
      <c r="X601" s="26" t="n">
        <v>76.02388794</v>
      </c>
      <c r="Y601" s="26" t="n">
        <v>75.5300403</v>
      </c>
    </row>
    <row r="602" customFormat="false" ht="11.25" hidden="false" customHeight="false" outlineLevel="0" collapsed="false">
      <c r="A602" s="25" t="n">
        <f aca="false">A566</f>
        <v>41795</v>
      </c>
      <c r="B602" s="26" t="n">
        <v>0.01500642</v>
      </c>
      <c r="C602" s="26" t="n">
        <v>0.01909908</v>
      </c>
      <c r="D602" s="26" t="n">
        <v>0.03956238</v>
      </c>
      <c r="E602" s="26" t="n">
        <v>0.1091376</v>
      </c>
      <c r="F602" s="26" t="n">
        <v>74.52597438</v>
      </c>
      <c r="G602" s="26" t="n">
        <v>87.19548552</v>
      </c>
      <c r="H602" s="26" t="n">
        <v>87.2077635</v>
      </c>
      <c r="I602" s="26" t="n">
        <v>87.25414698</v>
      </c>
      <c r="J602" s="26" t="n">
        <v>87.36328458</v>
      </c>
      <c r="K602" s="26" t="n">
        <v>94.67550378</v>
      </c>
      <c r="L602" s="26" t="n">
        <v>91.19537856</v>
      </c>
      <c r="M602" s="26" t="n">
        <v>89.99622918</v>
      </c>
      <c r="N602" s="26" t="n">
        <v>92.00845368</v>
      </c>
      <c r="O602" s="26" t="n">
        <v>91.70013996</v>
      </c>
      <c r="P602" s="26" t="n">
        <v>91.77517206</v>
      </c>
      <c r="Q602" s="26" t="n">
        <v>88.60336056</v>
      </c>
      <c r="R602" s="26" t="n">
        <v>91.1162538</v>
      </c>
      <c r="S602" s="26" t="n">
        <v>90.53236764</v>
      </c>
      <c r="T602" s="26" t="n">
        <v>85.49157474</v>
      </c>
      <c r="U602" s="26" t="n">
        <v>44.07385554</v>
      </c>
      <c r="V602" s="26" t="n">
        <v>0.02319174</v>
      </c>
      <c r="W602" s="26" t="n">
        <v>0.01500642</v>
      </c>
      <c r="X602" s="26" t="n">
        <v>0.01773486</v>
      </c>
      <c r="Y602" s="26" t="n">
        <v>0.01773486</v>
      </c>
    </row>
    <row r="603" customFormat="false" ht="11.25" hidden="false" customHeight="false" outlineLevel="0" collapsed="false">
      <c r="A603" s="25" t="n">
        <f aca="false">A567</f>
        <v>41796</v>
      </c>
      <c r="B603" s="26" t="n">
        <v>79.71001038</v>
      </c>
      <c r="C603" s="26" t="n">
        <v>74.21629644</v>
      </c>
      <c r="D603" s="26" t="n">
        <v>79.55994618</v>
      </c>
      <c r="E603" s="26" t="n">
        <v>86.76302778</v>
      </c>
      <c r="F603" s="26" t="n">
        <v>91.40274</v>
      </c>
      <c r="G603" s="26" t="n">
        <v>91.4436666</v>
      </c>
      <c r="H603" s="26" t="n">
        <v>91.82155554</v>
      </c>
      <c r="I603" s="26" t="n">
        <v>91.00984464</v>
      </c>
      <c r="J603" s="26" t="n">
        <v>87.19548552</v>
      </c>
      <c r="K603" s="26" t="n">
        <v>87.33463596</v>
      </c>
      <c r="L603" s="26" t="n">
        <v>87.02768646</v>
      </c>
      <c r="M603" s="26" t="n">
        <v>86.83533144</v>
      </c>
      <c r="N603" s="26" t="n">
        <v>87.27733872</v>
      </c>
      <c r="O603" s="26" t="n">
        <v>88.2172863</v>
      </c>
      <c r="P603" s="26" t="n">
        <v>89.53921548</v>
      </c>
      <c r="Q603" s="26" t="n">
        <v>87.2486901</v>
      </c>
      <c r="R603" s="26" t="n">
        <v>87.60747996</v>
      </c>
      <c r="S603" s="26" t="n">
        <v>87.61839372</v>
      </c>
      <c r="T603" s="26" t="n">
        <v>87.23095524</v>
      </c>
      <c r="U603" s="26" t="n">
        <v>81.06604506</v>
      </c>
      <c r="V603" s="26" t="n">
        <v>77.63366754</v>
      </c>
      <c r="W603" s="26" t="n">
        <v>76.63233006</v>
      </c>
      <c r="X603" s="26" t="n">
        <v>79.07564808</v>
      </c>
      <c r="Y603" s="26" t="n">
        <v>76.91063094</v>
      </c>
    </row>
    <row r="604" customFormat="false" ht="11.25" hidden="false" customHeight="false" outlineLevel="0" collapsed="false">
      <c r="A604" s="25" t="n">
        <f aca="false">A568</f>
        <v>41797</v>
      </c>
      <c r="B604" s="26" t="n">
        <v>55.14450084</v>
      </c>
      <c r="C604" s="26" t="n">
        <v>57.77744544</v>
      </c>
      <c r="D604" s="26" t="n">
        <v>63.25069608</v>
      </c>
      <c r="E604" s="26" t="n">
        <v>63.82776114</v>
      </c>
      <c r="F604" s="26" t="n">
        <v>86.16549942</v>
      </c>
      <c r="G604" s="26" t="n">
        <v>93.0329829</v>
      </c>
      <c r="H604" s="26" t="n">
        <v>92.76832422</v>
      </c>
      <c r="I604" s="26" t="n">
        <v>91.94024268</v>
      </c>
      <c r="J604" s="26" t="n">
        <v>85.7275848</v>
      </c>
      <c r="K604" s="26" t="n">
        <v>86.40560214</v>
      </c>
      <c r="L604" s="26" t="n">
        <v>87.49015704</v>
      </c>
      <c r="M604" s="26" t="n">
        <v>69.93810252</v>
      </c>
      <c r="N604" s="26" t="n">
        <v>70.94080422</v>
      </c>
      <c r="O604" s="26" t="n">
        <v>62.39533014</v>
      </c>
      <c r="P604" s="26" t="n">
        <v>90.12583008</v>
      </c>
      <c r="Q604" s="26" t="n">
        <v>95.15570922</v>
      </c>
      <c r="R604" s="26" t="n">
        <v>93.46680486</v>
      </c>
      <c r="S604" s="26" t="n">
        <v>101.27150748</v>
      </c>
      <c r="T604" s="26" t="n">
        <v>93.94837452</v>
      </c>
      <c r="U604" s="26" t="n">
        <v>58.85654346</v>
      </c>
      <c r="V604" s="26" t="n">
        <v>57.5496207</v>
      </c>
      <c r="W604" s="26" t="n">
        <v>56.84295474</v>
      </c>
      <c r="X604" s="26" t="n">
        <v>55.57013748</v>
      </c>
      <c r="Y604" s="26" t="n">
        <v>55.07219718</v>
      </c>
    </row>
    <row r="605" customFormat="false" ht="11.25" hidden="false" customHeight="false" outlineLevel="0" collapsed="false">
      <c r="A605" s="25" t="n">
        <f aca="false">A569</f>
        <v>41798</v>
      </c>
      <c r="B605" s="26" t="n">
        <v>43.82420328</v>
      </c>
      <c r="C605" s="26" t="n">
        <v>0.0204633</v>
      </c>
      <c r="D605" s="26" t="n">
        <v>0.03546972</v>
      </c>
      <c r="E605" s="26" t="n">
        <v>0.04501926</v>
      </c>
      <c r="F605" s="26" t="n">
        <v>50.4488556</v>
      </c>
      <c r="G605" s="26" t="n">
        <v>86.73301494</v>
      </c>
      <c r="H605" s="26" t="n">
        <v>87.2282268</v>
      </c>
      <c r="I605" s="26" t="n">
        <v>91.09442628</v>
      </c>
      <c r="J605" s="26" t="n">
        <v>89.15314122</v>
      </c>
      <c r="K605" s="26" t="n">
        <v>92.50912242</v>
      </c>
      <c r="L605" s="26" t="n">
        <v>90.6797034</v>
      </c>
      <c r="M605" s="26" t="n">
        <v>91.81064178</v>
      </c>
      <c r="N605" s="26" t="n">
        <v>94.63321296</v>
      </c>
      <c r="O605" s="26" t="n">
        <v>94.8064689</v>
      </c>
      <c r="P605" s="26" t="n">
        <v>89.30593386</v>
      </c>
      <c r="Q605" s="26" t="n">
        <v>87.88850928</v>
      </c>
      <c r="R605" s="26" t="n">
        <v>93.06435996</v>
      </c>
      <c r="S605" s="26" t="n">
        <v>92.62235268</v>
      </c>
      <c r="T605" s="26" t="n">
        <v>94.1243589</v>
      </c>
      <c r="U605" s="26" t="n">
        <v>91.01939418</v>
      </c>
      <c r="V605" s="26" t="n">
        <v>65.24245728</v>
      </c>
      <c r="W605" s="26" t="n">
        <v>52.49109294</v>
      </c>
      <c r="X605" s="26" t="n">
        <v>51.52113252</v>
      </c>
      <c r="Y605" s="26" t="n">
        <v>0.01500642</v>
      </c>
    </row>
    <row r="606" customFormat="false" ht="11.25" hidden="false" customHeight="false" outlineLevel="0" collapsed="false">
      <c r="A606" s="25" t="n">
        <f aca="false">A570</f>
        <v>41799</v>
      </c>
      <c r="B606" s="26" t="n">
        <v>0</v>
      </c>
      <c r="C606" s="26" t="n">
        <v>0</v>
      </c>
      <c r="D606" s="26" t="n">
        <v>44.36579862</v>
      </c>
      <c r="E606" s="26" t="n">
        <v>86.696181</v>
      </c>
      <c r="F606" s="26" t="n">
        <v>93.15167004</v>
      </c>
      <c r="G606" s="26" t="n">
        <v>92.63326644</v>
      </c>
      <c r="H606" s="26" t="n">
        <v>92.68101414</v>
      </c>
      <c r="I606" s="26" t="n">
        <v>92.64827286</v>
      </c>
      <c r="J606" s="26" t="n">
        <v>92.2076298</v>
      </c>
      <c r="K606" s="26" t="n">
        <v>89.4314421</v>
      </c>
      <c r="L606" s="26" t="n">
        <v>87.66614142</v>
      </c>
      <c r="M606" s="26" t="n">
        <v>68.12368992</v>
      </c>
      <c r="N606" s="26" t="n">
        <v>48.1774293</v>
      </c>
      <c r="O606" s="26" t="n">
        <v>87.95672028</v>
      </c>
      <c r="P606" s="26" t="n">
        <v>87.80529186</v>
      </c>
      <c r="Q606" s="26" t="n">
        <v>90.39185298</v>
      </c>
      <c r="R606" s="26" t="n">
        <v>94.95516888</v>
      </c>
      <c r="S606" s="26" t="n">
        <v>94.13390844</v>
      </c>
      <c r="T606" s="26" t="n">
        <v>90.50781168</v>
      </c>
      <c r="U606" s="26" t="n">
        <v>0</v>
      </c>
      <c r="V606" s="26" t="n">
        <v>0</v>
      </c>
      <c r="W606" s="26" t="n">
        <v>0</v>
      </c>
      <c r="X606" s="26" t="n">
        <v>0</v>
      </c>
      <c r="Y606" s="26" t="n">
        <v>0</v>
      </c>
    </row>
    <row r="607" customFormat="false" ht="11.25" hidden="false" customHeight="false" outlineLevel="0" collapsed="false">
      <c r="A607" s="25" t="n">
        <f aca="false">A571</f>
        <v>41800</v>
      </c>
      <c r="B607" s="26" t="n">
        <v>0</v>
      </c>
      <c r="C607" s="26" t="n">
        <v>0</v>
      </c>
      <c r="D607" s="26" t="n">
        <v>0</v>
      </c>
      <c r="E607" s="26" t="n">
        <v>0</v>
      </c>
      <c r="F607" s="26" t="n">
        <v>48.51575586</v>
      </c>
      <c r="G607" s="26" t="n">
        <v>84.74125374</v>
      </c>
      <c r="H607" s="26" t="n">
        <v>85.51340226</v>
      </c>
      <c r="I607" s="26" t="n">
        <v>89.07128802</v>
      </c>
      <c r="J607" s="26" t="n">
        <v>89.33048982</v>
      </c>
      <c r="K607" s="26" t="n">
        <v>89.74112004</v>
      </c>
      <c r="L607" s="26" t="n">
        <v>50.99181516</v>
      </c>
      <c r="M607" s="26" t="n">
        <v>50.60437668</v>
      </c>
      <c r="N607" s="26" t="n">
        <v>0.0341055</v>
      </c>
      <c r="O607" s="26" t="n">
        <v>48.99050442</v>
      </c>
      <c r="P607" s="26" t="n">
        <v>50.73124914</v>
      </c>
      <c r="Q607" s="26" t="n">
        <v>89.42052834</v>
      </c>
      <c r="R607" s="26" t="n">
        <v>85.19281056</v>
      </c>
      <c r="S607" s="26" t="n">
        <v>87.29234514</v>
      </c>
      <c r="T607" s="26" t="n">
        <v>0</v>
      </c>
      <c r="U607" s="26" t="n">
        <v>0</v>
      </c>
      <c r="V607" s="26" t="n">
        <v>0</v>
      </c>
      <c r="W607" s="26" t="n">
        <v>0</v>
      </c>
      <c r="X607" s="26" t="n">
        <v>0</v>
      </c>
      <c r="Y607" s="26" t="n">
        <v>0</v>
      </c>
    </row>
    <row r="608" customFormat="false" ht="11.25" hidden="false" customHeight="false" outlineLevel="0" collapsed="false">
      <c r="A608" s="25" t="n">
        <f aca="false">A572</f>
        <v>41801</v>
      </c>
      <c r="B608" s="26" t="n">
        <v>71.90257932</v>
      </c>
      <c r="C608" s="26" t="n">
        <v>74.60782758</v>
      </c>
      <c r="D608" s="26" t="n">
        <v>77.80010238</v>
      </c>
      <c r="E608" s="26" t="n">
        <v>81.34298172</v>
      </c>
      <c r="F608" s="26" t="n">
        <v>87.6647772</v>
      </c>
      <c r="G608" s="26" t="n">
        <v>88.04539458</v>
      </c>
      <c r="H608" s="26" t="n">
        <v>88.09859916</v>
      </c>
      <c r="I608" s="26" t="n">
        <v>89.67973014</v>
      </c>
      <c r="J608" s="26" t="n">
        <v>91.17627948</v>
      </c>
      <c r="K608" s="26" t="n">
        <v>86.52428928</v>
      </c>
      <c r="L608" s="26" t="n">
        <v>82.90501362</v>
      </c>
      <c r="M608" s="26" t="n">
        <v>83.37839796</v>
      </c>
      <c r="N608" s="26" t="n">
        <v>85.19826744</v>
      </c>
      <c r="O608" s="26" t="n">
        <v>84.48068772</v>
      </c>
      <c r="P608" s="26" t="n">
        <v>85.75623342</v>
      </c>
      <c r="Q608" s="26" t="n">
        <v>85.03046838</v>
      </c>
      <c r="R608" s="26" t="n">
        <v>83.30882274</v>
      </c>
      <c r="S608" s="26" t="n">
        <v>90.91980612</v>
      </c>
      <c r="T608" s="26" t="n">
        <v>81.01284048</v>
      </c>
      <c r="U608" s="26" t="n">
        <v>75.96931914</v>
      </c>
      <c r="V608" s="26" t="n">
        <v>72.2763756</v>
      </c>
      <c r="W608" s="26" t="n">
        <v>71.2736739</v>
      </c>
      <c r="X608" s="26" t="n">
        <v>71.70067476</v>
      </c>
      <c r="Y608" s="26" t="n">
        <v>71.56288854</v>
      </c>
    </row>
    <row r="609" customFormat="false" ht="11.25" hidden="false" customHeight="false" outlineLevel="0" collapsed="false">
      <c r="A609" s="25" t="n">
        <f aca="false">A573</f>
        <v>41802</v>
      </c>
      <c r="B609" s="26" t="n">
        <v>90.90752814</v>
      </c>
      <c r="C609" s="26" t="n">
        <v>91.812006</v>
      </c>
      <c r="D609" s="26" t="n">
        <v>94.34536254</v>
      </c>
      <c r="E609" s="26" t="n">
        <v>94.91697072</v>
      </c>
      <c r="F609" s="26" t="n">
        <v>95.93467884</v>
      </c>
      <c r="G609" s="26" t="n">
        <v>96.518565</v>
      </c>
      <c r="H609" s="26" t="n">
        <v>98.16654276</v>
      </c>
      <c r="I609" s="26" t="n">
        <v>99.2742894</v>
      </c>
      <c r="J609" s="26" t="n">
        <v>95.35488534</v>
      </c>
      <c r="K609" s="26" t="n">
        <v>95.53905504</v>
      </c>
      <c r="L609" s="26" t="n">
        <v>95.09568354</v>
      </c>
      <c r="M609" s="26" t="n">
        <v>95.03565786</v>
      </c>
      <c r="N609" s="26" t="n">
        <v>96.16113936</v>
      </c>
      <c r="O609" s="26" t="n">
        <v>95.21982756</v>
      </c>
      <c r="P609" s="26" t="n">
        <v>95.67411282</v>
      </c>
      <c r="Q609" s="26" t="n">
        <v>96.78731634</v>
      </c>
      <c r="R609" s="26" t="n">
        <v>98.95642614</v>
      </c>
      <c r="S609" s="26" t="n">
        <v>100.45843236</v>
      </c>
      <c r="T609" s="26" t="n">
        <v>94.15027908</v>
      </c>
      <c r="U609" s="26" t="n">
        <v>93.12029298</v>
      </c>
      <c r="V609" s="26" t="n">
        <v>91.50642072</v>
      </c>
      <c r="W609" s="26" t="n">
        <v>90.78611256</v>
      </c>
      <c r="X609" s="26" t="n">
        <v>90.21723282</v>
      </c>
      <c r="Y609" s="26" t="n">
        <v>90.65105478</v>
      </c>
    </row>
    <row r="610" customFormat="false" ht="11.25" hidden="false" customHeight="false" outlineLevel="0" collapsed="false">
      <c r="A610" s="25" t="n">
        <f aca="false">A574</f>
        <v>41803</v>
      </c>
      <c r="B610" s="26" t="n">
        <v>91.5050565</v>
      </c>
      <c r="C610" s="26" t="n">
        <v>91.89249498</v>
      </c>
      <c r="D610" s="26" t="n">
        <v>94.29897906</v>
      </c>
      <c r="E610" s="26" t="n">
        <v>93.5104599</v>
      </c>
      <c r="F610" s="26" t="n">
        <v>97.28525664</v>
      </c>
      <c r="G610" s="26" t="n">
        <v>97.70407218</v>
      </c>
      <c r="H610" s="26" t="n">
        <v>98.25658128</v>
      </c>
      <c r="I610" s="26" t="n">
        <v>97.40940066</v>
      </c>
      <c r="J610" s="26" t="n">
        <v>97.49671074</v>
      </c>
      <c r="K610" s="26" t="n">
        <v>98.11197396</v>
      </c>
      <c r="L610" s="26" t="n">
        <v>97.1120007</v>
      </c>
      <c r="M610" s="26" t="n">
        <v>95.700033</v>
      </c>
      <c r="N610" s="26" t="n">
        <v>97.67269512</v>
      </c>
      <c r="O610" s="26" t="n">
        <v>97.4462346</v>
      </c>
      <c r="P610" s="26" t="n">
        <v>97.06834566</v>
      </c>
      <c r="Q610" s="26" t="n">
        <v>97.94690334</v>
      </c>
      <c r="R610" s="26" t="n">
        <v>97.71498594</v>
      </c>
      <c r="S610" s="26" t="n">
        <v>97.84458684</v>
      </c>
      <c r="T610" s="26" t="n">
        <v>95.10796152</v>
      </c>
      <c r="U610" s="26" t="n">
        <v>92.15442522</v>
      </c>
      <c r="V610" s="26" t="n">
        <v>92.0234601</v>
      </c>
      <c r="W610" s="26" t="n">
        <v>91.03167216</v>
      </c>
      <c r="X610" s="26" t="n">
        <v>91.74925188</v>
      </c>
      <c r="Y610" s="26" t="n">
        <v>90.75746394</v>
      </c>
    </row>
    <row r="611" customFormat="false" ht="11.25" hidden="false" customHeight="false" outlineLevel="0" collapsed="false">
      <c r="A611" s="25" t="n">
        <f aca="false">A575</f>
        <v>41804</v>
      </c>
      <c r="B611" s="26" t="n">
        <v>91.94706378</v>
      </c>
      <c r="C611" s="26" t="n">
        <v>92.33995914</v>
      </c>
      <c r="D611" s="26" t="n">
        <v>93.85697178</v>
      </c>
      <c r="E611" s="26" t="n">
        <v>95.50085688</v>
      </c>
      <c r="F611" s="26" t="n">
        <v>97.18430436</v>
      </c>
      <c r="G611" s="26" t="n">
        <v>97.59220614</v>
      </c>
      <c r="H611" s="26" t="n">
        <v>97.88005656</v>
      </c>
      <c r="I611" s="26" t="n">
        <v>98.44620786</v>
      </c>
      <c r="J611" s="26" t="n">
        <v>97.7600052</v>
      </c>
      <c r="K611" s="26" t="n">
        <v>98.03148498</v>
      </c>
      <c r="L611" s="26" t="n">
        <v>97.2143172</v>
      </c>
      <c r="M611" s="26" t="n">
        <v>97.00695576</v>
      </c>
      <c r="N611" s="26" t="n">
        <v>98.13380148</v>
      </c>
      <c r="O611" s="26" t="n">
        <v>97.04242548</v>
      </c>
      <c r="P611" s="26" t="n">
        <v>97.67951622</v>
      </c>
      <c r="Q611" s="26" t="n">
        <v>99.08057016</v>
      </c>
      <c r="R611" s="26" t="n">
        <v>98.95233348</v>
      </c>
      <c r="S611" s="26" t="n">
        <v>99.65899944</v>
      </c>
      <c r="T611" s="26" t="n">
        <v>96.85552734</v>
      </c>
      <c r="U611" s="26" t="n">
        <v>92.52549306</v>
      </c>
      <c r="V611" s="26" t="n">
        <v>92.42044812</v>
      </c>
      <c r="W611" s="26" t="n">
        <v>91.56371796</v>
      </c>
      <c r="X611" s="26" t="n">
        <v>92.65236552</v>
      </c>
      <c r="Y611" s="26" t="n">
        <v>91.5459831</v>
      </c>
    </row>
    <row r="612" customFormat="false" ht="11.25" hidden="false" customHeight="false" outlineLevel="0" collapsed="false">
      <c r="A612" s="25" t="n">
        <f aca="false">A576</f>
        <v>41805</v>
      </c>
      <c r="B612" s="26" t="n">
        <v>87.19139286</v>
      </c>
      <c r="C612" s="26" t="n">
        <v>73.64332404</v>
      </c>
      <c r="D612" s="26" t="n">
        <v>92.12986926</v>
      </c>
      <c r="E612" s="26" t="n">
        <v>92.35360134</v>
      </c>
      <c r="F612" s="26" t="n">
        <v>96.51583656</v>
      </c>
      <c r="G612" s="26" t="n">
        <v>97.22523096</v>
      </c>
      <c r="H612" s="26" t="n">
        <v>97.44214194</v>
      </c>
      <c r="I612" s="26" t="n">
        <v>96.996042</v>
      </c>
      <c r="J612" s="26" t="n">
        <v>96.75184662</v>
      </c>
      <c r="K612" s="26" t="n">
        <v>95.68229814</v>
      </c>
      <c r="L612" s="26" t="n">
        <v>96.2047944</v>
      </c>
      <c r="M612" s="26" t="n">
        <v>94.71643038</v>
      </c>
      <c r="N612" s="26" t="n">
        <v>95.52677706</v>
      </c>
      <c r="O612" s="26" t="n">
        <v>93.83923692</v>
      </c>
      <c r="P612" s="26" t="n">
        <v>96.17341734</v>
      </c>
      <c r="Q612" s="26" t="n">
        <v>96.75866772</v>
      </c>
      <c r="R612" s="26" t="n">
        <v>96.0479091</v>
      </c>
      <c r="S612" s="26" t="n">
        <v>96.4912806</v>
      </c>
      <c r="T612" s="26" t="n">
        <v>92.34950868</v>
      </c>
      <c r="U612" s="26" t="n">
        <v>89.01944766</v>
      </c>
      <c r="V612" s="26" t="n">
        <v>87.76163682</v>
      </c>
      <c r="W612" s="26" t="n">
        <v>87.2964378</v>
      </c>
      <c r="X612" s="26" t="n">
        <v>86.16004254</v>
      </c>
      <c r="Y612" s="26" t="n">
        <v>83.4015897</v>
      </c>
    </row>
    <row r="613" customFormat="false" ht="11.25" hidden="false" customHeight="false" outlineLevel="0" collapsed="false">
      <c r="A613" s="25" t="n">
        <f aca="false">A577</f>
        <v>41806</v>
      </c>
      <c r="B613" s="26" t="n">
        <v>64.49622894</v>
      </c>
      <c r="C613" s="26" t="n">
        <v>65.25473526</v>
      </c>
      <c r="D613" s="26" t="n">
        <v>68.96541366</v>
      </c>
      <c r="E613" s="26" t="n">
        <v>73.20131676</v>
      </c>
      <c r="F613" s="26" t="n">
        <v>86.45334984</v>
      </c>
      <c r="G613" s="26" t="n">
        <v>91.97980506</v>
      </c>
      <c r="H613" s="26" t="n">
        <v>91.98116928</v>
      </c>
      <c r="I613" s="26" t="n">
        <v>91.88294544</v>
      </c>
      <c r="J613" s="26" t="n">
        <v>88.26094134</v>
      </c>
      <c r="K613" s="26" t="n">
        <v>88.24729914</v>
      </c>
      <c r="L613" s="26" t="n">
        <v>87.76572948</v>
      </c>
      <c r="M613" s="26" t="n">
        <v>75.22172658</v>
      </c>
      <c r="N613" s="26" t="n">
        <v>73.03897458</v>
      </c>
      <c r="O613" s="26" t="n">
        <v>87.06042774</v>
      </c>
      <c r="P613" s="26" t="n">
        <v>87.42740292</v>
      </c>
      <c r="Q613" s="26" t="n">
        <v>87.8966946</v>
      </c>
      <c r="R613" s="26" t="n">
        <v>91.74243078</v>
      </c>
      <c r="S613" s="26" t="n">
        <v>92.10122064</v>
      </c>
      <c r="T613" s="26" t="n">
        <v>76.78921536</v>
      </c>
      <c r="U613" s="26" t="n">
        <v>65.61625356</v>
      </c>
      <c r="V613" s="26" t="n">
        <v>62.72956404</v>
      </c>
      <c r="W613" s="26" t="n">
        <v>62.84415852</v>
      </c>
      <c r="X613" s="26" t="n">
        <v>62.80050348</v>
      </c>
      <c r="Y613" s="26" t="n">
        <v>61.7650605</v>
      </c>
    </row>
    <row r="614" customFormat="false" ht="11.25" hidden="false" customHeight="false" outlineLevel="0" collapsed="false">
      <c r="A614" s="25" t="n">
        <f aca="false">A578</f>
        <v>41807</v>
      </c>
      <c r="B614" s="26" t="n">
        <v>56.95345656</v>
      </c>
      <c r="C614" s="26" t="n">
        <v>58.90429116</v>
      </c>
      <c r="D614" s="26" t="n">
        <v>62.31620538</v>
      </c>
      <c r="E614" s="26" t="n">
        <v>65.49483798</v>
      </c>
      <c r="F614" s="26" t="n">
        <v>71.36780508</v>
      </c>
      <c r="G614" s="26" t="n">
        <v>87.33600018</v>
      </c>
      <c r="H614" s="26" t="n">
        <v>91.79290692</v>
      </c>
      <c r="I614" s="26" t="n">
        <v>87.41648916</v>
      </c>
      <c r="J614" s="26" t="n">
        <v>87.66068454</v>
      </c>
      <c r="K614" s="26" t="n">
        <v>87.74935884</v>
      </c>
      <c r="L614" s="26" t="n">
        <v>87.21185616</v>
      </c>
      <c r="M614" s="26" t="n">
        <v>86.8053186</v>
      </c>
      <c r="N614" s="26" t="n">
        <v>74.99663028</v>
      </c>
      <c r="O614" s="26" t="n">
        <v>74.63784042</v>
      </c>
      <c r="P614" s="26" t="n">
        <v>86.80804704</v>
      </c>
      <c r="Q614" s="26" t="n">
        <v>86.969025</v>
      </c>
      <c r="R614" s="26" t="n">
        <v>87.20230662</v>
      </c>
      <c r="S614" s="26" t="n">
        <v>87.38920476</v>
      </c>
      <c r="T614" s="26" t="n">
        <v>66.88634238</v>
      </c>
      <c r="U614" s="26" t="n">
        <v>61.72686234</v>
      </c>
      <c r="V614" s="26" t="n">
        <v>57.62738124</v>
      </c>
      <c r="W614" s="26" t="n">
        <v>56.83476942</v>
      </c>
      <c r="X614" s="26" t="n">
        <v>56.79793548</v>
      </c>
      <c r="Y614" s="26" t="n">
        <v>56.46915846</v>
      </c>
    </row>
    <row r="615" customFormat="false" ht="11.25" hidden="false" customHeight="false" outlineLevel="0" collapsed="false">
      <c r="A615" s="25" t="n">
        <f aca="false">A579</f>
        <v>41808</v>
      </c>
      <c r="B615" s="26" t="n">
        <v>71.77570686</v>
      </c>
      <c r="C615" s="26" t="n">
        <v>73.34455986</v>
      </c>
      <c r="D615" s="26" t="n">
        <v>80.49716532</v>
      </c>
      <c r="E615" s="26" t="n">
        <v>85.94176734</v>
      </c>
      <c r="F615" s="26" t="n">
        <v>88.25957712</v>
      </c>
      <c r="G615" s="26" t="n">
        <v>93.108015</v>
      </c>
      <c r="H615" s="26" t="n">
        <v>93.8105883</v>
      </c>
      <c r="I615" s="26" t="n">
        <v>93.13802784</v>
      </c>
      <c r="J615" s="26" t="n">
        <v>93.45179844</v>
      </c>
      <c r="K615" s="26" t="n">
        <v>94.4858772</v>
      </c>
      <c r="L615" s="26" t="n">
        <v>93.6059553</v>
      </c>
      <c r="M615" s="26" t="n">
        <v>89.57877786</v>
      </c>
      <c r="N615" s="26" t="n">
        <v>93.57048558</v>
      </c>
      <c r="O615" s="26" t="n">
        <v>93.4968177</v>
      </c>
      <c r="P615" s="26" t="n">
        <v>93.93746076</v>
      </c>
      <c r="Q615" s="26" t="n">
        <v>93.31810488</v>
      </c>
      <c r="R615" s="26" t="n">
        <v>92.77241688</v>
      </c>
      <c r="S615" s="26" t="n">
        <v>92.85154164</v>
      </c>
      <c r="T615" s="26" t="n">
        <v>89.45736228</v>
      </c>
      <c r="U615" s="26" t="n">
        <v>83.79994194</v>
      </c>
      <c r="V615" s="26" t="n">
        <v>77.22030888</v>
      </c>
      <c r="W615" s="26" t="n">
        <v>76.72100436</v>
      </c>
      <c r="X615" s="26" t="n">
        <v>76.03207326</v>
      </c>
      <c r="Y615" s="26" t="n">
        <v>74.54643768</v>
      </c>
    </row>
    <row r="616" customFormat="false" ht="11.25" hidden="false" customHeight="false" outlineLevel="0" collapsed="false">
      <c r="A616" s="25" t="n">
        <f aca="false">A580</f>
        <v>41809</v>
      </c>
      <c r="B616" s="26" t="n">
        <v>73.80839466</v>
      </c>
      <c r="C616" s="26" t="n">
        <v>74.4454854</v>
      </c>
      <c r="D616" s="26" t="n">
        <v>76.0348017</v>
      </c>
      <c r="E616" s="26" t="n">
        <v>76.79057958</v>
      </c>
      <c r="F616" s="26" t="n">
        <v>87.31962954</v>
      </c>
      <c r="G616" s="26" t="n">
        <v>86.66071128</v>
      </c>
      <c r="H616" s="26" t="n">
        <v>87.3510066</v>
      </c>
      <c r="I616" s="26" t="n">
        <v>87.9580845</v>
      </c>
      <c r="J616" s="26" t="n">
        <v>87.29916624</v>
      </c>
      <c r="K616" s="26" t="n">
        <v>87.28552404</v>
      </c>
      <c r="L616" s="26" t="n">
        <v>87.48606438</v>
      </c>
      <c r="M616" s="26" t="n">
        <v>87.25278276</v>
      </c>
      <c r="N616" s="26" t="n">
        <v>87.33463596</v>
      </c>
      <c r="O616" s="26" t="n">
        <v>87.16820112</v>
      </c>
      <c r="P616" s="26" t="n">
        <v>87.05906352</v>
      </c>
      <c r="Q616" s="26" t="n">
        <v>87.42194604</v>
      </c>
      <c r="R616" s="26" t="n">
        <v>87.3373644</v>
      </c>
      <c r="S616" s="26" t="n">
        <v>87.62521482</v>
      </c>
      <c r="T616" s="26" t="n">
        <v>86.66343972</v>
      </c>
      <c r="U616" s="26" t="n">
        <v>74.4454854</v>
      </c>
      <c r="V616" s="26" t="n">
        <v>71.64610596</v>
      </c>
      <c r="W616" s="26" t="n">
        <v>71.42783076</v>
      </c>
      <c r="X616" s="26" t="n">
        <v>72.13449672</v>
      </c>
      <c r="Y616" s="26" t="n">
        <v>72.20952882</v>
      </c>
    </row>
    <row r="617" customFormat="false" ht="11.25" hidden="false" customHeight="false" outlineLevel="0" collapsed="false">
      <c r="A617" s="25" t="n">
        <f aca="false">A581</f>
        <v>41810</v>
      </c>
      <c r="B617" s="26" t="n">
        <v>74.23675974</v>
      </c>
      <c r="C617" s="26" t="n">
        <v>74.61874134</v>
      </c>
      <c r="D617" s="26" t="n">
        <v>75.63508524</v>
      </c>
      <c r="E617" s="26" t="n">
        <v>76.82877774</v>
      </c>
      <c r="F617" s="26" t="n">
        <v>80.85186252</v>
      </c>
      <c r="G617" s="26" t="n">
        <v>82.25973756</v>
      </c>
      <c r="H617" s="26" t="n">
        <v>83.00050902</v>
      </c>
      <c r="I617" s="26" t="n">
        <v>93.9674736</v>
      </c>
      <c r="J617" s="26" t="n">
        <v>82.15605684</v>
      </c>
      <c r="K617" s="26" t="n">
        <v>82.67718888</v>
      </c>
      <c r="L617" s="26" t="n">
        <v>81.59126976</v>
      </c>
      <c r="M617" s="26" t="n">
        <v>81.37708722</v>
      </c>
      <c r="N617" s="26" t="n">
        <v>80.98828452</v>
      </c>
      <c r="O617" s="26" t="n">
        <v>81.30341934</v>
      </c>
      <c r="P617" s="26" t="n">
        <v>94.14345798</v>
      </c>
      <c r="Q617" s="26" t="n">
        <v>78.69093804</v>
      </c>
      <c r="R617" s="26" t="n">
        <v>80.27206902</v>
      </c>
      <c r="S617" s="26" t="n">
        <v>79.92010026</v>
      </c>
      <c r="T617" s="26" t="n">
        <v>78.98424534</v>
      </c>
      <c r="U617" s="26" t="n">
        <v>75.91747878</v>
      </c>
      <c r="V617" s="26" t="n">
        <v>75.21217704</v>
      </c>
      <c r="W617" s="26" t="n">
        <v>74.91204864</v>
      </c>
      <c r="X617" s="26" t="n">
        <v>75.3867972</v>
      </c>
      <c r="Y617" s="26" t="n">
        <v>74.69377344</v>
      </c>
    </row>
    <row r="618" customFormat="false" ht="11.25" hidden="false" customHeight="false" outlineLevel="0" collapsed="false">
      <c r="A618" s="25" t="n">
        <f aca="false">A582</f>
        <v>41811</v>
      </c>
      <c r="B618" s="26" t="n">
        <v>70.49197584</v>
      </c>
      <c r="C618" s="26" t="n">
        <v>71.98170408</v>
      </c>
      <c r="D618" s="26" t="n">
        <v>74.59964226</v>
      </c>
      <c r="E618" s="26" t="n">
        <v>75.34314216</v>
      </c>
      <c r="F618" s="26" t="n">
        <v>75.9665907</v>
      </c>
      <c r="G618" s="26" t="n">
        <v>76.43861082</v>
      </c>
      <c r="H618" s="26" t="n">
        <v>77.6582235</v>
      </c>
      <c r="I618" s="26" t="n">
        <v>79.3430352</v>
      </c>
      <c r="J618" s="26" t="n">
        <v>76.70190528</v>
      </c>
      <c r="K618" s="26" t="n">
        <v>76.85742636</v>
      </c>
      <c r="L618" s="26" t="n">
        <v>76.66097868</v>
      </c>
      <c r="M618" s="26" t="n">
        <v>76.4440677</v>
      </c>
      <c r="N618" s="26" t="n">
        <v>76.81786398</v>
      </c>
      <c r="O618" s="26" t="n">
        <v>76.33356588</v>
      </c>
      <c r="P618" s="26" t="n">
        <v>76.328109</v>
      </c>
      <c r="Q618" s="26" t="n">
        <v>77.48633178</v>
      </c>
      <c r="R618" s="26" t="n">
        <v>76.67462088</v>
      </c>
      <c r="S618" s="26" t="n">
        <v>76.98702726</v>
      </c>
      <c r="T618" s="26" t="n">
        <v>76.46998788</v>
      </c>
      <c r="U618" s="26" t="n">
        <v>75.02664312</v>
      </c>
      <c r="V618" s="26" t="n">
        <v>74.35953954</v>
      </c>
      <c r="W618" s="26" t="n">
        <v>73.04170302</v>
      </c>
      <c r="X618" s="26" t="n">
        <v>74.31315606</v>
      </c>
      <c r="Y618" s="26" t="n">
        <v>74.16445608</v>
      </c>
    </row>
    <row r="619" customFormat="false" ht="11.25" hidden="false" customHeight="false" outlineLevel="0" collapsed="false">
      <c r="A619" s="25" t="n">
        <f aca="false">A583</f>
        <v>41812</v>
      </c>
      <c r="B619" s="26" t="n">
        <v>80.14519656</v>
      </c>
      <c r="C619" s="26" t="n">
        <v>81.6963147</v>
      </c>
      <c r="D619" s="26" t="n">
        <v>85.88856276</v>
      </c>
      <c r="E619" s="26" t="n">
        <v>89.56649988</v>
      </c>
      <c r="F619" s="26" t="n">
        <v>92.4054417</v>
      </c>
      <c r="G619" s="26" t="n">
        <v>94.03432038</v>
      </c>
      <c r="H619" s="26" t="n">
        <v>99.72993888</v>
      </c>
      <c r="I619" s="26" t="n">
        <v>98.86093074</v>
      </c>
      <c r="J619" s="26" t="n">
        <v>97.15565574</v>
      </c>
      <c r="K619" s="26" t="n">
        <v>95.78052198</v>
      </c>
      <c r="L619" s="26" t="n">
        <v>95.43537432</v>
      </c>
      <c r="M619" s="26" t="n">
        <v>95.84464032</v>
      </c>
      <c r="N619" s="26" t="n">
        <v>94.96744686</v>
      </c>
      <c r="O619" s="26" t="n">
        <v>94.22121852</v>
      </c>
      <c r="P619" s="26" t="n">
        <v>97.31936214</v>
      </c>
      <c r="Q619" s="26" t="n">
        <v>96.98103558</v>
      </c>
      <c r="R619" s="26" t="n">
        <v>98.52533262</v>
      </c>
      <c r="S619" s="26" t="n">
        <v>98.32888494</v>
      </c>
      <c r="T619" s="26" t="n">
        <v>93.8719782</v>
      </c>
      <c r="U619" s="26" t="n">
        <v>86.5870434</v>
      </c>
      <c r="V619" s="26" t="n">
        <v>81.80818074</v>
      </c>
      <c r="W619" s="26" t="n">
        <v>81.40573584</v>
      </c>
      <c r="X619" s="26" t="n">
        <v>81.11515698</v>
      </c>
      <c r="Y619" s="26" t="n">
        <v>78.50267568</v>
      </c>
    </row>
    <row r="620" customFormat="false" ht="11.25" hidden="false" customHeight="false" outlineLevel="0" collapsed="false">
      <c r="A620" s="25" t="n">
        <f aca="false">A584</f>
        <v>41813</v>
      </c>
      <c r="B620" s="26" t="n">
        <v>82.808154</v>
      </c>
      <c r="C620" s="26" t="n">
        <v>86.84078832</v>
      </c>
      <c r="D620" s="26" t="n">
        <v>93.96338094</v>
      </c>
      <c r="E620" s="26" t="n">
        <v>98.75452158</v>
      </c>
      <c r="F620" s="26" t="n">
        <v>101.61119826</v>
      </c>
      <c r="G620" s="26" t="n">
        <v>95.70276144</v>
      </c>
      <c r="H620" s="26" t="n">
        <v>102.1255092</v>
      </c>
      <c r="I620" s="26" t="n">
        <v>101.64393954</v>
      </c>
      <c r="J620" s="26" t="n">
        <v>101.6002845</v>
      </c>
      <c r="K620" s="26" t="n">
        <v>101.56345056</v>
      </c>
      <c r="L620" s="26" t="n">
        <v>100.3520232</v>
      </c>
      <c r="M620" s="26" t="n">
        <v>100.09554984</v>
      </c>
      <c r="N620" s="26" t="n">
        <v>102.71348802</v>
      </c>
      <c r="O620" s="26" t="n">
        <v>99.67809852</v>
      </c>
      <c r="P620" s="26" t="n">
        <v>100.7203626</v>
      </c>
      <c r="Q620" s="26" t="n">
        <v>101.26332216</v>
      </c>
      <c r="R620" s="26" t="n">
        <v>101.47477626</v>
      </c>
      <c r="S620" s="26" t="n">
        <v>98.86093074</v>
      </c>
      <c r="T620" s="26" t="n">
        <v>96.97148604</v>
      </c>
      <c r="U620" s="26" t="n">
        <v>88.84209906</v>
      </c>
      <c r="V620" s="26" t="n">
        <v>85.19281056</v>
      </c>
      <c r="W620" s="26" t="n">
        <v>84.0564153</v>
      </c>
      <c r="X620" s="26" t="n">
        <v>83.92272174</v>
      </c>
      <c r="Y620" s="26" t="n">
        <v>83.55983922</v>
      </c>
    </row>
    <row r="621" customFormat="false" ht="11.25" hidden="false" customHeight="false" outlineLevel="0" collapsed="false">
      <c r="A621" s="25" t="n">
        <f aca="false">A585</f>
        <v>41814</v>
      </c>
      <c r="B621" s="26" t="n">
        <v>68.72531094</v>
      </c>
      <c r="C621" s="26" t="n">
        <v>74.35544688</v>
      </c>
      <c r="D621" s="26" t="n">
        <v>75.40589628</v>
      </c>
      <c r="E621" s="26" t="n">
        <v>76.37858514</v>
      </c>
      <c r="F621" s="26" t="n">
        <v>75.36906234</v>
      </c>
      <c r="G621" s="26" t="n">
        <v>74.9161413</v>
      </c>
      <c r="H621" s="26" t="n">
        <v>75.94749162</v>
      </c>
      <c r="I621" s="26" t="n">
        <v>77.13163458</v>
      </c>
      <c r="J621" s="26" t="n">
        <v>76.88880342</v>
      </c>
      <c r="K621" s="26" t="n">
        <v>77.2557786</v>
      </c>
      <c r="L621" s="26" t="n">
        <v>76.87788966</v>
      </c>
      <c r="M621" s="26" t="n">
        <v>76.53410622</v>
      </c>
      <c r="N621" s="26" t="n">
        <v>77.1398199</v>
      </c>
      <c r="O621" s="26" t="n">
        <v>76.40041266</v>
      </c>
      <c r="P621" s="26" t="n">
        <v>76.76602362</v>
      </c>
      <c r="Q621" s="26" t="n">
        <v>76.6759851</v>
      </c>
      <c r="R621" s="26" t="n">
        <v>78.2925858</v>
      </c>
      <c r="S621" s="26" t="n">
        <v>76.98429882</v>
      </c>
      <c r="T621" s="26" t="n">
        <v>76.35812184</v>
      </c>
      <c r="U621" s="26" t="n">
        <v>74.72651472</v>
      </c>
      <c r="V621" s="26" t="n">
        <v>70.91351982</v>
      </c>
      <c r="W621" s="26" t="n">
        <v>72.0239949</v>
      </c>
      <c r="X621" s="26" t="n">
        <v>72.53421318</v>
      </c>
      <c r="Y621" s="26" t="n">
        <v>66.51663876</v>
      </c>
    </row>
    <row r="622" customFormat="false" ht="11.25" hidden="false" customHeight="false" outlineLevel="0" collapsed="false">
      <c r="A622" s="25" t="n">
        <f aca="false">A586</f>
        <v>41815</v>
      </c>
      <c r="B622" s="26" t="n">
        <v>68.47838712</v>
      </c>
      <c r="C622" s="26" t="n">
        <v>70.35418962</v>
      </c>
      <c r="D622" s="26" t="n">
        <v>74.42775054</v>
      </c>
      <c r="E622" s="26" t="n">
        <v>75.1139532</v>
      </c>
      <c r="F622" s="26" t="n">
        <v>75.5300403</v>
      </c>
      <c r="G622" s="26" t="n">
        <v>74.65421106</v>
      </c>
      <c r="H622" s="26" t="n">
        <v>74.65148262</v>
      </c>
      <c r="I622" s="26" t="n">
        <v>75.88200906</v>
      </c>
      <c r="J622" s="26" t="n">
        <v>75.82471182</v>
      </c>
      <c r="K622" s="26" t="n">
        <v>75.8779164</v>
      </c>
      <c r="L622" s="26" t="n">
        <v>75.56687424</v>
      </c>
      <c r="M622" s="26" t="n">
        <v>75.27629538</v>
      </c>
      <c r="N622" s="26" t="n">
        <v>75.73058064</v>
      </c>
      <c r="O622" s="26" t="n">
        <v>75.3526917</v>
      </c>
      <c r="P622" s="26" t="n">
        <v>75.34859904</v>
      </c>
      <c r="Q622" s="26" t="n">
        <v>75.2708385</v>
      </c>
      <c r="R622" s="26" t="n">
        <v>75.44409444</v>
      </c>
      <c r="S622" s="26" t="n">
        <v>75.58051644</v>
      </c>
      <c r="T622" s="26" t="n">
        <v>75.19853484</v>
      </c>
      <c r="U622" s="26" t="n">
        <v>74.48914044</v>
      </c>
      <c r="V622" s="26" t="n">
        <v>70.58883546</v>
      </c>
      <c r="W622" s="26" t="n">
        <v>69.85624932</v>
      </c>
      <c r="X622" s="26" t="n">
        <v>69.43334112</v>
      </c>
      <c r="Y622" s="26" t="n">
        <v>68.211</v>
      </c>
    </row>
    <row r="623" customFormat="false" ht="11.25" hidden="false" customHeight="false" outlineLevel="0" collapsed="false">
      <c r="A623" s="25" t="n">
        <f aca="false">A587</f>
        <v>41816</v>
      </c>
      <c r="B623" s="26" t="n">
        <v>68.1632523</v>
      </c>
      <c r="C623" s="26" t="n">
        <v>70.35009696</v>
      </c>
      <c r="D623" s="26" t="n">
        <v>74.12762214</v>
      </c>
      <c r="E623" s="26" t="n">
        <v>74.8888569</v>
      </c>
      <c r="F623" s="26" t="n">
        <v>75.63372102</v>
      </c>
      <c r="G623" s="26" t="n">
        <v>75.23264034</v>
      </c>
      <c r="H623" s="26" t="n">
        <v>75.6050724</v>
      </c>
      <c r="I623" s="26" t="n">
        <v>76.13848242</v>
      </c>
      <c r="J623" s="26" t="n">
        <v>75.46319352</v>
      </c>
      <c r="K623" s="26" t="n">
        <v>75.62417148</v>
      </c>
      <c r="L623" s="26" t="n">
        <v>75.31040088</v>
      </c>
      <c r="M623" s="26" t="n">
        <v>75.14396604</v>
      </c>
      <c r="N623" s="26" t="n">
        <v>75.4891137</v>
      </c>
      <c r="O623" s="26" t="n">
        <v>75.13850916</v>
      </c>
      <c r="P623" s="26" t="n">
        <v>75.04028532</v>
      </c>
      <c r="Q623" s="26" t="n">
        <v>75.18762108</v>
      </c>
      <c r="R623" s="26" t="n">
        <v>75.58188066</v>
      </c>
      <c r="S623" s="26" t="n">
        <v>75.645999</v>
      </c>
      <c r="T623" s="26" t="n">
        <v>75.4277238</v>
      </c>
      <c r="U623" s="26" t="n">
        <v>73.60239744</v>
      </c>
      <c r="V623" s="26" t="n">
        <v>70.5028896</v>
      </c>
      <c r="W623" s="26" t="n">
        <v>70.32008412</v>
      </c>
      <c r="X623" s="26" t="n">
        <v>70.29689238</v>
      </c>
      <c r="Y623" s="26" t="n">
        <v>68.78533662</v>
      </c>
    </row>
    <row r="624" customFormat="false" ht="11.25" hidden="false" customHeight="false" outlineLevel="0" collapsed="false">
      <c r="A624" s="25" t="n">
        <f aca="false">A588</f>
        <v>41817</v>
      </c>
      <c r="B624" s="26" t="n">
        <v>64.98598392</v>
      </c>
      <c r="C624" s="26" t="n">
        <v>66.96819558</v>
      </c>
      <c r="D624" s="26" t="n">
        <v>70.47696942</v>
      </c>
      <c r="E624" s="26" t="n">
        <v>74.1317148</v>
      </c>
      <c r="F624" s="26" t="n">
        <v>75.22172658</v>
      </c>
      <c r="G624" s="26" t="n">
        <v>74.7865404</v>
      </c>
      <c r="H624" s="26" t="n">
        <v>74.45639916</v>
      </c>
      <c r="I624" s="26" t="n">
        <v>75.59006598</v>
      </c>
      <c r="J624" s="26" t="n">
        <v>75.03619266</v>
      </c>
      <c r="K624" s="26" t="n">
        <v>75.18489264</v>
      </c>
      <c r="L624" s="26" t="n">
        <v>75.07711926</v>
      </c>
      <c r="M624" s="26" t="n">
        <v>74.84247342</v>
      </c>
      <c r="N624" s="26" t="n">
        <v>75.1889853</v>
      </c>
      <c r="O624" s="26" t="n">
        <v>74.68285968</v>
      </c>
      <c r="P624" s="26" t="n">
        <v>74.64602574</v>
      </c>
      <c r="Q624" s="26" t="n">
        <v>74.74424958</v>
      </c>
      <c r="R624" s="26" t="n">
        <v>74.65284684</v>
      </c>
      <c r="S624" s="26" t="n">
        <v>74.89840644</v>
      </c>
      <c r="T624" s="26" t="n">
        <v>74.02530564</v>
      </c>
      <c r="U624" s="26" t="n">
        <v>69.9230961</v>
      </c>
      <c r="V624" s="26" t="n">
        <v>66.26835072</v>
      </c>
      <c r="W624" s="26" t="n">
        <v>66.14557092</v>
      </c>
      <c r="X624" s="26" t="n">
        <v>67.23012582</v>
      </c>
      <c r="Y624" s="26" t="n">
        <v>66.7376424</v>
      </c>
    </row>
    <row r="625" customFormat="false" ht="11.25" hidden="false" customHeight="false" outlineLevel="0" collapsed="false">
      <c r="A625" s="25" t="n">
        <f aca="false">A589</f>
        <v>41818</v>
      </c>
      <c r="B625" s="26" t="n">
        <v>70.40193732</v>
      </c>
      <c r="C625" s="26" t="n">
        <v>69.85624932</v>
      </c>
      <c r="D625" s="26" t="n">
        <v>73.71017082</v>
      </c>
      <c r="E625" s="26" t="n">
        <v>74.53688814</v>
      </c>
      <c r="F625" s="26" t="n">
        <v>75.03619266</v>
      </c>
      <c r="G625" s="26" t="n">
        <v>75.44409444</v>
      </c>
      <c r="H625" s="26" t="n">
        <v>75.55186782</v>
      </c>
      <c r="I625" s="26" t="n">
        <v>75.87382374</v>
      </c>
      <c r="J625" s="26" t="n">
        <v>75.509577</v>
      </c>
      <c r="K625" s="26" t="n">
        <v>75.62280726</v>
      </c>
      <c r="L625" s="26" t="n">
        <v>75.4209027</v>
      </c>
      <c r="M625" s="26" t="n">
        <v>75.11258898</v>
      </c>
      <c r="N625" s="26" t="n">
        <v>75.52458342</v>
      </c>
      <c r="O625" s="26" t="n">
        <v>74.9297835</v>
      </c>
      <c r="P625" s="26" t="n">
        <v>74.97889542</v>
      </c>
      <c r="Q625" s="26" t="n">
        <v>75.22718346</v>
      </c>
      <c r="R625" s="26" t="n">
        <v>75.23809722</v>
      </c>
      <c r="S625" s="26" t="n">
        <v>75.50002746</v>
      </c>
      <c r="T625" s="26" t="n">
        <v>75.74558706</v>
      </c>
      <c r="U625" s="26" t="n">
        <v>74.87112204</v>
      </c>
      <c r="V625" s="26" t="n">
        <v>74.08123866</v>
      </c>
      <c r="W625" s="26" t="n">
        <v>73.122192</v>
      </c>
      <c r="X625" s="26" t="n">
        <v>73.90252584</v>
      </c>
      <c r="Y625" s="26" t="n">
        <v>72.91210212</v>
      </c>
    </row>
    <row r="626" customFormat="false" ht="11.25" hidden="false" customHeight="false" outlineLevel="0" collapsed="false">
      <c r="A626" s="25" t="n">
        <f aca="false">A590</f>
        <v>41819</v>
      </c>
      <c r="B626" s="26" t="n">
        <v>73.96664418</v>
      </c>
      <c r="C626" s="26" t="n">
        <v>75.0048156</v>
      </c>
      <c r="D626" s="26" t="n">
        <v>77.24622906</v>
      </c>
      <c r="E626" s="26" t="n">
        <v>79.89281586</v>
      </c>
      <c r="F626" s="26" t="n">
        <v>101.07642402</v>
      </c>
      <c r="G626" s="26" t="n">
        <v>100.10509938</v>
      </c>
      <c r="H626" s="26" t="n">
        <v>102.49112016</v>
      </c>
      <c r="I626" s="26" t="n">
        <v>101.4706836</v>
      </c>
      <c r="J626" s="26" t="n">
        <v>100.00278288</v>
      </c>
      <c r="K626" s="26" t="n">
        <v>99.1992573</v>
      </c>
      <c r="L626" s="26" t="n">
        <v>99.12968208</v>
      </c>
      <c r="M626" s="26" t="n">
        <v>99.724482</v>
      </c>
      <c r="N626" s="26" t="n">
        <v>98.31797118</v>
      </c>
      <c r="O626" s="26" t="n">
        <v>99.3083949</v>
      </c>
      <c r="P626" s="26" t="n">
        <v>78.55451604</v>
      </c>
      <c r="Q626" s="26" t="n">
        <v>78.54360228</v>
      </c>
      <c r="R626" s="26" t="n">
        <v>78.70048758</v>
      </c>
      <c r="S626" s="26" t="n">
        <v>95.62772934</v>
      </c>
      <c r="T626" s="26" t="n">
        <v>78.6336408</v>
      </c>
      <c r="U626" s="26" t="n">
        <v>76.96110708</v>
      </c>
      <c r="V626" s="26" t="n">
        <v>75.0457422</v>
      </c>
      <c r="W626" s="26" t="n">
        <v>74.55189456</v>
      </c>
      <c r="X626" s="26" t="n">
        <v>74.54370924</v>
      </c>
      <c r="Y626" s="26" t="n">
        <v>71.76752154</v>
      </c>
    </row>
    <row r="627" customFormat="false" ht="11.25" hidden="false" customHeight="false" outlineLevel="0" collapsed="false">
      <c r="A627" s="25" t="n">
        <f aca="false">A591</f>
        <v>41820</v>
      </c>
      <c r="B627" s="26" t="n">
        <v>64.87411788</v>
      </c>
      <c r="C627" s="26" t="n">
        <v>67.82628996</v>
      </c>
      <c r="D627" s="26" t="n">
        <v>72.3173022</v>
      </c>
      <c r="E627" s="26" t="n">
        <v>75.49184214</v>
      </c>
      <c r="F627" s="26" t="n">
        <v>76.15894572</v>
      </c>
      <c r="G627" s="26" t="n">
        <v>75.74695128</v>
      </c>
      <c r="H627" s="26" t="n">
        <v>75.85199622</v>
      </c>
      <c r="I627" s="26" t="n">
        <v>76.02525216</v>
      </c>
      <c r="J627" s="26" t="n">
        <v>75.65418432</v>
      </c>
      <c r="K627" s="26" t="n">
        <v>75.40453206</v>
      </c>
      <c r="L627" s="26" t="n">
        <v>75.8028843</v>
      </c>
      <c r="M627" s="26" t="n">
        <v>75.63781368</v>
      </c>
      <c r="N627" s="26" t="n">
        <v>75.21354126</v>
      </c>
      <c r="O627" s="26" t="n">
        <v>75.34041372</v>
      </c>
      <c r="P627" s="26" t="n">
        <v>75.76059348</v>
      </c>
      <c r="Q627" s="26" t="n">
        <v>75.82607604</v>
      </c>
      <c r="R627" s="26" t="n">
        <v>75.99523932</v>
      </c>
      <c r="S627" s="26" t="n">
        <v>75.63099258</v>
      </c>
      <c r="T627" s="26" t="n">
        <v>74.23130286</v>
      </c>
      <c r="U627" s="26" t="n">
        <v>66.10055166</v>
      </c>
      <c r="V627" s="26" t="n">
        <v>62.31620538</v>
      </c>
      <c r="W627" s="26" t="n">
        <v>62.1811476</v>
      </c>
      <c r="X627" s="26" t="n">
        <v>62.5017393</v>
      </c>
      <c r="Y627" s="26" t="n">
        <v>61.46902476</v>
      </c>
    </row>
    <row r="628" customFormat="false" ht="11.25" hidden="true" customHeight="false" outlineLevel="0" collapsed="false">
      <c r="A628" s="25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</row>
    <row r="630" customFormat="false" ht="22.5" hidden="false" customHeight="true" outlineLevel="0" collapsed="false">
      <c r="A630" s="71" t="s">
        <v>110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4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3.5" hidden="false" customHeight="tru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5</v>
      </c>
    </row>
    <row r="634" customFormat="false" ht="11.25" hidden="false" customHeight="false" outlineLevel="0" collapsed="false">
      <c r="A634" s="25" t="n">
        <f aca="false">A598</f>
        <v>41791</v>
      </c>
      <c r="B634" s="26" t="n">
        <v>0</v>
      </c>
      <c r="C634" s="26" t="n">
        <v>0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v>0</v>
      </c>
      <c r="P634" s="26" t="n">
        <v>0.20974005</v>
      </c>
      <c r="Q634" s="26" t="n">
        <v>0</v>
      </c>
      <c r="R634" s="26" t="n">
        <v>0</v>
      </c>
      <c r="S634" s="26" t="n">
        <v>0</v>
      </c>
      <c r="T634" s="26" t="n">
        <v>0</v>
      </c>
      <c r="U634" s="26" t="n">
        <v>0.31571397</v>
      </c>
      <c r="V634" s="26" t="n">
        <v>0.00147186</v>
      </c>
      <c r="W634" s="26" t="n">
        <v>0</v>
      </c>
      <c r="X634" s="26" t="n">
        <v>0</v>
      </c>
      <c r="Y634" s="26" t="n">
        <v>0</v>
      </c>
    </row>
    <row r="635" customFormat="false" ht="11.25" hidden="false" customHeight="false" outlineLevel="0" collapsed="false">
      <c r="A635" s="25" t="n">
        <f aca="false">A599</f>
        <v>41792</v>
      </c>
      <c r="B635" s="26" t="n">
        <v>0</v>
      </c>
      <c r="C635" s="26" t="n">
        <v>0</v>
      </c>
      <c r="D635" s="26" t="n">
        <v>0</v>
      </c>
      <c r="E635" s="26" t="n">
        <v>0</v>
      </c>
      <c r="F635" s="26" t="n">
        <v>0</v>
      </c>
      <c r="G635" s="26" t="n">
        <v>0.52766181</v>
      </c>
      <c r="H635" s="26" t="n">
        <v>0</v>
      </c>
      <c r="I635" s="26" t="n">
        <v>2.40796296</v>
      </c>
      <c r="J635" s="26" t="n">
        <v>0</v>
      </c>
      <c r="K635" s="26" t="n">
        <v>0</v>
      </c>
      <c r="L635" s="26" t="n">
        <v>0.49822461</v>
      </c>
      <c r="M635" s="26" t="n">
        <v>0.7064928</v>
      </c>
      <c r="N635" s="26" t="n">
        <v>0</v>
      </c>
      <c r="O635" s="26" t="n">
        <v>0.37017279</v>
      </c>
      <c r="P635" s="26" t="n">
        <v>0</v>
      </c>
      <c r="Q635" s="26" t="n">
        <v>2.1636342</v>
      </c>
      <c r="R635" s="26" t="n">
        <v>0</v>
      </c>
      <c r="S635" s="26" t="n">
        <v>0</v>
      </c>
      <c r="T635" s="26" t="n">
        <v>0</v>
      </c>
      <c r="U635" s="26" t="n">
        <v>1.50350499</v>
      </c>
      <c r="V635" s="26" t="n">
        <v>0</v>
      </c>
      <c r="W635" s="26" t="n">
        <v>3.20497515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5" t="n">
        <f aca="false">A600</f>
        <v>41793</v>
      </c>
      <c r="B636" s="26" t="n">
        <v>0</v>
      </c>
      <c r="C636" s="26" t="n">
        <v>0</v>
      </c>
      <c r="D636" s="26" t="n">
        <v>4.84021161</v>
      </c>
      <c r="E636" s="26" t="n">
        <v>6.28263441</v>
      </c>
      <c r="F636" s="26" t="n">
        <v>6.60055617</v>
      </c>
      <c r="G636" s="26" t="n">
        <v>3.0246723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0</v>
      </c>
      <c r="O636" s="26" t="n">
        <v>0</v>
      </c>
      <c r="P636" s="26" t="n">
        <v>0</v>
      </c>
      <c r="Q636" s="26" t="n">
        <v>0</v>
      </c>
      <c r="R636" s="26" t="n">
        <v>0.8242416</v>
      </c>
      <c r="S636" s="26" t="n">
        <v>1.67203296</v>
      </c>
      <c r="T636" s="26" t="n">
        <v>0</v>
      </c>
      <c r="U636" s="26" t="n">
        <v>0</v>
      </c>
      <c r="V636" s="26" t="n">
        <v>0</v>
      </c>
      <c r="W636" s="26" t="n">
        <v>0</v>
      </c>
      <c r="X636" s="26" t="n">
        <v>0</v>
      </c>
      <c r="Y636" s="26" t="n">
        <v>7.80527358</v>
      </c>
    </row>
    <row r="637" customFormat="false" ht="11.25" hidden="false" customHeight="false" outlineLevel="0" collapsed="false">
      <c r="A637" s="25" t="n">
        <f aca="false">A601</f>
        <v>41794</v>
      </c>
      <c r="B637" s="26" t="n">
        <v>0</v>
      </c>
      <c r="C637" s="26" t="n">
        <v>0</v>
      </c>
      <c r="D637" s="26" t="n">
        <v>0</v>
      </c>
      <c r="E637" s="26" t="n">
        <v>0</v>
      </c>
      <c r="F637" s="26" t="n">
        <v>0.294372</v>
      </c>
      <c r="G637" s="26" t="n">
        <v>0</v>
      </c>
      <c r="H637" s="26" t="n">
        <v>0</v>
      </c>
      <c r="I637" s="26" t="n">
        <v>0</v>
      </c>
      <c r="J637" s="26" t="n">
        <v>4.48402149</v>
      </c>
      <c r="K637" s="26" t="n">
        <v>6.37241787</v>
      </c>
      <c r="L637" s="26" t="n">
        <v>7.08185439</v>
      </c>
      <c r="M637" s="26" t="n">
        <v>6.80588064</v>
      </c>
      <c r="N637" s="26" t="n">
        <v>5.67107658</v>
      </c>
      <c r="O637" s="26" t="n">
        <v>6.71241753</v>
      </c>
      <c r="P637" s="26" t="n">
        <v>8.75315142</v>
      </c>
      <c r="Q637" s="26" t="n">
        <v>11.18981565</v>
      </c>
      <c r="R637" s="26" t="n">
        <v>10.87851726</v>
      </c>
      <c r="S637" s="26" t="n">
        <v>4.82107743</v>
      </c>
      <c r="T637" s="26" t="n">
        <v>0</v>
      </c>
      <c r="U637" s="26" t="n">
        <v>0</v>
      </c>
      <c r="V637" s="26" t="n">
        <v>0</v>
      </c>
      <c r="W637" s="26" t="n">
        <v>6.32016684</v>
      </c>
      <c r="X637" s="26" t="n">
        <v>7.3740186</v>
      </c>
      <c r="Y637" s="26" t="n">
        <v>8.00323875</v>
      </c>
    </row>
    <row r="638" customFormat="false" ht="11.25" hidden="false" customHeight="false" outlineLevel="0" collapsed="false">
      <c r="A638" s="25" t="n">
        <f aca="false">A602</f>
        <v>41795</v>
      </c>
      <c r="B638" s="26" t="n">
        <v>0.01177488</v>
      </c>
      <c r="C638" s="26" t="n">
        <v>0.01177488</v>
      </c>
      <c r="D638" s="26" t="n">
        <v>28.90070703</v>
      </c>
      <c r="E638" s="26" t="n">
        <v>27.8623098</v>
      </c>
      <c r="F638" s="26" t="n">
        <v>13.55730246</v>
      </c>
      <c r="G638" s="26" t="n">
        <v>5.99194206</v>
      </c>
      <c r="H638" s="26" t="n">
        <v>9.46038015</v>
      </c>
      <c r="I638" s="26" t="n">
        <v>6.64691976</v>
      </c>
      <c r="J638" s="26" t="n">
        <v>0.34147152</v>
      </c>
      <c r="K638" s="26" t="n">
        <v>0</v>
      </c>
      <c r="L638" s="26" t="n">
        <v>0</v>
      </c>
      <c r="M638" s="26" t="n">
        <v>0</v>
      </c>
      <c r="N638" s="26" t="n">
        <v>0.80584335</v>
      </c>
      <c r="O638" s="26" t="n">
        <v>3.017313</v>
      </c>
      <c r="P638" s="26" t="n">
        <v>0.72930663</v>
      </c>
      <c r="Q638" s="26" t="n">
        <v>2.41532226</v>
      </c>
      <c r="R638" s="26" t="n">
        <v>0.06108219</v>
      </c>
      <c r="S638" s="26" t="n">
        <v>0.82571346</v>
      </c>
      <c r="T638" s="26" t="n">
        <v>2.99376324</v>
      </c>
      <c r="U638" s="26" t="n">
        <v>25.81200882</v>
      </c>
      <c r="V638" s="26" t="n">
        <v>53.74864755</v>
      </c>
      <c r="W638" s="26" t="n">
        <v>51.01761132</v>
      </c>
      <c r="X638" s="26" t="n">
        <v>51.02717841</v>
      </c>
      <c r="Y638" s="26" t="n">
        <v>38.53771038</v>
      </c>
    </row>
    <row r="639" customFormat="false" ht="11.25" hidden="false" customHeight="false" outlineLevel="0" collapsed="false">
      <c r="A639" s="25" t="n">
        <f aca="false">A603</f>
        <v>41796</v>
      </c>
      <c r="B639" s="26" t="n">
        <v>0</v>
      </c>
      <c r="C639" s="26" t="n">
        <v>0</v>
      </c>
      <c r="D639" s="26" t="n">
        <v>0</v>
      </c>
      <c r="E639" s="26" t="n">
        <v>0.24948027</v>
      </c>
      <c r="F639" s="26" t="n">
        <v>0</v>
      </c>
      <c r="G639" s="26" t="n">
        <v>0</v>
      </c>
      <c r="H639" s="26" t="n">
        <v>0</v>
      </c>
      <c r="I639" s="26" t="n">
        <v>0</v>
      </c>
      <c r="J639" s="26" t="n">
        <v>2.03263866</v>
      </c>
      <c r="K639" s="26" t="n">
        <v>0</v>
      </c>
      <c r="L639" s="26" t="n">
        <v>2.50142607</v>
      </c>
      <c r="M639" s="26" t="n">
        <v>2.54484594</v>
      </c>
      <c r="N639" s="26" t="n">
        <v>4.23822087</v>
      </c>
      <c r="O639" s="26" t="n">
        <v>4.62090447</v>
      </c>
      <c r="P639" s="26" t="n">
        <v>4.74012513</v>
      </c>
      <c r="Q639" s="26" t="n">
        <v>8.62362774</v>
      </c>
      <c r="R639" s="26" t="n">
        <v>11.67258573</v>
      </c>
      <c r="S639" s="26" t="n">
        <v>5.02198632</v>
      </c>
      <c r="T639" s="26" t="n">
        <v>0</v>
      </c>
      <c r="U639" s="26" t="n">
        <v>3.56337306</v>
      </c>
      <c r="V639" s="26" t="n">
        <v>0</v>
      </c>
      <c r="W639" s="26" t="n">
        <v>6.7558374</v>
      </c>
      <c r="X639" s="26" t="n">
        <v>5.69977785</v>
      </c>
      <c r="Y639" s="26" t="n">
        <v>0</v>
      </c>
    </row>
    <row r="640" customFormat="false" ht="11.25" hidden="false" customHeight="false" outlineLevel="0" collapsed="false">
      <c r="A640" s="25" t="n">
        <f aca="false">A604</f>
        <v>41797</v>
      </c>
      <c r="B640" s="26" t="n">
        <v>21.07924299</v>
      </c>
      <c r="C640" s="26" t="n">
        <v>0</v>
      </c>
      <c r="D640" s="26" t="n">
        <v>0</v>
      </c>
      <c r="E640" s="26" t="n">
        <v>0</v>
      </c>
      <c r="F640" s="26" t="n">
        <v>3.32787546</v>
      </c>
      <c r="G640" s="26" t="n">
        <v>1.30333203</v>
      </c>
      <c r="H640" s="26" t="n">
        <v>0.02796534</v>
      </c>
      <c r="I640" s="26" t="n">
        <v>0.03090906</v>
      </c>
      <c r="J640" s="26" t="n">
        <v>3.37571091</v>
      </c>
      <c r="K640" s="26" t="n">
        <v>1.32614586</v>
      </c>
      <c r="L640" s="26" t="n">
        <v>0</v>
      </c>
      <c r="M640" s="26" t="n">
        <v>9.86808537</v>
      </c>
      <c r="N640" s="26" t="n">
        <v>9.28154916</v>
      </c>
      <c r="O640" s="26" t="n">
        <v>10.85938308</v>
      </c>
      <c r="P640" s="26" t="n">
        <v>0</v>
      </c>
      <c r="Q640" s="26" t="n">
        <v>0.34073559</v>
      </c>
      <c r="R640" s="26" t="n">
        <v>1.56237939</v>
      </c>
      <c r="S640" s="26" t="n">
        <v>0</v>
      </c>
      <c r="T640" s="26" t="n">
        <v>0</v>
      </c>
      <c r="U640" s="26" t="n">
        <v>6.3437166</v>
      </c>
      <c r="V640" s="26" t="n">
        <v>0</v>
      </c>
      <c r="W640" s="26" t="n">
        <v>17.21487456</v>
      </c>
      <c r="X640" s="26" t="n">
        <v>19.4359113</v>
      </c>
      <c r="Y640" s="26" t="n">
        <v>18.4424058</v>
      </c>
    </row>
    <row r="641" customFormat="false" ht="11.25" hidden="false" customHeight="false" outlineLevel="0" collapsed="false">
      <c r="A641" s="25" t="n">
        <f aca="false">A605</f>
        <v>41798</v>
      </c>
      <c r="B641" s="26" t="n">
        <v>5.05657503</v>
      </c>
      <c r="C641" s="26" t="n">
        <v>0.00220779</v>
      </c>
      <c r="D641" s="26" t="n">
        <v>0</v>
      </c>
      <c r="E641" s="26" t="n">
        <v>26.14096953</v>
      </c>
      <c r="F641" s="26" t="n">
        <v>6.31133568</v>
      </c>
      <c r="G641" s="26" t="n">
        <v>0.83748834</v>
      </c>
      <c r="H641" s="26" t="n">
        <v>2.77151238</v>
      </c>
      <c r="I641" s="26" t="n">
        <v>0.71090838</v>
      </c>
      <c r="J641" s="26" t="n">
        <v>0.00515151</v>
      </c>
      <c r="K641" s="26" t="n">
        <v>0</v>
      </c>
      <c r="L641" s="26" t="n">
        <v>0.3900429</v>
      </c>
      <c r="M641" s="26" t="n">
        <v>0</v>
      </c>
      <c r="N641" s="26" t="n">
        <v>0.26199108</v>
      </c>
      <c r="O641" s="26" t="n">
        <v>0</v>
      </c>
      <c r="P641" s="26" t="n">
        <v>0</v>
      </c>
      <c r="Q641" s="26" t="n">
        <v>0</v>
      </c>
      <c r="R641" s="26" t="n">
        <v>0.23402574</v>
      </c>
      <c r="S641" s="26" t="n">
        <v>0.01619046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5" t="n">
        <f aca="false">A606</f>
        <v>41799</v>
      </c>
      <c r="B642" s="26" t="n">
        <v>0.00441558</v>
      </c>
      <c r="C642" s="26" t="n">
        <v>0.00883116</v>
      </c>
      <c r="D642" s="26" t="n">
        <v>0</v>
      </c>
      <c r="E642" s="26" t="n">
        <v>0</v>
      </c>
      <c r="F642" s="26" t="n">
        <v>0</v>
      </c>
      <c r="G642" s="26" t="n">
        <v>0</v>
      </c>
      <c r="H642" s="26" t="n">
        <v>0.0883116</v>
      </c>
      <c r="I642" s="26" t="n">
        <v>0</v>
      </c>
      <c r="J642" s="26" t="n">
        <v>0</v>
      </c>
      <c r="K642" s="26" t="n">
        <v>0</v>
      </c>
      <c r="L642" s="26" t="n">
        <v>0.62995608</v>
      </c>
      <c r="M642" s="26" t="n">
        <v>0</v>
      </c>
      <c r="N642" s="26" t="n">
        <v>0</v>
      </c>
      <c r="O642" s="26" t="n">
        <v>0</v>
      </c>
      <c r="P642" s="26" t="n">
        <v>0</v>
      </c>
      <c r="Q642" s="26" t="n">
        <v>0</v>
      </c>
      <c r="R642" s="26" t="n">
        <v>0.07653672</v>
      </c>
      <c r="S642" s="26" t="n">
        <v>0</v>
      </c>
      <c r="T642" s="26" t="n">
        <v>0</v>
      </c>
      <c r="U642" s="26" t="n">
        <v>0.00956709</v>
      </c>
      <c r="V642" s="26" t="n">
        <v>24.14071179</v>
      </c>
      <c r="W642" s="26" t="n">
        <v>0.00441558</v>
      </c>
      <c r="X642" s="26" t="n">
        <v>23.11114572</v>
      </c>
      <c r="Y642" s="26" t="n">
        <v>49.06003752</v>
      </c>
    </row>
    <row r="643" customFormat="false" ht="11.25" hidden="false" customHeight="false" outlineLevel="0" collapsed="false">
      <c r="A643" s="25" t="n">
        <f aca="false">A607</f>
        <v>41800</v>
      </c>
      <c r="B643" s="26" t="n">
        <v>0</v>
      </c>
      <c r="C643" s="26" t="n">
        <v>0</v>
      </c>
      <c r="D643" s="26" t="n">
        <v>0.09493497</v>
      </c>
      <c r="E643" s="26" t="n">
        <v>0</v>
      </c>
      <c r="F643" s="26" t="n">
        <v>10.11535785</v>
      </c>
      <c r="G643" s="26" t="n">
        <v>1.90532277</v>
      </c>
      <c r="H643" s="26" t="n">
        <v>0.01251081</v>
      </c>
      <c r="I643" s="26" t="n">
        <v>0</v>
      </c>
      <c r="J643" s="26" t="n">
        <v>0.4783545</v>
      </c>
      <c r="K643" s="26" t="n">
        <v>0.48203415</v>
      </c>
      <c r="L643" s="26" t="n">
        <v>22.11101685</v>
      </c>
      <c r="M643" s="26" t="n">
        <v>0.54311634</v>
      </c>
      <c r="N643" s="26" t="n">
        <v>28.4952096</v>
      </c>
      <c r="O643" s="26" t="n">
        <v>23.48647002</v>
      </c>
      <c r="P643" s="26" t="n">
        <v>25.24019121</v>
      </c>
      <c r="Q643" s="26" t="n">
        <v>4.80488697</v>
      </c>
      <c r="R643" s="26" t="n">
        <v>5.38774353</v>
      </c>
      <c r="S643" s="26" t="n">
        <v>2.53454292</v>
      </c>
      <c r="T643" s="26" t="n">
        <v>52.09427691</v>
      </c>
      <c r="U643" s="26" t="n">
        <v>51.08458095</v>
      </c>
      <c r="V643" s="26" t="n">
        <v>51.66375786</v>
      </c>
      <c r="W643" s="26" t="n">
        <v>51.69687471</v>
      </c>
      <c r="X643" s="26" t="n">
        <v>51.49228617</v>
      </c>
      <c r="Y643" s="26" t="n">
        <v>40.69840086</v>
      </c>
    </row>
    <row r="644" customFormat="false" ht="11.25" hidden="false" customHeight="false" outlineLevel="0" collapsed="false">
      <c r="A644" s="25" t="n">
        <f aca="false">A608</f>
        <v>41801</v>
      </c>
      <c r="B644" s="26" t="n">
        <v>10.91163411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0.02649348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v>0</v>
      </c>
      <c r="P644" s="26" t="n">
        <v>2.72956437</v>
      </c>
      <c r="Q644" s="26" t="n">
        <v>5.35536261</v>
      </c>
      <c r="R644" s="26" t="n">
        <v>3.4294338</v>
      </c>
      <c r="S644" s="26" t="n">
        <v>0</v>
      </c>
      <c r="T644" s="26" t="n">
        <v>0</v>
      </c>
      <c r="U644" s="26" t="n">
        <v>0</v>
      </c>
      <c r="V644" s="26" t="n">
        <v>10.95652584</v>
      </c>
      <c r="W644" s="26" t="n">
        <v>0</v>
      </c>
      <c r="X644" s="26" t="n">
        <v>7.8450138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1802</v>
      </c>
      <c r="B645" s="26" t="n">
        <v>0</v>
      </c>
      <c r="C645" s="26" t="n">
        <v>0</v>
      </c>
      <c r="D645" s="26" t="n">
        <v>0</v>
      </c>
      <c r="E645" s="26" t="n">
        <v>0</v>
      </c>
      <c r="F645" s="26" t="n">
        <v>0</v>
      </c>
      <c r="G645" s="26" t="n">
        <v>0</v>
      </c>
      <c r="H645" s="26" t="n">
        <v>0</v>
      </c>
      <c r="I645" s="26" t="n">
        <v>0.01251081</v>
      </c>
      <c r="J645" s="26" t="n">
        <v>0</v>
      </c>
      <c r="K645" s="26" t="n">
        <v>0</v>
      </c>
      <c r="L645" s="26" t="n">
        <v>3.39337323</v>
      </c>
      <c r="M645" s="26" t="n">
        <v>0</v>
      </c>
      <c r="N645" s="26" t="n">
        <v>4.90497345</v>
      </c>
      <c r="O645" s="26" t="n">
        <v>4.17125124</v>
      </c>
      <c r="P645" s="26" t="n">
        <v>0</v>
      </c>
      <c r="Q645" s="26" t="n">
        <v>0.11406915</v>
      </c>
      <c r="R645" s="26" t="n">
        <v>0.01619046</v>
      </c>
      <c r="S645" s="26" t="n">
        <v>0.02134197</v>
      </c>
      <c r="T645" s="26" t="n">
        <v>0</v>
      </c>
      <c r="U645" s="26" t="n">
        <v>0</v>
      </c>
      <c r="V645" s="26" t="n">
        <v>0</v>
      </c>
      <c r="W645" s="26" t="n">
        <v>0.00147186</v>
      </c>
      <c r="X645" s="26" t="n">
        <v>0.02134197</v>
      </c>
      <c r="Y645" s="26" t="n">
        <v>0.03532464</v>
      </c>
    </row>
    <row r="646" customFormat="false" ht="11.25" hidden="false" customHeight="false" outlineLevel="0" collapsed="false">
      <c r="A646" s="25" t="n">
        <f aca="false">A610</f>
        <v>41803</v>
      </c>
      <c r="B646" s="26" t="n">
        <v>0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0</v>
      </c>
      <c r="H646" s="26" t="n">
        <v>0</v>
      </c>
      <c r="I646" s="26" t="n">
        <v>0.12290031</v>
      </c>
      <c r="J646" s="26" t="n">
        <v>0</v>
      </c>
      <c r="K646" s="26" t="n">
        <v>0</v>
      </c>
      <c r="L646" s="26" t="n">
        <v>0</v>
      </c>
      <c r="M646" s="26" t="n">
        <v>0</v>
      </c>
      <c r="N646" s="26" t="n">
        <v>0</v>
      </c>
      <c r="O646" s="26" t="n">
        <v>0</v>
      </c>
      <c r="P646" s="26" t="n">
        <v>0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6" t="n">
        <v>0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5" t="n">
        <f aca="false">A611</f>
        <v>41804</v>
      </c>
      <c r="B647" s="26" t="n">
        <v>0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  <c r="Q647" s="26" t="n">
        <v>0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5" t="n">
        <f aca="false">A612</f>
        <v>41805</v>
      </c>
      <c r="B648" s="26" t="n">
        <v>0</v>
      </c>
      <c r="C648" s="26" t="n">
        <v>0</v>
      </c>
      <c r="D648" s="26" t="n">
        <v>0</v>
      </c>
      <c r="E648" s="26" t="n">
        <v>0</v>
      </c>
      <c r="F648" s="26" t="n">
        <v>0</v>
      </c>
      <c r="G648" s="26" t="n">
        <v>0</v>
      </c>
      <c r="H648" s="26" t="n">
        <v>0</v>
      </c>
      <c r="I648" s="26" t="n">
        <v>0.01913418</v>
      </c>
      <c r="J648" s="26" t="n">
        <v>0.17588727</v>
      </c>
      <c r="K648" s="26" t="n">
        <v>0</v>
      </c>
      <c r="L648" s="26" t="n">
        <v>0</v>
      </c>
      <c r="M648" s="26" t="n">
        <v>0.01619046</v>
      </c>
      <c r="N648" s="26" t="n">
        <v>0</v>
      </c>
      <c r="O648" s="26" t="n">
        <v>0</v>
      </c>
      <c r="P648" s="26" t="n">
        <v>0</v>
      </c>
      <c r="Q648" s="26" t="n">
        <v>0.17956692</v>
      </c>
      <c r="R648" s="26" t="n">
        <v>0.11112543</v>
      </c>
      <c r="S648" s="26" t="n">
        <v>0</v>
      </c>
      <c r="T648" s="26" t="n">
        <v>0</v>
      </c>
      <c r="U648" s="26" t="n">
        <v>0</v>
      </c>
      <c r="V648" s="26" t="n">
        <v>0</v>
      </c>
      <c r="W648" s="26" t="n">
        <v>0.63510759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5" t="n">
        <f aca="false">A613</f>
        <v>41806</v>
      </c>
      <c r="B649" s="26" t="n">
        <v>0</v>
      </c>
      <c r="C649" s="26" t="n">
        <v>0</v>
      </c>
      <c r="D649" s="26" t="n">
        <v>0</v>
      </c>
      <c r="E649" s="26" t="n">
        <v>0</v>
      </c>
      <c r="F649" s="26" t="n">
        <v>0.43935021</v>
      </c>
      <c r="G649" s="26" t="n">
        <v>0.29069235</v>
      </c>
      <c r="H649" s="26" t="n">
        <v>0.57181761</v>
      </c>
      <c r="I649" s="26" t="n">
        <v>0.42536754</v>
      </c>
      <c r="J649" s="26" t="n">
        <v>0</v>
      </c>
      <c r="K649" s="26" t="n">
        <v>0</v>
      </c>
      <c r="L649" s="26" t="n">
        <v>0.65865735</v>
      </c>
      <c r="M649" s="26" t="n">
        <v>7.34384547</v>
      </c>
      <c r="N649" s="26" t="n">
        <v>9.0298611</v>
      </c>
      <c r="O649" s="26" t="n">
        <v>1.17160056</v>
      </c>
      <c r="P649" s="26" t="n">
        <v>3.21012666</v>
      </c>
      <c r="Q649" s="26" t="n">
        <v>3.49787529</v>
      </c>
      <c r="R649" s="26" t="n">
        <v>0.25978329</v>
      </c>
      <c r="S649" s="26" t="n">
        <v>0.10008648</v>
      </c>
      <c r="T649" s="26" t="n">
        <v>0</v>
      </c>
      <c r="U649" s="26" t="n">
        <v>0</v>
      </c>
      <c r="V649" s="26" t="n">
        <v>0</v>
      </c>
      <c r="W649" s="26" t="n">
        <v>0</v>
      </c>
      <c r="X649" s="26" t="n">
        <v>0</v>
      </c>
      <c r="Y649" s="26" t="n">
        <v>0</v>
      </c>
    </row>
    <row r="650" customFormat="false" ht="11.25" hidden="false" customHeight="false" outlineLevel="0" collapsed="false">
      <c r="A650" s="25" t="n">
        <f aca="false">A614</f>
        <v>41807</v>
      </c>
      <c r="B650" s="26" t="n">
        <v>17.15158458</v>
      </c>
      <c r="C650" s="26" t="n">
        <v>16.59227778</v>
      </c>
      <c r="D650" s="26" t="n">
        <v>0</v>
      </c>
      <c r="E650" s="26" t="n">
        <v>11.78518302</v>
      </c>
      <c r="F650" s="26" t="n">
        <v>8.58241566</v>
      </c>
      <c r="G650" s="26" t="n">
        <v>2.53380699</v>
      </c>
      <c r="H650" s="26" t="n">
        <v>0.4857138</v>
      </c>
      <c r="I650" s="26" t="n">
        <v>2.54705373</v>
      </c>
      <c r="J650" s="26" t="n">
        <v>3.83345937</v>
      </c>
      <c r="K650" s="26" t="n">
        <v>2.9069235</v>
      </c>
      <c r="L650" s="26" t="n">
        <v>2.77004052</v>
      </c>
      <c r="M650" s="26" t="n">
        <v>2.75385006</v>
      </c>
      <c r="N650" s="26" t="n">
        <v>9.52955757</v>
      </c>
      <c r="O650" s="26" t="n">
        <v>11.03085477</v>
      </c>
      <c r="P650" s="26" t="n">
        <v>3.46990995</v>
      </c>
      <c r="Q650" s="26" t="n">
        <v>4.30887015</v>
      </c>
      <c r="R650" s="26" t="n">
        <v>3.21159852</v>
      </c>
      <c r="S650" s="26" t="n">
        <v>5.45618502</v>
      </c>
      <c r="T650" s="26" t="n">
        <v>11.43782406</v>
      </c>
      <c r="U650" s="26" t="n">
        <v>13.98340593</v>
      </c>
      <c r="V650" s="26" t="n">
        <v>0</v>
      </c>
      <c r="W650" s="26" t="n">
        <v>18.65803329</v>
      </c>
      <c r="X650" s="26" t="n">
        <v>2.91796245</v>
      </c>
      <c r="Y650" s="26" t="n">
        <v>9.47804247</v>
      </c>
    </row>
    <row r="651" customFormat="false" ht="11.25" hidden="false" customHeight="false" outlineLevel="0" collapsed="false">
      <c r="A651" s="25" t="n">
        <f aca="false">A615</f>
        <v>41808</v>
      </c>
      <c r="B651" s="26" t="n">
        <v>0</v>
      </c>
      <c r="C651" s="26" t="n">
        <v>8.46098721</v>
      </c>
      <c r="D651" s="26" t="n">
        <v>5.40687771</v>
      </c>
      <c r="E651" s="26" t="n">
        <v>2.08930527</v>
      </c>
      <c r="F651" s="26" t="n">
        <v>7.57713528</v>
      </c>
      <c r="G651" s="26" t="n">
        <v>5.42748375</v>
      </c>
      <c r="H651" s="26" t="n">
        <v>7.79055498</v>
      </c>
      <c r="I651" s="26" t="n">
        <v>6.91700607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  <c r="P651" s="26" t="n">
        <v>0</v>
      </c>
      <c r="Q651" s="26" t="n">
        <v>0</v>
      </c>
      <c r="R651" s="26" t="n">
        <v>0.74034558</v>
      </c>
      <c r="S651" s="26" t="n">
        <v>0.67411188</v>
      </c>
      <c r="T651" s="26" t="n">
        <v>0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1809</v>
      </c>
      <c r="B652" s="26" t="n">
        <v>0</v>
      </c>
      <c r="C652" s="26" t="n">
        <v>0.20900412</v>
      </c>
      <c r="D652" s="26" t="n">
        <v>6.1155783</v>
      </c>
      <c r="E652" s="26" t="n">
        <v>5.86241838</v>
      </c>
      <c r="F652" s="26" t="n">
        <v>0.25683957</v>
      </c>
      <c r="G652" s="26" t="n">
        <v>0.30835467</v>
      </c>
      <c r="H652" s="26" t="n">
        <v>0.12878775</v>
      </c>
      <c r="I652" s="26" t="n">
        <v>0.07874451</v>
      </c>
      <c r="J652" s="26" t="n">
        <v>0.17735913</v>
      </c>
      <c r="K652" s="26" t="n">
        <v>0.13173147</v>
      </c>
      <c r="L652" s="26" t="n">
        <v>0.15675309</v>
      </c>
      <c r="M652" s="26" t="n">
        <v>0.1619046</v>
      </c>
      <c r="N652" s="26" t="n">
        <v>0.04194801</v>
      </c>
      <c r="O652" s="26" t="n">
        <v>0</v>
      </c>
      <c r="P652" s="26" t="n">
        <v>0.19649331</v>
      </c>
      <c r="Q652" s="26" t="n">
        <v>0.22740237</v>
      </c>
      <c r="R652" s="26" t="n">
        <v>0.3164499</v>
      </c>
      <c r="S652" s="26" t="n">
        <v>0.13025961</v>
      </c>
      <c r="T652" s="26" t="n">
        <v>0.26125515</v>
      </c>
      <c r="U652" s="26" t="n">
        <v>0</v>
      </c>
      <c r="V652" s="26" t="n">
        <v>0</v>
      </c>
      <c r="W652" s="26" t="n">
        <v>0</v>
      </c>
      <c r="X652" s="26" t="n">
        <v>0</v>
      </c>
      <c r="Y652" s="26" t="n">
        <v>0</v>
      </c>
    </row>
    <row r="653" customFormat="false" ht="11.25" hidden="false" customHeight="false" outlineLevel="0" collapsed="false">
      <c r="A653" s="25" t="n">
        <f aca="false">A617</f>
        <v>41810</v>
      </c>
      <c r="B653" s="26" t="n">
        <v>1.41592932</v>
      </c>
      <c r="C653" s="26" t="n">
        <v>0</v>
      </c>
      <c r="D653" s="26" t="n">
        <v>0</v>
      </c>
      <c r="E653" s="26" t="n">
        <v>0</v>
      </c>
      <c r="F653" s="26" t="n">
        <v>0</v>
      </c>
      <c r="G653" s="26" t="n">
        <v>0</v>
      </c>
      <c r="H653" s="26" t="n">
        <v>6.27380325</v>
      </c>
      <c r="I653" s="26" t="n">
        <v>0.09346311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0</v>
      </c>
      <c r="Q653" s="26" t="n">
        <v>0</v>
      </c>
      <c r="R653" s="26" t="n">
        <v>6.10674714</v>
      </c>
      <c r="S653" s="26" t="n">
        <v>0</v>
      </c>
      <c r="T653" s="26" t="n">
        <v>0</v>
      </c>
      <c r="U653" s="26" t="n">
        <v>0</v>
      </c>
      <c r="V653" s="26" t="n">
        <v>0</v>
      </c>
      <c r="W653" s="26" t="n">
        <v>0</v>
      </c>
      <c r="X653" s="26" t="n">
        <v>0</v>
      </c>
      <c r="Y653" s="26" t="n">
        <v>0</v>
      </c>
    </row>
    <row r="654" customFormat="false" ht="11.25" hidden="false" customHeight="false" outlineLevel="0" collapsed="false">
      <c r="A654" s="25" t="n">
        <f aca="false">A618</f>
        <v>41811</v>
      </c>
      <c r="B654" s="26" t="n">
        <v>0</v>
      </c>
      <c r="C654" s="26" t="n">
        <v>0</v>
      </c>
      <c r="D654" s="26" t="n">
        <v>0</v>
      </c>
      <c r="E654" s="26" t="n">
        <v>0</v>
      </c>
      <c r="F654" s="26" t="n">
        <v>0</v>
      </c>
      <c r="G654" s="26" t="n">
        <v>0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v>0</v>
      </c>
      <c r="P654" s="26" t="n">
        <v>0</v>
      </c>
      <c r="Q654" s="26" t="n">
        <v>0</v>
      </c>
      <c r="R654" s="26" t="n">
        <v>0</v>
      </c>
      <c r="S654" s="26" t="n">
        <v>0</v>
      </c>
      <c r="T654" s="26" t="n">
        <v>0</v>
      </c>
      <c r="U654" s="26" t="n">
        <v>0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5" t="n">
        <f aca="false">A619</f>
        <v>41812</v>
      </c>
      <c r="B655" s="26" t="n">
        <v>0</v>
      </c>
      <c r="C655" s="26" t="n">
        <v>0</v>
      </c>
      <c r="D655" s="26" t="n">
        <v>0</v>
      </c>
      <c r="E655" s="26" t="n">
        <v>0</v>
      </c>
      <c r="F655" s="26" t="n">
        <v>0</v>
      </c>
      <c r="G655" s="26" t="n">
        <v>0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v>0</v>
      </c>
      <c r="P655" s="26" t="n">
        <v>0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26" t="n">
        <v>0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5" t="n">
        <f aca="false">A620</f>
        <v>41813</v>
      </c>
      <c r="B656" s="26" t="n">
        <v>0</v>
      </c>
      <c r="C656" s="26" t="n">
        <v>0</v>
      </c>
      <c r="D656" s="26" t="n">
        <v>0</v>
      </c>
      <c r="E656" s="26" t="n">
        <v>0</v>
      </c>
      <c r="F656" s="26" t="n">
        <v>0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.86324589</v>
      </c>
      <c r="L656" s="26" t="n">
        <v>0</v>
      </c>
      <c r="M656" s="26" t="n">
        <v>0.44965323</v>
      </c>
      <c r="N656" s="26" t="n">
        <v>0</v>
      </c>
      <c r="O656" s="26" t="n">
        <v>0</v>
      </c>
      <c r="P656" s="26" t="n">
        <v>0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6" t="n">
        <v>0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1814</v>
      </c>
      <c r="B657" s="26" t="n">
        <v>0.01030302</v>
      </c>
      <c r="C657" s="26" t="n">
        <v>0.59315958</v>
      </c>
      <c r="D657" s="26" t="n">
        <v>0.75947976</v>
      </c>
      <c r="E657" s="26" t="n">
        <v>0.64909026</v>
      </c>
      <c r="F657" s="26" t="n">
        <v>10.91899341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.40034592</v>
      </c>
      <c r="L657" s="26" t="n">
        <v>0</v>
      </c>
      <c r="M657" s="26" t="n">
        <v>0</v>
      </c>
      <c r="N657" s="26" t="n">
        <v>0</v>
      </c>
      <c r="O657" s="26" t="n">
        <v>0</v>
      </c>
      <c r="P657" s="26" t="n">
        <v>0.32086548</v>
      </c>
      <c r="Q657" s="26" t="n">
        <v>4.00051548</v>
      </c>
      <c r="R657" s="26" t="n">
        <v>12.18184929</v>
      </c>
      <c r="S657" s="26" t="n">
        <v>0</v>
      </c>
      <c r="T657" s="26" t="n">
        <v>0.00147186</v>
      </c>
      <c r="U657" s="26" t="n">
        <v>0</v>
      </c>
      <c r="V657" s="26" t="n">
        <v>0</v>
      </c>
      <c r="W657" s="26" t="n">
        <v>2.06207586</v>
      </c>
      <c r="X657" s="26" t="n">
        <v>0</v>
      </c>
      <c r="Y657" s="26" t="n">
        <v>4.79458395</v>
      </c>
    </row>
    <row r="658" customFormat="false" ht="11.25" hidden="false" customHeight="false" outlineLevel="0" collapsed="false">
      <c r="A658" s="25" t="n">
        <f aca="false">A622</f>
        <v>41815</v>
      </c>
      <c r="B658" s="26" t="n">
        <v>0</v>
      </c>
      <c r="C658" s="26" t="n">
        <v>2.39545215</v>
      </c>
      <c r="D658" s="26" t="n">
        <v>0.85515066</v>
      </c>
      <c r="E658" s="26" t="n">
        <v>0.58359249</v>
      </c>
      <c r="F658" s="26" t="n">
        <v>0.43714242</v>
      </c>
      <c r="G658" s="26" t="n">
        <v>0.08904753</v>
      </c>
      <c r="H658" s="26" t="n">
        <v>0.21121191</v>
      </c>
      <c r="I658" s="26" t="n">
        <v>0</v>
      </c>
      <c r="J658" s="26" t="n">
        <v>0.48277008</v>
      </c>
      <c r="K658" s="26" t="n">
        <v>0.65865735</v>
      </c>
      <c r="L658" s="26" t="n">
        <v>11.11475079</v>
      </c>
      <c r="M658" s="26" t="n">
        <v>11.68509654</v>
      </c>
      <c r="N658" s="26" t="n">
        <v>0</v>
      </c>
      <c r="O658" s="26" t="n">
        <v>0</v>
      </c>
      <c r="P658" s="26" t="n">
        <v>0.62995608</v>
      </c>
      <c r="Q658" s="26" t="n">
        <v>11.89778031</v>
      </c>
      <c r="R658" s="26" t="n">
        <v>0</v>
      </c>
      <c r="S658" s="26" t="n">
        <v>0.52324623</v>
      </c>
      <c r="T658" s="26" t="n">
        <v>0.18030285</v>
      </c>
      <c r="U658" s="26" t="n">
        <v>0</v>
      </c>
      <c r="V658" s="26" t="n">
        <v>0</v>
      </c>
      <c r="W658" s="26" t="n">
        <v>0</v>
      </c>
      <c r="X658" s="26" t="n">
        <v>0</v>
      </c>
      <c r="Y658" s="26" t="n">
        <v>3.28298373</v>
      </c>
    </row>
    <row r="659" customFormat="false" ht="12" hidden="false" customHeight="true" outlineLevel="0" collapsed="false">
      <c r="A659" s="25" t="n">
        <f aca="false">A623</f>
        <v>41816</v>
      </c>
      <c r="B659" s="26" t="n">
        <v>0</v>
      </c>
      <c r="C659" s="26" t="n">
        <v>0</v>
      </c>
      <c r="D659" s="26" t="n">
        <v>0</v>
      </c>
      <c r="E659" s="26" t="n">
        <v>0.74255337</v>
      </c>
      <c r="F659" s="26" t="n">
        <v>3.56484492</v>
      </c>
      <c r="G659" s="26" t="n">
        <v>0.20532447</v>
      </c>
      <c r="H659" s="26" t="n">
        <v>2.49774642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0</v>
      </c>
      <c r="P659" s="26" t="n">
        <v>0</v>
      </c>
      <c r="Q659" s="26" t="n">
        <v>0</v>
      </c>
      <c r="R659" s="26" t="n">
        <v>0</v>
      </c>
      <c r="S659" s="26" t="n">
        <v>0</v>
      </c>
      <c r="T659" s="26" t="n">
        <v>0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2" hidden="false" customHeight="true" outlineLevel="0" collapsed="false">
      <c r="A660" s="25" t="n">
        <f aca="false">A624</f>
        <v>41817</v>
      </c>
      <c r="B660" s="26" t="n">
        <v>0</v>
      </c>
      <c r="C660" s="26" t="n">
        <v>0</v>
      </c>
      <c r="D660" s="26" t="n">
        <v>0</v>
      </c>
      <c r="E660" s="26" t="n">
        <v>0.41580045</v>
      </c>
      <c r="F660" s="26" t="n">
        <v>0.30320316</v>
      </c>
      <c r="G660" s="26" t="n">
        <v>0.72636291</v>
      </c>
      <c r="H660" s="26" t="n">
        <v>14.19167412</v>
      </c>
      <c r="I660" s="26" t="n">
        <v>0.80437149</v>
      </c>
      <c r="J660" s="26" t="n">
        <v>0.48203415</v>
      </c>
      <c r="K660" s="26" t="n">
        <v>0.63510759</v>
      </c>
      <c r="L660" s="26" t="n">
        <v>0.26346294</v>
      </c>
      <c r="M660" s="26" t="n">
        <v>0.21047598</v>
      </c>
      <c r="N660" s="26" t="n">
        <v>0</v>
      </c>
      <c r="O660" s="26" t="n">
        <v>0.1103895</v>
      </c>
      <c r="P660" s="26" t="n">
        <v>0</v>
      </c>
      <c r="Q660" s="26" t="n">
        <v>0</v>
      </c>
      <c r="R660" s="26" t="n">
        <v>0</v>
      </c>
      <c r="S660" s="26" t="n">
        <v>0</v>
      </c>
      <c r="T660" s="26" t="n">
        <v>0</v>
      </c>
      <c r="U660" s="26" t="n">
        <v>0</v>
      </c>
      <c r="V660" s="26" t="n">
        <v>4.41263628</v>
      </c>
      <c r="W660" s="26" t="n">
        <v>0</v>
      </c>
      <c r="X660" s="26" t="n">
        <v>4.10796126</v>
      </c>
      <c r="Y660" s="26" t="n">
        <v>0</v>
      </c>
    </row>
    <row r="661" customFormat="false" ht="12" hidden="false" customHeight="true" outlineLevel="0" collapsed="false">
      <c r="A661" s="25" t="n">
        <f aca="false">A625</f>
        <v>41818</v>
      </c>
      <c r="B661" s="26" t="n">
        <v>0.57034575</v>
      </c>
      <c r="C661" s="26" t="n">
        <v>1.16056161</v>
      </c>
      <c r="D661" s="26" t="n">
        <v>0.78597324</v>
      </c>
      <c r="E661" s="26" t="n">
        <v>1.31805063</v>
      </c>
      <c r="F661" s="26" t="n">
        <v>1.38869991</v>
      </c>
      <c r="G661" s="26" t="n">
        <v>0.60567039</v>
      </c>
      <c r="H661" s="26" t="n">
        <v>0.09199125</v>
      </c>
      <c r="I661" s="26" t="n">
        <v>0</v>
      </c>
      <c r="J661" s="26" t="n">
        <v>0.45038916</v>
      </c>
      <c r="K661" s="26" t="n">
        <v>0.77934987</v>
      </c>
      <c r="L661" s="26" t="n">
        <v>0.56960982</v>
      </c>
      <c r="M661" s="26" t="n">
        <v>0.32675292</v>
      </c>
      <c r="N661" s="26" t="n">
        <v>0.8168823</v>
      </c>
      <c r="O661" s="26" t="n">
        <v>1.15320231</v>
      </c>
      <c r="P661" s="26" t="n">
        <v>1.89943533</v>
      </c>
      <c r="Q661" s="26" t="n">
        <v>14.17106808</v>
      </c>
      <c r="R661" s="26" t="n">
        <v>1.55575602</v>
      </c>
      <c r="S661" s="26" t="n">
        <v>13.37699961</v>
      </c>
      <c r="T661" s="26" t="n">
        <v>0.08978346</v>
      </c>
      <c r="U661" s="26" t="n">
        <v>2.10991131</v>
      </c>
      <c r="V661" s="26" t="n">
        <v>2.18865582</v>
      </c>
      <c r="W661" s="26" t="n">
        <v>0.27008631</v>
      </c>
      <c r="X661" s="26" t="n">
        <v>1.81406745</v>
      </c>
      <c r="Y661" s="26" t="n">
        <v>1.80523629</v>
      </c>
    </row>
    <row r="662" customFormat="false" ht="12" hidden="false" customHeight="true" outlineLevel="0" collapsed="false">
      <c r="A662" s="25" t="n">
        <f aca="false">A626</f>
        <v>41819</v>
      </c>
      <c r="B662" s="26" t="n">
        <v>0</v>
      </c>
      <c r="C662" s="26" t="n">
        <v>0</v>
      </c>
      <c r="D662" s="26" t="n">
        <v>0</v>
      </c>
      <c r="E662" s="26" t="n">
        <v>0</v>
      </c>
      <c r="F662" s="26" t="n">
        <v>0</v>
      </c>
      <c r="G662" s="26" t="n">
        <v>0</v>
      </c>
      <c r="H662" s="26" t="n">
        <v>0</v>
      </c>
      <c r="I662" s="26" t="n">
        <v>0</v>
      </c>
      <c r="J662" s="26" t="n">
        <v>0.21857121</v>
      </c>
      <c r="K662" s="26" t="n">
        <v>0.17367948</v>
      </c>
      <c r="L662" s="26" t="n">
        <v>0</v>
      </c>
      <c r="M662" s="26" t="n">
        <v>0</v>
      </c>
      <c r="N662" s="26" t="n">
        <v>0</v>
      </c>
      <c r="O662" s="26" t="n">
        <v>0.17147169</v>
      </c>
      <c r="P662" s="26" t="n">
        <v>9.59799906</v>
      </c>
      <c r="Q662" s="26" t="n">
        <v>9.94315023</v>
      </c>
      <c r="R662" s="26" t="n">
        <v>10.42886403</v>
      </c>
      <c r="S662" s="26" t="n">
        <v>1.62419751</v>
      </c>
      <c r="T662" s="26" t="n">
        <v>0.11112543</v>
      </c>
      <c r="U662" s="26" t="n">
        <v>8.1025893</v>
      </c>
      <c r="V662" s="26" t="n">
        <v>1.15099452</v>
      </c>
      <c r="W662" s="26" t="n">
        <v>0</v>
      </c>
      <c r="X662" s="26" t="n">
        <v>3.01952079</v>
      </c>
      <c r="Y662" s="26" t="n">
        <v>2.90986722</v>
      </c>
    </row>
    <row r="663" customFormat="false" ht="12" hidden="false" customHeight="true" outlineLevel="0" collapsed="false">
      <c r="A663" s="25" t="n">
        <f aca="false">A627</f>
        <v>41820</v>
      </c>
      <c r="B663" s="26" t="n">
        <v>1.51675173</v>
      </c>
      <c r="C663" s="26" t="n">
        <v>0</v>
      </c>
      <c r="D663" s="26" t="n">
        <v>0</v>
      </c>
      <c r="E663" s="26" t="n">
        <v>0</v>
      </c>
      <c r="F663" s="26" t="n">
        <v>0.37753209</v>
      </c>
      <c r="G663" s="26" t="n">
        <v>0.94346226</v>
      </c>
      <c r="H663" s="26" t="n">
        <v>0.68809455</v>
      </c>
      <c r="I663" s="26" t="n">
        <v>0.2870127</v>
      </c>
      <c r="J663" s="26" t="n">
        <v>1.50939243</v>
      </c>
      <c r="K663" s="26" t="n">
        <v>1.13480406</v>
      </c>
      <c r="L663" s="26" t="n">
        <v>0.77199057</v>
      </c>
      <c r="M663" s="26" t="n">
        <v>0.65644956</v>
      </c>
      <c r="N663" s="26" t="n">
        <v>0</v>
      </c>
      <c r="O663" s="26" t="n">
        <v>0</v>
      </c>
      <c r="P663" s="26" t="n">
        <v>0.46657962</v>
      </c>
      <c r="Q663" s="26" t="n">
        <v>0.47688264</v>
      </c>
      <c r="R663" s="26" t="n">
        <v>0</v>
      </c>
      <c r="S663" s="26" t="n">
        <v>0.11554101</v>
      </c>
      <c r="T663" s="26" t="n">
        <v>1.41445746</v>
      </c>
      <c r="U663" s="26" t="n">
        <v>0.30099537</v>
      </c>
      <c r="V663" s="26" t="n">
        <v>0</v>
      </c>
      <c r="W663" s="26" t="n">
        <v>0</v>
      </c>
      <c r="X663" s="26" t="n">
        <v>2.24237871</v>
      </c>
      <c r="Y663" s="26" t="n">
        <v>0.61744527</v>
      </c>
    </row>
    <row r="664" customFormat="false" ht="12" hidden="true" customHeight="true" outlineLevel="0" collapsed="false">
      <c r="A664" s="25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31.5" hidden="false" customHeight="true" outlineLevel="0" collapsed="false">
      <c r="A666" s="98" t="s">
        <v>111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48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3.5" hidden="false" customHeight="tru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5</v>
      </c>
    </row>
    <row r="670" customFormat="false" ht="11.25" hidden="false" customHeight="false" outlineLevel="0" collapsed="false">
      <c r="A670" s="25" t="n">
        <f aca="false">A634</f>
        <v>41791</v>
      </c>
      <c r="B670" s="26" t="n">
        <v>1.40121072</v>
      </c>
      <c r="C670" s="26" t="n">
        <v>8.55371439</v>
      </c>
      <c r="D670" s="26" t="n">
        <v>25.54192251</v>
      </c>
      <c r="E670" s="26" t="n">
        <v>25.12023462</v>
      </c>
      <c r="F670" s="26" t="n">
        <v>26.85629349</v>
      </c>
      <c r="G670" s="26" t="n">
        <v>27.36408519</v>
      </c>
      <c r="H670" s="26" t="n">
        <v>25.1172909</v>
      </c>
      <c r="I670" s="26" t="n">
        <v>1.36735794</v>
      </c>
      <c r="J670" s="26" t="n">
        <v>3.49934715</v>
      </c>
      <c r="K670" s="26" t="n">
        <v>4.14696555</v>
      </c>
      <c r="L670" s="26" t="n">
        <v>25.86278799</v>
      </c>
      <c r="M670" s="26" t="n">
        <v>49.30215849</v>
      </c>
      <c r="N670" s="26" t="n">
        <v>49.80921426</v>
      </c>
      <c r="O670" s="26" t="n">
        <v>25.29097038</v>
      </c>
      <c r="P670" s="26" t="n">
        <v>0</v>
      </c>
      <c r="Q670" s="26" t="n">
        <v>25.66114317</v>
      </c>
      <c r="R670" s="26" t="n">
        <v>26.42871816</v>
      </c>
      <c r="S670" s="26" t="n">
        <v>26.05560165</v>
      </c>
      <c r="T670" s="26" t="n">
        <v>47.4601257</v>
      </c>
      <c r="U670" s="26" t="n">
        <v>0.01692639</v>
      </c>
      <c r="V670" s="26" t="n">
        <v>0.88090821</v>
      </c>
      <c r="W670" s="26" t="n">
        <v>47.982636</v>
      </c>
      <c r="X670" s="26" t="n">
        <v>0.65571363</v>
      </c>
      <c r="Y670" s="26" t="n">
        <v>22.54227183</v>
      </c>
    </row>
    <row r="671" customFormat="false" ht="11.25" hidden="false" customHeight="false" outlineLevel="0" collapsed="false">
      <c r="A671" s="25" t="n">
        <f aca="false">A635</f>
        <v>41792</v>
      </c>
      <c r="B671" s="26" t="n">
        <v>5.2324623</v>
      </c>
      <c r="C671" s="26" t="n">
        <v>47.92744125</v>
      </c>
      <c r="D671" s="26" t="n">
        <v>50.36042583</v>
      </c>
      <c r="E671" s="26" t="n">
        <v>8.85544569</v>
      </c>
      <c r="F671" s="26" t="n">
        <v>46.93982319</v>
      </c>
      <c r="G671" s="26" t="n">
        <v>0</v>
      </c>
      <c r="H671" s="26" t="n">
        <v>24.34897998</v>
      </c>
      <c r="I671" s="26" t="n">
        <v>0</v>
      </c>
      <c r="J671" s="26" t="n">
        <v>24.21430479</v>
      </c>
      <c r="K671" s="26" t="n">
        <v>24.5138283</v>
      </c>
      <c r="L671" s="26" t="n">
        <v>0</v>
      </c>
      <c r="M671" s="26" t="n">
        <v>0</v>
      </c>
      <c r="N671" s="26" t="n">
        <v>24.90460713</v>
      </c>
      <c r="O671" s="26" t="n">
        <v>0</v>
      </c>
      <c r="P671" s="26" t="n">
        <v>24.6462957</v>
      </c>
      <c r="Q671" s="26" t="n">
        <v>0</v>
      </c>
      <c r="R671" s="26" t="n">
        <v>26.18144568</v>
      </c>
      <c r="S671" s="26" t="n">
        <v>49.82908437</v>
      </c>
      <c r="T671" s="26" t="n">
        <v>25.63391376</v>
      </c>
      <c r="U671" s="26" t="n">
        <v>0</v>
      </c>
      <c r="V671" s="26" t="n">
        <v>22.81603779</v>
      </c>
      <c r="W671" s="26" t="n">
        <v>0</v>
      </c>
      <c r="X671" s="26" t="n">
        <v>21.83872275</v>
      </c>
      <c r="Y671" s="26" t="n">
        <v>21.94396074</v>
      </c>
    </row>
    <row r="672" customFormat="false" ht="11.25" hidden="false" customHeight="false" outlineLevel="0" collapsed="false">
      <c r="A672" s="25" t="n">
        <f aca="false">A636</f>
        <v>41793</v>
      </c>
      <c r="B672" s="26" t="n">
        <v>3.79298322</v>
      </c>
      <c r="C672" s="26" t="n">
        <v>14.74141383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49.6605564</v>
      </c>
      <c r="I672" s="26" t="n">
        <v>44.57969568</v>
      </c>
      <c r="J672" s="26" t="n">
        <v>49.44419298</v>
      </c>
      <c r="K672" s="26" t="n">
        <v>22.43041047</v>
      </c>
      <c r="L672" s="26" t="n">
        <v>21.57084423</v>
      </c>
      <c r="M672" s="26" t="n">
        <v>22.40244513</v>
      </c>
      <c r="N672" s="26" t="n">
        <v>21.07261962</v>
      </c>
      <c r="O672" s="26" t="n">
        <v>49.18735341</v>
      </c>
      <c r="P672" s="26" t="n">
        <v>49.33012383</v>
      </c>
      <c r="Q672" s="26" t="n">
        <v>44.88731442</v>
      </c>
      <c r="R672" s="26" t="n">
        <v>0.86986926</v>
      </c>
      <c r="S672" s="26" t="n">
        <v>0.02796534</v>
      </c>
      <c r="T672" s="26" t="n">
        <v>52.25397372</v>
      </c>
      <c r="U672" s="26" t="n">
        <v>25.74356733</v>
      </c>
      <c r="V672" s="26" t="n">
        <v>18.14729787</v>
      </c>
      <c r="W672" s="26" t="n">
        <v>38.64662802</v>
      </c>
      <c r="X672" s="26" t="n">
        <v>17.48275308</v>
      </c>
      <c r="Y672" s="26" t="n">
        <v>0</v>
      </c>
    </row>
    <row r="673" customFormat="false" ht="11.25" hidden="false" customHeight="false" outlineLevel="0" collapsed="false">
      <c r="A673" s="25" t="n">
        <f aca="false">A637</f>
        <v>41794</v>
      </c>
      <c r="B673" s="26" t="n">
        <v>19.50140907</v>
      </c>
      <c r="C673" s="26" t="n">
        <v>41.58814023</v>
      </c>
      <c r="D673" s="26" t="n">
        <v>43.41839814</v>
      </c>
      <c r="E673" s="26" t="n">
        <v>49.9990842</v>
      </c>
      <c r="F673" s="26" t="n">
        <v>0.10229427</v>
      </c>
      <c r="G673" s="26" t="n">
        <v>11.29799736</v>
      </c>
      <c r="H673" s="26" t="n">
        <v>22.35681747</v>
      </c>
      <c r="I673" s="26" t="n">
        <v>50.08886766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22.22435007</v>
      </c>
      <c r="U673" s="26" t="n">
        <v>46.49752926</v>
      </c>
      <c r="V673" s="26" t="n">
        <v>18.5675139</v>
      </c>
      <c r="W673" s="26" t="n">
        <v>0</v>
      </c>
      <c r="X673" s="26" t="n">
        <v>0</v>
      </c>
      <c r="Y673" s="26" t="n">
        <v>0</v>
      </c>
    </row>
    <row r="674" customFormat="false" ht="11.25" hidden="false" customHeight="false" outlineLevel="0" collapsed="false">
      <c r="A674" s="25" t="n">
        <f aca="false">A638</f>
        <v>41795</v>
      </c>
      <c r="B674" s="26" t="n">
        <v>0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6" t="n">
        <v>0.00367965</v>
      </c>
      <c r="K674" s="26" t="n">
        <v>26.06296095</v>
      </c>
      <c r="L674" s="26" t="n">
        <v>23.01326703</v>
      </c>
      <c r="M674" s="26" t="n">
        <v>23.42612376</v>
      </c>
      <c r="N674" s="26" t="n">
        <v>0.09051939</v>
      </c>
      <c r="O674" s="26" t="n">
        <v>0</v>
      </c>
      <c r="P674" s="26" t="n">
        <v>0</v>
      </c>
      <c r="Q674" s="26" t="n">
        <v>0</v>
      </c>
      <c r="R674" s="26" t="n">
        <v>0.03238092</v>
      </c>
      <c r="S674" s="26" t="n">
        <v>0.0294372</v>
      </c>
      <c r="T674" s="26" t="n">
        <v>0</v>
      </c>
      <c r="U674" s="26" t="n">
        <v>0</v>
      </c>
      <c r="V674" s="26" t="n">
        <v>0</v>
      </c>
      <c r="W674" s="26" t="n">
        <v>0</v>
      </c>
      <c r="X674" s="26" t="n">
        <v>0</v>
      </c>
      <c r="Y674" s="26" t="n">
        <v>0</v>
      </c>
    </row>
    <row r="675" customFormat="false" ht="11.25" hidden="false" customHeight="false" outlineLevel="0" collapsed="false">
      <c r="A675" s="25" t="n">
        <f aca="false">A639</f>
        <v>41796</v>
      </c>
      <c r="B675" s="26" t="n">
        <v>18.43210278</v>
      </c>
      <c r="C675" s="26" t="n">
        <v>41.32173357</v>
      </c>
      <c r="D675" s="26" t="n">
        <v>44.26766136</v>
      </c>
      <c r="E675" s="26" t="n">
        <v>0.0147186</v>
      </c>
      <c r="F675" s="26" t="n">
        <v>50.65774155</v>
      </c>
      <c r="G675" s="26" t="n">
        <v>25.27993143</v>
      </c>
      <c r="H675" s="26" t="n">
        <v>50.67319608</v>
      </c>
      <c r="I675" s="26" t="n">
        <v>49.98657339</v>
      </c>
      <c r="J675" s="26" t="n">
        <v>0</v>
      </c>
      <c r="K675" s="26" t="n">
        <v>9.78124563</v>
      </c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0</v>
      </c>
      <c r="Q675" s="26" t="n">
        <v>0</v>
      </c>
      <c r="R675" s="26" t="n">
        <v>0</v>
      </c>
      <c r="S675" s="26" t="n">
        <v>0</v>
      </c>
      <c r="T675" s="26" t="n">
        <v>47.90462742</v>
      </c>
      <c r="U675" s="26" t="n">
        <v>0</v>
      </c>
      <c r="V675" s="26" t="n">
        <v>43.3094805</v>
      </c>
      <c r="W675" s="26" t="n">
        <v>0</v>
      </c>
      <c r="X675" s="26" t="n">
        <v>0</v>
      </c>
      <c r="Y675" s="26" t="n">
        <v>4.67389143</v>
      </c>
    </row>
    <row r="676" customFormat="false" ht="11.25" hidden="false" customHeight="false" outlineLevel="0" collapsed="false">
      <c r="A676" s="25" t="n">
        <f aca="false">A640</f>
        <v>41797</v>
      </c>
      <c r="B676" s="26" t="n">
        <v>0</v>
      </c>
      <c r="C676" s="26" t="n">
        <v>32.00927535</v>
      </c>
      <c r="D676" s="26" t="n">
        <v>35.02658835</v>
      </c>
      <c r="E676" s="26" t="n">
        <v>7.26215724</v>
      </c>
      <c r="F676" s="26" t="n">
        <v>0</v>
      </c>
      <c r="G676" s="26" t="n">
        <v>0</v>
      </c>
      <c r="H676" s="26" t="n">
        <v>0.46069218</v>
      </c>
      <c r="I676" s="26" t="n">
        <v>0.13541112</v>
      </c>
      <c r="J676" s="26" t="n">
        <v>0</v>
      </c>
      <c r="K676" s="26" t="n">
        <v>0</v>
      </c>
      <c r="L676" s="26" t="n">
        <v>21.64443723</v>
      </c>
      <c r="M676" s="26" t="n">
        <v>0</v>
      </c>
      <c r="N676" s="26" t="n">
        <v>0</v>
      </c>
      <c r="O676" s="26" t="n">
        <v>0</v>
      </c>
      <c r="P676" s="26" t="n">
        <v>50.12860788</v>
      </c>
      <c r="Q676" s="26" t="n">
        <v>0.02649348</v>
      </c>
      <c r="R676" s="26" t="n">
        <v>0</v>
      </c>
      <c r="S676" s="26" t="n">
        <v>3.9372255</v>
      </c>
      <c r="T676" s="26" t="n">
        <v>52.31652777</v>
      </c>
      <c r="U676" s="26" t="n">
        <v>0</v>
      </c>
      <c r="V676" s="26" t="n">
        <v>7.15103181</v>
      </c>
      <c r="W676" s="26" t="n">
        <v>0</v>
      </c>
      <c r="X676" s="26" t="n">
        <v>0</v>
      </c>
      <c r="Y676" s="26" t="n">
        <v>0</v>
      </c>
    </row>
    <row r="677" customFormat="false" ht="11.25" hidden="false" customHeight="false" outlineLevel="0" collapsed="false">
      <c r="A677" s="25" t="n">
        <f aca="false">A641</f>
        <v>41798</v>
      </c>
      <c r="B677" s="26" t="n">
        <v>0</v>
      </c>
      <c r="C677" s="26" t="n">
        <v>0</v>
      </c>
      <c r="D677" s="26" t="n">
        <v>0.00073593</v>
      </c>
      <c r="E677" s="26" t="n">
        <v>0</v>
      </c>
      <c r="F677" s="26" t="n">
        <v>0</v>
      </c>
      <c r="G677" s="26" t="n">
        <v>0</v>
      </c>
      <c r="H677" s="26" t="n">
        <v>0</v>
      </c>
      <c r="I677" s="26" t="n">
        <v>0.00956709</v>
      </c>
      <c r="J677" s="26" t="n">
        <v>2.94592779</v>
      </c>
      <c r="K677" s="26" t="n">
        <v>10.99553013</v>
      </c>
      <c r="L677" s="26" t="n">
        <v>0</v>
      </c>
      <c r="M677" s="26" t="n">
        <v>11.4657894</v>
      </c>
      <c r="N677" s="26" t="n">
        <v>0.09935055</v>
      </c>
      <c r="O677" s="26" t="n">
        <v>0.08021637</v>
      </c>
      <c r="P677" s="26" t="n">
        <v>5.45029758</v>
      </c>
      <c r="Q677" s="26" t="n">
        <v>21.88140669</v>
      </c>
      <c r="R677" s="26" t="n">
        <v>0</v>
      </c>
      <c r="S677" s="26" t="n">
        <v>0.37164465</v>
      </c>
      <c r="T677" s="26" t="n">
        <v>16.58565441</v>
      </c>
      <c r="U677" s="26" t="n">
        <v>26.39118573</v>
      </c>
      <c r="V677" s="26" t="n">
        <v>36.40792896</v>
      </c>
      <c r="W677" s="26" t="n">
        <v>29.29516551</v>
      </c>
      <c r="X677" s="26" t="n">
        <v>28.75204917</v>
      </c>
      <c r="Y677" s="26" t="n">
        <v>0.00809523</v>
      </c>
    </row>
    <row r="678" customFormat="false" ht="11.25" hidden="false" customHeight="false" outlineLevel="0" collapsed="false">
      <c r="A678" s="25" t="n">
        <f aca="false">A642</f>
        <v>41799</v>
      </c>
      <c r="B678" s="26" t="n">
        <v>0</v>
      </c>
      <c r="C678" s="26" t="n">
        <v>0</v>
      </c>
      <c r="D678" s="26" t="n">
        <v>24.6168585</v>
      </c>
      <c r="E678" s="26" t="n">
        <v>47.89873998</v>
      </c>
      <c r="F678" s="26" t="n">
        <v>51.5298186</v>
      </c>
      <c r="G678" s="26" t="n">
        <v>51.29652879</v>
      </c>
      <c r="H678" s="26" t="n">
        <v>0</v>
      </c>
      <c r="I678" s="26" t="n">
        <v>51.21999207</v>
      </c>
      <c r="J678" s="26" t="n">
        <v>51.07427793</v>
      </c>
      <c r="K678" s="26" t="n">
        <v>49.53471237</v>
      </c>
      <c r="L678" s="26" t="n">
        <v>0</v>
      </c>
      <c r="M678" s="26" t="n">
        <v>11.18466414</v>
      </c>
      <c r="N678" s="26" t="n">
        <v>26.64728937</v>
      </c>
      <c r="O678" s="26" t="n">
        <v>48.68029764</v>
      </c>
      <c r="P678" s="26" t="n">
        <v>48.57358779</v>
      </c>
      <c r="Q678" s="26" t="n">
        <v>50.01085908</v>
      </c>
      <c r="R678" s="26" t="n">
        <v>0.00809523</v>
      </c>
      <c r="S678" s="26" t="n">
        <v>1.01411154</v>
      </c>
      <c r="T678" s="26" t="n">
        <v>50.34717909</v>
      </c>
      <c r="U678" s="26" t="n">
        <v>0</v>
      </c>
      <c r="V678" s="26" t="n">
        <v>0</v>
      </c>
      <c r="W678" s="26" t="n">
        <v>0</v>
      </c>
      <c r="X678" s="26" t="n">
        <v>0</v>
      </c>
      <c r="Y678" s="26" t="n">
        <v>0</v>
      </c>
    </row>
    <row r="679" customFormat="false" ht="11.25" hidden="false" customHeight="false" outlineLevel="0" collapsed="false">
      <c r="A679" s="25" t="n">
        <f aca="false">A643</f>
        <v>41800</v>
      </c>
      <c r="B679" s="26" t="n">
        <v>0</v>
      </c>
      <c r="C679" s="26" t="n">
        <v>0</v>
      </c>
      <c r="D679" s="26" t="n">
        <v>0</v>
      </c>
      <c r="E679" s="26" t="n">
        <v>0</v>
      </c>
      <c r="F679" s="26" t="n">
        <v>0</v>
      </c>
      <c r="G679" s="26" t="n">
        <v>0</v>
      </c>
      <c r="H679" s="26" t="n">
        <v>0.49380903</v>
      </c>
      <c r="I679" s="26" t="n">
        <v>49.67233128</v>
      </c>
      <c r="J679" s="26" t="n">
        <v>22.25157948</v>
      </c>
      <c r="K679" s="26" t="n">
        <v>22.46205546</v>
      </c>
      <c r="L679" s="26" t="n">
        <v>0</v>
      </c>
      <c r="M679" s="26" t="n">
        <v>1.61536635</v>
      </c>
      <c r="N679" s="26" t="n">
        <v>0</v>
      </c>
      <c r="O679" s="26" t="n">
        <v>0</v>
      </c>
      <c r="P679" s="26" t="n">
        <v>0</v>
      </c>
      <c r="Q679" s="26" t="n">
        <v>0</v>
      </c>
      <c r="R679" s="26" t="n">
        <v>0</v>
      </c>
      <c r="S679" s="26" t="n">
        <v>0.00073593</v>
      </c>
      <c r="T679" s="26" t="n">
        <v>0</v>
      </c>
      <c r="U679" s="26" t="n">
        <v>0</v>
      </c>
      <c r="V679" s="26" t="n">
        <v>0</v>
      </c>
      <c r="W679" s="26" t="n">
        <v>0</v>
      </c>
      <c r="X679" s="26" t="n">
        <v>0</v>
      </c>
      <c r="Y679" s="26" t="n">
        <v>0</v>
      </c>
    </row>
    <row r="680" customFormat="false" ht="11.25" hidden="false" customHeight="false" outlineLevel="0" collapsed="false">
      <c r="A680" s="25" t="n">
        <f aca="false">A644</f>
        <v>41801</v>
      </c>
      <c r="B680" s="26" t="n">
        <v>0</v>
      </c>
      <c r="C680" s="26" t="n">
        <v>19.91205801</v>
      </c>
      <c r="D680" s="26" t="n">
        <v>43.41398256</v>
      </c>
      <c r="E680" s="26" t="n">
        <v>45.259695</v>
      </c>
      <c r="F680" s="26" t="n">
        <v>20.4735726</v>
      </c>
      <c r="G680" s="26" t="n">
        <v>2.55220524</v>
      </c>
      <c r="H680" s="26" t="n">
        <v>14.61262608</v>
      </c>
      <c r="I680" s="26" t="n">
        <v>49.71059964</v>
      </c>
      <c r="J680" s="26" t="n">
        <v>50.76518733</v>
      </c>
      <c r="K680" s="26" t="n">
        <v>21.52963215</v>
      </c>
      <c r="L680" s="26" t="n">
        <v>20.19686292</v>
      </c>
      <c r="M680" s="26" t="n">
        <v>25.46538579</v>
      </c>
      <c r="N680" s="26" t="n">
        <v>20.58690582</v>
      </c>
      <c r="O680" s="26" t="n">
        <v>7.00678953</v>
      </c>
      <c r="P680" s="26" t="n">
        <v>0</v>
      </c>
      <c r="Q680" s="26" t="n">
        <v>0</v>
      </c>
      <c r="R680" s="26" t="n">
        <v>0</v>
      </c>
      <c r="S680" s="26" t="n">
        <v>12.12003117</v>
      </c>
      <c r="T680" s="26" t="n">
        <v>45.20597211</v>
      </c>
      <c r="U680" s="26" t="n">
        <v>42.45653763</v>
      </c>
      <c r="V680" s="26" t="n">
        <v>0</v>
      </c>
      <c r="W680" s="26" t="n">
        <v>39.84251427</v>
      </c>
      <c r="X680" s="26" t="n">
        <v>0</v>
      </c>
      <c r="Y680" s="26" t="n">
        <v>40.07727594</v>
      </c>
    </row>
    <row r="681" customFormat="false" ht="11.25" hidden="false" customHeight="false" outlineLevel="0" collapsed="false">
      <c r="A681" s="25" t="n">
        <f aca="false">A645</f>
        <v>41802</v>
      </c>
      <c r="B681" s="26" t="n">
        <v>27.05573052</v>
      </c>
      <c r="C681" s="26" t="n">
        <v>26.57369637</v>
      </c>
      <c r="D681" s="26" t="n">
        <v>52.78237146</v>
      </c>
      <c r="E681" s="26" t="n">
        <v>53.09146206</v>
      </c>
      <c r="F681" s="26" t="n">
        <v>53.42998986</v>
      </c>
      <c r="G681" s="26" t="n">
        <v>5.95661742</v>
      </c>
      <c r="H681" s="26" t="n">
        <v>7.42406184</v>
      </c>
      <c r="I681" s="26" t="n">
        <v>5.11912908</v>
      </c>
      <c r="J681" s="26" t="n">
        <v>2.73250809</v>
      </c>
      <c r="K681" s="26" t="n">
        <v>5.86168245</v>
      </c>
      <c r="L681" s="26" t="n">
        <v>0.03458871</v>
      </c>
      <c r="M681" s="26" t="n">
        <v>12.62414322</v>
      </c>
      <c r="N681" s="26" t="n">
        <v>0.03826836</v>
      </c>
      <c r="O681" s="26" t="n">
        <v>0.1103895</v>
      </c>
      <c r="P681" s="26" t="n">
        <v>3.3337629</v>
      </c>
      <c r="Q681" s="26" t="n">
        <v>1.21943601</v>
      </c>
      <c r="R681" s="26" t="n">
        <v>2.80978074</v>
      </c>
      <c r="S681" s="26" t="n">
        <v>4.37583978</v>
      </c>
      <c r="T681" s="26" t="n">
        <v>6.33856509</v>
      </c>
      <c r="U681" s="26" t="n">
        <v>19.25855217</v>
      </c>
      <c r="V681" s="26" t="n">
        <v>5.68800297</v>
      </c>
      <c r="W681" s="26" t="n">
        <v>2.84510538</v>
      </c>
      <c r="X681" s="26" t="n">
        <v>1.97523612</v>
      </c>
      <c r="Y681" s="26" t="n">
        <v>1.03250979</v>
      </c>
    </row>
    <row r="682" customFormat="false" ht="11.25" hidden="false" customHeight="false" outlineLevel="0" collapsed="false">
      <c r="A682" s="25" t="n">
        <f aca="false">A646</f>
        <v>41803</v>
      </c>
      <c r="B682" s="26" t="n">
        <v>15.99470262</v>
      </c>
      <c r="C682" s="26" t="n">
        <v>27.55469106</v>
      </c>
      <c r="D682" s="26" t="n">
        <v>28.18979865</v>
      </c>
      <c r="E682" s="26" t="n">
        <v>16.1978193</v>
      </c>
      <c r="F682" s="26" t="n">
        <v>28.74689766</v>
      </c>
      <c r="G682" s="26" t="n">
        <v>3.37203126</v>
      </c>
      <c r="H682" s="26" t="n">
        <v>1.05385176</v>
      </c>
      <c r="I682" s="26" t="n">
        <v>0.00220779</v>
      </c>
      <c r="J682" s="26" t="n">
        <v>3.43090566</v>
      </c>
      <c r="K682" s="26" t="n">
        <v>3.17333016</v>
      </c>
      <c r="L682" s="26" t="n">
        <v>3.90999609</v>
      </c>
      <c r="M682" s="26" t="n">
        <v>1.05900327</v>
      </c>
      <c r="N682" s="26" t="n">
        <v>18.78608511</v>
      </c>
      <c r="O682" s="26" t="n">
        <v>17.90002539</v>
      </c>
      <c r="P682" s="26" t="n">
        <v>18.12816369</v>
      </c>
      <c r="Q682" s="26" t="n">
        <v>13.30708626</v>
      </c>
      <c r="R682" s="26" t="n">
        <v>1.48437081</v>
      </c>
      <c r="S682" s="26" t="n">
        <v>1.12082139</v>
      </c>
      <c r="T682" s="26" t="n">
        <v>2.17467315</v>
      </c>
      <c r="U682" s="26" t="n">
        <v>23.02062633</v>
      </c>
      <c r="V682" s="26" t="n">
        <v>17.40695229</v>
      </c>
      <c r="W682" s="26" t="n">
        <v>21.52889622</v>
      </c>
      <c r="X682" s="26" t="n">
        <v>19.12755663</v>
      </c>
      <c r="Y682" s="26" t="n">
        <v>16.80201783</v>
      </c>
    </row>
    <row r="683" customFormat="false" ht="11.25" hidden="false" customHeight="false" outlineLevel="0" collapsed="false">
      <c r="A683" s="25" t="n">
        <f aca="false">A647</f>
        <v>41804</v>
      </c>
      <c r="B683" s="26" t="n">
        <v>16.65262404</v>
      </c>
      <c r="C683" s="26" t="n">
        <v>15.71725701</v>
      </c>
      <c r="D683" s="26" t="n">
        <v>27.65036196</v>
      </c>
      <c r="E683" s="26" t="n">
        <v>16.34721309</v>
      </c>
      <c r="F683" s="26" t="n">
        <v>17.19721224</v>
      </c>
      <c r="G683" s="26" t="n">
        <v>18.13110741</v>
      </c>
      <c r="H683" s="26" t="n">
        <v>19.08413676</v>
      </c>
      <c r="I683" s="26" t="n">
        <v>20.45738214</v>
      </c>
      <c r="J683" s="26" t="n">
        <v>6.34886811</v>
      </c>
      <c r="K683" s="26" t="n">
        <v>13.04656704</v>
      </c>
      <c r="L683" s="26" t="n">
        <v>17.08240716</v>
      </c>
      <c r="M683" s="26" t="n">
        <v>18.60872598</v>
      </c>
      <c r="N683" s="26" t="n">
        <v>28.77265521</v>
      </c>
      <c r="O683" s="26" t="n">
        <v>5.4826785</v>
      </c>
      <c r="P683" s="26" t="n">
        <v>5.15813337</v>
      </c>
      <c r="Q683" s="26" t="n">
        <v>18.6779034</v>
      </c>
      <c r="R683" s="26" t="n">
        <v>4.38467094</v>
      </c>
      <c r="S683" s="26" t="n">
        <v>3.86804808</v>
      </c>
      <c r="T683" s="26" t="n">
        <v>18.25400772</v>
      </c>
      <c r="U683" s="26" t="n">
        <v>19.10032722</v>
      </c>
      <c r="V683" s="26" t="n">
        <v>51.51877965</v>
      </c>
      <c r="W683" s="26" t="n">
        <v>50.96903994</v>
      </c>
      <c r="X683" s="26" t="n">
        <v>19.07383374</v>
      </c>
      <c r="Y683" s="26" t="n">
        <v>18.73972152</v>
      </c>
    </row>
    <row r="684" customFormat="false" ht="11.25" hidden="false" customHeight="false" outlineLevel="0" collapsed="false">
      <c r="A684" s="25" t="n">
        <f aca="false">A648</f>
        <v>41805</v>
      </c>
      <c r="B684" s="26" t="n">
        <v>24.2268156</v>
      </c>
      <c r="C684" s="26" t="n">
        <v>15.86223522</v>
      </c>
      <c r="D684" s="26" t="n">
        <v>51.52025151</v>
      </c>
      <c r="E684" s="26" t="n">
        <v>51.7138011</v>
      </c>
      <c r="F684" s="26" t="n">
        <v>27.85347864</v>
      </c>
      <c r="G684" s="26" t="n">
        <v>54.31016214</v>
      </c>
      <c r="H684" s="26" t="n">
        <v>2.2004307</v>
      </c>
      <c r="I684" s="26" t="n">
        <v>0.40623336</v>
      </c>
      <c r="J684" s="26" t="n">
        <v>0.19649331</v>
      </c>
      <c r="K684" s="26" t="n">
        <v>1.74856968</v>
      </c>
      <c r="L684" s="26" t="n">
        <v>13.08630726</v>
      </c>
      <c r="M684" s="26" t="n">
        <v>0.20238075</v>
      </c>
      <c r="N684" s="26" t="n">
        <v>14.02093836</v>
      </c>
      <c r="O684" s="26" t="n">
        <v>12.89864511</v>
      </c>
      <c r="P684" s="26" t="n">
        <v>0.59168772</v>
      </c>
      <c r="Q684" s="26" t="n">
        <v>0.32528106</v>
      </c>
      <c r="R684" s="26" t="n">
        <v>0.32748885</v>
      </c>
      <c r="S684" s="26" t="n">
        <v>0.26199108</v>
      </c>
      <c r="T684" s="26" t="n">
        <v>14.55963912</v>
      </c>
      <c r="U684" s="26" t="n">
        <v>13.35344985</v>
      </c>
      <c r="V684" s="26" t="n">
        <v>0.83969613</v>
      </c>
      <c r="W684" s="26" t="n">
        <v>0</v>
      </c>
      <c r="X684" s="26" t="n">
        <v>23.43127527</v>
      </c>
      <c r="Y684" s="26" t="n">
        <v>23.19724953</v>
      </c>
    </row>
    <row r="685" customFormat="false" ht="11.25" hidden="false" customHeight="false" outlineLevel="0" collapsed="false">
      <c r="A685" s="25" t="n">
        <f aca="false">A649</f>
        <v>41806</v>
      </c>
      <c r="B685" s="26" t="n">
        <v>35.84052693</v>
      </c>
      <c r="C685" s="26" t="n">
        <v>36.34831863</v>
      </c>
      <c r="D685" s="26" t="n">
        <v>38.39273217</v>
      </c>
      <c r="E685" s="26" t="n">
        <v>40.62186414</v>
      </c>
      <c r="F685" s="26" t="n">
        <v>0.00367965</v>
      </c>
      <c r="G685" s="26" t="n">
        <v>0.47982636</v>
      </c>
      <c r="H685" s="26" t="n">
        <v>0.00073593</v>
      </c>
      <c r="I685" s="26" t="n">
        <v>0.00441558</v>
      </c>
      <c r="J685" s="26" t="n">
        <v>48.98791638</v>
      </c>
      <c r="K685" s="26" t="n">
        <v>6.97514454</v>
      </c>
      <c r="L685" s="26" t="n">
        <v>0.10082241</v>
      </c>
      <c r="M685" s="26" t="n">
        <v>0.26419887</v>
      </c>
      <c r="N685" s="26" t="n">
        <v>0</v>
      </c>
      <c r="O685" s="26" t="n">
        <v>0.25610364</v>
      </c>
      <c r="P685" s="26" t="n">
        <v>0.30393909</v>
      </c>
      <c r="Q685" s="26" t="n">
        <v>0</v>
      </c>
      <c r="R685" s="26" t="n">
        <v>0.21047598</v>
      </c>
      <c r="S685" s="26" t="n">
        <v>0.39519441</v>
      </c>
      <c r="T685" s="26" t="n">
        <v>42.77372346</v>
      </c>
      <c r="U685" s="26" t="n">
        <v>36.50139207</v>
      </c>
      <c r="V685" s="26" t="n">
        <v>34.96182651</v>
      </c>
      <c r="W685" s="26" t="n">
        <v>35.02438056</v>
      </c>
      <c r="X685" s="26" t="n">
        <v>34.99567929</v>
      </c>
      <c r="Y685" s="26" t="n">
        <v>11.35687176</v>
      </c>
    </row>
    <row r="686" customFormat="false" ht="11.25" hidden="false" customHeight="false" outlineLevel="0" collapsed="false">
      <c r="A686" s="25" t="n">
        <f aca="false">A650</f>
        <v>41807</v>
      </c>
      <c r="B686" s="26" t="n">
        <v>0</v>
      </c>
      <c r="C686" s="26" t="n">
        <v>0</v>
      </c>
      <c r="D686" s="26" t="n">
        <v>5.445882</v>
      </c>
      <c r="E686" s="26" t="n">
        <v>0.2722941</v>
      </c>
      <c r="F686" s="26" t="n">
        <v>0</v>
      </c>
      <c r="G686" s="26" t="n">
        <v>0.43787835</v>
      </c>
      <c r="H686" s="26" t="n">
        <v>0.45848439</v>
      </c>
      <c r="I686" s="26" t="n">
        <v>0.42315975</v>
      </c>
      <c r="J686" s="26" t="n">
        <v>0</v>
      </c>
      <c r="K686" s="26" t="n">
        <v>0.073593</v>
      </c>
      <c r="L686" s="26" t="n">
        <v>0.26272701</v>
      </c>
      <c r="M686" s="26" t="n">
        <v>0</v>
      </c>
      <c r="N686" s="26" t="n">
        <v>0.24432876</v>
      </c>
      <c r="O686" s="26" t="n">
        <v>0</v>
      </c>
      <c r="P686" s="26" t="n">
        <v>0.27155817</v>
      </c>
      <c r="Q686" s="26" t="n">
        <v>0.35766198</v>
      </c>
      <c r="R686" s="26" t="n">
        <v>0.44965323</v>
      </c>
      <c r="S686" s="26" t="n">
        <v>0</v>
      </c>
      <c r="T686" s="26" t="n">
        <v>0.0588744</v>
      </c>
      <c r="U686" s="26" t="n">
        <v>0</v>
      </c>
      <c r="V686" s="26" t="n">
        <v>32.10273846</v>
      </c>
      <c r="W686" s="26" t="n">
        <v>0</v>
      </c>
      <c r="X686" s="26" t="n">
        <v>0</v>
      </c>
      <c r="Y686" s="26" t="n">
        <v>0</v>
      </c>
    </row>
    <row r="687" customFormat="false" ht="11.25" hidden="false" customHeight="false" outlineLevel="0" collapsed="false">
      <c r="A687" s="25" t="n">
        <f aca="false">A651</f>
        <v>41808</v>
      </c>
      <c r="B687" s="26" t="n">
        <v>2.64051684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11.72925234</v>
      </c>
      <c r="K687" s="26" t="n">
        <v>12.80812572</v>
      </c>
      <c r="L687" s="26" t="n">
        <v>13.45721598</v>
      </c>
      <c r="M687" s="26" t="n">
        <v>11.24133075</v>
      </c>
      <c r="N687" s="26" t="n">
        <v>27.01083879</v>
      </c>
      <c r="O687" s="26" t="n">
        <v>25.95993075</v>
      </c>
      <c r="P687" s="26" t="n">
        <v>12.97886148</v>
      </c>
      <c r="Q687" s="26" t="n">
        <v>26.06737653</v>
      </c>
      <c r="R687" s="26" t="n">
        <v>0.44450172</v>
      </c>
      <c r="S687" s="26" t="n">
        <v>0.43861428</v>
      </c>
      <c r="T687" s="26" t="n">
        <v>23.22300708</v>
      </c>
      <c r="U687" s="26" t="n">
        <v>10.30228407</v>
      </c>
      <c r="V687" s="26" t="n">
        <v>42.8605632</v>
      </c>
      <c r="W687" s="26" t="n">
        <v>42.46610472</v>
      </c>
      <c r="X687" s="26" t="n">
        <v>42.04736055</v>
      </c>
      <c r="Y687" s="26" t="n">
        <v>41.22385488</v>
      </c>
    </row>
    <row r="688" customFormat="false" ht="11.25" hidden="false" customHeight="false" outlineLevel="0" collapsed="false">
      <c r="A688" s="25" t="n">
        <f aca="false">A652</f>
        <v>41809</v>
      </c>
      <c r="B688" s="26" t="n">
        <v>3.66419547</v>
      </c>
      <c r="C688" s="26" t="n">
        <v>0.20679633</v>
      </c>
      <c r="D688" s="26" t="n">
        <v>21.14253297</v>
      </c>
      <c r="E688" s="26" t="n">
        <v>21.42513009</v>
      </c>
      <c r="F688" s="26" t="n">
        <v>21.52742436</v>
      </c>
      <c r="G688" s="26" t="n">
        <v>20.59279326</v>
      </c>
      <c r="H688" s="26" t="n">
        <v>20.23733907</v>
      </c>
      <c r="I688" s="26" t="n">
        <v>21.99621177</v>
      </c>
      <c r="J688" s="26" t="n">
        <v>0.10376613</v>
      </c>
      <c r="K688" s="26" t="n">
        <v>0.10376613</v>
      </c>
      <c r="L688" s="26" t="n">
        <v>0.04194801</v>
      </c>
      <c r="M688" s="26" t="n">
        <v>0.28848456</v>
      </c>
      <c r="N688" s="26" t="n">
        <v>22.01019444</v>
      </c>
      <c r="O688" s="26" t="n">
        <v>21.67240257</v>
      </c>
      <c r="P688" s="26" t="n">
        <v>0.27744561</v>
      </c>
      <c r="Q688" s="26" t="n">
        <v>0.28774863</v>
      </c>
      <c r="R688" s="26" t="n">
        <v>0.47467485</v>
      </c>
      <c r="S688" s="26" t="n">
        <v>21.58924248</v>
      </c>
      <c r="T688" s="26" t="n">
        <v>0.04194801</v>
      </c>
      <c r="U688" s="26" t="n">
        <v>41.30995869</v>
      </c>
      <c r="V688" s="26" t="n">
        <v>4.46047173</v>
      </c>
      <c r="W688" s="26" t="n">
        <v>15.67310121</v>
      </c>
      <c r="X688" s="26" t="n">
        <v>6.0199074</v>
      </c>
      <c r="Y688" s="26" t="n">
        <v>5.67696402</v>
      </c>
    </row>
    <row r="689" customFormat="false" ht="11.25" hidden="false" customHeight="false" outlineLevel="0" collapsed="false">
      <c r="A689" s="25" t="n">
        <f aca="false">A653</f>
        <v>41810</v>
      </c>
      <c r="B689" s="26" t="n">
        <v>0.04121208</v>
      </c>
      <c r="C689" s="26" t="n">
        <v>3.3926373</v>
      </c>
      <c r="D689" s="26" t="n">
        <v>8.07388803</v>
      </c>
      <c r="E689" s="26" t="n">
        <v>8.49483999</v>
      </c>
      <c r="F689" s="26" t="n">
        <v>10.12050936</v>
      </c>
      <c r="G689" s="26" t="n">
        <v>9.39561831</v>
      </c>
      <c r="H689" s="26" t="n">
        <v>0.66454479</v>
      </c>
      <c r="I689" s="26" t="n">
        <v>0.61523748</v>
      </c>
      <c r="J689" s="26" t="n">
        <v>43.75619001</v>
      </c>
      <c r="K689" s="26" t="n">
        <v>21.20876667</v>
      </c>
      <c r="L689" s="26" t="n">
        <v>45.17947863</v>
      </c>
      <c r="M689" s="26" t="n">
        <v>45.0315567</v>
      </c>
      <c r="N689" s="26" t="n">
        <v>21.39274917</v>
      </c>
      <c r="O689" s="26" t="n">
        <v>44.96973858</v>
      </c>
      <c r="P689" s="26" t="n">
        <v>18.43872615</v>
      </c>
      <c r="Q689" s="26" t="n">
        <v>20.45591028</v>
      </c>
      <c r="R689" s="26" t="n">
        <v>0.58800807</v>
      </c>
      <c r="S689" s="26" t="n">
        <v>21.50608239</v>
      </c>
      <c r="T689" s="26" t="n">
        <v>9.45890829</v>
      </c>
      <c r="U689" s="26" t="n">
        <v>2.64051684</v>
      </c>
      <c r="V689" s="26" t="n">
        <v>41.9700879</v>
      </c>
      <c r="W689" s="26" t="n">
        <v>7.42406184</v>
      </c>
      <c r="X689" s="26" t="n">
        <v>41.97229569</v>
      </c>
      <c r="Y689" s="26" t="n">
        <v>41.57415756</v>
      </c>
    </row>
    <row r="690" customFormat="false" ht="11.25" hidden="false" customHeight="false" outlineLevel="0" collapsed="false">
      <c r="A690" s="25" t="n">
        <f aca="false">A654</f>
        <v>41811</v>
      </c>
      <c r="B690" s="26" t="n">
        <v>39.24567504</v>
      </c>
      <c r="C690" s="26" t="n">
        <v>40.0713885</v>
      </c>
      <c r="D690" s="26" t="n">
        <v>41.50130049</v>
      </c>
      <c r="E690" s="26" t="n">
        <v>41.92225245</v>
      </c>
      <c r="F690" s="26" t="n">
        <v>42.24458979</v>
      </c>
      <c r="G690" s="26" t="n">
        <v>42.57281457</v>
      </c>
      <c r="H690" s="26" t="n">
        <v>43.23367971</v>
      </c>
      <c r="I690" s="26" t="n">
        <v>44.15800779</v>
      </c>
      <c r="J690" s="26" t="n">
        <v>42.71705685</v>
      </c>
      <c r="K690" s="26" t="n">
        <v>42.8090481</v>
      </c>
      <c r="L690" s="26" t="n">
        <v>42.6912993</v>
      </c>
      <c r="M690" s="26" t="n">
        <v>42.54484923</v>
      </c>
      <c r="N690" s="26" t="n">
        <v>42.78476241</v>
      </c>
      <c r="O690" s="26" t="n">
        <v>42.49112634</v>
      </c>
      <c r="P690" s="26" t="n">
        <v>42.49039041</v>
      </c>
      <c r="Q690" s="26" t="n">
        <v>43.13212137</v>
      </c>
      <c r="R690" s="26" t="n">
        <v>42.72883173</v>
      </c>
      <c r="S690" s="26" t="n">
        <v>42.90619086</v>
      </c>
      <c r="T690" s="26" t="n">
        <v>42.61844223</v>
      </c>
      <c r="U690" s="26" t="n">
        <v>41.78316168</v>
      </c>
      <c r="V690" s="26" t="n">
        <v>17.94859677</v>
      </c>
      <c r="W690" s="26" t="n">
        <v>17.1986841</v>
      </c>
      <c r="X690" s="26" t="n">
        <v>8.98644123</v>
      </c>
      <c r="Y690" s="26" t="n">
        <v>8.47496988</v>
      </c>
    </row>
    <row r="691" customFormat="false" ht="11.25" hidden="false" customHeight="false" outlineLevel="0" collapsed="false">
      <c r="A691" s="25" t="n">
        <f aca="false">A655</f>
        <v>41812</v>
      </c>
      <c r="B691" s="26" t="n">
        <v>13.62721581</v>
      </c>
      <c r="C691" s="26" t="n">
        <v>45.2891322</v>
      </c>
      <c r="D691" s="26" t="n">
        <v>47.60510391</v>
      </c>
      <c r="E691" s="26" t="n">
        <v>49.67306721</v>
      </c>
      <c r="F691" s="26" t="n">
        <v>51.19570638</v>
      </c>
      <c r="G691" s="26" t="n">
        <v>52.11929853</v>
      </c>
      <c r="H691" s="26" t="n">
        <v>55.24773696</v>
      </c>
      <c r="I691" s="26" t="n">
        <v>54.78778071</v>
      </c>
      <c r="J691" s="26" t="n">
        <v>53.84652624</v>
      </c>
      <c r="K691" s="26" t="n">
        <v>53.08557462</v>
      </c>
      <c r="L691" s="26" t="n">
        <v>52.87951422</v>
      </c>
      <c r="M691" s="26" t="n">
        <v>53.09366985</v>
      </c>
      <c r="N691" s="26" t="n">
        <v>52.64696034</v>
      </c>
      <c r="O691" s="26" t="n">
        <v>52.20098676</v>
      </c>
      <c r="P691" s="26" t="n">
        <v>53.93410191</v>
      </c>
      <c r="Q691" s="26" t="n">
        <v>53.74717569</v>
      </c>
      <c r="R691" s="26" t="n">
        <v>54.63176355</v>
      </c>
      <c r="S691" s="26" t="n">
        <v>54.48899313</v>
      </c>
      <c r="T691" s="26" t="n">
        <v>52.02877914</v>
      </c>
      <c r="U691" s="26" t="n">
        <v>47.97748449</v>
      </c>
      <c r="V691" s="26" t="n">
        <v>45.39069054</v>
      </c>
      <c r="W691" s="26" t="n">
        <v>45.15813666</v>
      </c>
      <c r="X691" s="26" t="n">
        <v>45.02934891</v>
      </c>
      <c r="Y691" s="26" t="n">
        <v>43.55160147</v>
      </c>
    </row>
    <row r="692" customFormat="false" ht="11.25" hidden="false" customHeight="false" outlineLevel="0" collapsed="false">
      <c r="A692" s="25" t="n">
        <f aca="false">A656</f>
        <v>41813</v>
      </c>
      <c r="B692" s="26" t="n">
        <v>46.24142562</v>
      </c>
      <c r="C692" s="26" t="n">
        <v>48.71341449</v>
      </c>
      <c r="D692" s="26" t="n">
        <v>52.76176542</v>
      </c>
      <c r="E692" s="26" t="n">
        <v>55.52812629</v>
      </c>
      <c r="F692" s="26" t="n">
        <v>57.05959662</v>
      </c>
      <c r="G692" s="26" t="n">
        <v>53.37258732</v>
      </c>
      <c r="H692" s="26" t="n">
        <v>57.43050534</v>
      </c>
      <c r="I692" s="26" t="n">
        <v>57.05886069</v>
      </c>
      <c r="J692" s="26" t="n">
        <v>28.99858572</v>
      </c>
      <c r="K692" s="26" t="n">
        <v>0.07948044</v>
      </c>
      <c r="L692" s="26" t="n">
        <v>55.00120041</v>
      </c>
      <c r="M692" s="26" t="n">
        <v>0.38562732</v>
      </c>
      <c r="N692" s="26" t="n">
        <v>56.39284404</v>
      </c>
      <c r="O692" s="26" t="n">
        <v>29.07365058</v>
      </c>
      <c r="P692" s="26" t="n">
        <v>55.02180645</v>
      </c>
      <c r="Q692" s="26" t="n">
        <v>55.33899228</v>
      </c>
      <c r="R692" s="26" t="n">
        <v>55.49280165</v>
      </c>
      <c r="S692" s="26" t="n">
        <v>53.48076903</v>
      </c>
      <c r="T692" s="26" t="n">
        <v>52.42691727</v>
      </c>
      <c r="U692" s="26" t="n">
        <v>47.99588274</v>
      </c>
      <c r="V692" s="26" t="n">
        <v>46.08540846</v>
      </c>
      <c r="W692" s="26" t="n">
        <v>45.39363426</v>
      </c>
      <c r="X692" s="26" t="n">
        <v>45.30900231</v>
      </c>
      <c r="Y692" s="26" t="n">
        <v>45.13311504</v>
      </c>
    </row>
    <row r="693" customFormat="false" ht="11.25" hidden="false" customHeight="false" outlineLevel="0" collapsed="false">
      <c r="A693" s="25" t="n">
        <f aca="false">A657</f>
        <v>41814</v>
      </c>
      <c r="B693" s="26" t="n">
        <v>0.5298696</v>
      </c>
      <c r="C693" s="26" t="n">
        <v>0</v>
      </c>
      <c r="D693" s="26" t="n">
        <v>0.03311685</v>
      </c>
      <c r="E693" s="26" t="n">
        <v>0.10818171</v>
      </c>
      <c r="F693" s="26" t="n">
        <v>0</v>
      </c>
      <c r="G693" s="26" t="n">
        <v>1.60579926</v>
      </c>
      <c r="H693" s="26" t="n">
        <v>39.35900826</v>
      </c>
      <c r="I693" s="26" t="n">
        <v>40.10156163</v>
      </c>
      <c r="J693" s="26" t="n">
        <v>41.70809682</v>
      </c>
      <c r="K693" s="26" t="n">
        <v>0.14129856</v>
      </c>
      <c r="L693" s="26" t="n">
        <v>17.92136736</v>
      </c>
      <c r="M693" s="26" t="n">
        <v>4.93367472</v>
      </c>
      <c r="N693" s="26" t="n">
        <v>41.82731748</v>
      </c>
      <c r="O693" s="26" t="n">
        <v>41.40857331</v>
      </c>
      <c r="P693" s="26" t="n">
        <v>0.03974022</v>
      </c>
      <c r="Q693" s="26" t="n">
        <v>0</v>
      </c>
      <c r="R693" s="26" t="n">
        <v>0</v>
      </c>
      <c r="S693" s="26" t="n">
        <v>17.10816471</v>
      </c>
      <c r="T693" s="26" t="n">
        <v>0.13761891</v>
      </c>
      <c r="U693" s="26" t="n">
        <v>0.08978346</v>
      </c>
      <c r="V693" s="26" t="n">
        <v>3.33008325</v>
      </c>
      <c r="W693" s="26" t="n">
        <v>0</v>
      </c>
      <c r="X693" s="26" t="n">
        <v>5.6445831</v>
      </c>
      <c r="Y693" s="26" t="n">
        <v>0</v>
      </c>
    </row>
    <row r="694" customFormat="false" ht="11.25" hidden="false" customHeight="false" outlineLevel="0" collapsed="false">
      <c r="A694" s="25" t="n">
        <f aca="false">A658</f>
        <v>41815</v>
      </c>
      <c r="B694" s="26" t="n">
        <v>3.33523476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.02575755</v>
      </c>
      <c r="H694" s="26" t="n">
        <v>0.00515151</v>
      </c>
      <c r="I694" s="26" t="n">
        <v>3.68553744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3.59207433</v>
      </c>
      <c r="O694" s="26" t="n">
        <v>3.76575381</v>
      </c>
      <c r="P694" s="26" t="n">
        <v>0</v>
      </c>
      <c r="Q694" s="26" t="n">
        <v>0</v>
      </c>
      <c r="R694" s="26" t="n">
        <v>2.78475912</v>
      </c>
      <c r="S694" s="26" t="n">
        <v>0</v>
      </c>
      <c r="T694" s="26" t="n">
        <v>0.05004324</v>
      </c>
      <c r="U694" s="26" t="n">
        <v>39.28615119</v>
      </c>
      <c r="V694" s="26" t="n">
        <v>3.900429</v>
      </c>
      <c r="W694" s="26" t="n">
        <v>2.69865531</v>
      </c>
      <c r="X694" s="26" t="n">
        <v>3.38233428</v>
      </c>
      <c r="Y694" s="26" t="n">
        <v>0</v>
      </c>
    </row>
    <row r="695" customFormat="false" ht="11.25" hidden="false" customHeight="false" outlineLevel="0" collapsed="false">
      <c r="A695" s="25" t="n">
        <f aca="false">A659</f>
        <v>41816</v>
      </c>
      <c r="B695" s="26" t="n">
        <v>37.68844716</v>
      </c>
      <c r="C695" s="26" t="n">
        <v>38.9086191</v>
      </c>
      <c r="D695" s="26" t="n">
        <v>5.79397689</v>
      </c>
      <c r="E695" s="26" t="n">
        <v>0</v>
      </c>
      <c r="F695" s="26" t="n">
        <v>0</v>
      </c>
      <c r="G695" s="26" t="n">
        <v>0.00147186</v>
      </c>
      <c r="H695" s="26" t="n">
        <v>0</v>
      </c>
      <c r="I695" s="26" t="n">
        <v>5.91834906</v>
      </c>
      <c r="J695" s="26" t="n">
        <v>41.81480667</v>
      </c>
      <c r="K695" s="26" t="n">
        <v>16.90284024</v>
      </c>
      <c r="L695" s="26" t="n">
        <v>41.72281542</v>
      </c>
      <c r="M695" s="26" t="n">
        <v>41.61978522</v>
      </c>
      <c r="N695" s="26" t="n">
        <v>41.83246899</v>
      </c>
      <c r="O695" s="26" t="n">
        <v>41.62567266</v>
      </c>
      <c r="P695" s="26" t="n">
        <v>41.56827012</v>
      </c>
      <c r="Q695" s="26" t="n">
        <v>41.67130032</v>
      </c>
      <c r="R695" s="26" t="n">
        <v>41.92004466</v>
      </c>
      <c r="S695" s="26" t="n">
        <v>37.30797135</v>
      </c>
      <c r="T695" s="26" t="n">
        <v>41.82510969</v>
      </c>
      <c r="U695" s="26" t="n">
        <v>40.78965618</v>
      </c>
      <c r="V695" s="26" t="n">
        <v>39.12130287</v>
      </c>
      <c r="W695" s="26" t="n">
        <v>38.96087013</v>
      </c>
      <c r="X695" s="26" t="n">
        <v>38.88506934</v>
      </c>
      <c r="Y695" s="26" t="n">
        <v>38.03654205</v>
      </c>
    </row>
    <row r="696" customFormat="false" ht="11.25" hidden="false" customHeight="false" outlineLevel="0" collapsed="false">
      <c r="A696" s="25" t="n">
        <f aca="false">A660</f>
        <v>41817</v>
      </c>
      <c r="B696" s="26" t="n">
        <v>35.91927144</v>
      </c>
      <c r="C696" s="26" t="n">
        <v>37.0319976</v>
      </c>
      <c r="D696" s="26" t="n">
        <v>38.97338094</v>
      </c>
      <c r="E696" s="26" t="n">
        <v>0.67852746</v>
      </c>
      <c r="F696" s="26" t="n">
        <v>0.76683906</v>
      </c>
      <c r="G696" s="26" t="n">
        <v>0.79848405</v>
      </c>
      <c r="H696" s="26" t="n">
        <v>0.88753158</v>
      </c>
      <c r="I696" s="26" t="n">
        <v>0.49822461</v>
      </c>
      <c r="J696" s="26" t="n">
        <v>0.54090855</v>
      </c>
      <c r="K696" s="26" t="n">
        <v>0</v>
      </c>
      <c r="L696" s="26" t="n">
        <v>0.02134197</v>
      </c>
      <c r="M696" s="26" t="n">
        <v>0.01251081</v>
      </c>
      <c r="N696" s="26" t="n">
        <v>14.44483404</v>
      </c>
      <c r="O696" s="26" t="n">
        <v>0.23991318</v>
      </c>
      <c r="P696" s="26" t="n">
        <v>41.46891957</v>
      </c>
      <c r="Q696" s="26" t="n">
        <v>41.54177664</v>
      </c>
      <c r="R696" s="26" t="n">
        <v>13.75232391</v>
      </c>
      <c r="S696" s="26" t="n">
        <v>41.63008824</v>
      </c>
      <c r="T696" s="26" t="n">
        <v>14.68695501</v>
      </c>
      <c r="U696" s="26" t="n">
        <v>13.59409896</v>
      </c>
      <c r="V696" s="26" t="n">
        <v>0</v>
      </c>
      <c r="W696" s="26" t="n">
        <v>36.65593737</v>
      </c>
      <c r="X696" s="26" t="n">
        <v>0</v>
      </c>
      <c r="Y696" s="26" t="n">
        <v>36.91498473</v>
      </c>
    </row>
    <row r="697" customFormat="false" ht="11.25" hidden="false" customHeight="false" outlineLevel="0" collapsed="false">
      <c r="A697" s="25" t="n">
        <f aca="false">A661</f>
        <v>41818</v>
      </c>
      <c r="B697" s="26" t="n">
        <v>0.54606006</v>
      </c>
      <c r="C697" s="26" t="n">
        <v>0.01398267</v>
      </c>
      <c r="D697" s="26" t="n">
        <v>0.78597324</v>
      </c>
      <c r="E697" s="26" t="n">
        <v>0.09051939</v>
      </c>
      <c r="F697" s="26" t="n">
        <v>0.01324674</v>
      </c>
      <c r="G697" s="26" t="n">
        <v>1.43432757</v>
      </c>
      <c r="H697" s="26" t="n">
        <v>2.69497566</v>
      </c>
      <c r="I697" s="26" t="n">
        <v>16.84396584</v>
      </c>
      <c r="J697" s="26" t="n">
        <v>2.0164482</v>
      </c>
      <c r="K697" s="26" t="n">
        <v>1.43432757</v>
      </c>
      <c r="L697" s="26" t="n">
        <v>1.49908941</v>
      </c>
      <c r="M697" s="26" t="n">
        <v>1.73973852</v>
      </c>
      <c r="N697" s="26" t="n">
        <v>1.18411137</v>
      </c>
      <c r="O697" s="26" t="n">
        <v>0.27523782</v>
      </c>
      <c r="P697" s="26" t="n">
        <v>0</v>
      </c>
      <c r="Q697" s="26" t="n">
        <v>0</v>
      </c>
      <c r="R697" s="26" t="n">
        <v>0.03238092</v>
      </c>
      <c r="S697" s="26" t="n">
        <v>0</v>
      </c>
      <c r="T697" s="26" t="n">
        <v>2.41090668</v>
      </c>
      <c r="U697" s="26" t="n">
        <v>0</v>
      </c>
      <c r="V697" s="26" t="n">
        <v>0.01692639</v>
      </c>
      <c r="W697" s="26" t="n">
        <v>0.70060536</v>
      </c>
      <c r="X697" s="26" t="n">
        <v>0.01251081</v>
      </c>
      <c r="Y697" s="26" t="n">
        <v>0</v>
      </c>
    </row>
    <row r="698" customFormat="false" ht="11.25" hidden="false" customHeight="false" outlineLevel="0" collapsed="false">
      <c r="A698" s="25" t="n">
        <f aca="false">A662</f>
        <v>41819</v>
      </c>
      <c r="B698" s="26" t="n">
        <v>1.51307208</v>
      </c>
      <c r="C698" s="26" t="n">
        <v>3.56410899</v>
      </c>
      <c r="D698" s="26" t="n">
        <v>6.82575075</v>
      </c>
      <c r="E698" s="26" t="n">
        <v>17.15747202</v>
      </c>
      <c r="F698" s="26" t="n">
        <v>1.74194631</v>
      </c>
      <c r="G698" s="26" t="n">
        <v>0.8242416</v>
      </c>
      <c r="H698" s="26" t="n">
        <v>0.83380869</v>
      </c>
      <c r="I698" s="26" t="n">
        <v>0.3090906</v>
      </c>
      <c r="J698" s="26" t="n">
        <v>0.01987011</v>
      </c>
      <c r="K698" s="26" t="n">
        <v>0.11922066</v>
      </c>
      <c r="L698" s="26" t="n">
        <v>11.75133024</v>
      </c>
      <c r="M698" s="26" t="n">
        <v>12.16418697</v>
      </c>
      <c r="N698" s="26" t="n">
        <v>11.70938223</v>
      </c>
      <c r="O698" s="26" t="n">
        <v>2.6346294</v>
      </c>
      <c r="P698" s="26" t="n">
        <v>0</v>
      </c>
      <c r="Q698" s="26" t="n">
        <v>0</v>
      </c>
      <c r="R698" s="26" t="n">
        <v>0.06549777</v>
      </c>
      <c r="S698" s="26" t="n">
        <v>0.06991335</v>
      </c>
      <c r="T698" s="26" t="n">
        <v>0.07138521</v>
      </c>
      <c r="U698" s="26" t="n">
        <v>0</v>
      </c>
      <c r="V698" s="26" t="n">
        <v>0</v>
      </c>
      <c r="W698" s="26" t="n">
        <v>0.88753158</v>
      </c>
      <c r="X698" s="26" t="n">
        <v>0</v>
      </c>
      <c r="Y698" s="26" t="n">
        <v>0</v>
      </c>
    </row>
    <row r="699" customFormat="false" ht="11.25" hidden="false" customHeight="false" outlineLevel="0" collapsed="false">
      <c r="A699" s="25" t="n">
        <f aca="false">A663</f>
        <v>41820</v>
      </c>
      <c r="B699" s="26" t="n">
        <v>0</v>
      </c>
      <c r="C699" s="26" t="n">
        <v>11.46210975</v>
      </c>
      <c r="D699" s="26" t="n">
        <v>40.07359629</v>
      </c>
      <c r="E699" s="26" t="n">
        <v>41.8596984</v>
      </c>
      <c r="F699" s="26" t="n">
        <v>0</v>
      </c>
      <c r="G699" s="26" t="n">
        <v>0.77787801</v>
      </c>
      <c r="H699" s="26" t="n">
        <v>0.76610313</v>
      </c>
      <c r="I699" s="26" t="n">
        <v>0.62922015</v>
      </c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12.9744459</v>
      </c>
      <c r="O699" s="26" t="n">
        <v>13.86712899</v>
      </c>
      <c r="P699" s="26" t="n">
        <v>0</v>
      </c>
      <c r="Q699" s="26" t="n">
        <v>0</v>
      </c>
      <c r="R699" s="26" t="n">
        <v>42.28285815</v>
      </c>
      <c r="S699" s="26" t="n">
        <v>0.04047615</v>
      </c>
      <c r="T699" s="26" t="n">
        <v>0</v>
      </c>
      <c r="U699" s="26" t="n">
        <v>0.00220779</v>
      </c>
      <c r="V699" s="26" t="n">
        <v>12.17596185</v>
      </c>
      <c r="W699" s="26" t="n">
        <v>34.52909967</v>
      </c>
      <c r="X699" s="26" t="n">
        <v>0</v>
      </c>
      <c r="Y699" s="26" t="n">
        <v>0</v>
      </c>
    </row>
    <row r="700" customFormat="false" ht="11.25" hidden="true" customHeight="false" outlineLevel="0" collapsed="false">
      <c r="A700" s="25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</row>
    <row r="702" customFormat="false" ht="31.5" hidden="false" customHeight="true" outlineLevel="0" collapsed="false">
      <c r="A702" s="98" t="s">
        <v>112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35.25" hidden="false" customHeight="true" outlineLevel="0" collapsed="false">
      <c r="A704" s="71" t="s">
        <v>113</v>
      </c>
      <c r="B704" s="71" t="s">
        <v>113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3.5" hidden="false" customHeight="tru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5</v>
      </c>
    </row>
    <row r="706" customFormat="false" ht="11.25" hidden="false" customHeight="false" outlineLevel="0" collapsed="false">
      <c r="A706" s="25" t="n">
        <f aca="false">A670</f>
        <v>41791</v>
      </c>
      <c r="B706" s="26" t="n">
        <v>46.65722607</v>
      </c>
      <c r="C706" s="26" t="n">
        <v>46.93467168</v>
      </c>
      <c r="D706" s="26" t="n">
        <v>47.6661861</v>
      </c>
      <c r="E706" s="26" t="n">
        <v>47.81190024</v>
      </c>
      <c r="F706" s="26" t="n">
        <v>47.89211661</v>
      </c>
      <c r="G706" s="26" t="n">
        <v>48.76860924</v>
      </c>
      <c r="H706" s="26" t="n">
        <v>49.46038344</v>
      </c>
      <c r="I706" s="26" t="n">
        <v>48.87899874</v>
      </c>
      <c r="J706" s="26" t="n">
        <v>48.62068731</v>
      </c>
      <c r="K706" s="26" t="n">
        <v>48.67073055</v>
      </c>
      <c r="L706" s="26" t="n">
        <v>47.75891328</v>
      </c>
      <c r="M706" s="26" t="n">
        <v>47.66250645</v>
      </c>
      <c r="N706" s="26" t="n">
        <v>48.11804712</v>
      </c>
      <c r="O706" s="26" t="n">
        <v>47.64263634</v>
      </c>
      <c r="P706" s="26" t="n">
        <v>47.81410803</v>
      </c>
      <c r="Q706" s="26" t="n">
        <v>48.61185615</v>
      </c>
      <c r="R706" s="26" t="n">
        <v>49.41107613</v>
      </c>
      <c r="S706" s="26" t="n">
        <v>49.51925784</v>
      </c>
      <c r="T706" s="26" t="n">
        <v>47.33280981</v>
      </c>
      <c r="U706" s="26" t="n">
        <v>46.87506135</v>
      </c>
      <c r="V706" s="26" t="n">
        <v>46.6800399</v>
      </c>
      <c r="W706" s="26" t="n">
        <v>46.37462895</v>
      </c>
      <c r="X706" s="26" t="n">
        <v>46.11043008</v>
      </c>
      <c r="Y706" s="26" t="n">
        <v>44.02774818</v>
      </c>
    </row>
    <row r="707" customFormat="false" ht="11.25" hidden="false" customHeight="false" outlineLevel="0" collapsed="false">
      <c r="A707" s="25" t="n">
        <f aca="false">A671</f>
        <v>41792</v>
      </c>
      <c r="B707" s="26" t="n">
        <v>38.50606539</v>
      </c>
      <c r="C707" s="26" t="n">
        <v>46.19579796</v>
      </c>
      <c r="D707" s="26" t="n">
        <v>48.54120687</v>
      </c>
      <c r="E707" s="26" t="n">
        <v>48.46614201</v>
      </c>
      <c r="F707" s="26" t="n">
        <v>47.55138102</v>
      </c>
      <c r="G707" s="26" t="n">
        <v>49.45817565</v>
      </c>
      <c r="H707" s="26" t="n">
        <v>47.65588308</v>
      </c>
      <c r="I707" s="26" t="n">
        <v>48.56622849</v>
      </c>
      <c r="J707" s="26" t="n">
        <v>48.66999462</v>
      </c>
      <c r="K707" s="26" t="n">
        <v>48.81350097</v>
      </c>
      <c r="L707" s="26" t="n">
        <v>48.42934551</v>
      </c>
      <c r="M707" s="26" t="n">
        <v>48.33220275</v>
      </c>
      <c r="N707" s="26" t="n">
        <v>48.94449651</v>
      </c>
      <c r="O707" s="26" t="n">
        <v>48.47865282</v>
      </c>
      <c r="P707" s="26" t="n">
        <v>48.68250543</v>
      </c>
      <c r="Q707" s="26" t="n">
        <v>49.21237503</v>
      </c>
      <c r="R707" s="26" t="n">
        <v>49.91592411</v>
      </c>
      <c r="S707" s="26" t="n">
        <v>51.75942876</v>
      </c>
      <c r="T707" s="26" t="n">
        <v>47.96938926</v>
      </c>
      <c r="U707" s="26" t="n">
        <v>46.49900112</v>
      </c>
      <c r="V707" s="26" t="n">
        <v>45.53272503</v>
      </c>
      <c r="W707" s="26" t="n">
        <v>44.75999853</v>
      </c>
      <c r="X707" s="26" t="n">
        <v>44.16536709</v>
      </c>
      <c r="Y707" s="26" t="n">
        <v>43.71939351</v>
      </c>
    </row>
    <row r="708" customFormat="false" ht="11.25" hidden="false" customHeight="false" outlineLevel="0" collapsed="false">
      <c r="A708" s="25" t="n">
        <f aca="false">A672</f>
        <v>41793</v>
      </c>
      <c r="B708" s="26" t="n">
        <v>40.35766527</v>
      </c>
      <c r="C708" s="26" t="n">
        <v>39.63130236</v>
      </c>
      <c r="D708" s="26" t="n">
        <v>44.23969602</v>
      </c>
      <c r="E708" s="26" t="n">
        <v>47.91934602</v>
      </c>
      <c r="F708" s="26" t="n">
        <v>48.15410769</v>
      </c>
      <c r="G708" s="26" t="n">
        <v>48.0047139</v>
      </c>
      <c r="H708" s="26" t="n">
        <v>48.20930244</v>
      </c>
      <c r="I708" s="26" t="n">
        <v>47.79644571</v>
      </c>
      <c r="J708" s="26" t="n">
        <v>47.96865333</v>
      </c>
      <c r="K708" s="26" t="n">
        <v>48.05107749</v>
      </c>
      <c r="L708" s="26" t="n">
        <v>47.84501709</v>
      </c>
      <c r="M708" s="26" t="n">
        <v>47.69783109</v>
      </c>
      <c r="N708" s="26" t="n">
        <v>47.99441088</v>
      </c>
      <c r="O708" s="26" t="n">
        <v>47.7324198</v>
      </c>
      <c r="P708" s="26" t="n">
        <v>47.8869651</v>
      </c>
      <c r="Q708" s="26" t="n">
        <v>48.16882629</v>
      </c>
      <c r="R708" s="26" t="n">
        <v>48.9540636</v>
      </c>
      <c r="S708" s="26" t="n">
        <v>52.43280471</v>
      </c>
      <c r="T708" s="26" t="n">
        <v>50.61284982</v>
      </c>
      <c r="U708" s="26" t="n">
        <v>48.12540642</v>
      </c>
      <c r="V708" s="26" t="n">
        <v>41.76108378</v>
      </c>
      <c r="W708" s="26" t="n">
        <v>41.21134407</v>
      </c>
      <c r="X708" s="26" t="n">
        <v>40.47173442</v>
      </c>
      <c r="Y708" s="26" t="n">
        <v>40.81026222</v>
      </c>
    </row>
    <row r="709" customFormat="false" ht="11.25" hidden="false" customHeight="false" outlineLevel="0" collapsed="false">
      <c r="A709" s="25" t="n">
        <f aca="false">A673</f>
        <v>41794</v>
      </c>
      <c r="B709" s="26" t="n">
        <v>42.32407023</v>
      </c>
      <c r="C709" s="26" t="n">
        <v>40.05961362</v>
      </c>
      <c r="D709" s="26" t="n">
        <v>42.10476309</v>
      </c>
      <c r="E709" s="26" t="n">
        <v>48.38371785</v>
      </c>
      <c r="F709" s="26" t="n">
        <v>48.78700749</v>
      </c>
      <c r="G709" s="26" t="n">
        <v>48.68397729</v>
      </c>
      <c r="H709" s="26" t="n">
        <v>48.73402053</v>
      </c>
      <c r="I709" s="26" t="n">
        <v>48.44480004</v>
      </c>
      <c r="J709" s="26" t="n">
        <v>48.51692118</v>
      </c>
      <c r="K709" s="26" t="n">
        <v>48.67146648</v>
      </c>
      <c r="L709" s="26" t="n">
        <v>48.3064452</v>
      </c>
      <c r="M709" s="26" t="n">
        <v>48.29025474</v>
      </c>
      <c r="N709" s="26" t="n">
        <v>48.73107681</v>
      </c>
      <c r="O709" s="26" t="n">
        <v>48.5272242</v>
      </c>
      <c r="P709" s="26" t="n">
        <v>48.56034105</v>
      </c>
      <c r="Q709" s="26" t="n">
        <v>48.95479953</v>
      </c>
      <c r="R709" s="26" t="n">
        <v>49.03648776</v>
      </c>
      <c r="S709" s="26" t="n">
        <v>49.15129284</v>
      </c>
      <c r="T709" s="26" t="n">
        <v>48.09081771</v>
      </c>
      <c r="U709" s="26" t="n">
        <v>44.71069122</v>
      </c>
      <c r="V709" s="26" t="n">
        <v>42.81346368</v>
      </c>
      <c r="W709" s="26" t="n">
        <v>42.21956817</v>
      </c>
      <c r="X709" s="26" t="n">
        <v>41.01117111</v>
      </c>
      <c r="Y709" s="26" t="n">
        <v>40.74476445</v>
      </c>
    </row>
    <row r="710" customFormat="false" ht="11.25" hidden="false" customHeight="false" outlineLevel="0" collapsed="false">
      <c r="A710" s="25" t="n">
        <f aca="false">A674</f>
        <v>41795</v>
      </c>
      <c r="B710" s="26" t="n">
        <v>0.00809523</v>
      </c>
      <c r="C710" s="26" t="n">
        <v>0.01030302</v>
      </c>
      <c r="D710" s="26" t="n">
        <v>0.02134197</v>
      </c>
      <c r="E710" s="26" t="n">
        <v>0.0588744</v>
      </c>
      <c r="F710" s="26" t="n">
        <v>40.20311997</v>
      </c>
      <c r="G710" s="26" t="n">
        <v>47.03770188</v>
      </c>
      <c r="H710" s="26" t="n">
        <v>47.04432525</v>
      </c>
      <c r="I710" s="26" t="n">
        <v>47.06934687</v>
      </c>
      <c r="J710" s="26" t="n">
        <v>47.12822127</v>
      </c>
      <c r="K710" s="26" t="n">
        <v>51.07280607</v>
      </c>
      <c r="L710" s="26" t="n">
        <v>49.19544864</v>
      </c>
      <c r="M710" s="26" t="n">
        <v>48.54856617</v>
      </c>
      <c r="N710" s="26" t="n">
        <v>49.63406292</v>
      </c>
      <c r="O710" s="26" t="n">
        <v>49.46774274</v>
      </c>
      <c r="P710" s="26" t="n">
        <v>49.50821889</v>
      </c>
      <c r="Q710" s="26" t="n">
        <v>47.79718164</v>
      </c>
      <c r="R710" s="26" t="n">
        <v>49.1527647</v>
      </c>
      <c r="S710" s="26" t="n">
        <v>48.83778666</v>
      </c>
      <c r="T710" s="26" t="n">
        <v>46.11852531</v>
      </c>
      <c r="U710" s="26" t="n">
        <v>23.77569051</v>
      </c>
      <c r="V710" s="26" t="n">
        <v>0.01251081</v>
      </c>
      <c r="W710" s="26" t="n">
        <v>0.00809523</v>
      </c>
      <c r="X710" s="26" t="n">
        <v>0.00956709</v>
      </c>
      <c r="Y710" s="26" t="n">
        <v>0.00956709</v>
      </c>
    </row>
    <row r="711" customFormat="false" ht="11.25" hidden="false" customHeight="false" outlineLevel="0" collapsed="false">
      <c r="A711" s="25" t="n">
        <f aca="false">A675</f>
        <v>41796</v>
      </c>
      <c r="B711" s="26" t="n">
        <v>42.99965397</v>
      </c>
      <c r="C711" s="26" t="n">
        <v>40.03606386</v>
      </c>
      <c r="D711" s="26" t="n">
        <v>42.91870167</v>
      </c>
      <c r="E711" s="26" t="n">
        <v>46.80441207</v>
      </c>
      <c r="F711" s="26" t="n">
        <v>49.30731</v>
      </c>
      <c r="G711" s="26" t="n">
        <v>49.3293879</v>
      </c>
      <c r="H711" s="26" t="n">
        <v>49.53324051</v>
      </c>
      <c r="I711" s="26" t="n">
        <v>49.09536216</v>
      </c>
      <c r="J711" s="26" t="n">
        <v>47.03770188</v>
      </c>
      <c r="K711" s="26" t="n">
        <v>47.11276674</v>
      </c>
      <c r="L711" s="26" t="n">
        <v>46.94718249</v>
      </c>
      <c r="M711" s="26" t="n">
        <v>46.84341636</v>
      </c>
      <c r="N711" s="26" t="n">
        <v>47.08185768</v>
      </c>
      <c r="O711" s="26" t="n">
        <v>47.58891345</v>
      </c>
      <c r="P711" s="26" t="n">
        <v>48.30202962</v>
      </c>
      <c r="Q711" s="26" t="n">
        <v>47.06640315</v>
      </c>
      <c r="R711" s="26" t="n">
        <v>47.25995274</v>
      </c>
      <c r="S711" s="26" t="n">
        <v>47.26584018</v>
      </c>
      <c r="T711" s="26" t="n">
        <v>47.05683606</v>
      </c>
      <c r="U711" s="26" t="n">
        <v>43.73116839</v>
      </c>
      <c r="V711" s="26" t="n">
        <v>41.87956851</v>
      </c>
      <c r="W711" s="26" t="n">
        <v>41.33939589</v>
      </c>
      <c r="X711" s="26" t="n">
        <v>42.65744652</v>
      </c>
      <c r="Y711" s="26" t="n">
        <v>41.48952561</v>
      </c>
    </row>
    <row r="712" customFormat="false" ht="11.25" hidden="false" customHeight="false" outlineLevel="0" collapsed="false">
      <c r="A712" s="25" t="n">
        <f aca="false">A676</f>
        <v>41797</v>
      </c>
      <c r="B712" s="26" t="n">
        <v>29.74776246</v>
      </c>
      <c r="C712" s="26" t="n">
        <v>31.16810736</v>
      </c>
      <c r="D712" s="26" t="n">
        <v>34.12065852</v>
      </c>
      <c r="E712" s="26" t="n">
        <v>34.43195691</v>
      </c>
      <c r="F712" s="26" t="n">
        <v>46.48207473</v>
      </c>
      <c r="G712" s="26" t="n">
        <v>50.18674635</v>
      </c>
      <c r="H712" s="26" t="n">
        <v>50.04397593</v>
      </c>
      <c r="I712" s="26" t="n">
        <v>49.59726642</v>
      </c>
      <c r="J712" s="26" t="n">
        <v>46.2458412</v>
      </c>
      <c r="K712" s="26" t="n">
        <v>46.61159841</v>
      </c>
      <c r="L712" s="26" t="n">
        <v>47.19666276</v>
      </c>
      <c r="M712" s="26" t="n">
        <v>37.72818738</v>
      </c>
      <c r="N712" s="26" t="n">
        <v>38.26909593</v>
      </c>
      <c r="O712" s="26" t="n">
        <v>33.65923041</v>
      </c>
      <c r="P712" s="26" t="n">
        <v>48.61847952</v>
      </c>
      <c r="Q712" s="26" t="n">
        <v>51.33185343</v>
      </c>
      <c r="R712" s="26" t="n">
        <v>50.42077209</v>
      </c>
      <c r="S712" s="26" t="n">
        <v>54.63102762</v>
      </c>
      <c r="T712" s="26" t="n">
        <v>50.68055538</v>
      </c>
      <c r="U712" s="26" t="n">
        <v>31.75022799</v>
      </c>
      <c r="V712" s="26" t="n">
        <v>31.04520705</v>
      </c>
      <c r="W712" s="26" t="n">
        <v>30.66399531</v>
      </c>
      <c r="X712" s="26" t="n">
        <v>29.97737262</v>
      </c>
      <c r="Y712" s="26" t="n">
        <v>29.70875817</v>
      </c>
    </row>
    <row r="713" customFormat="false" ht="11.25" hidden="false" customHeight="false" outlineLevel="0" collapsed="false">
      <c r="A713" s="25" t="n">
        <f aca="false">A677</f>
        <v>41798</v>
      </c>
      <c r="B713" s="26" t="n">
        <v>23.64101532</v>
      </c>
      <c r="C713" s="26" t="n">
        <v>0.01103895</v>
      </c>
      <c r="D713" s="26" t="n">
        <v>0.01913418</v>
      </c>
      <c r="E713" s="26" t="n">
        <v>0.02428569</v>
      </c>
      <c r="F713" s="26" t="n">
        <v>27.2146914</v>
      </c>
      <c r="G713" s="26" t="n">
        <v>46.78822161</v>
      </c>
      <c r="H713" s="26" t="n">
        <v>47.0553642</v>
      </c>
      <c r="I713" s="26" t="n">
        <v>49.14098982</v>
      </c>
      <c r="J713" s="26" t="n">
        <v>48.09376143</v>
      </c>
      <c r="K713" s="26" t="n">
        <v>49.90414923</v>
      </c>
      <c r="L713" s="26" t="n">
        <v>48.9172671</v>
      </c>
      <c r="M713" s="26" t="n">
        <v>49.52735307</v>
      </c>
      <c r="N713" s="26" t="n">
        <v>51.04999224</v>
      </c>
      <c r="O713" s="26" t="n">
        <v>51.14345535</v>
      </c>
      <c r="P713" s="26" t="n">
        <v>48.17618559</v>
      </c>
      <c r="Q713" s="26" t="n">
        <v>47.41155432</v>
      </c>
      <c r="R713" s="26" t="n">
        <v>50.20367274</v>
      </c>
      <c r="S713" s="26" t="n">
        <v>49.96523142</v>
      </c>
      <c r="T713" s="26" t="n">
        <v>50.77549035</v>
      </c>
      <c r="U713" s="26" t="n">
        <v>49.10051367</v>
      </c>
      <c r="V713" s="26" t="n">
        <v>35.19511632</v>
      </c>
      <c r="W713" s="26" t="n">
        <v>28.31637861</v>
      </c>
      <c r="X713" s="26" t="n">
        <v>27.79313238</v>
      </c>
      <c r="Y713" s="26" t="n">
        <v>0.00809523</v>
      </c>
    </row>
    <row r="714" customFormat="false" ht="11.25" hidden="false" customHeight="false" outlineLevel="0" collapsed="false">
      <c r="A714" s="25" t="n">
        <f aca="false">A678</f>
        <v>41799</v>
      </c>
      <c r="B714" s="26" t="n">
        <v>0</v>
      </c>
      <c r="C714" s="26" t="n">
        <v>0</v>
      </c>
      <c r="D714" s="26" t="n">
        <v>23.93317953</v>
      </c>
      <c r="E714" s="26" t="n">
        <v>46.7683515</v>
      </c>
      <c r="F714" s="26" t="n">
        <v>50.25077226</v>
      </c>
      <c r="G714" s="26" t="n">
        <v>49.97111886</v>
      </c>
      <c r="H714" s="26" t="n">
        <v>49.99687641</v>
      </c>
      <c r="I714" s="26" t="n">
        <v>49.97921409</v>
      </c>
      <c r="J714" s="26" t="n">
        <v>49.7415087</v>
      </c>
      <c r="K714" s="26" t="n">
        <v>48.24389115</v>
      </c>
      <c r="L714" s="26" t="n">
        <v>47.29159773</v>
      </c>
      <c r="M714" s="26" t="n">
        <v>36.74940048</v>
      </c>
      <c r="N714" s="26" t="n">
        <v>25.98936795</v>
      </c>
      <c r="O714" s="26" t="n">
        <v>47.44835082</v>
      </c>
      <c r="P714" s="26" t="n">
        <v>47.36666259</v>
      </c>
      <c r="Q714" s="26" t="n">
        <v>48.76198587</v>
      </c>
      <c r="R714" s="26" t="n">
        <v>51.22367172</v>
      </c>
      <c r="S714" s="26" t="n">
        <v>50.78064186</v>
      </c>
      <c r="T714" s="26" t="n">
        <v>48.82453992</v>
      </c>
      <c r="U714" s="26" t="n">
        <v>0</v>
      </c>
      <c r="V714" s="26" t="n">
        <v>0</v>
      </c>
      <c r="W714" s="26" t="n">
        <v>0</v>
      </c>
      <c r="X714" s="26" t="n">
        <v>0</v>
      </c>
      <c r="Y714" s="26" t="n">
        <v>0</v>
      </c>
    </row>
    <row r="715" customFormat="false" ht="11.25" hidden="false" customHeight="false" outlineLevel="0" collapsed="false">
      <c r="A715" s="25" t="n">
        <f aca="false">A679</f>
        <v>41800</v>
      </c>
      <c r="B715" s="26" t="n">
        <v>0</v>
      </c>
      <c r="C715" s="26" t="n">
        <v>0</v>
      </c>
      <c r="D715" s="26" t="n">
        <v>0</v>
      </c>
      <c r="E715" s="26" t="n">
        <v>0</v>
      </c>
      <c r="F715" s="26" t="n">
        <v>26.17187859</v>
      </c>
      <c r="G715" s="26" t="n">
        <v>45.71376381</v>
      </c>
      <c r="H715" s="26" t="n">
        <v>46.13030019</v>
      </c>
      <c r="I715" s="26" t="n">
        <v>48.04960563</v>
      </c>
      <c r="J715" s="26" t="n">
        <v>48.18943233</v>
      </c>
      <c r="K715" s="26" t="n">
        <v>48.41094726</v>
      </c>
      <c r="L715" s="26" t="n">
        <v>27.50759154</v>
      </c>
      <c r="M715" s="26" t="n">
        <v>27.29858742</v>
      </c>
      <c r="N715" s="26" t="n">
        <v>0.01839825</v>
      </c>
      <c r="O715" s="26" t="n">
        <v>26.42798223</v>
      </c>
      <c r="P715" s="26" t="n">
        <v>27.36702891</v>
      </c>
      <c r="Q715" s="26" t="n">
        <v>48.23800371</v>
      </c>
      <c r="R715" s="26" t="n">
        <v>45.95735664</v>
      </c>
      <c r="S715" s="26" t="n">
        <v>47.08995291</v>
      </c>
      <c r="T715" s="26" t="n">
        <v>0</v>
      </c>
      <c r="U715" s="26" t="n">
        <v>0</v>
      </c>
      <c r="V715" s="26" t="n">
        <v>0</v>
      </c>
      <c r="W715" s="26" t="n">
        <v>0</v>
      </c>
      <c r="X715" s="26" t="n">
        <v>0</v>
      </c>
      <c r="Y715" s="26" t="n">
        <v>0</v>
      </c>
    </row>
    <row r="716" customFormat="false" ht="11.25" hidden="false" customHeight="false" outlineLevel="0" collapsed="false">
      <c r="A716" s="25" t="n">
        <f aca="false">A680</f>
        <v>41801</v>
      </c>
      <c r="B716" s="26" t="n">
        <v>38.78792658</v>
      </c>
      <c r="C716" s="26" t="n">
        <v>40.24727577</v>
      </c>
      <c r="D716" s="26" t="n">
        <v>41.96935197</v>
      </c>
      <c r="E716" s="26" t="n">
        <v>43.88056218</v>
      </c>
      <c r="F716" s="26" t="n">
        <v>47.2908618</v>
      </c>
      <c r="G716" s="26" t="n">
        <v>47.49618627</v>
      </c>
      <c r="H716" s="26" t="n">
        <v>47.52488754</v>
      </c>
      <c r="I716" s="26" t="n">
        <v>48.37783041</v>
      </c>
      <c r="J716" s="26" t="n">
        <v>49.18514562</v>
      </c>
      <c r="K716" s="26" t="n">
        <v>46.67562432</v>
      </c>
      <c r="L716" s="26" t="n">
        <v>44.72320203</v>
      </c>
      <c r="M716" s="26" t="n">
        <v>44.97856974</v>
      </c>
      <c r="N716" s="26" t="n">
        <v>45.96030036</v>
      </c>
      <c r="O716" s="26" t="n">
        <v>45.57320118</v>
      </c>
      <c r="P716" s="26" t="n">
        <v>46.26129573</v>
      </c>
      <c r="Q716" s="26" t="n">
        <v>45.86978097</v>
      </c>
      <c r="R716" s="26" t="n">
        <v>44.94103731</v>
      </c>
      <c r="S716" s="26" t="n">
        <v>49.04679078</v>
      </c>
      <c r="T716" s="26" t="n">
        <v>43.70246712</v>
      </c>
      <c r="U716" s="26" t="n">
        <v>40.98173391</v>
      </c>
      <c r="V716" s="26" t="n">
        <v>38.9895714</v>
      </c>
      <c r="W716" s="26" t="n">
        <v>38.44866285</v>
      </c>
      <c r="X716" s="26" t="n">
        <v>38.67900894</v>
      </c>
      <c r="Y716" s="26" t="n">
        <v>38.60468001</v>
      </c>
    </row>
    <row r="717" customFormat="false" ht="11.25" hidden="false" customHeight="false" outlineLevel="0" collapsed="false">
      <c r="A717" s="25" t="n">
        <f aca="false">A681</f>
        <v>41802</v>
      </c>
      <c r="B717" s="26" t="n">
        <v>49.04016741</v>
      </c>
      <c r="C717" s="26" t="n">
        <v>49.528089</v>
      </c>
      <c r="D717" s="26" t="n">
        <v>50.89471101</v>
      </c>
      <c r="E717" s="26" t="n">
        <v>51.20306568</v>
      </c>
      <c r="F717" s="26" t="n">
        <v>51.75206946</v>
      </c>
      <c r="G717" s="26" t="n">
        <v>52.0670475</v>
      </c>
      <c r="H717" s="26" t="n">
        <v>52.95605094</v>
      </c>
      <c r="I717" s="26" t="n">
        <v>53.5536261</v>
      </c>
      <c r="J717" s="26" t="n">
        <v>51.43929921</v>
      </c>
      <c r="K717" s="26" t="n">
        <v>51.53864976</v>
      </c>
      <c r="L717" s="26" t="n">
        <v>51.29947251</v>
      </c>
      <c r="M717" s="26" t="n">
        <v>51.26709159</v>
      </c>
      <c r="N717" s="26" t="n">
        <v>51.87423384</v>
      </c>
      <c r="O717" s="26" t="n">
        <v>51.36644214</v>
      </c>
      <c r="P717" s="26" t="n">
        <v>51.61150683</v>
      </c>
      <c r="Q717" s="26" t="n">
        <v>52.21202571</v>
      </c>
      <c r="R717" s="26" t="n">
        <v>53.38215441</v>
      </c>
      <c r="S717" s="26" t="n">
        <v>54.19241334</v>
      </c>
      <c r="T717" s="26" t="n">
        <v>50.78947302</v>
      </c>
      <c r="U717" s="26" t="n">
        <v>50.23384587</v>
      </c>
      <c r="V717" s="26" t="n">
        <v>49.36324068</v>
      </c>
      <c r="W717" s="26" t="n">
        <v>48.97466964</v>
      </c>
      <c r="X717" s="26" t="n">
        <v>48.66778683</v>
      </c>
      <c r="Y717" s="26" t="n">
        <v>48.90181257</v>
      </c>
    </row>
    <row r="718" customFormat="false" ht="11.25" hidden="false" customHeight="false" outlineLevel="0" collapsed="false">
      <c r="A718" s="25" t="n">
        <f aca="false">A682</f>
        <v>41803</v>
      </c>
      <c r="B718" s="26" t="n">
        <v>49.36250475</v>
      </c>
      <c r="C718" s="26" t="n">
        <v>49.57150887</v>
      </c>
      <c r="D718" s="26" t="n">
        <v>50.86968939</v>
      </c>
      <c r="E718" s="26" t="n">
        <v>50.44432185</v>
      </c>
      <c r="F718" s="26" t="n">
        <v>52.48064016</v>
      </c>
      <c r="G718" s="26" t="n">
        <v>52.70657067</v>
      </c>
      <c r="H718" s="26" t="n">
        <v>53.00462232</v>
      </c>
      <c r="I718" s="26" t="n">
        <v>52.54760979</v>
      </c>
      <c r="J718" s="26" t="n">
        <v>52.59470931</v>
      </c>
      <c r="K718" s="26" t="n">
        <v>52.92661374</v>
      </c>
      <c r="L718" s="26" t="n">
        <v>52.38717705</v>
      </c>
      <c r="M718" s="26" t="n">
        <v>51.6254895</v>
      </c>
      <c r="N718" s="26" t="n">
        <v>52.68964428</v>
      </c>
      <c r="O718" s="26" t="n">
        <v>52.5674799</v>
      </c>
      <c r="P718" s="26" t="n">
        <v>52.36362729</v>
      </c>
      <c r="Q718" s="26" t="n">
        <v>52.83756621</v>
      </c>
      <c r="R718" s="26" t="n">
        <v>52.71245811</v>
      </c>
      <c r="S718" s="26" t="n">
        <v>52.78237146</v>
      </c>
      <c r="T718" s="26" t="n">
        <v>51.30609588</v>
      </c>
      <c r="U718" s="26" t="n">
        <v>49.71280743</v>
      </c>
      <c r="V718" s="26" t="n">
        <v>49.64215815</v>
      </c>
      <c r="W718" s="26" t="n">
        <v>49.10713704</v>
      </c>
      <c r="X718" s="26" t="n">
        <v>49.49423622</v>
      </c>
      <c r="Y718" s="26" t="n">
        <v>48.95921511</v>
      </c>
    </row>
    <row r="719" customFormat="false" ht="11.25" hidden="false" customHeight="false" outlineLevel="0" collapsed="false">
      <c r="A719" s="25" t="n">
        <f aca="false">A683</f>
        <v>41804</v>
      </c>
      <c r="B719" s="26" t="n">
        <v>49.60094607</v>
      </c>
      <c r="C719" s="26" t="n">
        <v>49.81289391</v>
      </c>
      <c r="D719" s="26" t="n">
        <v>50.63124807</v>
      </c>
      <c r="E719" s="26" t="n">
        <v>51.51804372</v>
      </c>
      <c r="F719" s="26" t="n">
        <v>52.42618134</v>
      </c>
      <c r="G719" s="26" t="n">
        <v>52.64622441</v>
      </c>
      <c r="H719" s="26" t="n">
        <v>52.80150564</v>
      </c>
      <c r="I719" s="26" t="n">
        <v>53.10691659</v>
      </c>
      <c r="J719" s="26" t="n">
        <v>52.7367438</v>
      </c>
      <c r="K719" s="26" t="n">
        <v>52.88319387</v>
      </c>
      <c r="L719" s="26" t="n">
        <v>52.4423718</v>
      </c>
      <c r="M719" s="26" t="n">
        <v>52.33051044</v>
      </c>
      <c r="N719" s="26" t="n">
        <v>52.93838862</v>
      </c>
      <c r="O719" s="26" t="n">
        <v>52.34964462</v>
      </c>
      <c r="P719" s="26" t="n">
        <v>52.69332393</v>
      </c>
      <c r="Q719" s="26" t="n">
        <v>53.44912404</v>
      </c>
      <c r="R719" s="26" t="n">
        <v>53.37994662</v>
      </c>
      <c r="S719" s="26" t="n">
        <v>53.76115836</v>
      </c>
      <c r="T719" s="26" t="n">
        <v>52.24882221</v>
      </c>
      <c r="U719" s="26" t="n">
        <v>49.91298039</v>
      </c>
      <c r="V719" s="26" t="n">
        <v>49.85631378</v>
      </c>
      <c r="W719" s="26" t="n">
        <v>49.39414974</v>
      </c>
      <c r="X719" s="26" t="n">
        <v>49.98142188</v>
      </c>
      <c r="Y719" s="26" t="n">
        <v>49.38458265</v>
      </c>
    </row>
    <row r="720" customFormat="false" ht="11.25" hidden="false" customHeight="false" outlineLevel="0" collapsed="false">
      <c r="A720" s="25" t="n">
        <f aca="false">A684</f>
        <v>41805</v>
      </c>
      <c r="B720" s="26" t="n">
        <v>47.03549409</v>
      </c>
      <c r="C720" s="26" t="n">
        <v>39.72697326</v>
      </c>
      <c r="D720" s="26" t="n">
        <v>49.69956069</v>
      </c>
      <c r="E720" s="26" t="n">
        <v>49.82025321</v>
      </c>
      <c r="F720" s="26" t="n">
        <v>52.06557564</v>
      </c>
      <c r="G720" s="26" t="n">
        <v>52.44825924</v>
      </c>
      <c r="H720" s="26" t="n">
        <v>52.56527211</v>
      </c>
      <c r="I720" s="26" t="n">
        <v>52.324623</v>
      </c>
      <c r="J720" s="26" t="n">
        <v>52.19289153</v>
      </c>
      <c r="K720" s="26" t="n">
        <v>51.61592241</v>
      </c>
      <c r="L720" s="26" t="n">
        <v>51.8977836</v>
      </c>
      <c r="M720" s="26" t="n">
        <v>51.09488397</v>
      </c>
      <c r="N720" s="26" t="n">
        <v>51.53202639</v>
      </c>
      <c r="O720" s="26" t="n">
        <v>50.62168098</v>
      </c>
      <c r="P720" s="26" t="n">
        <v>51.88085721</v>
      </c>
      <c r="Q720" s="26" t="n">
        <v>52.19657118</v>
      </c>
      <c r="R720" s="26" t="n">
        <v>51.81315165</v>
      </c>
      <c r="S720" s="26" t="n">
        <v>52.0523289</v>
      </c>
      <c r="T720" s="26" t="n">
        <v>49.81804542</v>
      </c>
      <c r="U720" s="26" t="n">
        <v>48.02164029</v>
      </c>
      <c r="V720" s="26" t="n">
        <v>47.34311283</v>
      </c>
      <c r="W720" s="26" t="n">
        <v>47.0921607</v>
      </c>
      <c r="X720" s="26" t="n">
        <v>46.47913101</v>
      </c>
      <c r="Y720" s="26" t="n">
        <v>44.99108055</v>
      </c>
    </row>
    <row r="721" customFormat="false" ht="11.25" hidden="false" customHeight="false" outlineLevel="0" collapsed="false">
      <c r="A721" s="25" t="n">
        <f aca="false">A685</f>
        <v>41806</v>
      </c>
      <c r="B721" s="26" t="n">
        <v>34.79256261</v>
      </c>
      <c r="C721" s="26" t="n">
        <v>35.20173969</v>
      </c>
      <c r="D721" s="26" t="n">
        <v>37.20346929</v>
      </c>
      <c r="E721" s="26" t="n">
        <v>39.48853194</v>
      </c>
      <c r="F721" s="26" t="n">
        <v>46.63735596</v>
      </c>
      <c r="G721" s="26" t="n">
        <v>49.61860839</v>
      </c>
      <c r="H721" s="26" t="n">
        <v>49.61934432</v>
      </c>
      <c r="I721" s="26" t="n">
        <v>49.56635736</v>
      </c>
      <c r="J721" s="26" t="n">
        <v>47.61246321</v>
      </c>
      <c r="K721" s="26" t="n">
        <v>47.60510391</v>
      </c>
      <c r="L721" s="26" t="n">
        <v>47.34532062</v>
      </c>
      <c r="M721" s="26" t="n">
        <v>40.57844427</v>
      </c>
      <c r="N721" s="26" t="n">
        <v>39.40095627</v>
      </c>
      <c r="O721" s="26" t="n">
        <v>46.96484481</v>
      </c>
      <c r="P721" s="26" t="n">
        <v>47.16280998</v>
      </c>
      <c r="Q721" s="26" t="n">
        <v>47.4159699</v>
      </c>
      <c r="R721" s="26" t="n">
        <v>49.49055657</v>
      </c>
      <c r="S721" s="26" t="n">
        <v>49.68410616</v>
      </c>
      <c r="T721" s="26" t="n">
        <v>41.42402784</v>
      </c>
      <c r="U721" s="26" t="n">
        <v>35.39676114</v>
      </c>
      <c r="V721" s="26" t="n">
        <v>33.83953326</v>
      </c>
      <c r="W721" s="26" t="n">
        <v>33.90135138</v>
      </c>
      <c r="X721" s="26" t="n">
        <v>33.87780162</v>
      </c>
      <c r="Y721" s="26" t="n">
        <v>33.31923075</v>
      </c>
    </row>
    <row r="722" customFormat="false" ht="11.25" hidden="false" customHeight="false" outlineLevel="0" collapsed="false">
      <c r="A722" s="25" t="n">
        <f aca="false">A686</f>
        <v>41807</v>
      </c>
      <c r="B722" s="26" t="n">
        <v>30.72360564</v>
      </c>
      <c r="C722" s="26" t="n">
        <v>31.77598554</v>
      </c>
      <c r="D722" s="26" t="n">
        <v>33.61654647</v>
      </c>
      <c r="E722" s="26" t="n">
        <v>35.33126337</v>
      </c>
      <c r="F722" s="26" t="n">
        <v>38.49944202</v>
      </c>
      <c r="G722" s="26" t="n">
        <v>47.11350267</v>
      </c>
      <c r="H722" s="26" t="n">
        <v>49.51778598</v>
      </c>
      <c r="I722" s="26" t="n">
        <v>47.15692254</v>
      </c>
      <c r="J722" s="26" t="n">
        <v>47.28865401</v>
      </c>
      <c r="K722" s="26" t="n">
        <v>47.33648946</v>
      </c>
      <c r="L722" s="26" t="n">
        <v>47.04653304</v>
      </c>
      <c r="M722" s="26" t="n">
        <v>46.8272259</v>
      </c>
      <c r="N722" s="26" t="n">
        <v>40.45701582</v>
      </c>
      <c r="O722" s="26" t="n">
        <v>40.26346623</v>
      </c>
      <c r="P722" s="26" t="n">
        <v>46.82869776</v>
      </c>
      <c r="Q722" s="26" t="n">
        <v>46.9155375</v>
      </c>
      <c r="R722" s="26" t="n">
        <v>47.04138153</v>
      </c>
      <c r="S722" s="26" t="n">
        <v>47.14220394</v>
      </c>
      <c r="T722" s="26" t="n">
        <v>36.08191197</v>
      </c>
      <c r="U722" s="26" t="n">
        <v>33.29862471</v>
      </c>
      <c r="V722" s="26" t="n">
        <v>31.08715506</v>
      </c>
      <c r="W722" s="26" t="n">
        <v>30.65957973</v>
      </c>
      <c r="X722" s="26" t="n">
        <v>30.63970962</v>
      </c>
      <c r="Y722" s="26" t="n">
        <v>30.46235049</v>
      </c>
    </row>
    <row r="723" customFormat="false" ht="11.25" hidden="false" customHeight="false" outlineLevel="0" collapsed="false">
      <c r="A723" s="25" t="n">
        <f aca="false">A687</f>
        <v>41808</v>
      </c>
      <c r="B723" s="26" t="n">
        <v>38.71948509</v>
      </c>
      <c r="C723" s="26" t="n">
        <v>39.56580459</v>
      </c>
      <c r="D723" s="26" t="n">
        <v>43.42428558</v>
      </c>
      <c r="E723" s="26" t="n">
        <v>46.36138221</v>
      </c>
      <c r="F723" s="26" t="n">
        <v>47.61172728</v>
      </c>
      <c r="G723" s="26" t="n">
        <v>50.2272225</v>
      </c>
      <c r="H723" s="26" t="n">
        <v>50.60622645</v>
      </c>
      <c r="I723" s="26" t="n">
        <v>50.24341296</v>
      </c>
      <c r="J723" s="26" t="n">
        <v>50.41267686</v>
      </c>
      <c r="K723" s="26" t="n">
        <v>50.9705118</v>
      </c>
      <c r="L723" s="26" t="n">
        <v>50.49583695</v>
      </c>
      <c r="M723" s="26" t="n">
        <v>48.32337159</v>
      </c>
      <c r="N723" s="26" t="n">
        <v>50.47670277</v>
      </c>
      <c r="O723" s="26" t="n">
        <v>50.43696255</v>
      </c>
      <c r="P723" s="26" t="n">
        <v>50.67466794</v>
      </c>
      <c r="Q723" s="26" t="n">
        <v>50.34055572</v>
      </c>
      <c r="R723" s="26" t="n">
        <v>50.04618372</v>
      </c>
      <c r="S723" s="26" t="n">
        <v>50.08886766</v>
      </c>
      <c r="T723" s="26" t="n">
        <v>48.25787382</v>
      </c>
      <c r="U723" s="26" t="n">
        <v>45.20597211</v>
      </c>
      <c r="V723" s="26" t="n">
        <v>41.65658172</v>
      </c>
      <c r="W723" s="26" t="n">
        <v>41.38723134</v>
      </c>
      <c r="X723" s="26" t="n">
        <v>41.01558669</v>
      </c>
      <c r="Y723" s="26" t="n">
        <v>40.21415892</v>
      </c>
    </row>
    <row r="724" customFormat="false" ht="11.25" hidden="false" customHeight="false" outlineLevel="0" collapsed="false">
      <c r="A724" s="25" t="n">
        <f aca="false">A688</f>
        <v>41809</v>
      </c>
      <c r="B724" s="26" t="n">
        <v>39.81602079</v>
      </c>
      <c r="C724" s="26" t="n">
        <v>40.1597001</v>
      </c>
      <c r="D724" s="26" t="n">
        <v>41.01705855</v>
      </c>
      <c r="E724" s="26" t="n">
        <v>41.42476377</v>
      </c>
      <c r="F724" s="26" t="n">
        <v>47.10467151</v>
      </c>
      <c r="G724" s="26" t="n">
        <v>46.74921732</v>
      </c>
      <c r="H724" s="26" t="n">
        <v>47.1215979</v>
      </c>
      <c r="I724" s="26" t="n">
        <v>47.44908675</v>
      </c>
      <c r="J724" s="26" t="n">
        <v>47.09363256</v>
      </c>
      <c r="K724" s="26" t="n">
        <v>47.08627326</v>
      </c>
      <c r="L724" s="26" t="n">
        <v>47.19445497</v>
      </c>
      <c r="M724" s="26" t="n">
        <v>47.06861094</v>
      </c>
      <c r="N724" s="26" t="n">
        <v>47.11276674</v>
      </c>
      <c r="O724" s="26" t="n">
        <v>47.02298328</v>
      </c>
      <c r="P724" s="26" t="n">
        <v>46.96410888</v>
      </c>
      <c r="Q724" s="26" t="n">
        <v>47.15986626</v>
      </c>
      <c r="R724" s="26" t="n">
        <v>47.1142386</v>
      </c>
      <c r="S724" s="26" t="n">
        <v>47.26951983</v>
      </c>
      <c r="T724" s="26" t="n">
        <v>46.75068918</v>
      </c>
      <c r="U724" s="26" t="n">
        <v>40.1597001</v>
      </c>
      <c r="V724" s="26" t="n">
        <v>38.64957174</v>
      </c>
      <c r="W724" s="26" t="n">
        <v>38.53182294</v>
      </c>
      <c r="X724" s="26" t="n">
        <v>38.91303468</v>
      </c>
      <c r="Y724" s="26" t="n">
        <v>38.95351083</v>
      </c>
    </row>
    <row r="725" customFormat="false" ht="11.25" hidden="false" customHeight="false" outlineLevel="0" collapsed="false">
      <c r="A725" s="25" t="n">
        <f aca="false">A689</f>
        <v>41810</v>
      </c>
      <c r="B725" s="26" t="n">
        <v>40.04710281</v>
      </c>
      <c r="C725" s="26" t="n">
        <v>40.25316321</v>
      </c>
      <c r="D725" s="26" t="n">
        <v>40.80143106</v>
      </c>
      <c r="E725" s="26" t="n">
        <v>41.44536981</v>
      </c>
      <c r="F725" s="26" t="n">
        <v>43.61562738</v>
      </c>
      <c r="G725" s="26" t="n">
        <v>44.37510714</v>
      </c>
      <c r="H725" s="26" t="n">
        <v>44.77471713</v>
      </c>
      <c r="I725" s="26" t="n">
        <v>50.6908584</v>
      </c>
      <c r="J725" s="26" t="n">
        <v>44.31917646</v>
      </c>
      <c r="K725" s="26" t="n">
        <v>44.60030172</v>
      </c>
      <c r="L725" s="26" t="n">
        <v>44.01450144</v>
      </c>
      <c r="M725" s="26" t="n">
        <v>43.89896043</v>
      </c>
      <c r="N725" s="26" t="n">
        <v>43.68922038</v>
      </c>
      <c r="O725" s="26" t="n">
        <v>43.85922021</v>
      </c>
      <c r="P725" s="26" t="n">
        <v>50.78579337</v>
      </c>
      <c r="Q725" s="26" t="n">
        <v>42.44991426</v>
      </c>
      <c r="R725" s="26" t="n">
        <v>43.30285713</v>
      </c>
      <c r="S725" s="26" t="n">
        <v>43.11298719</v>
      </c>
      <c r="T725" s="26" t="n">
        <v>42.60813921</v>
      </c>
      <c r="U725" s="26" t="n">
        <v>40.95376857</v>
      </c>
      <c r="V725" s="26" t="n">
        <v>40.57329276</v>
      </c>
      <c r="W725" s="26" t="n">
        <v>40.41138816</v>
      </c>
      <c r="X725" s="26" t="n">
        <v>40.6674918</v>
      </c>
      <c r="Y725" s="26" t="n">
        <v>40.29363936</v>
      </c>
    </row>
    <row r="726" customFormat="false" ht="11.25" hidden="false" customHeight="false" outlineLevel="0" collapsed="false">
      <c r="A726" s="25" t="n">
        <f aca="false">A690</f>
        <v>41811</v>
      </c>
      <c r="B726" s="26" t="n">
        <v>38.02697496</v>
      </c>
      <c r="C726" s="26" t="n">
        <v>38.83061052</v>
      </c>
      <c r="D726" s="26" t="n">
        <v>40.24286019</v>
      </c>
      <c r="E726" s="26" t="n">
        <v>40.64394204</v>
      </c>
      <c r="F726" s="26" t="n">
        <v>40.98026205</v>
      </c>
      <c r="G726" s="26" t="n">
        <v>41.23489383</v>
      </c>
      <c r="H726" s="26" t="n">
        <v>41.89281525</v>
      </c>
      <c r="I726" s="26" t="n">
        <v>42.8016888</v>
      </c>
      <c r="J726" s="26" t="n">
        <v>41.37692832</v>
      </c>
      <c r="K726" s="26" t="n">
        <v>41.46082434</v>
      </c>
      <c r="L726" s="26" t="n">
        <v>41.35485042</v>
      </c>
      <c r="M726" s="26" t="n">
        <v>41.23783755</v>
      </c>
      <c r="N726" s="26" t="n">
        <v>41.43948237</v>
      </c>
      <c r="O726" s="26" t="n">
        <v>41.17822722</v>
      </c>
      <c r="P726" s="26" t="n">
        <v>41.1752835</v>
      </c>
      <c r="Q726" s="26" t="n">
        <v>41.80008807</v>
      </c>
      <c r="R726" s="26" t="n">
        <v>41.36220972</v>
      </c>
      <c r="S726" s="26" t="n">
        <v>41.53073769</v>
      </c>
      <c r="T726" s="26" t="n">
        <v>41.25182022</v>
      </c>
      <c r="U726" s="26" t="n">
        <v>40.47320628</v>
      </c>
      <c r="V726" s="26" t="n">
        <v>40.11333651</v>
      </c>
      <c r="W726" s="26" t="n">
        <v>39.40242813</v>
      </c>
      <c r="X726" s="26" t="n">
        <v>40.08831489</v>
      </c>
      <c r="Y726" s="26" t="n">
        <v>40.00809852</v>
      </c>
    </row>
    <row r="727" customFormat="false" ht="11.25" hidden="false" customHeight="false" outlineLevel="0" collapsed="false">
      <c r="A727" s="25" t="n">
        <f aca="false">A691</f>
        <v>41812</v>
      </c>
      <c r="B727" s="26" t="n">
        <v>43.23441564</v>
      </c>
      <c r="C727" s="26" t="n">
        <v>44.07116805</v>
      </c>
      <c r="D727" s="26" t="n">
        <v>46.33268094</v>
      </c>
      <c r="E727" s="26" t="n">
        <v>48.31674822</v>
      </c>
      <c r="F727" s="26" t="n">
        <v>49.84821855</v>
      </c>
      <c r="G727" s="26" t="n">
        <v>50.72691897</v>
      </c>
      <c r="H727" s="26" t="n">
        <v>53.79942672</v>
      </c>
      <c r="I727" s="26" t="n">
        <v>53.33063931</v>
      </c>
      <c r="J727" s="26" t="n">
        <v>52.41072681</v>
      </c>
      <c r="K727" s="26" t="n">
        <v>51.66890937</v>
      </c>
      <c r="L727" s="26" t="n">
        <v>51.48271908</v>
      </c>
      <c r="M727" s="26" t="n">
        <v>51.70349808</v>
      </c>
      <c r="N727" s="26" t="n">
        <v>51.23029509</v>
      </c>
      <c r="O727" s="26" t="n">
        <v>50.82774138</v>
      </c>
      <c r="P727" s="26" t="n">
        <v>52.49903841</v>
      </c>
      <c r="Q727" s="26" t="n">
        <v>52.31652777</v>
      </c>
      <c r="R727" s="26" t="n">
        <v>53.14960053</v>
      </c>
      <c r="S727" s="26" t="n">
        <v>53.04362661</v>
      </c>
      <c r="T727" s="26" t="n">
        <v>50.6393433</v>
      </c>
      <c r="U727" s="26" t="n">
        <v>46.7094771</v>
      </c>
      <c r="V727" s="26" t="n">
        <v>44.13151431</v>
      </c>
      <c r="W727" s="26" t="n">
        <v>43.91441496</v>
      </c>
      <c r="X727" s="26" t="n">
        <v>43.75766187</v>
      </c>
      <c r="Y727" s="26" t="n">
        <v>42.34835592</v>
      </c>
    </row>
    <row r="728" customFormat="false" ht="11.25" hidden="false" customHeight="false" outlineLevel="0" collapsed="false">
      <c r="A728" s="25" t="n">
        <f aca="false">A692</f>
        <v>41813</v>
      </c>
      <c r="B728" s="26" t="n">
        <v>44.670951</v>
      </c>
      <c r="C728" s="26" t="n">
        <v>46.84636008</v>
      </c>
      <c r="D728" s="26" t="n">
        <v>50.68865061</v>
      </c>
      <c r="E728" s="26" t="n">
        <v>53.27323677</v>
      </c>
      <c r="F728" s="26" t="n">
        <v>54.81427419</v>
      </c>
      <c r="G728" s="26" t="n">
        <v>51.62696136</v>
      </c>
      <c r="H728" s="26" t="n">
        <v>55.0917198</v>
      </c>
      <c r="I728" s="26" t="n">
        <v>54.83193651</v>
      </c>
      <c r="J728" s="26" t="n">
        <v>54.80838675</v>
      </c>
      <c r="K728" s="26" t="n">
        <v>54.78851664</v>
      </c>
      <c r="L728" s="26" t="n">
        <v>54.1350108</v>
      </c>
      <c r="M728" s="26" t="n">
        <v>53.99665596</v>
      </c>
      <c r="N728" s="26" t="n">
        <v>55.40890563</v>
      </c>
      <c r="O728" s="26" t="n">
        <v>53.77146138</v>
      </c>
      <c r="P728" s="26" t="n">
        <v>54.3337119</v>
      </c>
      <c r="Q728" s="26" t="n">
        <v>54.62661204</v>
      </c>
      <c r="R728" s="26" t="n">
        <v>54.74068119</v>
      </c>
      <c r="S728" s="26" t="n">
        <v>53.33063931</v>
      </c>
      <c r="T728" s="26" t="n">
        <v>52.31137626</v>
      </c>
      <c r="U728" s="26" t="n">
        <v>47.92596939</v>
      </c>
      <c r="V728" s="26" t="n">
        <v>45.95735664</v>
      </c>
      <c r="W728" s="26" t="n">
        <v>45.34432695</v>
      </c>
      <c r="X728" s="26" t="n">
        <v>45.27220581</v>
      </c>
      <c r="Y728" s="26" t="n">
        <v>45.07644843</v>
      </c>
    </row>
    <row r="729" customFormat="false" ht="11.25" hidden="false" customHeight="false" outlineLevel="0" collapsed="false">
      <c r="A729" s="25" t="n">
        <f aca="false">A693</f>
        <v>41814</v>
      </c>
      <c r="B729" s="26" t="n">
        <v>37.07394561</v>
      </c>
      <c r="C729" s="26" t="n">
        <v>40.11112872</v>
      </c>
      <c r="D729" s="26" t="n">
        <v>40.67779482</v>
      </c>
      <c r="E729" s="26" t="n">
        <v>41.20251291</v>
      </c>
      <c r="F729" s="26" t="n">
        <v>40.65792471</v>
      </c>
      <c r="G729" s="26" t="n">
        <v>40.41359595</v>
      </c>
      <c r="H729" s="26" t="n">
        <v>40.96995903</v>
      </c>
      <c r="I729" s="26" t="n">
        <v>41.60874627</v>
      </c>
      <c r="J729" s="26" t="n">
        <v>41.47775073</v>
      </c>
      <c r="K729" s="26" t="n">
        <v>41.6757159</v>
      </c>
      <c r="L729" s="26" t="n">
        <v>41.47186329</v>
      </c>
      <c r="M729" s="26" t="n">
        <v>41.28640893</v>
      </c>
      <c r="N729" s="26" t="n">
        <v>41.61316185</v>
      </c>
      <c r="O729" s="26" t="n">
        <v>41.21428779</v>
      </c>
      <c r="P729" s="26" t="n">
        <v>41.41151703</v>
      </c>
      <c r="Q729" s="26" t="n">
        <v>41.36294565</v>
      </c>
      <c r="R729" s="26" t="n">
        <v>42.2350227</v>
      </c>
      <c r="S729" s="26" t="n">
        <v>41.52926583</v>
      </c>
      <c r="T729" s="26" t="n">
        <v>41.19147396</v>
      </c>
      <c r="U729" s="26" t="n">
        <v>40.31130168</v>
      </c>
      <c r="V729" s="26" t="n">
        <v>38.25437733</v>
      </c>
      <c r="W729" s="26" t="n">
        <v>38.85342435</v>
      </c>
      <c r="X729" s="26" t="n">
        <v>39.12866217</v>
      </c>
      <c r="Y729" s="26" t="n">
        <v>35.88247494</v>
      </c>
    </row>
    <row r="730" customFormat="false" ht="11.25" hidden="false" customHeight="false" outlineLevel="0" collapsed="false">
      <c r="A730" s="25" t="n">
        <f aca="false">A694</f>
        <v>41815</v>
      </c>
      <c r="B730" s="26" t="n">
        <v>36.94074228</v>
      </c>
      <c r="C730" s="26" t="n">
        <v>37.95264603</v>
      </c>
      <c r="D730" s="26" t="n">
        <v>40.15013301</v>
      </c>
      <c r="E730" s="26" t="n">
        <v>40.5203058</v>
      </c>
      <c r="F730" s="26" t="n">
        <v>40.74476445</v>
      </c>
      <c r="G730" s="26" t="n">
        <v>40.27229739</v>
      </c>
      <c r="H730" s="26" t="n">
        <v>40.27082553</v>
      </c>
      <c r="I730" s="26" t="n">
        <v>40.93463439</v>
      </c>
      <c r="J730" s="26" t="n">
        <v>40.90372533</v>
      </c>
      <c r="K730" s="26" t="n">
        <v>40.9324266</v>
      </c>
      <c r="L730" s="26" t="n">
        <v>40.76463456</v>
      </c>
      <c r="M730" s="26" t="n">
        <v>40.60788147</v>
      </c>
      <c r="N730" s="26" t="n">
        <v>40.85294616</v>
      </c>
      <c r="O730" s="26" t="n">
        <v>40.64909355</v>
      </c>
      <c r="P730" s="26" t="n">
        <v>40.64688576</v>
      </c>
      <c r="Q730" s="26" t="n">
        <v>40.60493775</v>
      </c>
      <c r="R730" s="26" t="n">
        <v>40.69840086</v>
      </c>
      <c r="S730" s="26" t="n">
        <v>40.77199386</v>
      </c>
      <c r="T730" s="26" t="n">
        <v>40.56593346</v>
      </c>
      <c r="U730" s="26" t="n">
        <v>40.18324986</v>
      </c>
      <c r="V730" s="26" t="n">
        <v>38.07922599</v>
      </c>
      <c r="W730" s="26" t="n">
        <v>37.68403158</v>
      </c>
      <c r="X730" s="26" t="n">
        <v>37.45589328</v>
      </c>
      <c r="Y730" s="26" t="n">
        <v>36.7965</v>
      </c>
    </row>
    <row r="731" customFormat="false" ht="11.25" hidden="false" customHeight="false" outlineLevel="0" collapsed="false">
      <c r="A731" s="25" t="n">
        <f aca="false">A695</f>
        <v>41816</v>
      </c>
      <c r="B731" s="26" t="n">
        <v>36.77074245</v>
      </c>
      <c r="C731" s="26" t="n">
        <v>37.95043824</v>
      </c>
      <c r="D731" s="26" t="n">
        <v>39.98822841</v>
      </c>
      <c r="E731" s="26" t="n">
        <v>40.39887735</v>
      </c>
      <c r="F731" s="26" t="n">
        <v>40.80069513</v>
      </c>
      <c r="G731" s="26" t="n">
        <v>40.58433171</v>
      </c>
      <c r="H731" s="26" t="n">
        <v>40.7852406</v>
      </c>
      <c r="I731" s="26" t="n">
        <v>41.07298923</v>
      </c>
      <c r="J731" s="26" t="n">
        <v>40.70870388</v>
      </c>
      <c r="K731" s="26" t="n">
        <v>40.79554362</v>
      </c>
      <c r="L731" s="26" t="n">
        <v>40.62627972</v>
      </c>
      <c r="M731" s="26" t="n">
        <v>40.53649626</v>
      </c>
      <c r="N731" s="26" t="n">
        <v>40.72268655</v>
      </c>
      <c r="O731" s="26" t="n">
        <v>40.53355254</v>
      </c>
      <c r="P731" s="26" t="n">
        <v>40.48056558</v>
      </c>
      <c r="Q731" s="26" t="n">
        <v>40.56004602</v>
      </c>
      <c r="R731" s="26" t="n">
        <v>40.77272979</v>
      </c>
      <c r="S731" s="26" t="n">
        <v>40.8073185</v>
      </c>
      <c r="T731" s="26" t="n">
        <v>40.6895697</v>
      </c>
      <c r="U731" s="26" t="n">
        <v>39.70489536</v>
      </c>
      <c r="V731" s="26" t="n">
        <v>38.0328624</v>
      </c>
      <c r="W731" s="26" t="n">
        <v>37.93424778</v>
      </c>
      <c r="X731" s="26" t="n">
        <v>37.92173697</v>
      </c>
      <c r="Y731" s="26" t="n">
        <v>37.10632653</v>
      </c>
    </row>
    <row r="732" customFormat="false" ht="11.25" hidden="false" customHeight="false" outlineLevel="0" collapsed="false">
      <c r="A732" s="25" t="n">
        <f aca="false">A696</f>
        <v>41817</v>
      </c>
      <c r="B732" s="26" t="n">
        <v>35.05676148</v>
      </c>
      <c r="C732" s="26" t="n">
        <v>36.12606777</v>
      </c>
      <c r="D732" s="26" t="n">
        <v>38.01887973</v>
      </c>
      <c r="E732" s="26" t="n">
        <v>39.9904362</v>
      </c>
      <c r="F732" s="26" t="n">
        <v>40.57844427</v>
      </c>
      <c r="G732" s="26" t="n">
        <v>40.3436826</v>
      </c>
      <c r="H732" s="26" t="n">
        <v>40.16558754</v>
      </c>
      <c r="I732" s="26" t="n">
        <v>40.77714537</v>
      </c>
      <c r="J732" s="26" t="n">
        <v>40.47835779</v>
      </c>
      <c r="K732" s="26" t="n">
        <v>40.55857416</v>
      </c>
      <c r="L732" s="26" t="n">
        <v>40.50043569</v>
      </c>
      <c r="M732" s="26" t="n">
        <v>40.37385573</v>
      </c>
      <c r="N732" s="26" t="n">
        <v>40.56078195</v>
      </c>
      <c r="O732" s="26" t="n">
        <v>40.28775192</v>
      </c>
      <c r="P732" s="26" t="n">
        <v>40.26788181</v>
      </c>
      <c r="Q732" s="26" t="n">
        <v>40.32086877</v>
      </c>
      <c r="R732" s="26" t="n">
        <v>40.27156146</v>
      </c>
      <c r="S732" s="26" t="n">
        <v>40.40402886</v>
      </c>
      <c r="T732" s="26" t="n">
        <v>39.93303366</v>
      </c>
      <c r="U732" s="26" t="n">
        <v>37.72009215</v>
      </c>
      <c r="V732" s="26" t="n">
        <v>35.74853568</v>
      </c>
      <c r="W732" s="26" t="n">
        <v>35.68230198</v>
      </c>
      <c r="X732" s="26" t="n">
        <v>36.26736633</v>
      </c>
      <c r="Y732" s="26" t="n">
        <v>36.0016956</v>
      </c>
    </row>
    <row r="733" customFormat="false" ht="11.25" hidden="false" customHeight="false" outlineLevel="0" collapsed="false">
      <c r="A733" s="25" t="n">
        <f aca="false">A697</f>
        <v>41818</v>
      </c>
      <c r="B733" s="26" t="n">
        <v>37.97840358</v>
      </c>
      <c r="C733" s="26" t="n">
        <v>37.68403158</v>
      </c>
      <c r="D733" s="26" t="n">
        <v>39.76303383</v>
      </c>
      <c r="E733" s="26" t="n">
        <v>40.20900741</v>
      </c>
      <c r="F733" s="26" t="n">
        <v>40.47835779</v>
      </c>
      <c r="G733" s="26" t="n">
        <v>40.69840086</v>
      </c>
      <c r="H733" s="26" t="n">
        <v>40.75653933</v>
      </c>
      <c r="I733" s="26" t="n">
        <v>40.93021881</v>
      </c>
      <c r="J733" s="26" t="n">
        <v>40.7337255</v>
      </c>
      <c r="K733" s="26" t="n">
        <v>40.79480769</v>
      </c>
      <c r="L733" s="26" t="n">
        <v>40.68589005</v>
      </c>
      <c r="M733" s="26" t="n">
        <v>40.51956987</v>
      </c>
      <c r="N733" s="26" t="n">
        <v>40.74182073</v>
      </c>
      <c r="O733" s="26" t="n">
        <v>40.42095525</v>
      </c>
      <c r="P733" s="26" t="n">
        <v>40.44744873</v>
      </c>
      <c r="Q733" s="26" t="n">
        <v>40.58138799</v>
      </c>
      <c r="R733" s="26" t="n">
        <v>40.58727543</v>
      </c>
      <c r="S733" s="26" t="n">
        <v>40.72857399</v>
      </c>
      <c r="T733" s="26" t="n">
        <v>40.86104139</v>
      </c>
      <c r="U733" s="26" t="n">
        <v>40.38931026</v>
      </c>
      <c r="V733" s="26" t="n">
        <v>39.96320679</v>
      </c>
      <c r="W733" s="26" t="n">
        <v>39.445848</v>
      </c>
      <c r="X733" s="26" t="n">
        <v>39.86679996</v>
      </c>
      <c r="Y733" s="26" t="n">
        <v>39.33251478</v>
      </c>
    </row>
    <row r="734" customFormat="false" ht="11.25" hidden="false" customHeight="false" outlineLevel="0" collapsed="false">
      <c r="A734" s="25" t="n">
        <f aca="false">A698</f>
        <v>41819</v>
      </c>
      <c r="B734" s="26" t="n">
        <v>39.90138867</v>
      </c>
      <c r="C734" s="26" t="n">
        <v>40.4614314</v>
      </c>
      <c r="D734" s="26" t="n">
        <v>41.67056439</v>
      </c>
      <c r="E734" s="26" t="n">
        <v>43.09826859</v>
      </c>
      <c r="F734" s="26" t="n">
        <v>54.52578963</v>
      </c>
      <c r="G734" s="26" t="n">
        <v>54.00180747</v>
      </c>
      <c r="H734" s="26" t="n">
        <v>55.28894904</v>
      </c>
      <c r="I734" s="26" t="n">
        <v>54.7384734</v>
      </c>
      <c r="J734" s="26" t="n">
        <v>53.94661272</v>
      </c>
      <c r="K734" s="26" t="n">
        <v>53.51314995</v>
      </c>
      <c r="L734" s="26" t="n">
        <v>53.47561752</v>
      </c>
      <c r="M734" s="26" t="n">
        <v>53.796483</v>
      </c>
      <c r="N734" s="26" t="n">
        <v>53.03773917</v>
      </c>
      <c r="O734" s="26" t="n">
        <v>53.57202435</v>
      </c>
      <c r="P734" s="26" t="n">
        <v>42.37632126</v>
      </c>
      <c r="Q734" s="26" t="n">
        <v>42.37043382</v>
      </c>
      <c r="R734" s="26" t="n">
        <v>42.45506577</v>
      </c>
      <c r="S734" s="26" t="n">
        <v>51.58648521</v>
      </c>
      <c r="T734" s="26" t="n">
        <v>42.4190052</v>
      </c>
      <c r="U734" s="26" t="n">
        <v>41.51675502</v>
      </c>
      <c r="V734" s="26" t="n">
        <v>40.4835093</v>
      </c>
      <c r="W734" s="26" t="n">
        <v>40.21710264</v>
      </c>
      <c r="X734" s="26" t="n">
        <v>40.21268706</v>
      </c>
      <c r="Y734" s="26" t="n">
        <v>38.71506951</v>
      </c>
    </row>
    <row r="735" customFormat="false" ht="11.25" hidden="false" customHeight="false" outlineLevel="0" collapsed="false">
      <c r="A735" s="25" t="n">
        <f aca="false">A699</f>
        <v>41820</v>
      </c>
      <c r="B735" s="26" t="n">
        <v>34.99641522</v>
      </c>
      <c r="C735" s="26" t="n">
        <v>36.58896774</v>
      </c>
      <c r="D735" s="26" t="n">
        <v>39.0116493</v>
      </c>
      <c r="E735" s="26" t="n">
        <v>40.72415841</v>
      </c>
      <c r="F735" s="26" t="n">
        <v>41.08402818</v>
      </c>
      <c r="G735" s="26" t="n">
        <v>40.86177732</v>
      </c>
      <c r="H735" s="26" t="n">
        <v>40.91844393</v>
      </c>
      <c r="I735" s="26" t="n">
        <v>41.01190704</v>
      </c>
      <c r="J735" s="26" t="n">
        <v>40.81173408</v>
      </c>
      <c r="K735" s="26" t="n">
        <v>40.67705889</v>
      </c>
      <c r="L735" s="26" t="n">
        <v>40.89195045</v>
      </c>
      <c r="M735" s="26" t="n">
        <v>40.80290292</v>
      </c>
      <c r="N735" s="26" t="n">
        <v>40.57402869</v>
      </c>
      <c r="O735" s="26" t="n">
        <v>40.64247018</v>
      </c>
      <c r="P735" s="26" t="n">
        <v>40.86913662</v>
      </c>
      <c r="Q735" s="26" t="n">
        <v>40.90446126</v>
      </c>
      <c r="R735" s="26" t="n">
        <v>40.99571658</v>
      </c>
      <c r="S735" s="26" t="n">
        <v>40.79922327</v>
      </c>
      <c r="T735" s="26" t="n">
        <v>40.04415909</v>
      </c>
      <c r="U735" s="26" t="n">
        <v>35.65801629</v>
      </c>
      <c r="V735" s="26" t="n">
        <v>33.61654647</v>
      </c>
      <c r="W735" s="26" t="n">
        <v>33.5436894</v>
      </c>
      <c r="X735" s="26" t="n">
        <v>33.71663295</v>
      </c>
      <c r="Y735" s="26" t="n">
        <v>33.15953394</v>
      </c>
    </row>
    <row r="736" customFormat="false" ht="11.25" hidden="true" customHeight="false" outlineLevel="0" collapsed="false">
      <c r="A736" s="25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O132:P132"/>
    <mergeCell ref="Q132:S132"/>
    <mergeCell ref="T132:V132"/>
    <mergeCell ref="W132:Y132"/>
    <mergeCell ref="A133:K133"/>
    <mergeCell ref="L133:M133"/>
    <mergeCell ref="O133:P133"/>
    <mergeCell ref="Q133:S133"/>
    <mergeCell ref="T133:V133"/>
    <mergeCell ref="W133:Y133"/>
    <mergeCell ref="A134:K135"/>
    <mergeCell ref="L134:M134"/>
    <mergeCell ref="O134:P134"/>
    <mergeCell ref="Q134:S134"/>
    <mergeCell ref="T134:V134"/>
    <mergeCell ref="W134:Y134"/>
    <mergeCell ref="L135:M135"/>
    <mergeCell ref="O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4-07-13T07:17:51Z</dcterms:modified>
  <cp:revision>1</cp:revision>
  <dc:subject/>
  <dc:title/>
</cp:coreProperties>
</file>