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17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67.104</v>
      </c>
      <c r="F8" s="7" t="n">
        <v>146.857</v>
      </c>
      <c r="G8" s="7" t="n">
        <v>7910.33</v>
      </c>
      <c r="H8" s="7" t="n">
        <v>63910.93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5982.982</v>
      </c>
      <c r="F9" s="7" t="n">
        <v>7362.936</v>
      </c>
      <c r="G9" s="7" t="n">
        <v>43360.357</v>
      </c>
      <c r="H9" s="7" t="n">
        <v>19704.362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25698.38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67.104</v>
      </c>
      <c r="F11" s="12" t="n">
        <f aca="false">F8</f>
        <v>146.857</v>
      </c>
      <c r="G11" s="12" t="n">
        <f aca="false">G8</f>
        <v>7910.33</v>
      </c>
      <c r="H11" s="12" t="n">
        <f aca="false">H8</f>
        <v>63910.93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5982.982</v>
      </c>
      <c r="F12" s="12" t="n">
        <f aca="false">F9</f>
        <v>7362.936</v>
      </c>
      <c r="G12" s="12" t="n">
        <f aca="false">G9</f>
        <v>43360.357</v>
      </c>
      <c r="H12" s="12" t="n">
        <f aca="false">H9</f>
        <v>19704.362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29254.779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7-09-11T07:02:27Z</dcterms:modified>
  <cp:revision>1</cp:revision>
  <dc:subject/>
  <dc:title/>
</cp:coreProperties>
</file>