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но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Забайкальского края  с </t>
    </r>
    <r>
      <rPr>
        <b val="true"/>
        <u val="single"/>
        <sz val="12"/>
        <rFont val="Times New Roman"/>
        <family val="1"/>
        <charset val="204"/>
      </rPr>
      <t xml:space="preserve">01.11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11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2 648,99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8.12.2015 года №602 "Об установлении сбытовых надбавкок гарантирующего поставщика электрической энергии ОАО "Читаэнергосбыт" на 2016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02 от 18.12.2015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02 от 18.12.2015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02 от 18.12.2015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602 от 18.12.2015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30" min="30" style="0" width="10.16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663.15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515.2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637.22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374.4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515.2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072.8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572.63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656634.09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614</v>
      </c>
      <c r="B28" s="26" t="n">
        <v>507.76</v>
      </c>
      <c r="C28" s="26" t="n">
        <v>629.29</v>
      </c>
      <c r="D28" s="26" t="n">
        <v>636.51</v>
      </c>
      <c r="E28" s="26" t="n">
        <v>664.97</v>
      </c>
      <c r="F28" s="26" t="n">
        <v>699.57</v>
      </c>
      <c r="G28" s="26" t="n">
        <v>693.65</v>
      </c>
      <c r="H28" s="26" t="n">
        <v>703.99</v>
      </c>
      <c r="I28" s="26" t="n">
        <v>698.49</v>
      </c>
      <c r="J28" s="26" t="n">
        <v>662.99</v>
      </c>
      <c r="K28" s="26" t="n">
        <v>662.86</v>
      </c>
      <c r="L28" s="26" t="n">
        <v>665.55</v>
      </c>
      <c r="M28" s="26" t="n">
        <v>676.44</v>
      </c>
      <c r="N28" s="26" t="n">
        <v>726.11</v>
      </c>
      <c r="O28" s="26" t="n">
        <v>802.23</v>
      </c>
      <c r="P28" s="26" t="n">
        <v>812.84</v>
      </c>
      <c r="Q28" s="26" t="n">
        <v>745.39</v>
      </c>
      <c r="R28" s="26" t="n">
        <v>669.42</v>
      </c>
      <c r="S28" s="26" t="n">
        <v>620.73</v>
      </c>
      <c r="T28" s="26" t="n">
        <v>501.49</v>
      </c>
      <c r="U28" s="26" t="n">
        <v>500.04</v>
      </c>
      <c r="V28" s="26" t="n">
        <v>501.7</v>
      </c>
      <c r="W28" s="26" t="n">
        <v>500.29</v>
      </c>
      <c r="X28" s="26" t="n">
        <v>500.88</v>
      </c>
      <c r="Y28" s="26" t="n">
        <v>497.61</v>
      </c>
    </row>
    <row r="29" customFormat="false" ht="11.25" hidden="false" customHeight="false" outlineLevel="0" collapsed="false">
      <c r="A29" s="25" t="n">
        <v>42615</v>
      </c>
      <c r="B29" s="26" t="n">
        <v>522.7</v>
      </c>
      <c r="C29" s="26" t="n">
        <v>571.29</v>
      </c>
      <c r="D29" s="26" t="n">
        <v>599.85</v>
      </c>
      <c r="E29" s="26" t="n">
        <v>586.86</v>
      </c>
      <c r="F29" s="26" t="n">
        <v>527.76</v>
      </c>
      <c r="G29" s="26" t="n">
        <v>501.14</v>
      </c>
      <c r="H29" s="26" t="n">
        <v>499.26</v>
      </c>
      <c r="I29" s="26" t="n">
        <v>498.2</v>
      </c>
      <c r="J29" s="26" t="n">
        <v>498.32</v>
      </c>
      <c r="K29" s="26" t="n">
        <v>497.28</v>
      </c>
      <c r="L29" s="26" t="n">
        <v>498.05</v>
      </c>
      <c r="M29" s="26" t="n">
        <v>497.83</v>
      </c>
      <c r="N29" s="26" t="n">
        <v>533.4</v>
      </c>
      <c r="O29" s="26" t="n">
        <v>535.24</v>
      </c>
      <c r="P29" s="26" t="n">
        <v>536.49</v>
      </c>
      <c r="Q29" s="26" t="n">
        <v>500.96</v>
      </c>
      <c r="R29" s="26" t="n">
        <v>498.37</v>
      </c>
      <c r="S29" s="26" t="n">
        <v>490.97</v>
      </c>
      <c r="T29" s="26" t="n">
        <v>488.85</v>
      </c>
      <c r="U29" s="26" t="n">
        <v>410.22</v>
      </c>
      <c r="V29" s="26" t="n">
        <v>488.51</v>
      </c>
      <c r="W29" s="26" t="n">
        <v>489.69</v>
      </c>
      <c r="X29" s="26" t="n">
        <v>487.82</v>
      </c>
      <c r="Y29" s="26" t="n">
        <v>487.72</v>
      </c>
    </row>
    <row r="30" customFormat="false" ht="11.25" hidden="false" customHeight="false" outlineLevel="0" collapsed="false">
      <c r="A30" s="25" t="n">
        <v>42616</v>
      </c>
      <c r="B30" s="26" t="n">
        <v>499.42</v>
      </c>
      <c r="C30" s="26" t="n">
        <v>499.1</v>
      </c>
      <c r="D30" s="26" t="n">
        <v>496.39</v>
      </c>
      <c r="E30" s="26" t="n">
        <v>500.43</v>
      </c>
      <c r="F30" s="26" t="n">
        <v>498.87</v>
      </c>
      <c r="G30" s="26" t="n">
        <v>503.64</v>
      </c>
      <c r="H30" s="26" t="n">
        <v>500.68</v>
      </c>
      <c r="I30" s="26" t="n">
        <v>498.14</v>
      </c>
      <c r="J30" s="26" t="n">
        <v>496.85</v>
      </c>
      <c r="K30" s="26" t="n">
        <v>494.97</v>
      </c>
      <c r="L30" s="26" t="n">
        <v>500.45</v>
      </c>
      <c r="M30" s="26" t="n">
        <v>501.55</v>
      </c>
      <c r="N30" s="26" t="n">
        <v>506.15</v>
      </c>
      <c r="O30" s="26" t="n">
        <v>511.09</v>
      </c>
      <c r="P30" s="26" t="n">
        <v>512.17</v>
      </c>
      <c r="Q30" s="26" t="n">
        <v>495.95</v>
      </c>
      <c r="R30" s="26" t="n">
        <v>493.28</v>
      </c>
      <c r="S30" s="26" t="n">
        <v>492.2</v>
      </c>
      <c r="T30" s="26" t="n">
        <v>490.13</v>
      </c>
      <c r="U30" s="26" t="n">
        <v>488.43</v>
      </c>
      <c r="V30" s="26" t="n">
        <v>391.92</v>
      </c>
      <c r="W30" s="26" t="n">
        <v>488.9</v>
      </c>
      <c r="X30" s="26" t="n">
        <v>491.2</v>
      </c>
      <c r="Y30" s="26" t="n">
        <v>491.56</v>
      </c>
    </row>
    <row r="31" customFormat="false" ht="11.25" hidden="false" customHeight="false" outlineLevel="0" collapsed="false">
      <c r="A31" s="25" t="n">
        <v>42617</v>
      </c>
      <c r="B31" s="26" t="n">
        <v>432</v>
      </c>
      <c r="C31" s="26" t="n">
        <v>481.24</v>
      </c>
      <c r="D31" s="26" t="n">
        <v>486.27</v>
      </c>
      <c r="E31" s="26" t="n">
        <v>502.81</v>
      </c>
      <c r="F31" s="26" t="n">
        <v>505.82</v>
      </c>
      <c r="G31" s="26" t="n">
        <v>508.37</v>
      </c>
      <c r="H31" s="26" t="n">
        <v>509.02</v>
      </c>
      <c r="I31" s="26" t="n">
        <v>510.48</v>
      </c>
      <c r="J31" s="26" t="n">
        <v>511.31</v>
      </c>
      <c r="K31" s="26" t="n">
        <v>510.8</v>
      </c>
      <c r="L31" s="26" t="n">
        <v>508.12</v>
      </c>
      <c r="M31" s="26" t="n">
        <v>507.41</v>
      </c>
      <c r="N31" s="26" t="n">
        <v>515.01</v>
      </c>
      <c r="O31" s="26" t="n">
        <v>520.98</v>
      </c>
      <c r="P31" s="26" t="n">
        <v>528.63</v>
      </c>
      <c r="Q31" s="26" t="n">
        <v>513.78</v>
      </c>
      <c r="R31" s="26" t="n">
        <v>519.18</v>
      </c>
      <c r="S31" s="26" t="n">
        <v>507.74</v>
      </c>
      <c r="T31" s="26" t="n">
        <v>512.01</v>
      </c>
      <c r="U31" s="26" t="n">
        <v>514.8</v>
      </c>
      <c r="V31" s="26" t="n">
        <v>516.09</v>
      </c>
      <c r="W31" s="26" t="n">
        <v>511.97</v>
      </c>
      <c r="X31" s="26" t="n">
        <v>512.81</v>
      </c>
      <c r="Y31" s="26" t="n">
        <v>511.95</v>
      </c>
    </row>
    <row r="32" customFormat="false" ht="11.25" hidden="false" customHeight="false" outlineLevel="0" collapsed="false">
      <c r="A32" s="25" t="n">
        <v>42618</v>
      </c>
      <c r="B32" s="26" t="n">
        <v>513.9</v>
      </c>
      <c r="C32" s="26" t="n">
        <v>524.5</v>
      </c>
      <c r="D32" s="26" t="n">
        <v>658.66</v>
      </c>
      <c r="E32" s="26" t="n">
        <v>717.21</v>
      </c>
      <c r="F32" s="26" t="n">
        <v>726.77</v>
      </c>
      <c r="G32" s="26" t="n">
        <v>736.38</v>
      </c>
      <c r="H32" s="26" t="n">
        <v>744.36</v>
      </c>
      <c r="I32" s="26" t="n">
        <v>738.77</v>
      </c>
      <c r="J32" s="26" t="n">
        <v>734.51</v>
      </c>
      <c r="K32" s="26" t="n">
        <v>723.78</v>
      </c>
      <c r="L32" s="26" t="n">
        <v>707.15</v>
      </c>
      <c r="M32" s="26" t="n">
        <v>718.93</v>
      </c>
      <c r="N32" s="26" t="n">
        <v>745.08</v>
      </c>
      <c r="O32" s="26" t="n">
        <v>758.07</v>
      </c>
      <c r="P32" s="26" t="n">
        <v>760.74</v>
      </c>
      <c r="Q32" s="26" t="n">
        <v>735.53</v>
      </c>
      <c r="R32" s="26" t="n">
        <v>685.46</v>
      </c>
      <c r="S32" s="26" t="n">
        <v>631.45</v>
      </c>
      <c r="T32" s="26" t="n">
        <v>517.29</v>
      </c>
      <c r="U32" s="26" t="n">
        <v>512.26</v>
      </c>
      <c r="V32" s="26" t="n">
        <v>512.2</v>
      </c>
      <c r="W32" s="26" t="n">
        <v>514.02</v>
      </c>
      <c r="X32" s="26" t="n">
        <v>513.68</v>
      </c>
      <c r="Y32" s="26" t="n">
        <v>510.97</v>
      </c>
    </row>
    <row r="33" customFormat="false" ht="11.25" hidden="false" customHeight="false" outlineLevel="0" collapsed="false">
      <c r="A33" s="25" t="n">
        <v>42619</v>
      </c>
      <c r="B33" s="26" t="n">
        <v>512.3</v>
      </c>
      <c r="C33" s="26" t="n">
        <v>516.42</v>
      </c>
      <c r="D33" s="26" t="n">
        <v>578.3</v>
      </c>
      <c r="E33" s="26" t="n">
        <v>623.26</v>
      </c>
      <c r="F33" s="26" t="n">
        <v>632.17</v>
      </c>
      <c r="G33" s="26" t="n">
        <v>657.06</v>
      </c>
      <c r="H33" s="26" t="n">
        <v>671.99</v>
      </c>
      <c r="I33" s="26" t="n">
        <v>639.52</v>
      </c>
      <c r="J33" s="26" t="n">
        <v>632.29</v>
      </c>
      <c r="K33" s="26" t="n">
        <v>637.05</v>
      </c>
      <c r="L33" s="26" t="n">
        <v>634.2</v>
      </c>
      <c r="M33" s="26" t="n">
        <v>631.76</v>
      </c>
      <c r="N33" s="26" t="n">
        <v>684.6</v>
      </c>
      <c r="O33" s="26" t="n">
        <v>731.65</v>
      </c>
      <c r="P33" s="26" t="n">
        <v>739.89</v>
      </c>
      <c r="Q33" s="26" t="n">
        <v>713.64</v>
      </c>
      <c r="R33" s="26" t="n">
        <v>661.63</v>
      </c>
      <c r="S33" s="26" t="n">
        <v>593.93</v>
      </c>
      <c r="T33" s="26" t="n">
        <v>514.67</v>
      </c>
      <c r="U33" s="26" t="n">
        <v>511.33</v>
      </c>
      <c r="V33" s="26" t="n">
        <v>513.51</v>
      </c>
      <c r="W33" s="26" t="n">
        <v>512.06</v>
      </c>
      <c r="X33" s="26" t="n">
        <v>511.74</v>
      </c>
      <c r="Y33" s="26" t="n">
        <v>507.33</v>
      </c>
    </row>
    <row r="34" customFormat="false" ht="11.25" hidden="false" customHeight="false" outlineLevel="0" collapsed="false">
      <c r="A34" s="25" t="n">
        <v>42620</v>
      </c>
      <c r="B34" s="26" t="n">
        <v>555.85</v>
      </c>
      <c r="C34" s="26" t="n">
        <v>538.79</v>
      </c>
      <c r="D34" s="26" t="n">
        <v>542.46</v>
      </c>
      <c r="E34" s="26" t="n">
        <v>544.86</v>
      </c>
      <c r="F34" s="26" t="n">
        <v>532.57</v>
      </c>
      <c r="G34" s="26" t="n">
        <v>544.44</v>
      </c>
      <c r="H34" s="26" t="n">
        <v>538.75</v>
      </c>
      <c r="I34" s="26" t="n">
        <v>530.08</v>
      </c>
      <c r="J34" s="26" t="n">
        <v>529.03</v>
      </c>
      <c r="K34" s="26" t="n">
        <v>528.52</v>
      </c>
      <c r="L34" s="26" t="n">
        <v>528.13</v>
      </c>
      <c r="M34" s="26" t="n">
        <v>527.83</v>
      </c>
      <c r="N34" s="26" t="n">
        <v>534.03</v>
      </c>
      <c r="O34" s="26" t="n">
        <v>601.63</v>
      </c>
      <c r="P34" s="26" t="n">
        <v>599.21</v>
      </c>
      <c r="Q34" s="26" t="n">
        <v>571.79</v>
      </c>
      <c r="R34" s="26" t="n">
        <v>556.3</v>
      </c>
      <c r="S34" s="26" t="n">
        <v>538.14</v>
      </c>
      <c r="T34" s="26" t="n">
        <v>504.29</v>
      </c>
      <c r="U34" s="26" t="n">
        <v>488.28</v>
      </c>
      <c r="V34" s="26" t="n">
        <v>488.76</v>
      </c>
      <c r="W34" s="26" t="n">
        <v>488.35</v>
      </c>
      <c r="X34" s="26" t="n">
        <v>493.13</v>
      </c>
      <c r="Y34" s="26" t="n">
        <v>494.1</v>
      </c>
    </row>
    <row r="35" customFormat="false" ht="11.25" hidden="false" customHeight="false" outlineLevel="0" collapsed="false">
      <c r="A35" s="25" t="n">
        <v>42621</v>
      </c>
      <c r="B35" s="26" t="n">
        <v>498.09</v>
      </c>
      <c r="C35" s="26" t="n">
        <v>523.03</v>
      </c>
      <c r="D35" s="26" t="n">
        <v>531.53</v>
      </c>
      <c r="E35" s="26" t="n">
        <v>532.84</v>
      </c>
      <c r="F35" s="26" t="n">
        <v>569.15</v>
      </c>
      <c r="G35" s="26" t="n">
        <v>545.73</v>
      </c>
      <c r="H35" s="26" t="n">
        <v>607.2</v>
      </c>
      <c r="I35" s="26" t="n">
        <v>542.36</v>
      </c>
      <c r="J35" s="26" t="n">
        <v>546.81</v>
      </c>
      <c r="K35" s="26" t="n">
        <v>534.99</v>
      </c>
      <c r="L35" s="26" t="n">
        <v>531.26</v>
      </c>
      <c r="M35" s="26" t="n">
        <v>535.17</v>
      </c>
      <c r="N35" s="26" t="n">
        <v>534.7</v>
      </c>
      <c r="O35" s="26" t="n">
        <v>629.29</v>
      </c>
      <c r="P35" s="26" t="n">
        <v>646</v>
      </c>
      <c r="Q35" s="26" t="n">
        <v>604.29</v>
      </c>
      <c r="R35" s="26" t="n">
        <v>552.77</v>
      </c>
      <c r="S35" s="26" t="n">
        <v>548.37</v>
      </c>
      <c r="T35" s="26" t="n">
        <v>541.9</v>
      </c>
      <c r="U35" s="26" t="n">
        <v>508.61</v>
      </c>
      <c r="V35" s="26" t="n">
        <v>488.44</v>
      </c>
      <c r="W35" s="26" t="n">
        <v>506.76</v>
      </c>
      <c r="X35" s="26" t="n">
        <v>521.11</v>
      </c>
      <c r="Y35" s="26" t="n">
        <v>489.02</v>
      </c>
    </row>
    <row r="36" customFormat="false" ht="11.25" hidden="false" customHeight="false" outlineLevel="0" collapsed="false">
      <c r="A36" s="25" t="n">
        <v>42622</v>
      </c>
      <c r="B36" s="26" t="n">
        <v>520.12</v>
      </c>
      <c r="C36" s="26" t="n">
        <v>547.9</v>
      </c>
      <c r="D36" s="26" t="n">
        <v>549.74</v>
      </c>
      <c r="E36" s="26" t="n">
        <v>559.11</v>
      </c>
      <c r="F36" s="26" t="n">
        <v>558.85</v>
      </c>
      <c r="G36" s="26" t="n">
        <v>595.01</v>
      </c>
      <c r="H36" s="26" t="n">
        <v>603.07</v>
      </c>
      <c r="I36" s="26" t="n">
        <v>575.79</v>
      </c>
      <c r="J36" s="26" t="n">
        <v>550.41</v>
      </c>
      <c r="K36" s="26" t="n">
        <v>550.19</v>
      </c>
      <c r="L36" s="26" t="n">
        <v>547.72</v>
      </c>
      <c r="M36" s="26" t="n">
        <v>556.11</v>
      </c>
      <c r="N36" s="26" t="n">
        <v>608.2</v>
      </c>
      <c r="O36" s="26" t="n">
        <v>654.49</v>
      </c>
      <c r="P36" s="26" t="n">
        <v>664.82</v>
      </c>
      <c r="Q36" s="26" t="n">
        <v>605.41</v>
      </c>
      <c r="R36" s="26" t="n">
        <v>550.54</v>
      </c>
      <c r="S36" s="26" t="n">
        <v>537.91</v>
      </c>
      <c r="T36" s="26" t="n">
        <v>511.36</v>
      </c>
      <c r="U36" s="26" t="n">
        <v>507.47</v>
      </c>
      <c r="V36" s="26" t="n">
        <v>509.05</v>
      </c>
      <c r="W36" s="26" t="n">
        <v>510.91</v>
      </c>
      <c r="X36" s="26" t="n">
        <v>511.86</v>
      </c>
      <c r="Y36" s="26" t="n">
        <v>511.56</v>
      </c>
    </row>
    <row r="37" customFormat="false" ht="11.25" hidden="false" customHeight="false" outlineLevel="0" collapsed="false">
      <c r="A37" s="25" t="n">
        <v>42623</v>
      </c>
      <c r="B37" s="26" t="n">
        <v>548.41</v>
      </c>
      <c r="C37" s="26" t="n">
        <v>560.84</v>
      </c>
      <c r="D37" s="26" t="n">
        <v>564.22</v>
      </c>
      <c r="E37" s="26" t="n">
        <v>612.29</v>
      </c>
      <c r="F37" s="26" t="n">
        <v>604.11</v>
      </c>
      <c r="G37" s="26" t="n">
        <v>628.97</v>
      </c>
      <c r="H37" s="26" t="n">
        <v>657.58</v>
      </c>
      <c r="I37" s="26" t="n">
        <v>618.78</v>
      </c>
      <c r="J37" s="26" t="n">
        <v>608.47</v>
      </c>
      <c r="K37" s="26" t="n">
        <v>588.34</v>
      </c>
      <c r="L37" s="26" t="n">
        <v>600.87</v>
      </c>
      <c r="M37" s="26" t="n">
        <v>622.92</v>
      </c>
      <c r="N37" s="26" t="n">
        <v>663.27</v>
      </c>
      <c r="O37" s="26" t="n">
        <v>734.97</v>
      </c>
      <c r="P37" s="26" t="n">
        <v>734.59</v>
      </c>
      <c r="Q37" s="26" t="n">
        <v>677.91</v>
      </c>
      <c r="R37" s="26" t="n">
        <v>588.97</v>
      </c>
      <c r="S37" s="26" t="n">
        <v>554.51</v>
      </c>
      <c r="T37" s="26" t="n">
        <v>550.53</v>
      </c>
      <c r="U37" s="26" t="n">
        <v>517.16</v>
      </c>
      <c r="V37" s="26" t="n">
        <v>521.23</v>
      </c>
      <c r="W37" s="26" t="n">
        <v>529.41</v>
      </c>
      <c r="X37" s="26" t="n">
        <v>543.63</v>
      </c>
      <c r="Y37" s="26" t="n">
        <v>532.38</v>
      </c>
    </row>
    <row r="38" customFormat="false" ht="11.25" hidden="false" customHeight="false" outlineLevel="0" collapsed="false">
      <c r="A38" s="25" t="n">
        <v>42624</v>
      </c>
      <c r="B38" s="26" t="n">
        <v>519.12</v>
      </c>
      <c r="C38" s="26" t="n">
        <v>537.19</v>
      </c>
      <c r="D38" s="26" t="n">
        <v>562.09</v>
      </c>
      <c r="E38" s="26" t="n">
        <v>705.59</v>
      </c>
      <c r="F38" s="26" t="n">
        <v>672.15</v>
      </c>
      <c r="G38" s="26" t="n">
        <v>599.87</v>
      </c>
      <c r="H38" s="26" t="n">
        <v>598.15</v>
      </c>
      <c r="I38" s="26" t="n">
        <v>581.78</v>
      </c>
      <c r="J38" s="26" t="n">
        <v>567.75</v>
      </c>
      <c r="K38" s="26" t="n">
        <v>558.91</v>
      </c>
      <c r="L38" s="26" t="n">
        <v>562.06</v>
      </c>
      <c r="M38" s="26" t="n">
        <v>569.3</v>
      </c>
      <c r="N38" s="26" t="n">
        <v>616.07</v>
      </c>
      <c r="O38" s="26" t="n">
        <v>650.05</v>
      </c>
      <c r="P38" s="26" t="n">
        <v>684.09</v>
      </c>
      <c r="Q38" s="26" t="n">
        <v>638.64</v>
      </c>
      <c r="R38" s="26" t="n">
        <v>573.4</v>
      </c>
      <c r="S38" s="26" t="n">
        <v>555.27</v>
      </c>
      <c r="T38" s="26" t="n">
        <v>527.66</v>
      </c>
      <c r="U38" s="26" t="n">
        <v>418.35</v>
      </c>
      <c r="V38" s="26" t="n">
        <v>423.45</v>
      </c>
      <c r="W38" s="26" t="n">
        <v>514.67</v>
      </c>
      <c r="X38" s="26" t="n">
        <v>513.33</v>
      </c>
      <c r="Y38" s="26" t="n">
        <v>510.45</v>
      </c>
    </row>
    <row r="39" customFormat="false" ht="11.25" hidden="false" customHeight="false" outlineLevel="0" collapsed="false">
      <c r="A39" s="25" t="n">
        <v>42625</v>
      </c>
      <c r="B39" s="26" t="n">
        <v>522.86</v>
      </c>
      <c r="C39" s="26" t="n">
        <v>540.95</v>
      </c>
      <c r="D39" s="26" t="n">
        <v>560.43</v>
      </c>
      <c r="E39" s="26" t="n">
        <v>564.01</v>
      </c>
      <c r="F39" s="26" t="n">
        <v>579.9</v>
      </c>
      <c r="G39" s="26" t="n">
        <v>589.12</v>
      </c>
      <c r="H39" s="26" t="n">
        <v>609.94</v>
      </c>
      <c r="I39" s="26" t="n">
        <v>591.73</v>
      </c>
      <c r="J39" s="26" t="n">
        <v>575.69</v>
      </c>
      <c r="K39" s="26" t="n">
        <v>556.48</v>
      </c>
      <c r="L39" s="26" t="n">
        <v>556.17</v>
      </c>
      <c r="M39" s="26" t="n">
        <v>577.23</v>
      </c>
      <c r="N39" s="26" t="n">
        <v>619.08</v>
      </c>
      <c r="O39" s="26" t="n">
        <v>698.48</v>
      </c>
      <c r="P39" s="26" t="n">
        <v>689.3</v>
      </c>
      <c r="Q39" s="26" t="n">
        <v>696.93</v>
      </c>
      <c r="R39" s="26" t="n">
        <v>606.03</v>
      </c>
      <c r="S39" s="26" t="n">
        <v>557.68</v>
      </c>
      <c r="T39" s="26" t="n">
        <v>538.15</v>
      </c>
      <c r="U39" s="26" t="n">
        <v>497.15</v>
      </c>
      <c r="V39" s="26" t="n">
        <v>504.25</v>
      </c>
      <c r="W39" s="26" t="n">
        <v>512.99</v>
      </c>
      <c r="X39" s="26" t="n">
        <v>512.62</v>
      </c>
      <c r="Y39" s="26" t="n">
        <v>498.88</v>
      </c>
    </row>
    <row r="40" customFormat="false" ht="11.25" hidden="false" customHeight="false" outlineLevel="0" collapsed="false">
      <c r="A40" s="25" t="n">
        <v>42626</v>
      </c>
      <c r="B40" s="26" t="n">
        <v>426.93</v>
      </c>
      <c r="C40" s="26" t="n">
        <v>528.21</v>
      </c>
      <c r="D40" s="26" t="n">
        <v>545.32</v>
      </c>
      <c r="E40" s="26" t="n">
        <v>591.04</v>
      </c>
      <c r="F40" s="26" t="n">
        <v>629.82</v>
      </c>
      <c r="G40" s="26" t="n">
        <v>647.78</v>
      </c>
      <c r="H40" s="26" t="n">
        <v>652.2</v>
      </c>
      <c r="I40" s="26" t="n">
        <v>628.16</v>
      </c>
      <c r="J40" s="26" t="n">
        <v>610.58</v>
      </c>
      <c r="K40" s="26" t="n">
        <v>592</v>
      </c>
      <c r="L40" s="26" t="n">
        <v>589.14</v>
      </c>
      <c r="M40" s="26" t="n">
        <v>603.75</v>
      </c>
      <c r="N40" s="26" t="n">
        <v>652.17</v>
      </c>
      <c r="O40" s="26" t="n">
        <v>662.07</v>
      </c>
      <c r="P40" s="26" t="n">
        <v>658.48</v>
      </c>
      <c r="Q40" s="26" t="n">
        <v>638.32</v>
      </c>
      <c r="R40" s="26" t="n">
        <v>561.86</v>
      </c>
      <c r="S40" s="26" t="n">
        <v>530.8</v>
      </c>
      <c r="T40" s="26" t="n">
        <v>520.89</v>
      </c>
      <c r="U40" s="26" t="n">
        <v>513.81</v>
      </c>
      <c r="V40" s="26" t="n">
        <v>520.11</v>
      </c>
      <c r="W40" s="26" t="n">
        <v>525.52</v>
      </c>
      <c r="X40" s="26" t="n">
        <v>521.7</v>
      </c>
      <c r="Y40" s="26" t="n">
        <v>501.19</v>
      </c>
    </row>
    <row r="41" customFormat="false" ht="11.25" hidden="false" customHeight="false" outlineLevel="0" collapsed="false">
      <c r="A41" s="25" t="n">
        <v>42627</v>
      </c>
      <c r="B41" s="26" t="n">
        <v>430.61</v>
      </c>
      <c r="C41" s="26" t="n">
        <v>535.58</v>
      </c>
      <c r="D41" s="26" t="n">
        <v>592.4</v>
      </c>
      <c r="E41" s="26" t="n">
        <v>610.56</v>
      </c>
      <c r="F41" s="26" t="n">
        <v>631.69</v>
      </c>
      <c r="G41" s="26" t="n">
        <v>632.95</v>
      </c>
      <c r="H41" s="26" t="n">
        <v>659.2</v>
      </c>
      <c r="I41" s="26" t="n">
        <v>628.68</v>
      </c>
      <c r="J41" s="26" t="n">
        <v>607.18</v>
      </c>
      <c r="K41" s="26" t="n">
        <v>575.3</v>
      </c>
      <c r="L41" s="26" t="n">
        <v>595.83</v>
      </c>
      <c r="M41" s="26" t="n">
        <v>609.01</v>
      </c>
      <c r="N41" s="26" t="n">
        <v>656.41</v>
      </c>
      <c r="O41" s="26" t="n">
        <v>699.15</v>
      </c>
      <c r="P41" s="26" t="n">
        <v>695.92</v>
      </c>
      <c r="Q41" s="26" t="n">
        <v>655.34</v>
      </c>
      <c r="R41" s="26" t="n">
        <v>565.02</v>
      </c>
      <c r="S41" s="26" t="n">
        <v>523.71</v>
      </c>
      <c r="T41" s="26" t="n">
        <v>497.65</v>
      </c>
      <c r="U41" s="26" t="n">
        <v>404.91</v>
      </c>
      <c r="V41" s="26" t="n">
        <v>407.92</v>
      </c>
      <c r="W41" s="26" t="n">
        <v>409.98</v>
      </c>
      <c r="X41" s="26" t="n">
        <v>412.91</v>
      </c>
      <c r="Y41" s="26" t="n">
        <v>414.05</v>
      </c>
    </row>
    <row r="42" customFormat="false" ht="11.25" hidden="false" customHeight="false" outlineLevel="0" collapsed="false">
      <c r="A42" s="25" t="n">
        <v>42628</v>
      </c>
      <c r="B42" s="26" t="n">
        <v>475.88</v>
      </c>
      <c r="C42" s="26" t="n">
        <v>500.52</v>
      </c>
      <c r="D42" s="26" t="n">
        <v>617.78</v>
      </c>
      <c r="E42" s="26" t="n">
        <v>748.62</v>
      </c>
      <c r="F42" s="26" t="n">
        <v>745.01</v>
      </c>
      <c r="G42" s="26" t="n">
        <v>718.49</v>
      </c>
      <c r="H42" s="26" t="n">
        <v>686.72</v>
      </c>
      <c r="I42" s="26" t="n">
        <v>623.15</v>
      </c>
      <c r="J42" s="26" t="n">
        <v>547.55</v>
      </c>
      <c r="K42" s="26" t="n">
        <v>533.37</v>
      </c>
      <c r="L42" s="26" t="n">
        <v>540.25</v>
      </c>
      <c r="M42" s="26" t="n">
        <v>535.56</v>
      </c>
      <c r="N42" s="26" t="n">
        <v>629.83</v>
      </c>
      <c r="O42" s="26" t="n">
        <v>663.32</v>
      </c>
      <c r="P42" s="26" t="n">
        <v>653.16</v>
      </c>
      <c r="Q42" s="26" t="n">
        <v>628.48</v>
      </c>
      <c r="R42" s="26" t="n">
        <v>552.37</v>
      </c>
      <c r="S42" s="26" t="n">
        <v>509.85</v>
      </c>
      <c r="T42" s="26" t="n">
        <v>477.16</v>
      </c>
      <c r="U42" s="26" t="n">
        <v>466.51</v>
      </c>
      <c r="V42" s="26" t="n">
        <v>468.92</v>
      </c>
      <c r="W42" s="26" t="n">
        <v>470.85</v>
      </c>
      <c r="X42" s="26" t="n">
        <v>472.46</v>
      </c>
      <c r="Y42" s="26" t="n">
        <v>472.72</v>
      </c>
    </row>
    <row r="43" customFormat="false" ht="11.25" hidden="false" customHeight="false" outlineLevel="0" collapsed="false">
      <c r="A43" s="25" t="n">
        <v>42629</v>
      </c>
      <c r="B43" s="26" t="n">
        <v>512.95</v>
      </c>
      <c r="C43" s="26" t="n">
        <v>495.3</v>
      </c>
      <c r="D43" s="26" t="n">
        <v>501.41</v>
      </c>
      <c r="E43" s="26" t="n">
        <v>578.77</v>
      </c>
      <c r="F43" s="26" t="n">
        <v>590.58</v>
      </c>
      <c r="G43" s="26" t="n">
        <v>524.26</v>
      </c>
      <c r="H43" s="26" t="n">
        <v>529.02</v>
      </c>
      <c r="I43" s="26" t="n">
        <v>521.34</v>
      </c>
      <c r="J43" s="26" t="n">
        <v>523.8</v>
      </c>
      <c r="K43" s="26" t="n">
        <v>509.84</v>
      </c>
      <c r="L43" s="26" t="n">
        <v>518.97</v>
      </c>
      <c r="M43" s="26" t="n">
        <v>527.76</v>
      </c>
      <c r="N43" s="26" t="n">
        <v>526.92</v>
      </c>
      <c r="O43" s="26" t="n">
        <v>627.26</v>
      </c>
      <c r="P43" s="26" t="n">
        <v>627.88</v>
      </c>
      <c r="Q43" s="26" t="n">
        <v>615.85</v>
      </c>
      <c r="R43" s="26" t="n">
        <v>546.38</v>
      </c>
      <c r="S43" s="26" t="n">
        <v>505.99</v>
      </c>
      <c r="T43" s="26" t="n">
        <v>490.1</v>
      </c>
      <c r="U43" s="26" t="n">
        <v>438.75</v>
      </c>
      <c r="V43" s="26" t="n">
        <v>449.09</v>
      </c>
      <c r="W43" s="26" t="n">
        <v>467.59</v>
      </c>
      <c r="X43" s="26" t="n">
        <v>461.79</v>
      </c>
      <c r="Y43" s="26" t="n">
        <v>441.91</v>
      </c>
    </row>
    <row r="44" customFormat="false" ht="11.25" hidden="false" customHeight="false" outlineLevel="0" collapsed="false">
      <c r="A44" s="25" t="n">
        <v>42630</v>
      </c>
      <c r="B44" s="26" t="n">
        <v>512.25</v>
      </c>
      <c r="C44" s="26" t="n">
        <v>502.74</v>
      </c>
      <c r="D44" s="26" t="n">
        <v>613.74</v>
      </c>
      <c r="E44" s="26" t="n">
        <v>633.65</v>
      </c>
      <c r="F44" s="26" t="n">
        <v>625.32</v>
      </c>
      <c r="G44" s="26" t="n">
        <v>623.07</v>
      </c>
      <c r="H44" s="26" t="n">
        <v>642.01</v>
      </c>
      <c r="I44" s="26" t="n">
        <v>534.72</v>
      </c>
      <c r="J44" s="26" t="n">
        <v>535.43</v>
      </c>
      <c r="K44" s="26" t="n">
        <v>526.27</v>
      </c>
      <c r="L44" s="26" t="n">
        <v>535.2</v>
      </c>
      <c r="M44" s="26" t="n">
        <v>539.95</v>
      </c>
      <c r="N44" s="26" t="n">
        <v>648.06</v>
      </c>
      <c r="O44" s="26" t="n">
        <v>666.23</v>
      </c>
      <c r="P44" s="26" t="n">
        <v>647.29</v>
      </c>
      <c r="Q44" s="26" t="n">
        <v>621.5</v>
      </c>
      <c r="R44" s="26" t="n">
        <v>582.33</v>
      </c>
      <c r="S44" s="26" t="n">
        <v>535.04</v>
      </c>
      <c r="T44" s="26" t="n">
        <v>500.88</v>
      </c>
      <c r="U44" s="26" t="n">
        <v>487.06</v>
      </c>
      <c r="V44" s="26" t="n">
        <v>489.1</v>
      </c>
      <c r="W44" s="26" t="n">
        <v>496.73</v>
      </c>
      <c r="X44" s="26" t="n">
        <v>510.57</v>
      </c>
      <c r="Y44" s="26" t="n">
        <v>504.63</v>
      </c>
    </row>
    <row r="45" customFormat="false" ht="11.25" hidden="false" customHeight="false" outlineLevel="0" collapsed="false">
      <c r="A45" s="25" t="n">
        <v>42631</v>
      </c>
      <c r="B45" s="26" t="n">
        <v>511.11</v>
      </c>
      <c r="C45" s="26" t="n">
        <v>519.05</v>
      </c>
      <c r="D45" s="26" t="n">
        <v>596.57</v>
      </c>
      <c r="E45" s="26" t="n">
        <v>609.23</v>
      </c>
      <c r="F45" s="26" t="n">
        <v>605.92</v>
      </c>
      <c r="G45" s="26" t="n">
        <v>614.01</v>
      </c>
      <c r="H45" s="26" t="n">
        <v>552.16</v>
      </c>
      <c r="I45" s="26" t="n">
        <v>543.21</v>
      </c>
      <c r="J45" s="26" t="n">
        <v>541.33</v>
      </c>
      <c r="K45" s="26" t="n">
        <v>529.91</v>
      </c>
      <c r="L45" s="26" t="n">
        <v>538.04</v>
      </c>
      <c r="M45" s="26" t="n">
        <v>544.07</v>
      </c>
      <c r="N45" s="26" t="n">
        <v>630.33</v>
      </c>
      <c r="O45" s="26" t="n">
        <v>631.32</v>
      </c>
      <c r="P45" s="26" t="n">
        <v>632.09</v>
      </c>
      <c r="Q45" s="26" t="n">
        <v>626.74</v>
      </c>
      <c r="R45" s="26" t="n">
        <v>566.16</v>
      </c>
      <c r="S45" s="26" t="n">
        <v>520.41</v>
      </c>
      <c r="T45" s="26" t="n">
        <v>496.2</v>
      </c>
      <c r="U45" s="26" t="n">
        <v>492.56</v>
      </c>
      <c r="V45" s="26" t="n">
        <v>498.66</v>
      </c>
      <c r="W45" s="26" t="n">
        <v>501.26</v>
      </c>
      <c r="X45" s="26" t="n">
        <v>503.63</v>
      </c>
      <c r="Y45" s="26" t="n">
        <v>503.58</v>
      </c>
    </row>
    <row r="46" customFormat="false" ht="11.25" hidden="false" customHeight="false" outlineLevel="0" collapsed="false">
      <c r="A46" s="25" t="n">
        <v>42632</v>
      </c>
      <c r="B46" s="26" t="n">
        <v>550.9</v>
      </c>
      <c r="C46" s="26" t="n">
        <v>523.99</v>
      </c>
      <c r="D46" s="26" t="n">
        <v>552.78</v>
      </c>
      <c r="E46" s="26" t="n">
        <v>643.06</v>
      </c>
      <c r="F46" s="26" t="n">
        <v>648.11</v>
      </c>
      <c r="G46" s="26" t="n">
        <v>644.35</v>
      </c>
      <c r="H46" s="26" t="n">
        <v>649.56</v>
      </c>
      <c r="I46" s="26" t="n">
        <v>575.32</v>
      </c>
      <c r="J46" s="26" t="n">
        <v>564.86</v>
      </c>
      <c r="K46" s="26" t="n">
        <v>563.76</v>
      </c>
      <c r="L46" s="26" t="n">
        <v>562.68</v>
      </c>
      <c r="M46" s="26" t="n">
        <v>569.82</v>
      </c>
      <c r="N46" s="26" t="n">
        <v>662.5</v>
      </c>
      <c r="O46" s="26" t="n">
        <v>682.91</v>
      </c>
      <c r="P46" s="26" t="n">
        <v>657.35</v>
      </c>
      <c r="Q46" s="26" t="n">
        <v>651.78</v>
      </c>
      <c r="R46" s="26" t="n">
        <v>627.57</v>
      </c>
      <c r="S46" s="26" t="n">
        <v>593.41</v>
      </c>
      <c r="T46" s="26" t="n">
        <v>554.95</v>
      </c>
      <c r="U46" s="26" t="n">
        <v>509.68</v>
      </c>
      <c r="V46" s="26" t="n">
        <v>544.54</v>
      </c>
      <c r="W46" s="26" t="n">
        <v>546.1</v>
      </c>
      <c r="X46" s="26" t="n">
        <v>548.57</v>
      </c>
      <c r="Y46" s="26" t="n">
        <v>517.3</v>
      </c>
    </row>
    <row r="47" customFormat="false" ht="11.25" hidden="false" customHeight="false" outlineLevel="0" collapsed="false">
      <c r="A47" s="25" t="n">
        <v>42633</v>
      </c>
      <c r="B47" s="26" t="n">
        <v>516.31</v>
      </c>
      <c r="C47" s="26" t="n">
        <v>509.36</v>
      </c>
      <c r="D47" s="26" t="n">
        <v>540.75</v>
      </c>
      <c r="E47" s="26" t="n">
        <v>551.74</v>
      </c>
      <c r="F47" s="26" t="n">
        <v>618.31</v>
      </c>
      <c r="G47" s="26" t="n">
        <v>621.07</v>
      </c>
      <c r="H47" s="26" t="n">
        <v>624.37</v>
      </c>
      <c r="I47" s="26" t="n">
        <v>555.48</v>
      </c>
      <c r="J47" s="26" t="n">
        <v>557.03</v>
      </c>
      <c r="K47" s="26" t="n">
        <v>549.65</v>
      </c>
      <c r="L47" s="26" t="n">
        <v>553.22</v>
      </c>
      <c r="M47" s="26" t="n">
        <v>552.71</v>
      </c>
      <c r="N47" s="26" t="n">
        <v>628.94</v>
      </c>
      <c r="O47" s="26" t="n">
        <v>650.74</v>
      </c>
      <c r="P47" s="26" t="n">
        <v>647.58</v>
      </c>
      <c r="Q47" s="26" t="n">
        <v>614.49</v>
      </c>
      <c r="R47" s="26" t="n">
        <v>536.41</v>
      </c>
      <c r="S47" s="26" t="n">
        <v>562.97</v>
      </c>
      <c r="T47" s="26" t="n">
        <v>535.44</v>
      </c>
      <c r="U47" s="26" t="n">
        <v>507.29</v>
      </c>
      <c r="V47" s="26" t="n">
        <v>509.38</v>
      </c>
      <c r="W47" s="26" t="n">
        <v>514.49</v>
      </c>
      <c r="X47" s="26" t="n">
        <v>515.86</v>
      </c>
      <c r="Y47" s="26" t="n">
        <v>516.56</v>
      </c>
    </row>
    <row r="48" customFormat="false" ht="11.25" hidden="false" customHeight="false" outlineLevel="0" collapsed="false">
      <c r="A48" s="25" t="n">
        <v>42634</v>
      </c>
      <c r="B48" s="26" t="n">
        <v>519.22</v>
      </c>
      <c r="C48" s="26" t="n">
        <v>533.46</v>
      </c>
      <c r="D48" s="26" t="n">
        <v>567.15</v>
      </c>
      <c r="E48" s="26" t="n">
        <v>592.41</v>
      </c>
      <c r="F48" s="26" t="n">
        <v>586.4</v>
      </c>
      <c r="G48" s="26" t="n">
        <v>580.75</v>
      </c>
      <c r="H48" s="26" t="n">
        <v>581.7</v>
      </c>
      <c r="I48" s="26" t="n">
        <v>566.8</v>
      </c>
      <c r="J48" s="26" t="n">
        <v>559.72</v>
      </c>
      <c r="K48" s="26" t="n">
        <v>537.19</v>
      </c>
      <c r="L48" s="26" t="n">
        <v>546.3</v>
      </c>
      <c r="M48" s="26" t="n">
        <v>565.88</v>
      </c>
      <c r="N48" s="26" t="n">
        <v>596.67</v>
      </c>
      <c r="O48" s="26" t="n">
        <v>599.01</v>
      </c>
      <c r="P48" s="26" t="n">
        <v>610.66</v>
      </c>
      <c r="Q48" s="26" t="n">
        <v>593.06</v>
      </c>
      <c r="R48" s="26" t="n">
        <v>544</v>
      </c>
      <c r="S48" s="26" t="n">
        <v>515.91</v>
      </c>
      <c r="T48" s="26" t="n">
        <v>483.73</v>
      </c>
      <c r="U48" s="26" t="n">
        <v>481.67</v>
      </c>
      <c r="V48" s="26" t="n">
        <v>483.73</v>
      </c>
      <c r="W48" s="26" t="n">
        <v>484.37</v>
      </c>
      <c r="X48" s="26" t="n">
        <v>491.18</v>
      </c>
      <c r="Y48" s="26" t="n">
        <v>491.66</v>
      </c>
    </row>
    <row r="49" customFormat="false" ht="11.25" hidden="false" customHeight="false" outlineLevel="0" collapsed="false">
      <c r="A49" s="25" t="n">
        <v>42635</v>
      </c>
      <c r="B49" s="26" t="n">
        <v>462.97</v>
      </c>
      <c r="C49" s="26" t="n">
        <v>466.34</v>
      </c>
      <c r="D49" s="26" t="n">
        <v>467.74</v>
      </c>
      <c r="E49" s="26" t="n">
        <v>466.6</v>
      </c>
      <c r="F49" s="26" t="n">
        <v>466.48</v>
      </c>
      <c r="G49" s="26" t="n">
        <v>467.38</v>
      </c>
      <c r="H49" s="26" t="n">
        <v>512.32</v>
      </c>
      <c r="I49" s="26" t="n">
        <v>504.92</v>
      </c>
      <c r="J49" s="26" t="n">
        <v>493.08</v>
      </c>
      <c r="K49" s="26" t="n">
        <v>467.93</v>
      </c>
      <c r="L49" s="26" t="n">
        <v>473.53</v>
      </c>
      <c r="M49" s="26" t="n">
        <v>499.06</v>
      </c>
      <c r="N49" s="26" t="n">
        <v>466.78</v>
      </c>
      <c r="O49" s="26" t="n">
        <v>548.92</v>
      </c>
      <c r="P49" s="26" t="n">
        <v>512.43</v>
      </c>
      <c r="Q49" s="26" t="n">
        <v>517.78</v>
      </c>
      <c r="R49" s="26" t="n">
        <v>460.47</v>
      </c>
      <c r="S49" s="26" t="n">
        <v>455.66</v>
      </c>
      <c r="T49" s="26" t="n">
        <v>454.27</v>
      </c>
      <c r="U49" s="26" t="n">
        <v>452.1</v>
      </c>
      <c r="V49" s="26" t="n">
        <v>458.45</v>
      </c>
      <c r="W49" s="26" t="n">
        <v>462.15</v>
      </c>
      <c r="X49" s="26" t="n">
        <v>464.8</v>
      </c>
      <c r="Y49" s="26" t="n">
        <v>461.46</v>
      </c>
    </row>
    <row r="50" customFormat="false" ht="11.25" hidden="false" customHeight="false" outlineLevel="0" collapsed="false">
      <c r="A50" s="25" t="n">
        <v>42636</v>
      </c>
      <c r="B50" s="26" t="n">
        <v>490.17</v>
      </c>
      <c r="C50" s="26" t="n">
        <v>500.33</v>
      </c>
      <c r="D50" s="26" t="n">
        <v>512.92</v>
      </c>
      <c r="E50" s="26" t="n">
        <v>515.89</v>
      </c>
      <c r="F50" s="26" t="n">
        <v>510.66</v>
      </c>
      <c r="G50" s="26" t="n">
        <v>514.05</v>
      </c>
      <c r="H50" s="26" t="n">
        <v>515.32</v>
      </c>
      <c r="I50" s="26" t="n">
        <v>512.12</v>
      </c>
      <c r="J50" s="26" t="n">
        <v>504.78</v>
      </c>
      <c r="K50" s="26" t="n">
        <v>502.08</v>
      </c>
      <c r="L50" s="26" t="n">
        <v>504.93</v>
      </c>
      <c r="M50" s="26" t="n">
        <v>508.16</v>
      </c>
      <c r="N50" s="26" t="n">
        <v>505.89</v>
      </c>
      <c r="O50" s="26" t="n">
        <v>511.17</v>
      </c>
      <c r="P50" s="26" t="n">
        <v>516</v>
      </c>
      <c r="Q50" s="26" t="n">
        <v>511.04</v>
      </c>
      <c r="R50" s="26" t="n">
        <v>499.38</v>
      </c>
      <c r="S50" s="26" t="n">
        <v>481.72</v>
      </c>
      <c r="T50" s="26" t="n">
        <v>478.2</v>
      </c>
      <c r="U50" s="26" t="n">
        <v>427.7</v>
      </c>
      <c r="V50" s="26" t="n">
        <v>430.76</v>
      </c>
      <c r="W50" s="26" t="n">
        <v>474.54</v>
      </c>
      <c r="X50" s="26" t="n">
        <v>477.37</v>
      </c>
      <c r="Y50" s="26" t="n">
        <v>476.08</v>
      </c>
    </row>
    <row r="51" customFormat="false" ht="11.25" hidden="false" customHeight="false" outlineLevel="0" collapsed="false">
      <c r="A51" s="25" t="n">
        <v>42637</v>
      </c>
      <c r="B51" s="26" t="n">
        <v>495.49</v>
      </c>
      <c r="C51" s="26" t="n">
        <v>515.91</v>
      </c>
      <c r="D51" s="26" t="n">
        <v>524.47</v>
      </c>
      <c r="E51" s="26" t="n">
        <v>524.54</v>
      </c>
      <c r="F51" s="26" t="n">
        <v>527.91</v>
      </c>
      <c r="G51" s="26" t="n">
        <v>528.43</v>
      </c>
      <c r="H51" s="26" t="n">
        <v>557.54</v>
      </c>
      <c r="I51" s="26" t="n">
        <v>543.23</v>
      </c>
      <c r="J51" s="26" t="n">
        <v>535</v>
      </c>
      <c r="K51" s="26" t="n">
        <v>536.43</v>
      </c>
      <c r="L51" s="26" t="n">
        <v>539.33</v>
      </c>
      <c r="M51" s="26" t="n">
        <v>544.58</v>
      </c>
      <c r="N51" s="26" t="n">
        <v>567.25</v>
      </c>
      <c r="O51" s="26" t="n">
        <v>568.51</v>
      </c>
      <c r="P51" s="26" t="n">
        <v>574.02</v>
      </c>
      <c r="Q51" s="26" t="n">
        <v>570.46</v>
      </c>
      <c r="R51" s="26" t="n">
        <v>528.73</v>
      </c>
      <c r="S51" s="26" t="n">
        <v>492.95</v>
      </c>
      <c r="T51" s="26" t="n">
        <v>485.01</v>
      </c>
      <c r="U51" s="26" t="n">
        <v>481.23</v>
      </c>
      <c r="V51" s="26" t="n">
        <v>467.24</v>
      </c>
      <c r="W51" s="26" t="n">
        <v>486.28</v>
      </c>
      <c r="X51" s="26" t="n">
        <v>491.34</v>
      </c>
      <c r="Y51" s="26" t="n">
        <v>492.05</v>
      </c>
    </row>
    <row r="52" customFormat="false" ht="11.25" hidden="false" customHeight="false" outlineLevel="0" collapsed="false">
      <c r="A52" s="25" t="n">
        <v>42638</v>
      </c>
      <c r="B52" s="26" t="n">
        <v>500.74</v>
      </c>
      <c r="C52" s="26" t="n">
        <v>528.7</v>
      </c>
      <c r="D52" s="26" t="n">
        <v>536.94</v>
      </c>
      <c r="E52" s="26" t="n">
        <v>538.91</v>
      </c>
      <c r="F52" s="26" t="n">
        <v>539.97</v>
      </c>
      <c r="G52" s="26" t="n">
        <v>538.86</v>
      </c>
      <c r="H52" s="26" t="n">
        <v>541.34</v>
      </c>
      <c r="I52" s="26" t="n">
        <v>536.26</v>
      </c>
      <c r="J52" s="26" t="n">
        <v>532.89</v>
      </c>
      <c r="K52" s="26" t="n">
        <v>533.05</v>
      </c>
      <c r="L52" s="26" t="n">
        <v>534.88</v>
      </c>
      <c r="M52" s="26" t="n">
        <v>539.11</v>
      </c>
      <c r="N52" s="26" t="n">
        <v>545.37</v>
      </c>
      <c r="O52" s="26" t="n">
        <v>554.83</v>
      </c>
      <c r="P52" s="26" t="n">
        <v>558.06</v>
      </c>
      <c r="Q52" s="26" t="n">
        <v>551.16</v>
      </c>
      <c r="R52" s="26" t="n">
        <v>529.06</v>
      </c>
      <c r="S52" s="26" t="n">
        <v>521.6</v>
      </c>
      <c r="T52" s="26" t="n">
        <v>546.18</v>
      </c>
      <c r="U52" s="26" t="n">
        <v>527.96</v>
      </c>
      <c r="V52" s="26" t="n">
        <v>531.73</v>
      </c>
      <c r="W52" s="26" t="n">
        <v>537.28</v>
      </c>
      <c r="X52" s="26" t="n">
        <v>544.82</v>
      </c>
      <c r="Y52" s="26" t="n">
        <v>545.66</v>
      </c>
    </row>
    <row r="53" customFormat="false" ht="11.25" hidden="false" customHeight="false" outlineLevel="0" collapsed="false">
      <c r="A53" s="25" t="n">
        <v>42639</v>
      </c>
      <c r="B53" s="26" t="n">
        <v>530.43</v>
      </c>
      <c r="C53" s="26" t="n">
        <v>547.07</v>
      </c>
      <c r="D53" s="26" t="n">
        <v>595.61</v>
      </c>
      <c r="E53" s="26" t="n">
        <v>633.39</v>
      </c>
      <c r="F53" s="26" t="n">
        <v>641.98</v>
      </c>
      <c r="G53" s="26" t="n">
        <v>673.37</v>
      </c>
      <c r="H53" s="26" t="n">
        <v>677.95</v>
      </c>
      <c r="I53" s="26" t="n">
        <v>665.1</v>
      </c>
      <c r="J53" s="26" t="n">
        <v>624.21</v>
      </c>
      <c r="K53" s="26" t="n">
        <v>596.1</v>
      </c>
      <c r="L53" s="26" t="n">
        <v>599.03</v>
      </c>
      <c r="M53" s="26" t="n">
        <v>628.43</v>
      </c>
      <c r="N53" s="26" t="n">
        <v>678.54</v>
      </c>
      <c r="O53" s="26" t="n">
        <v>712.53</v>
      </c>
      <c r="P53" s="26" t="n">
        <v>699.72</v>
      </c>
      <c r="Q53" s="26" t="n">
        <v>673.43</v>
      </c>
      <c r="R53" s="26" t="n">
        <v>625.15</v>
      </c>
      <c r="S53" s="26" t="n">
        <v>586.53</v>
      </c>
      <c r="T53" s="26" t="n">
        <v>542.27</v>
      </c>
      <c r="U53" s="26" t="n">
        <v>512.74</v>
      </c>
      <c r="V53" s="26" t="n">
        <v>513.7</v>
      </c>
      <c r="W53" s="26" t="n">
        <v>513.43</v>
      </c>
      <c r="X53" s="26" t="n">
        <v>515.36</v>
      </c>
      <c r="Y53" s="26" t="n">
        <v>516.21</v>
      </c>
    </row>
    <row r="54" customFormat="false" ht="11.25" hidden="false" customHeight="false" outlineLevel="0" collapsed="false">
      <c r="A54" s="25" t="n">
        <v>42640</v>
      </c>
      <c r="B54" s="26" t="n">
        <v>550.7</v>
      </c>
      <c r="C54" s="26" t="n">
        <v>571.15</v>
      </c>
      <c r="D54" s="26" t="n">
        <v>602.95</v>
      </c>
      <c r="E54" s="26" t="n">
        <v>646.55</v>
      </c>
      <c r="F54" s="26" t="n">
        <v>653.47</v>
      </c>
      <c r="G54" s="26" t="n">
        <v>648.69</v>
      </c>
      <c r="H54" s="26" t="n">
        <v>649.48</v>
      </c>
      <c r="I54" s="26" t="n">
        <v>648.56</v>
      </c>
      <c r="J54" s="26" t="n">
        <v>652.55</v>
      </c>
      <c r="K54" s="26" t="n">
        <v>647.39</v>
      </c>
      <c r="L54" s="26" t="n">
        <v>647.94</v>
      </c>
      <c r="M54" s="26" t="n">
        <v>644.68</v>
      </c>
      <c r="N54" s="26" t="n">
        <v>687.62</v>
      </c>
      <c r="O54" s="26" t="n">
        <v>744.36</v>
      </c>
      <c r="P54" s="26" t="n">
        <v>725.28</v>
      </c>
      <c r="Q54" s="26" t="n">
        <v>682.73</v>
      </c>
      <c r="R54" s="26" t="n">
        <v>643.82</v>
      </c>
      <c r="S54" s="26" t="n">
        <v>607.51</v>
      </c>
      <c r="T54" s="26" t="n">
        <v>576.03</v>
      </c>
      <c r="U54" s="26" t="n">
        <v>527.61</v>
      </c>
      <c r="V54" s="26" t="n">
        <v>549.42</v>
      </c>
      <c r="W54" s="26" t="n">
        <v>558.35</v>
      </c>
      <c r="X54" s="26" t="n">
        <v>565.21</v>
      </c>
      <c r="Y54" s="26" t="n">
        <v>551.02</v>
      </c>
    </row>
    <row r="55" customFormat="false" ht="11.25" hidden="false" customHeight="false" outlineLevel="0" collapsed="false">
      <c r="A55" s="25" t="n">
        <v>42641</v>
      </c>
      <c r="B55" s="26" t="n">
        <v>567.06</v>
      </c>
      <c r="C55" s="26" t="n">
        <v>591.75</v>
      </c>
      <c r="D55" s="26" t="n">
        <v>624.23</v>
      </c>
      <c r="E55" s="26" t="n">
        <v>640.22</v>
      </c>
      <c r="F55" s="26" t="n">
        <v>638.48</v>
      </c>
      <c r="G55" s="26" t="n">
        <v>617.88</v>
      </c>
      <c r="H55" s="26" t="n">
        <v>628.34</v>
      </c>
      <c r="I55" s="26" t="n">
        <v>597.6</v>
      </c>
      <c r="J55" s="26" t="n">
        <v>580.09</v>
      </c>
      <c r="K55" s="26" t="n">
        <v>561.53</v>
      </c>
      <c r="L55" s="26" t="n">
        <v>562.18</v>
      </c>
      <c r="M55" s="26" t="n">
        <v>601.17</v>
      </c>
      <c r="N55" s="26" t="n">
        <v>646.43</v>
      </c>
      <c r="O55" s="26" t="n">
        <v>694.65</v>
      </c>
      <c r="P55" s="26" t="n">
        <v>691.25</v>
      </c>
      <c r="Q55" s="26" t="n">
        <v>640.07</v>
      </c>
      <c r="R55" s="26" t="n">
        <v>564.82</v>
      </c>
      <c r="S55" s="26" t="n">
        <v>558.33</v>
      </c>
      <c r="T55" s="26" t="n">
        <v>553.13</v>
      </c>
      <c r="U55" s="26" t="n">
        <v>548.32</v>
      </c>
      <c r="V55" s="26" t="n">
        <v>511.54</v>
      </c>
      <c r="W55" s="26" t="n">
        <v>514.82</v>
      </c>
      <c r="X55" s="26" t="n">
        <v>553.17</v>
      </c>
      <c r="Y55" s="26" t="n">
        <v>552.97</v>
      </c>
    </row>
    <row r="56" customFormat="false" ht="11.25" hidden="false" customHeight="false" outlineLevel="0" collapsed="false">
      <c r="A56" s="25" t="n">
        <v>42642</v>
      </c>
      <c r="B56" s="26" t="n">
        <v>541.78</v>
      </c>
      <c r="C56" s="27" t="n">
        <v>564.35</v>
      </c>
      <c r="D56" s="26" t="n">
        <v>583.29</v>
      </c>
      <c r="E56" s="26" t="n">
        <v>598.27</v>
      </c>
      <c r="F56" s="26" t="n">
        <v>619.16</v>
      </c>
      <c r="G56" s="26" t="n">
        <v>618.17</v>
      </c>
      <c r="H56" s="26" t="n">
        <v>632.35</v>
      </c>
      <c r="I56" s="26" t="n">
        <v>604.71</v>
      </c>
      <c r="J56" s="26" t="n">
        <v>589.68</v>
      </c>
      <c r="K56" s="26" t="n">
        <v>578.64</v>
      </c>
      <c r="L56" s="26" t="n">
        <v>587.15</v>
      </c>
      <c r="M56" s="26" t="n">
        <v>598.46</v>
      </c>
      <c r="N56" s="26" t="n">
        <v>639.1</v>
      </c>
      <c r="O56" s="26" t="n">
        <v>657.04</v>
      </c>
      <c r="P56" s="26" t="n">
        <v>663.34</v>
      </c>
      <c r="Q56" s="26" t="n">
        <v>627.64</v>
      </c>
      <c r="R56" s="26" t="n">
        <v>570.68</v>
      </c>
      <c r="S56" s="26" t="n">
        <v>544.74</v>
      </c>
      <c r="T56" s="26" t="n">
        <v>539.62</v>
      </c>
      <c r="U56" s="26" t="n">
        <v>531.71</v>
      </c>
      <c r="V56" s="27" t="n">
        <v>535.58</v>
      </c>
      <c r="W56" s="27" t="n">
        <v>539.58</v>
      </c>
      <c r="X56" s="27" t="n">
        <v>544.91</v>
      </c>
      <c r="Y56" s="27" t="n">
        <v>540.18</v>
      </c>
    </row>
    <row r="57" customFormat="false" ht="11.25" hidden="false" customHeight="false" outlineLevel="0" collapsed="false">
      <c r="A57" s="25" t="n">
        <v>42643</v>
      </c>
      <c r="B57" s="26" t="n">
        <v>540.14</v>
      </c>
      <c r="C57" s="26" t="n">
        <v>549.54</v>
      </c>
      <c r="D57" s="26" t="n">
        <v>566.49</v>
      </c>
      <c r="E57" s="26" t="n">
        <v>575.95</v>
      </c>
      <c r="F57" s="26" t="n">
        <v>581.3</v>
      </c>
      <c r="G57" s="26" t="n">
        <v>575.66</v>
      </c>
      <c r="H57" s="26" t="n">
        <v>578.55</v>
      </c>
      <c r="I57" s="26" t="n">
        <v>568.37</v>
      </c>
      <c r="J57" s="26" t="n">
        <v>561.49</v>
      </c>
      <c r="K57" s="26" t="n">
        <v>556.27</v>
      </c>
      <c r="L57" s="26" t="n">
        <v>561.91</v>
      </c>
      <c r="M57" s="26" t="n">
        <v>566.99</v>
      </c>
      <c r="N57" s="26" t="n">
        <v>585.38</v>
      </c>
      <c r="O57" s="26" t="n">
        <v>611.29</v>
      </c>
      <c r="P57" s="26" t="n">
        <v>599.86</v>
      </c>
      <c r="Q57" s="26" t="n">
        <v>579.76</v>
      </c>
      <c r="R57" s="26" t="n">
        <v>561.85</v>
      </c>
      <c r="S57" s="26" t="n">
        <v>561.68</v>
      </c>
      <c r="T57" s="26" t="n">
        <v>557.59</v>
      </c>
      <c r="U57" s="26" t="n">
        <v>532.27</v>
      </c>
      <c r="V57" s="26" t="n">
        <v>530.82</v>
      </c>
      <c r="W57" s="26" t="n">
        <v>527.59</v>
      </c>
      <c r="X57" s="26" t="n">
        <v>465.7</v>
      </c>
      <c r="Y57" s="26" t="n">
        <v>465.82</v>
      </c>
    </row>
    <row r="58" customFormat="false" ht="11.2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27.75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2</v>
      </c>
      <c r="B60" s="24" t="s">
        <v>23</v>
      </c>
      <c r="C60" s="30" t="s">
        <v>24</v>
      </c>
      <c r="D60" s="31" t="s">
        <v>25</v>
      </c>
      <c r="E60" s="24" t="s">
        <v>26</v>
      </c>
      <c r="F60" s="24" t="s">
        <v>27</v>
      </c>
      <c r="G60" s="30" t="s">
        <v>28</v>
      </c>
      <c r="H60" s="31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614</v>
      </c>
      <c r="B61" s="26" t="n">
        <v>127.99</v>
      </c>
      <c r="C61" s="26" t="n">
        <v>121.71</v>
      </c>
      <c r="D61" s="26" t="n">
        <v>238.14</v>
      </c>
      <c r="E61" s="26" t="n">
        <v>196.66</v>
      </c>
      <c r="F61" s="26" t="n">
        <v>166.38</v>
      </c>
      <c r="G61" s="26" t="n">
        <v>130.67</v>
      </c>
      <c r="H61" s="26" t="n">
        <v>176.54</v>
      </c>
      <c r="I61" s="26" t="n">
        <v>116.31</v>
      </c>
      <c r="J61" s="26" t="n">
        <v>124.6</v>
      </c>
      <c r="K61" s="26" t="n">
        <v>88.45</v>
      </c>
      <c r="L61" s="26" t="n">
        <v>51.33</v>
      </c>
      <c r="M61" s="26" t="n">
        <v>32.16</v>
      </c>
      <c r="N61" s="26" t="n">
        <v>23.96</v>
      </c>
      <c r="O61" s="26" t="n">
        <v>27.5</v>
      </c>
      <c r="P61" s="26" t="n">
        <v>18.21</v>
      </c>
      <c r="Q61" s="26" t="n">
        <v>0</v>
      </c>
      <c r="R61" s="26" t="n">
        <v>0</v>
      </c>
      <c r="S61" s="26" t="n">
        <v>0</v>
      </c>
      <c r="T61" s="26" t="n">
        <v>0.09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29</f>
        <v>42615</v>
      </c>
      <c r="B62" s="26" t="n">
        <v>30.05</v>
      </c>
      <c r="C62" s="26" t="n">
        <v>41.1</v>
      </c>
      <c r="D62" s="26" t="n">
        <v>61.17</v>
      </c>
      <c r="E62" s="26" t="n">
        <v>68.91</v>
      </c>
      <c r="F62" s="26" t="n">
        <v>119.46</v>
      </c>
      <c r="G62" s="26" t="n">
        <v>4.16</v>
      </c>
      <c r="H62" s="26" t="n">
        <v>1.14</v>
      </c>
      <c r="I62" s="26" t="n">
        <v>0.23</v>
      </c>
      <c r="J62" s="26" t="n">
        <v>0.15</v>
      </c>
      <c r="K62" s="26" t="n">
        <v>2.47</v>
      </c>
      <c r="L62" s="26" t="n">
        <v>2.25</v>
      </c>
      <c r="M62" s="26" t="n">
        <v>3.02</v>
      </c>
      <c r="N62" s="26" t="n">
        <v>3.56</v>
      </c>
      <c r="O62" s="26" t="n">
        <v>31.56</v>
      </c>
      <c r="P62" s="26" t="n">
        <v>2.09</v>
      </c>
      <c r="Q62" s="26" t="n">
        <v>2.72</v>
      </c>
      <c r="R62" s="26" t="n">
        <v>0.66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616</v>
      </c>
      <c r="B63" s="26" t="n">
        <v>1.66</v>
      </c>
      <c r="C63" s="26" t="n">
        <v>1.25</v>
      </c>
      <c r="D63" s="26" t="n">
        <v>0.28</v>
      </c>
      <c r="E63" s="26" t="n">
        <v>3.31</v>
      </c>
      <c r="F63" s="26" t="n">
        <v>2.32</v>
      </c>
      <c r="G63" s="26" t="n">
        <v>7.73</v>
      </c>
      <c r="H63" s="26" t="n">
        <v>3.83</v>
      </c>
      <c r="I63" s="26" t="n">
        <v>2.18</v>
      </c>
      <c r="J63" s="26" t="n">
        <v>1.91</v>
      </c>
      <c r="K63" s="26" t="n">
        <v>1.54</v>
      </c>
      <c r="L63" s="26" t="n">
        <v>4.23</v>
      </c>
      <c r="M63" s="26" t="n">
        <v>3.37</v>
      </c>
      <c r="N63" s="26" t="n">
        <v>10.2</v>
      </c>
      <c r="O63" s="26" t="n">
        <v>1.83</v>
      </c>
      <c r="P63" s="26" t="n">
        <v>3.46</v>
      </c>
      <c r="Q63" s="26" t="n">
        <v>0.22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.07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1</f>
        <v>42617</v>
      </c>
      <c r="B64" s="26" t="n">
        <v>48.32</v>
      </c>
      <c r="C64" s="26" t="n">
        <v>7.24</v>
      </c>
      <c r="D64" s="26" t="n">
        <v>20.59</v>
      </c>
      <c r="E64" s="26" t="n">
        <v>5.37</v>
      </c>
      <c r="F64" s="26" t="n">
        <v>4.89</v>
      </c>
      <c r="G64" s="26" t="n">
        <v>4.86</v>
      </c>
      <c r="H64" s="26" t="n">
        <v>3.61</v>
      </c>
      <c r="I64" s="26" t="n">
        <v>3.12</v>
      </c>
      <c r="J64" s="26" t="n">
        <v>4.12</v>
      </c>
      <c r="K64" s="26" t="n">
        <v>3.61</v>
      </c>
      <c r="L64" s="26" t="n">
        <v>7.23</v>
      </c>
      <c r="M64" s="26" t="n">
        <v>10</v>
      </c>
      <c r="N64" s="26" t="n">
        <v>0</v>
      </c>
      <c r="O64" s="26" t="n">
        <v>2.38</v>
      </c>
      <c r="P64" s="26" t="n">
        <v>0</v>
      </c>
      <c r="Q64" s="26" t="n">
        <v>2.89</v>
      </c>
      <c r="R64" s="26" t="n">
        <v>0.47</v>
      </c>
      <c r="S64" s="26" t="n">
        <v>0.83</v>
      </c>
      <c r="T64" s="26" t="n">
        <v>1.32</v>
      </c>
      <c r="U64" s="26" t="n">
        <v>4.57</v>
      </c>
      <c r="V64" s="26" t="n">
        <v>0.62</v>
      </c>
      <c r="W64" s="26" t="n">
        <v>0</v>
      </c>
      <c r="X64" s="26" t="n">
        <v>0</v>
      </c>
      <c r="Y64" s="26" t="n">
        <v>2.15</v>
      </c>
    </row>
    <row r="65" customFormat="false" ht="11.25" hidden="false" customHeight="false" outlineLevel="0" collapsed="false">
      <c r="A65" s="25" t="n">
        <f aca="false">A32</f>
        <v>42618</v>
      </c>
      <c r="B65" s="26" t="n">
        <v>177.64</v>
      </c>
      <c r="C65" s="26" t="n">
        <v>166.19</v>
      </c>
      <c r="D65" s="26" t="n">
        <v>143.72</v>
      </c>
      <c r="E65" s="26" t="n">
        <v>105.49</v>
      </c>
      <c r="F65" s="26" t="n">
        <v>87.97</v>
      </c>
      <c r="G65" s="26" t="n">
        <v>103.08</v>
      </c>
      <c r="H65" s="26" t="n">
        <v>96.83</v>
      </c>
      <c r="I65" s="26" t="n">
        <v>80.9</v>
      </c>
      <c r="J65" s="26" t="n">
        <v>1.81</v>
      </c>
      <c r="K65" s="26" t="n">
        <v>39.43</v>
      </c>
      <c r="L65" s="26" t="n">
        <v>1.14</v>
      </c>
      <c r="M65" s="26" t="n">
        <v>1.98</v>
      </c>
      <c r="N65" s="26" t="n">
        <v>0</v>
      </c>
      <c r="O65" s="26" t="n">
        <v>0.01</v>
      </c>
      <c r="P65" s="26" t="n">
        <v>0.32</v>
      </c>
      <c r="Q65" s="26" t="n">
        <v>0</v>
      </c>
      <c r="R65" s="26" t="n">
        <v>0</v>
      </c>
      <c r="S65" s="26" t="n">
        <v>0</v>
      </c>
      <c r="T65" s="26" t="n">
        <v>0.92</v>
      </c>
      <c r="U65" s="26" t="n">
        <v>2.78</v>
      </c>
      <c r="V65" s="26" t="n">
        <v>1.52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3</f>
        <v>42619</v>
      </c>
      <c r="B66" s="26" t="n">
        <v>64.23</v>
      </c>
      <c r="C66" s="26" t="n">
        <v>65.72</v>
      </c>
      <c r="D66" s="26" t="n">
        <v>19.5</v>
      </c>
      <c r="E66" s="26" t="n">
        <v>15.39</v>
      </c>
      <c r="F66" s="26" t="n">
        <v>25.35</v>
      </c>
      <c r="G66" s="26" t="n">
        <v>50.85</v>
      </c>
      <c r="H66" s="26" t="n">
        <v>139.85</v>
      </c>
      <c r="I66" s="26" t="n">
        <v>167.92</v>
      </c>
      <c r="J66" s="26" t="n">
        <v>126.59</v>
      </c>
      <c r="K66" s="26" t="n">
        <v>116.7</v>
      </c>
      <c r="L66" s="26" t="n">
        <v>63.41</v>
      </c>
      <c r="M66" s="26" t="n">
        <v>64.6</v>
      </c>
      <c r="N66" s="26" t="n">
        <v>19.5</v>
      </c>
      <c r="O66" s="26" t="n">
        <v>2.27</v>
      </c>
      <c r="P66" s="26" t="n">
        <v>47.3</v>
      </c>
      <c r="Q66" s="26" t="n">
        <v>41.7</v>
      </c>
      <c r="R66" s="26" t="n">
        <v>20.23</v>
      </c>
      <c r="S66" s="26" t="n">
        <v>53.65</v>
      </c>
      <c r="T66" s="26" t="n">
        <v>0.69</v>
      </c>
      <c r="U66" s="26" t="n">
        <v>0.72</v>
      </c>
      <c r="V66" s="26" t="n">
        <v>0.29</v>
      </c>
      <c r="W66" s="26" t="n">
        <v>0.88</v>
      </c>
      <c r="X66" s="26" t="n">
        <v>1.13</v>
      </c>
      <c r="Y66" s="26" t="n">
        <v>48.59</v>
      </c>
    </row>
    <row r="67" customFormat="false" ht="11.25" hidden="false" customHeight="false" outlineLevel="0" collapsed="false">
      <c r="A67" s="25" t="n">
        <f aca="false">A34</f>
        <v>42620</v>
      </c>
      <c r="B67" s="26" t="n">
        <v>22.72</v>
      </c>
      <c r="C67" s="26" t="n">
        <v>13.35</v>
      </c>
      <c r="D67" s="26" t="n">
        <v>148.78</v>
      </c>
      <c r="E67" s="26" t="n">
        <v>163.74</v>
      </c>
      <c r="F67" s="26" t="n">
        <v>173.75</v>
      </c>
      <c r="G67" s="26" t="n">
        <v>135.41</v>
      </c>
      <c r="H67" s="26" t="n">
        <v>17.04</v>
      </c>
      <c r="I67" s="26" t="n">
        <v>18.21</v>
      </c>
      <c r="J67" s="26" t="n">
        <v>8.5</v>
      </c>
      <c r="K67" s="26" t="n">
        <v>7.18</v>
      </c>
      <c r="L67" s="26" t="n">
        <v>9.53</v>
      </c>
      <c r="M67" s="26" t="n">
        <v>21.36</v>
      </c>
      <c r="N67" s="26" t="n">
        <v>44.11</v>
      </c>
      <c r="O67" s="26" t="n">
        <v>137.38</v>
      </c>
      <c r="P67" s="26" t="n">
        <v>104.71</v>
      </c>
      <c r="Q67" s="26" t="n">
        <v>2.13</v>
      </c>
      <c r="R67" s="26" t="n">
        <v>0.5</v>
      </c>
      <c r="S67" s="26" t="n">
        <v>0.01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7</v>
      </c>
    </row>
    <row r="68" customFormat="false" ht="11.25" hidden="false" customHeight="false" outlineLevel="0" collapsed="false">
      <c r="A68" s="25" t="n">
        <f aca="false">A35</f>
        <v>42621</v>
      </c>
      <c r="B68" s="26" t="n">
        <v>57.46</v>
      </c>
      <c r="C68" s="26" t="n">
        <v>36.9</v>
      </c>
      <c r="D68" s="26" t="n">
        <v>42.56</v>
      </c>
      <c r="E68" s="26" t="n">
        <v>63</v>
      </c>
      <c r="F68" s="26" t="n">
        <v>102.39</v>
      </c>
      <c r="G68" s="26" t="n">
        <v>151.87</v>
      </c>
      <c r="H68" s="26" t="n">
        <v>66.98</v>
      </c>
      <c r="I68" s="26" t="n">
        <v>126.89</v>
      </c>
      <c r="J68" s="26" t="n">
        <v>65.73</v>
      </c>
      <c r="K68" s="26" t="n">
        <v>38.78</v>
      </c>
      <c r="L68" s="26" t="n">
        <v>32.13</v>
      </c>
      <c r="M68" s="26" t="n">
        <v>46.29</v>
      </c>
      <c r="N68" s="26" t="n">
        <v>123.4</v>
      </c>
      <c r="O68" s="26" t="n">
        <v>66.91</v>
      </c>
      <c r="P68" s="26" t="n">
        <v>65.64</v>
      </c>
      <c r="Q68" s="26" t="n">
        <v>11.32</v>
      </c>
      <c r="R68" s="26" t="n">
        <v>1.05</v>
      </c>
      <c r="S68" s="26" t="n">
        <v>1.68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6</f>
        <v>42622</v>
      </c>
      <c r="B69" s="26" t="n">
        <v>31.38</v>
      </c>
      <c r="C69" s="26" t="n">
        <v>16.3</v>
      </c>
      <c r="D69" s="26" t="n">
        <v>77.26</v>
      </c>
      <c r="E69" s="26" t="n">
        <v>86.36</v>
      </c>
      <c r="F69" s="26" t="n">
        <v>84.96</v>
      </c>
      <c r="G69" s="26" t="n">
        <v>43.76</v>
      </c>
      <c r="H69" s="26" t="n">
        <v>34.73</v>
      </c>
      <c r="I69" s="26" t="n">
        <v>15.99</v>
      </c>
      <c r="J69" s="26" t="n">
        <v>31.65</v>
      </c>
      <c r="K69" s="26" t="n">
        <v>32.11</v>
      </c>
      <c r="L69" s="26" t="n">
        <v>35.49</v>
      </c>
      <c r="M69" s="26" t="n">
        <v>47.09</v>
      </c>
      <c r="N69" s="26" t="n">
        <v>102.48</v>
      </c>
      <c r="O69" s="26" t="n">
        <v>6.08</v>
      </c>
      <c r="P69" s="26" t="n">
        <v>0.1</v>
      </c>
      <c r="Q69" s="26" t="n">
        <v>0.05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7</f>
        <v>42623</v>
      </c>
      <c r="B70" s="26" t="n">
        <v>10.3</v>
      </c>
      <c r="C70" s="26" t="n">
        <v>3.17</v>
      </c>
      <c r="D70" s="26" t="n">
        <v>55.9</v>
      </c>
      <c r="E70" s="26" t="n">
        <v>38.35</v>
      </c>
      <c r="F70" s="26" t="n">
        <v>50.35</v>
      </c>
      <c r="G70" s="26" t="n">
        <v>114.39</v>
      </c>
      <c r="H70" s="26" t="n">
        <v>84.99</v>
      </c>
      <c r="I70" s="26" t="n">
        <v>99.03</v>
      </c>
      <c r="J70" s="26" t="n">
        <v>75.46</v>
      </c>
      <c r="K70" s="26" t="n">
        <v>91.98</v>
      </c>
      <c r="L70" s="26" t="n">
        <v>89.65</v>
      </c>
      <c r="M70" s="26" t="n">
        <v>110.76</v>
      </c>
      <c r="N70" s="26" t="n">
        <v>165.09</v>
      </c>
      <c r="O70" s="26" t="n">
        <v>103.66</v>
      </c>
      <c r="P70" s="26" t="n">
        <v>55.07</v>
      </c>
      <c r="Q70" s="26" t="n">
        <v>57.7</v>
      </c>
      <c r="R70" s="26" t="n">
        <v>65.21</v>
      </c>
      <c r="S70" s="26" t="n">
        <v>2.22</v>
      </c>
      <c r="T70" s="26" t="n">
        <v>0.13</v>
      </c>
      <c r="U70" s="26" t="n">
        <v>14.9</v>
      </c>
      <c r="V70" s="26" t="n">
        <v>0</v>
      </c>
      <c r="W70" s="26" t="n">
        <v>0</v>
      </c>
      <c r="X70" s="26" t="n">
        <v>0</v>
      </c>
      <c r="Y70" s="26" t="n">
        <v>0</v>
      </c>
    </row>
    <row r="71" customFormat="false" ht="11.25" hidden="false" customHeight="false" outlineLevel="0" collapsed="false">
      <c r="A71" s="25" t="n">
        <f aca="false">A38</f>
        <v>42624</v>
      </c>
      <c r="B71" s="26" t="n">
        <v>24.74</v>
      </c>
      <c r="C71" s="26" t="n">
        <v>17.81</v>
      </c>
      <c r="D71" s="26" t="n">
        <v>36.13</v>
      </c>
      <c r="E71" s="26" t="n">
        <v>29.95</v>
      </c>
      <c r="F71" s="26" t="n">
        <v>55.71</v>
      </c>
      <c r="G71" s="26" t="n">
        <v>95.89</v>
      </c>
      <c r="H71" s="26" t="n">
        <v>42.05</v>
      </c>
      <c r="I71" s="26" t="n">
        <v>42.88</v>
      </c>
      <c r="J71" s="26" t="n">
        <v>92.41</v>
      </c>
      <c r="K71" s="26" t="n">
        <v>92.04</v>
      </c>
      <c r="L71" s="26" t="n">
        <v>59.89</v>
      </c>
      <c r="M71" s="26" t="n">
        <v>77.12</v>
      </c>
      <c r="N71" s="26" t="n">
        <v>110.12</v>
      </c>
      <c r="O71" s="26" t="n">
        <v>102.01</v>
      </c>
      <c r="P71" s="26" t="n">
        <v>47.85</v>
      </c>
      <c r="Q71" s="26" t="n">
        <v>54.86</v>
      </c>
      <c r="R71" s="26" t="n">
        <v>0.02</v>
      </c>
      <c r="S71" s="26" t="n">
        <v>2.75</v>
      </c>
      <c r="T71" s="26" t="n">
        <v>0</v>
      </c>
      <c r="U71" s="26" t="n">
        <v>0.69</v>
      </c>
      <c r="V71" s="26" t="n">
        <v>20.94</v>
      </c>
      <c r="W71" s="26" t="n">
        <v>0</v>
      </c>
      <c r="X71" s="26" t="n">
        <v>0</v>
      </c>
      <c r="Y71" s="26" t="n">
        <v>0</v>
      </c>
    </row>
    <row r="72" customFormat="false" ht="11.25" hidden="false" customHeight="false" outlineLevel="0" collapsed="false">
      <c r="A72" s="25" t="n">
        <f aca="false">A39</f>
        <v>42625</v>
      </c>
      <c r="B72" s="26" t="n">
        <v>0.01</v>
      </c>
      <c r="C72" s="26" t="n">
        <v>20.16</v>
      </c>
      <c r="D72" s="26" t="n">
        <v>15.65</v>
      </c>
      <c r="E72" s="26" t="n">
        <v>47.31</v>
      </c>
      <c r="F72" s="26" t="n">
        <v>42.22</v>
      </c>
      <c r="G72" s="26" t="n">
        <v>66.44</v>
      </c>
      <c r="H72" s="26" t="n">
        <v>6.49</v>
      </c>
      <c r="I72" s="26" t="n">
        <v>1.36</v>
      </c>
      <c r="J72" s="26" t="n">
        <v>27.7</v>
      </c>
      <c r="K72" s="26" t="n">
        <v>2.33</v>
      </c>
      <c r="L72" s="26" t="n">
        <v>2.39</v>
      </c>
      <c r="M72" s="26" t="n">
        <v>70.34</v>
      </c>
      <c r="N72" s="26" t="n">
        <v>118.88</v>
      </c>
      <c r="O72" s="26" t="n">
        <v>58.47</v>
      </c>
      <c r="P72" s="26" t="n">
        <v>43.41</v>
      </c>
      <c r="Q72" s="26" t="n">
        <v>10.66</v>
      </c>
      <c r="R72" s="26" t="n">
        <v>0.13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5" t="n">
        <f aca="false">A40</f>
        <v>42626</v>
      </c>
      <c r="B73" s="26" t="n">
        <v>105.57</v>
      </c>
      <c r="C73" s="26" t="n">
        <v>13.48</v>
      </c>
      <c r="D73" s="26" t="n">
        <v>62.39</v>
      </c>
      <c r="E73" s="26" t="n">
        <v>49.71</v>
      </c>
      <c r="F73" s="26" t="n">
        <v>6.9</v>
      </c>
      <c r="G73" s="26" t="n">
        <v>21.3</v>
      </c>
      <c r="H73" s="26" t="n">
        <v>7.6</v>
      </c>
      <c r="I73" s="26" t="n">
        <v>11.16</v>
      </c>
      <c r="J73" s="26" t="n">
        <v>0</v>
      </c>
      <c r="K73" s="26" t="n">
        <v>39.73</v>
      </c>
      <c r="L73" s="26" t="n">
        <v>54.43</v>
      </c>
      <c r="M73" s="26" t="n">
        <v>53.51</v>
      </c>
      <c r="N73" s="26" t="n">
        <v>46.5</v>
      </c>
      <c r="O73" s="26" t="n">
        <v>57</v>
      </c>
      <c r="P73" s="26" t="n">
        <v>67.03</v>
      </c>
      <c r="Q73" s="26" t="n">
        <v>42.08</v>
      </c>
      <c r="R73" s="26" t="n">
        <v>30.03</v>
      </c>
      <c r="S73" s="26" t="n">
        <v>0.5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1</f>
        <v>42627</v>
      </c>
      <c r="B74" s="26" t="n">
        <v>1.23</v>
      </c>
      <c r="C74" s="26" t="n">
        <v>25.55</v>
      </c>
      <c r="D74" s="26" t="n">
        <v>71.74</v>
      </c>
      <c r="E74" s="26" t="n">
        <v>55.31</v>
      </c>
      <c r="F74" s="26" t="n">
        <v>125.5</v>
      </c>
      <c r="G74" s="26" t="n">
        <v>142.55</v>
      </c>
      <c r="H74" s="26" t="n">
        <v>94.74</v>
      </c>
      <c r="I74" s="26" t="n">
        <v>75.86</v>
      </c>
      <c r="J74" s="26" t="n">
        <v>76.2</v>
      </c>
      <c r="K74" s="26" t="n">
        <v>81.46</v>
      </c>
      <c r="L74" s="26" t="n">
        <v>60.65</v>
      </c>
      <c r="M74" s="26" t="n">
        <v>134.75</v>
      </c>
      <c r="N74" s="26" t="n">
        <v>149.54</v>
      </c>
      <c r="O74" s="26" t="n">
        <v>170.89</v>
      </c>
      <c r="P74" s="26" t="n">
        <v>83.52</v>
      </c>
      <c r="Q74" s="26" t="n">
        <v>84.9</v>
      </c>
      <c r="R74" s="26" t="n">
        <v>5.24</v>
      </c>
      <c r="S74" s="26" t="n">
        <v>1.03</v>
      </c>
      <c r="T74" s="26" t="n">
        <v>0.19</v>
      </c>
      <c r="U74" s="26" t="n">
        <v>0.34</v>
      </c>
      <c r="V74" s="26" t="n">
        <v>0.56</v>
      </c>
      <c r="W74" s="26" t="n">
        <v>0.34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2</f>
        <v>42628</v>
      </c>
      <c r="B75" s="26" t="n">
        <v>23.15</v>
      </c>
      <c r="C75" s="26" t="n">
        <v>19.4</v>
      </c>
      <c r="D75" s="26" t="n">
        <v>58.46</v>
      </c>
      <c r="E75" s="26" t="n">
        <v>0.35</v>
      </c>
      <c r="F75" s="26" t="n">
        <v>1.47</v>
      </c>
      <c r="G75" s="26" t="n">
        <v>72.24</v>
      </c>
      <c r="H75" s="26" t="n">
        <v>83.7</v>
      </c>
      <c r="I75" s="26" t="n">
        <v>23.71</v>
      </c>
      <c r="J75" s="26" t="n">
        <v>14.14</v>
      </c>
      <c r="K75" s="26" t="n">
        <v>23.04</v>
      </c>
      <c r="L75" s="26" t="n">
        <v>19.45</v>
      </c>
      <c r="M75" s="26" t="n">
        <v>22.61</v>
      </c>
      <c r="N75" s="26" t="n">
        <v>35.06</v>
      </c>
      <c r="O75" s="26" t="n">
        <v>87.01</v>
      </c>
      <c r="P75" s="26" t="n">
        <v>10.59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2.63</v>
      </c>
      <c r="V75" s="26" t="n">
        <v>0.03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3</f>
        <v>42629</v>
      </c>
      <c r="B76" s="26" t="n">
        <v>31.47</v>
      </c>
      <c r="C76" s="26" t="n">
        <v>93.38</v>
      </c>
      <c r="D76" s="26" t="n">
        <v>137.73</v>
      </c>
      <c r="E76" s="26" t="n">
        <v>25.1</v>
      </c>
      <c r="F76" s="26" t="n">
        <v>51.2</v>
      </c>
      <c r="G76" s="26" t="n">
        <v>109.86</v>
      </c>
      <c r="H76" s="26" t="n">
        <v>125.53</v>
      </c>
      <c r="I76" s="26" t="n">
        <v>10.9</v>
      </c>
      <c r="J76" s="26" t="n">
        <v>3.99</v>
      </c>
      <c r="K76" s="26" t="n">
        <v>14.8</v>
      </c>
      <c r="L76" s="26" t="n">
        <v>18.25</v>
      </c>
      <c r="M76" s="26" t="n">
        <v>26.11</v>
      </c>
      <c r="N76" s="26" t="n">
        <v>135.2</v>
      </c>
      <c r="O76" s="26" t="n">
        <v>34.27</v>
      </c>
      <c r="P76" s="26" t="n">
        <v>32.77</v>
      </c>
      <c r="Q76" s="26" t="n">
        <v>2.33</v>
      </c>
      <c r="R76" s="26" t="n">
        <v>15.63</v>
      </c>
      <c r="S76" s="26" t="n">
        <v>0.29</v>
      </c>
      <c r="T76" s="26" t="n">
        <v>0</v>
      </c>
      <c r="U76" s="26" t="n">
        <v>17.45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630</v>
      </c>
      <c r="B77" s="26" t="n">
        <v>68.12</v>
      </c>
      <c r="C77" s="26" t="n">
        <v>131.57</v>
      </c>
      <c r="D77" s="26" t="n">
        <v>53.47</v>
      </c>
      <c r="E77" s="26" t="n">
        <v>31.13</v>
      </c>
      <c r="F77" s="26" t="n">
        <v>40.75</v>
      </c>
      <c r="G77" s="26" t="n">
        <v>33.55</v>
      </c>
      <c r="H77" s="26" t="n">
        <v>6.24</v>
      </c>
      <c r="I77" s="26" t="n">
        <v>18.86</v>
      </c>
      <c r="J77" s="26" t="n">
        <v>17.42</v>
      </c>
      <c r="K77" s="26" t="n">
        <v>24.62</v>
      </c>
      <c r="L77" s="26" t="n">
        <v>22.17</v>
      </c>
      <c r="M77" s="26" t="n">
        <v>176.78</v>
      </c>
      <c r="N77" s="26" t="n">
        <v>83.15</v>
      </c>
      <c r="O77" s="26" t="n">
        <v>94.88</v>
      </c>
      <c r="P77" s="26" t="n">
        <v>91.18</v>
      </c>
      <c r="Q77" s="26" t="n">
        <v>43.89</v>
      </c>
      <c r="R77" s="26" t="n">
        <v>45.56</v>
      </c>
      <c r="S77" s="26" t="n">
        <v>23.49</v>
      </c>
      <c r="T77" s="26" t="n">
        <v>0.33</v>
      </c>
      <c r="U77" s="26" t="n">
        <v>10.72</v>
      </c>
      <c r="V77" s="26" t="n">
        <v>14.8</v>
      </c>
      <c r="W77" s="26" t="n">
        <v>11.45</v>
      </c>
      <c r="X77" s="26" t="n">
        <v>0.19</v>
      </c>
      <c r="Y77" s="26" t="n">
        <v>0</v>
      </c>
    </row>
    <row r="78" customFormat="false" ht="11.25" hidden="false" customHeight="false" outlineLevel="0" collapsed="false">
      <c r="A78" s="25" t="n">
        <f aca="false">A45</f>
        <v>42631</v>
      </c>
      <c r="B78" s="26" t="n">
        <v>42.43</v>
      </c>
      <c r="C78" s="26" t="n">
        <v>88.86</v>
      </c>
      <c r="D78" s="26" t="n">
        <v>55.82</v>
      </c>
      <c r="E78" s="26" t="n">
        <v>48.89</v>
      </c>
      <c r="F78" s="26" t="n">
        <v>79.7</v>
      </c>
      <c r="G78" s="26" t="n">
        <v>48.09</v>
      </c>
      <c r="H78" s="26" t="n">
        <v>13.48</v>
      </c>
      <c r="I78" s="26" t="n">
        <v>14.77</v>
      </c>
      <c r="J78" s="26" t="n">
        <v>20.73</v>
      </c>
      <c r="K78" s="26" t="n">
        <v>24.95</v>
      </c>
      <c r="L78" s="26" t="n">
        <v>21.44</v>
      </c>
      <c r="M78" s="26" t="n">
        <v>15.93</v>
      </c>
      <c r="N78" s="26" t="n">
        <v>4.67</v>
      </c>
      <c r="O78" s="26" t="n">
        <v>27.2</v>
      </c>
      <c r="P78" s="26" t="n">
        <v>55.2</v>
      </c>
      <c r="Q78" s="26" t="n">
        <v>3.24</v>
      </c>
      <c r="R78" s="26" t="n">
        <v>23.46</v>
      </c>
      <c r="S78" s="26" t="n">
        <v>0.48</v>
      </c>
      <c r="T78" s="26" t="n">
        <v>1.13</v>
      </c>
      <c r="U78" s="26" t="n">
        <v>1.17</v>
      </c>
      <c r="V78" s="26" t="n">
        <v>0.25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632</v>
      </c>
      <c r="B79" s="26" t="n">
        <v>40.17</v>
      </c>
      <c r="C79" s="26" t="n">
        <v>57.38</v>
      </c>
      <c r="D79" s="26" t="n">
        <v>111.27</v>
      </c>
      <c r="E79" s="26" t="n">
        <v>30.47</v>
      </c>
      <c r="F79" s="26" t="n">
        <v>82.01</v>
      </c>
      <c r="G79" s="26" t="n">
        <v>22.18</v>
      </c>
      <c r="H79" s="26" t="n">
        <v>9.93</v>
      </c>
      <c r="I79" s="26" t="n">
        <v>2.11</v>
      </c>
      <c r="J79" s="26" t="n">
        <v>91.27</v>
      </c>
      <c r="K79" s="26" t="n">
        <v>92.9</v>
      </c>
      <c r="L79" s="26" t="n">
        <v>98.17</v>
      </c>
      <c r="M79" s="26" t="n">
        <v>110.85</v>
      </c>
      <c r="N79" s="26" t="n">
        <v>43.78</v>
      </c>
      <c r="O79" s="26" t="n">
        <v>58.08</v>
      </c>
      <c r="P79" s="26" t="n">
        <v>108.18</v>
      </c>
      <c r="Q79" s="26" t="n">
        <v>61.81</v>
      </c>
      <c r="R79" s="26" t="n">
        <v>26.83</v>
      </c>
      <c r="S79" s="26" t="n">
        <v>0.01</v>
      </c>
      <c r="T79" s="26" t="n">
        <v>0.83</v>
      </c>
      <c r="U79" s="26" t="n">
        <v>4.54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5" t="n">
        <f aca="false">A47</f>
        <v>42633</v>
      </c>
      <c r="B80" s="26" t="n">
        <v>49.25</v>
      </c>
      <c r="C80" s="26" t="n">
        <v>38.15</v>
      </c>
      <c r="D80" s="26" t="n">
        <v>52.6</v>
      </c>
      <c r="E80" s="26" t="n">
        <v>47.68</v>
      </c>
      <c r="F80" s="26" t="n">
        <v>3.04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.06</v>
      </c>
      <c r="M80" s="26" t="n">
        <v>1.37</v>
      </c>
      <c r="N80" s="26" t="n">
        <v>2.92</v>
      </c>
      <c r="O80" s="26" t="n">
        <v>0.1</v>
      </c>
      <c r="P80" s="26" t="n">
        <v>0</v>
      </c>
      <c r="Q80" s="26" t="n">
        <v>0</v>
      </c>
      <c r="R80" s="26" t="n">
        <v>0.25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8</f>
        <v>42634</v>
      </c>
      <c r="B81" s="26" t="n">
        <v>0.89</v>
      </c>
      <c r="C81" s="26" t="n">
        <v>0.14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5" t="n">
        <f aca="false">A49</f>
        <v>42635</v>
      </c>
      <c r="B82" s="26" t="n">
        <v>0</v>
      </c>
      <c r="C82" s="26" t="n">
        <v>0.07</v>
      </c>
      <c r="D82" s="26" t="n">
        <v>0.05</v>
      </c>
      <c r="E82" s="26" t="n">
        <v>0.02</v>
      </c>
      <c r="F82" s="26" t="n">
        <v>0.56</v>
      </c>
      <c r="G82" s="26" t="n">
        <v>0</v>
      </c>
      <c r="H82" s="26" t="n">
        <v>0.01</v>
      </c>
      <c r="I82" s="26" t="n">
        <v>0</v>
      </c>
      <c r="J82" s="26" t="n">
        <v>0.07</v>
      </c>
      <c r="K82" s="26" t="n">
        <v>0.46</v>
      </c>
      <c r="L82" s="26" t="n">
        <v>0.61</v>
      </c>
      <c r="M82" s="26" t="n">
        <v>0.69</v>
      </c>
      <c r="N82" s="26" t="n">
        <v>1.28</v>
      </c>
      <c r="O82" s="26" t="n">
        <v>0.27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0</f>
        <v>42636</v>
      </c>
      <c r="B83" s="26" t="n">
        <v>1.43</v>
      </c>
      <c r="C83" s="26" t="n">
        <v>2.78</v>
      </c>
      <c r="D83" s="26" t="n">
        <v>0.23</v>
      </c>
      <c r="E83" s="26" t="n">
        <v>0.22</v>
      </c>
      <c r="F83" s="26" t="n">
        <v>5.22</v>
      </c>
      <c r="G83" s="26" t="n">
        <v>0.4</v>
      </c>
      <c r="H83" s="26" t="n">
        <v>0.02</v>
      </c>
      <c r="I83" s="26" t="n">
        <v>0.09</v>
      </c>
      <c r="J83" s="26" t="n">
        <v>0</v>
      </c>
      <c r="K83" s="26" t="n">
        <v>0</v>
      </c>
      <c r="L83" s="26" t="n">
        <v>0.07</v>
      </c>
      <c r="M83" s="26" t="n">
        <v>2.4</v>
      </c>
      <c r="N83" s="26" t="n">
        <v>0</v>
      </c>
      <c r="O83" s="26" t="n">
        <v>0.51</v>
      </c>
      <c r="P83" s="26" t="n">
        <v>0</v>
      </c>
      <c r="Q83" s="26" t="n">
        <v>0.27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1</f>
        <v>42637</v>
      </c>
      <c r="B84" s="26" t="n">
        <v>1.16</v>
      </c>
      <c r="C84" s="26" t="n">
        <v>0</v>
      </c>
      <c r="D84" s="26" t="n">
        <v>0.16</v>
      </c>
      <c r="E84" s="26" t="n">
        <v>0.25</v>
      </c>
      <c r="F84" s="26" t="n">
        <v>0.23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.38</v>
      </c>
      <c r="N84" s="26" t="n">
        <v>0</v>
      </c>
      <c r="O84" s="26" t="n">
        <v>0.05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5" t="n">
        <f aca="false">A52</f>
        <v>42638</v>
      </c>
      <c r="B85" s="26" t="n">
        <v>0.5</v>
      </c>
      <c r="C85" s="26" t="n">
        <v>0.65</v>
      </c>
      <c r="D85" s="26" t="n">
        <v>0.79</v>
      </c>
      <c r="E85" s="26" t="n">
        <v>1.95</v>
      </c>
      <c r="F85" s="26" t="n">
        <v>0.6</v>
      </c>
      <c r="G85" s="26" t="n">
        <v>0.47</v>
      </c>
      <c r="H85" s="26" t="n">
        <v>0.63</v>
      </c>
      <c r="I85" s="26" t="n">
        <v>0.21</v>
      </c>
      <c r="J85" s="26" t="n">
        <v>0.24</v>
      </c>
      <c r="K85" s="26" t="n">
        <v>0.45</v>
      </c>
      <c r="L85" s="26" t="n">
        <v>0.7</v>
      </c>
      <c r="M85" s="26" t="n">
        <v>1.03</v>
      </c>
      <c r="N85" s="26" t="n">
        <v>0.54</v>
      </c>
      <c r="O85" s="26" t="n">
        <v>1.9</v>
      </c>
      <c r="P85" s="26" t="n">
        <v>0.55</v>
      </c>
      <c r="Q85" s="26" t="n">
        <v>0.09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3</f>
        <v>42639</v>
      </c>
      <c r="B86" s="26" t="n">
        <v>12.84</v>
      </c>
      <c r="C86" s="26" t="n">
        <v>24.11</v>
      </c>
      <c r="D86" s="26" t="n">
        <v>34.02</v>
      </c>
      <c r="E86" s="26" t="n">
        <v>23.84</v>
      </c>
      <c r="F86" s="26" t="n">
        <v>24.59</v>
      </c>
      <c r="G86" s="26" t="n">
        <v>1.07</v>
      </c>
      <c r="H86" s="26" t="n">
        <v>8.11</v>
      </c>
      <c r="I86" s="26" t="n">
        <v>6.64</v>
      </c>
      <c r="J86" s="26" t="n">
        <v>19.46</v>
      </c>
      <c r="K86" s="26" t="n">
        <v>18.37</v>
      </c>
      <c r="L86" s="26" t="n">
        <v>27.87</v>
      </c>
      <c r="M86" s="26" t="n">
        <v>31.05</v>
      </c>
      <c r="N86" s="26" t="n">
        <v>36.96</v>
      </c>
      <c r="O86" s="26" t="n">
        <v>16.57</v>
      </c>
      <c r="P86" s="26" t="n">
        <v>42.04</v>
      </c>
      <c r="Q86" s="26" t="n">
        <v>12.41</v>
      </c>
      <c r="R86" s="26" t="n">
        <v>16.75</v>
      </c>
      <c r="S86" s="26" t="n">
        <v>6.47</v>
      </c>
      <c r="T86" s="26" t="n">
        <v>10.53</v>
      </c>
      <c r="U86" s="26" t="n">
        <v>0.96</v>
      </c>
      <c r="V86" s="26" t="n">
        <v>0.27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4</f>
        <v>42640</v>
      </c>
      <c r="B87" s="26" t="n">
        <v>18.04</v>
      </c>
      <c r="C87" s="26" t="n">
        <v>17.59</v>
      </c>
      <c r="D87" s="26" t="n">
        <v>13.66</v>
      </c>
      <c r="E87" s="26" t="n">
        <v>17.27</v>
      </c>
      <c r="F87" s="26" t="n">
        <v>26.01</v>
      </c>
      <c r="G87" s="26" t="n">
        <v>25.24</v>
      </c>
      <c r="H87" s="26" t="n">
        <v>7.51</v>
      </c>
      <c r="I87" s="26" t="n">
        <v>10.57</v>
      </c>
      <c r="J87" s="26" t="n">
        <v>11.33</v>
      </c>
      <c r="K87" s="26" t="n">
        <v>2.77</v>
      </c>
      <c r="L87" s="26" t="n">
        <v>2.22</v>
      </c>
      <c r="M87" s="26" t="n">
        <v>8.35</v>
      </c>
      <c r="N87" s="26" t="n">
        <v>0.89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5</f>
        <v>42641</v>
      </c>
      <c r="B88" s="26" t="n">
        <v>2.21</v>
      </c>
      <c r="C88" s="26" t="n">
        <v>20.31</v>
      </c>
      <c r="D88" s="26" t="n">
        <v>0</v>
      </c>
      <c r="E88" s="26" t="n">
        <v>7.51</v>
      </c>
      <c r="F88" s="26" t="n">
        <v>4.58</v>
      </c>
      <c r="G88" s="26" t="n">
        <v>6.06</v>
      </c>
      <c r="H88" s="26" t="n">
        <v>1.54</v>
      </c>
      <c r="I88" s="26" t="n">
        <v>0</v>
      </c>
      <c r="J88" s="26" t="n">
        <v>0</v>
      </c>
      <c r="K88" s="26" t="n">
        <v>3.25</v>
      </c>
      <c r="L88" s="26" t="n">
        <v>5.3</v>
      </c>
      <c r="M88" s="26" t="n">
        <v>0.41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.56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6</f>
        <v>42642</v>
      </c>
      <c r="B89" s="26" t="n">
        <v>0.07</v>
      </c>
      <c r="C89" s="26" t="n">
        <v>0.11</v>
      </c>
      <c r="D89" s="26" t="n">
        <v>5.82</v>
      </c>
      <c r="E89" s="26" t="n">
        <v>1.3</v>
      </c>
      <c r="F89" s="26" t="n">
        <v>12.64</v>
      </c>
      <c r="G89" s="26" t="n">
        <v>30.7</v>
      </c>
      <c r="H89" s="26" t="n">
        <v>24.32</v>
      </c>
      <c r="I89" s="26" t="n">
        <v>22.78</v>
      </c>
      <c r="J89" s="26" t="n">
        <v>12.85</v>
      </c>
      <c r="K89" s="26" t="n">
        <v>13.08</v>
      </c>
      <c r="L89" s="26" t="n">
        <v>5.27</v>
      </c>
      <c r="M89" s="26" t="n">
        <v>14.23</v>
      </c>
      <c r="N89" s="26" t="n">
        <v>0</v>
      </c>
      <c r="O89" s="26" t="n">
        <v>0.78</v>
      </c>
      <c r="P89" s="26" t="n">
        <v>0</v>
      </c>
      <c r="Q89" s="26" t="n">
        <v>0</v>
      </c>
      <c r="R89" s="26" t="n">
        <v>0</v>
      </c>
      <c r="S89" s="26" t="n">
        <v>1.85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1.25" hidden="false" customHeight="false" outlineLevel="0" collapsed="false">
      <c r="A90" s="25" t="n">
        <f aca="false">A57</f>
        <v>42643</v>
      </c>
      <c r="B90" s="26" t="n">
        <v>5.73</v>
      </c>
      <c r="C90" s="26" t="n">
        <v>18.53</v>
      </c>
      <c r="D90" s="26" t="n">
        <v>22.73</v>
      </c>
      <c r="E90" s="26" t="n">
        <v>20.16</v>
      </c>
      <c r="F90" s="26" t="n">
        <v>16.56</v>
      </c>
      <c r="G90" s="26" t="n">
        <v>24.02</v>
      </c>
      <c r="H90" s="26" t="n">
        <v>10.48</v>
      </c>
      <c r="I90" s="26" t="n">
        <v>2.88</v>
      </c>
      <c r="J90" s="26" t="n">
        <v>9.2</v>
      </c>
      <c r="K90" s="26" t="n">
        <v>2.51</v>
      </c>
      <c r="L90" s="26" t="n">
        <v>3.3</v>
      </c>
      <c r="M90" s="26" t="n">
        <v>11.4</v>
      </c>
      <c r="N90" s="26" t="n">
        <v>31.23</v>
      </c>
      <c r="O90" s="26" t="n">
        <v>5.63</v>
      </c>
      <c r="P90" s="26" t="n">
        <v>0.24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2</v>
      </c>
      <c r="B93" s="24" t="s">
        <v>23</v>
      </c>
      <c r="C93" s="32" t="s">
        <v>24</v>
      </c>
      <c r="D93" s="32" t="s">
        <v>25</v>
      </c>
      <c r="E93" s="24" t="s">
        <v>26</v>
      </c>
      <c r="F93" s="24" t="s">
        <v>27</v>
      </c>
      <c r="G93" s="32" t="s">
        <v>28</v>
      </c>
      <c r="H93" s="32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614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.18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.48</v>
      </c>
      <c r="O94" s="26" t="n">
        <v>0.34</v>
      </c>
      <c r="P94" s="26" t="n">
        <v>0.72</v>
      </c>
      <c r="Q94" s="26" t="n">
        <v>40.33</v>
      </c>
      <c r="R94" s="26" t="n">
        <v>77.86</v>
      </c>
      <c r="S94" s="26" t="n">
        <v>125.11</v>
      </c>
      <c r="T94" s="26" t="n">
        <v>3.01</v>
      </c>
      <c r="U94" s="26" t="n">
        <v>33.66</v>
      </c>
      <c r="V94" s="26" t="n">
        <v>63.31</v>
      </c>
      <c r="W94" s="26" t="n">
        <v>90.69</v>
      </c>
      <c r="X94" s="26" t="n">
        <v>60.4</v>
      </c>
      <c r="Y94" s="26" t="n">
        <v>49.35</v>
      </c>
    </row>
    <row r="95" customFormat="false" ht="11.25" hidden="false" customHeight="false" outlineLevel="0" collapsed="false">
      <c r="A95" s="25" t="n">
        <f aca="false">A62</f>
        <v>42615</v>
      </c>
      <c r="B95" s="26" t="n">
        <v>5.17</v>
      </c>
      <c r="C95" s="26" t="n">
        <v>1.02</v>
      </c>
      <c r="D95" s="26" t="n">
        <v>1.88</v>
      </c>
      <c r="E95" s="26" t="n">
        <v>1.66</v>
      </c>
      <c r="F95" s="26" t="n">
        <v>0</v>
      </c>
      <c r="G95" s="26" t="n">
        <v>0</v>
      </c>
      <c r="H95" s="26" t="n">
        <v>0.34</v>
      </c>
      <c r="I95" s="26" t="n">
        <v>0.23</v>
      </c>
      <c r="J95" s="26" t="n">
        <v>0.8</v>
      </c>
      <c r="K95" s="26" t="n">
        <v>0.5</v>
      </c>
      <c r="L95" s="26" t="n">
        <v>0.66</v>
      </c>
      <c r="M95" s="26" t="n">
        <v>0.09</v>
      </c>
      <c r="N95" s="26" t="n">
        <v>2.47</v>
      </c>
      <c r="O95" s="26" t="n">
        <v>0</v>
      </c>
      <c r="P95" s="26" t="n">
        <v>2.53</v>
      </c>
      <c r="Q95" s="26" t="n">
        <v>0.17</v>
      </c>
      <c r="R95" s="26" t="n">
        <v>2.37</v>
      </c>
      <c r="S95" s="26" t="n">
        <v>88.1</v>
      </c>
      <c r="T95" s="26" t="n">
        <v>94.43</v>
      </c>
      <c r="U95" s="26" t="n">
        <v>11.09</v>
      </c>
      <c r="V95" s="26" t="n">
        <v>92.06</v>
      </c>
      <c r="W95" s="26" t="n">
        <v>104.32</v>
      </c>
      <c r="X95" s="26" t="n">
        <v>98.41</v>
      </c>
      <c r="Y95" s="26" t="n">
        <v>248.44</v>
      </c>
    </row>
    <row r="96" customFormat="false" ht="11.25" hidden="false" customHeight="false" outlineLevel="0" collapsed="false">
      <c r="A96" s="25" t="n">
        <f aca="false">A63</f>
        <v>42616</v>
      </c>
      <c r="B96" s="26" t="n">
        <v>4.59</v>
      </c>
      <c r="C96" s="26" t="n">
        <v>4.49</v>
      </c>
      <c r="D96" s="26" t="n">
        <v>3.81</v>
      </c>
      <c r="E96" s="26" t="n">
        <v>1.66</v>
      </c>
      <c r="F96" s="26" t="n">
        <v>0.05</v>
      </c>
      <c r="G96" s="26" t="n">
        <v>0</v>
      </c>
      <c r="H96" s="26" t="n">
        <v>0.38</v>
      </c>
      <c r="I96" s="26" t="n">
        <v>0.02</v>
      </c>
      <c r="J96" s="26" t="n">
        <v>0.13</v>
      </c>
      <c r="K96" s="26" t="n">
        <v>0</v>
      </c>
      <c r="L96" s="26" t="n">
        <v>0.16</v>
      </c>
      <c r="M96" s="26" t="n">
        <v>0.58</v>
      </c>
      <c r="N96" s="26" t="n">
        <v>1.03</v>
      </c>
      <c r="O96" s="26" t="n">
        <v>1.37</v>
      </c>
      <c r="P96" s="26" t="n">
        <v>3.78</v>
      </c>
      <c r="Q96" s="26" t="n">
        <v>3.24</v>
      </c>
      <c r="R96" s="26" t="n">
        <v>5.45</v>
      </c>
      <c r="S96" s="26" t="n">
        <v>110.51</v>
      </c>
      <c r="T96" s="26" t="n">
        <v>118</v>
      </c>
      <c r="U96" s="26" t="n">
        <v>116.44</v>
      </c>
      <c r="V96" s="26" t="n">
        <v>15.17</v>
      </c>
      <c r="W96" s="26" t="n">
        <v>171.34</v>
      </c>
      <c r="X96" s="26" t="n">
        <v>218.76</v>
      </c>
      <c r="Y96" s="26" t="n">
        <v>127.59</v>
      </c>
    </row>
    <row r="97" customFormat="false" ht="11.25" hidden="false" customHeight="false" outlineLevel="0" collapsed="false">
      <c r="A97" s="25" t="n">
        <f aca="false">A64</f>
        <v>42617</v>
      </c>
      <c r="B97" s="26" t="n">
        <v>0</v>
      </c>
      <c r="C97" s="26" t="n">
        <v>0</v>
      </c>
      <c r="D97" s="26" t="n">
        <v>0</v>
      </c>
      <c r="E97" s="26" t="n">
        <v>1.93</v>
      </c>
      <c r="F97" s="26" t="n">
        <v>1.44</v>
      </c>
      <c r="G97" s="26" t="n">
        <v>0.96</v>
      </c>
      <c r="H97" s="26" t="n">
        <v>1.14</v>
      </c>
      <c r="I97" s="26" t="n">
        <v>1.42</v>
      </c>
      <c r="J97" s="26" t="n">
        <v>0.11</v>
      </c>
      <c r="K97" s="26" t="n">
        <v>8.23</v>
      </c>
      <c r="L97" s="26" t="n">
        <v>3.11</v>
      </c>
      <c r="M97" s="26" t="n">
        <v>8.29</v>
      </c>
      <c r="N97" s="26" t="n">
        <v>17.7</v>
      </c>
      <c r="O97" s="26" t="n">
        <v>15.61</v>
      </c>
      <c r="P97" s="26" t="n">
        <v>19.34</v>
      </c>
      <c r="Q97" s="26" t="n">
        <v>6.93</v>
      </c>
      <c r="R97" s="26" t="n">
        <v>8.28</v>
      </c>
      <c r="S97" s="26" t="n">
        <v>4.62</v>
      </c>
      <c r="T97" s="26" t="n">
        <v>7.39</v>
      </c>
      <c r="U97" s="26" t="n">
        <v>22.26</v>
      </c>
      <c r="V97" s="26" t="n">
        <v>41.24</v>
      </c>
      <c r="W97" s="26" t="n">
        <v>46.15</v>
      </c>
      <c r="X97" s="26" t="n">
        <v>22.17</v>
      </c>
      <c r="Y97" s="26" t="n">
        <v>18.29</v>
      </c>
    </row>
    <row r="98" customFormat="false" ht="11.25" hidden="false" customHeight="false" outlineLevel="0" collapsed="false">
      <c r="A98" s="25" t="n">
        <f aca="false">A65</f>
        <v>42618</v>
      </c>
      <c r="B98" s="26" t="n">
        <v>2.65</v>
      </c>
      <c r="C98" s="26" t="n">
        <v>2.61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1</v>
      </c>
      <c r="K98" s="26" t="n">
        <v>5.84</v>
      </c>
      <c r="L98" s="26" t="n">
        <v>29.28</v>
      </c>
      <c r="M98" s="26" t="n">
        <v>38.38</v>
      </c>
      <c r="N98" s="26" t="n">
        <v>62.1</v>
      </c>
      <c r="O98" s="26" t="n">
        <v>76.74</v>
      </c>
      <c r="P98" s="26" t="n">
        <v>14.72</v>
      </c>
      <c r="Q98" s="26" t="n">
        <v>34.17</v>
      </c>
      <c r="R98" s="26" t="n">
        <v>57.04</v>
      </c>
      <c r="S98" s="26" t="n">
        <v>71.5</v>
      </c>
      <c r="T98" s="26" t="n">
        <v>17.33</v>
      </c>
      <c r="U98" s="26" t="n">
        <v>6.7</v>
      </c>
      <c r="V98" s="26" t="n">
        <v>19.85</v>
      </c>
      <c r="W98" s="26" t="n">
        <v>42.29</v>
      </c>
      <c r="X98" s="26" t="n">
        <v>86.2</v>
      </c>
      <c r="Y98" s="26" t="n">
        <v>273.01</v>
      </c>
    </row>
    <row r="99" customFormat="false" ht="11.25" hidden="false" customHeight="false" outlineLevel="0" collapsed="false">
      <c r="A99" s="25" t="n">
        <f aca="false">A66</f>
        <v>42619</v>
      </c>
      <c r="B99" s="26" t="n">
        <v>8.85</v>
      </c>
      <c r="C99" s="26" t="n">
        <v>10.07</v>
      </c>
      <c r="D99" s="26" t="n">
        <v>19.35</v>
      </c>
      <c r="E99" s="26" t="n">
        <v>19.01</v>
      </c>
      <c r="F99" s="26" t="n">
        <v>18.05</v>
      </c>
      <c r="G99" s="26" t="n">
        <v>13.42</v>
      </c>
      <c r="H99" s="26" t="n">
        <v>1.8</v>
      </c>
      <c r="I99" s="26" t="n">
        <v>0</v>
      </c>
      <c r="J99" s="26" t="n">
        <v>1.63</v>
      </c>
      <c r="K99" s="26" t="n">
        <v>0.87</v>
      </c>
      <c r="L99" s="26" t="n">
        <v>9.49</v>
      </c>
      <c r="M99" s="26" t="n">
        <v>8.37</v>
      </c>
      <c r="N99" s="26" t="n">
        <v>15.72</v>
      </c>
      <c r="O99" s="26" t="n">
        <v>46.02</v>
      </c>
      <c r="P99" s="26" t="n">
        <v>11.05</v>
      </c>
      <c r="Q99" s="26" t="n">
        <v>8.78</v>
      </c>
      <c r="R99" s="26" t="n">
        <v>0.05</v>
      </c>
      <c r="S99" s="26" t="n">
        <v>0.2</v>
      </c>
      <c r="T99" s="26" t="n">
        <v>1.05</v>
      </c>
      <c r="U99" s="26" t="n">
        <v>3.66</v>
      </c>
      <c r="V99" s="26" t="n">
        <v>10.42</v>
      </c>
      <c r="W99" s="26" t="n">
        <v>10.03</v>
      </c>
      <c r="X99" s="26" t="n">
        <v>20.4</v>
      </c>
      <c r="Y99" s="26" t="n">
        <v>7.59</v>
      </c>
    </row>
    <row r="100" customFormat="false" ht="11.25" hidden="false" customHeight="false" outlineLevel="0" collapsed="false">
      <c r="A100" s="25" t="n">
        <f aca="false">A67</f>
        <v>42620</v>
      </c>
      <c r="B100" s="26" t="n">
        <v>5.49</v>
      </c>
      <c r="C100" s="26" t="n">
        <v>0.61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.1</v>
      </c>
      <c r="I100" s="26" t="n">
        <v>0.18</v>
      </c>
      <c r="J100" s="26" t="n">
        <v>0.21</v>
      </c>
      <c r="K100" s="26" t="n">
        <v>0.09</v>
      </c>
      <c r="L100" s="26" t="n">
        <v>0.08</v>
      </c>
      <c r="M100" s="26" t="n">
        <v>0.01</v>
      </c>
      <c r="N100" s="26" t="n">
        <v>0.15</v>
      </c>
      <c r="O100" s="26" t="n">
        <v>0</v>
      </c>
      <c r="P100" s="26" t="n">
        <v>0</v>
      </c>
      <c r="Q100" s="26" t="n">
        <v>0.04</v>
      </c>
      <c r="R100" s="26" t="n">
        <v>1.19</v>
      </c>
      <c r="S100" s="26" t="n">
        <v>11.85</v>
      </c>
      <c r="T100" s="26" t="n">
        <v>12.68</v>
      </c>
      <c r="U100" s="26" t="n">
        <v>5.16</v>
      </c>
      <c r="V100" s="26" t="n">
        <v>60.53</v>
      </c>
      <c r="W100" s="26" t="n">
        <v>189.82</v>
      </c>
      <c r="X100" s="26" t="n">
        <v>56.44</v>
      </c>
      <c r="Y100" s="26" t="n">
        <v>15.17</v>
      </c>
    </row>
    <row r="101" customFormat="false" ht="11.25" hidden="false" customHeight="false" outlineLevel="0" collapsed="false">
      <c r="A101" s="25" t="n">
        <f aca="false">A68</f>
        <v>42621</v>
      </c>
      <c r="B101" s="26" t="n">
        <v>0</v>
      </c>
      <c r="C101" s="26" t="n">
        <v>0.24</v>
      </c>
      <c r="D101" s="26" t="n">
        <v>0.17</v>
      </c>
      <c r="E101" s="26" t="n">
        <v>0</v>
      </c>
      <c r="F101" s="26" t="n">
        <v>0</v>
      </c>
      <c r="G101" s="26" t="n">
        <v>0</v>
      </c>
      <c r="H101" s="26" t="n">
        <v>0.16</v>
      </c>
      <c r="I101" s="26" t="n">
        <v>0</v>
      </c>
      <c r="J101" s="26" t="n">
        <v>0</v>
      </c>
      <c r="K101" s="26" t="n">
        <v>1.56</v>
      </c>
      <c r="L101" s="26" t="n">
        <v>6.66</v>
      </c>
      <c r="M101" s="26" t="n">
        <v>0.69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.2</v>
      </c>
      <c r="S101" s="26" t="n">
        <v>0.4</v>
      </c>
      <c r="T101" s="26" t="n">
        <v>58.61</v>
      </c>
      <c r="U101" s="26" t="n">
        <v>46.23</v>
      </c>
      <c r="V101" s="26" t="n">
        <v>43.6</v>
      </c>
      <c r="W101" s="26" t="n">
        <v>279.33</v>
      </c>
      <c r="X101" s="26" t="n">
        <v>557.51</v>
      </c>
      <c r="Y101" s="26" t="n">
        <v>525.8</v>
      </c>
    </row>
    <row r="102" customFormat="false" ht="11.25" hidden="false" customHeight="false" outlineLevel="0" collapsed="false">
      <c r="A102" s="25" t="n">
        <f aca="false">A69</f>
        <v>42622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23.02</v>
      </c>
      <c r="P102" s="26" t="n">
        <v>11.04</v>
      </c>
      <c r="Q102" s="26" t="n">
        <v>9.44</v>
      </c>
      <c r="R102" s="26" t="n">
        <v>8.71</v>
      </c>
      <c r="S102" s="26" t="n">
        <v>31.54</v>
      </c>
      <c r="T102" s="26" t="n">
        <v>32.59</v>
      </c>
      <c r="U102" s="26" t="n">
        <v>39.1</v>
      </c>
      <c r="V102" s="26" t="n">
        <v>47.47</v>
      </c>
      <c r="W102" s="26" t="n">
        <v>268.92</v>
      </c>
      <c r="X102" s="26" t="n">
        <v>549.06</v>
      </c>
      <c r="Y102" s="26" t="n">
        <v>548.44</v>
      </c>
    </row>
    <row r="103" customFormat="false" ht="11.25" hidden="false" customHeight="false" outlineLevel="0" collapsed="false">
      <c r="A103" s="25" t="n">
        <f aca="false">A70</f>
        <v>42623</v>
      </c>
      <c r="B103" s="26" t="n">
        <v>0</v>
      </c>
      <c r="C103" s="26" t="n">
        <v>0.27</v>
      </c>
      <c r="D103" s="26" t="n">
        <v>0</v>
      </c>
      <c r="E103" s="26" t="n">
        <v>5.22</v>
      </c>
      <c r="F103" s="26" t="n">
        <v>3.3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2.29</v>
      </c>
      <c r="U103" s="26" t="n">
        <v>0</v>
      </c>
      <c r="V103" s="26" t="n">
        <v>12.13</v>
      </c>
      <c r="W103" s="26" t="n">
        <v>45.35</v>
      </c>
      <c r="X103" s="26" t="n">
        <v>88.79</v>
      </c>
      <c r="Y103" s="26" t="n">
        <v>288.65</v>
      </c>
    </row>
    <row r="104" customFormat="false" ht="11.25" hidden="false" customHeight="false" outlineLevel="0" collapsed="false">
      <c r="A104" s="25" t="n">
        <f aca="false">A71</f>
        <v>42624</v>
      </c>
      <c r="B104" s="26" t="n">
        <v>0.22</v>
      </c>
      <c r="C104" s="26" t="n">
        <v>1.06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14.92</v>
      </c>
      <c r="S104" s="26" t="n">
        <v>0</v>
      </c>
      <c r="T104" s="26" t="n">
        <v>19.09</v>
      </c>
      <c r="U104" s="26" t="n">
        <v>1.87</v>
      </c>
      <c r="V104" s="26" t="n">
        <v>3.23</v>
      </c>
      <c r="W104" s="26" t="n">
        <v>105.33</v>
      </c>
      <c r="X104" s="26" t="n">
        <v>865.88</v>
      </c>
      <c r="Y104" s="26" t="n">
        <v>268.67</v>
      </c>
    </row>
    <row r="105" customFormat="false" ht="11.25" hidden="false" customHeight="false" outlineLevel="0" collapsed="false">
      <c r="A105" s="25" t="n">
        <f aca="false">A72</f>
        <v>42625</v>
      </c>
      <c r="B105" s="26" t="n">
        <v>95.26</v>
      </c>
      <c r="C105" s="26" t="n">
        <v>0.28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.21</v>
      </c>
      <c r="I105" s="26" t="n">
        <v>1.68</v>
      </c>
      <c r="J105" s="26" t="n">
        <v>0</v>
      </c>
      <c r="K105" s="26" t="n">
        <v>0</v>
      </c>
      <c r="L105" s="26" t="n">
        <v>0.43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9.04</v>
      </c>
      <c r="S105" s="26" t="n">
        <v>34.27</v>
      </c>
      <c r="T105" s="26" t="n">
        <v>128.85</v>
      </c>
      <c r="U105" s="26" t="n">
        <v>89.97</v>
      </c>
      <c r="V105" s="26" t="n">
        <v>97.38</v>
      </c>
      <c r="W105" s="26" t="n">
        <v>120.26</v>
      </c>
      <c r="X105" s="26" t="n">
        <v>148.58</v>
      </c>
      <c r="Y105" s="26" t="n">
        <v>257.22</v>
      </c>
    </row>
    <row r="106" customFormat="false" ht="11.25" hidden="false" customHeight="false" outlineLevel="0" collapsed="false">
      <c r="A106" s="25" t="n">
        <f aca="false">A73</f>
        <v>42626</v>
      </c>
      <c r="B106" s="26" t="n">
        <v>0</v>
      </c>
      <c r="C106" s="26" t="n">
        <v>0.13</v>
      </c>
      <c r="D106" s="26" t="n">
        <v>0</v>
      </c>
      <c r="E106" s="26" t="n">
        <v>1.2</v>
      </c>
      <c r="F106" s="26" t="n">
        <v>17.45</v>
      </c>
      <c r="G106" s="26" t="n">
        <v>6.11</v>
      </c>
      <c r="H106" s="26" t="n">
        <v>0.56</v>
      </c>
      <c r="I106" s="26" t="n">
        <v>0.36</v>
      </c>
      <c r="J106" s="26" t="n">
        <v>23.2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2.24</v>
      </c>
      <c r="T106" s="26" t="n">
        <v>111.47</v>
      </c>
      <c r="U106" s="26" t="n">
        <v>106.31</v>
      </c>
      <c r="V106" s="26" t="n">
        <v>113.98</v>
      </c>
      <c r="W106" s="26" t="n">
        <v>120.49</v>
      </c>
      <c r="X106" s="26" t="n">
        <v>292.03</v>
      </c>
      <c r="Y106" s="26" t="n">
        <v>552.64</v>
      </c>
    </row>
    <row r="107" customFormat="false" ht="11.25" hidden="false" customHeight="false" outlineLevel="0" collapsed="false">
      <c r="A107" s="25" t="n">
        <f aca="false">A74</f>
        <v>42627</v>
      </c>
      <c r="B107" s="26" t="n">
        <v>0.23</v>
      </c>
      <c r="C107" s="26" t="n">
        <v>0</v>
      </c>
      <c r="D107" s="26" t="n">
        <v>0</v>
      </c>
      <c r="E107" s="26" t="n">
        <v>2.59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40.39</v>
      </c>
      <c r="S107" s="26" t="n">
        <v>114.96</v>
      </c>
      <c r="T107" s="26" t="n">
        <v>99.84</v>
      </c>
      <c r="U107" s="26" t="n">
        <v>3.51</v>
      </c>
      <c r="V107" s="26" t="n">
        <v>5.13</v>
      </c>
      <c r="W107" s="26" t="n">
        <v>3.52</v>
      </c>
      <c r="X107" s="26" t="n">
        <v>208.75</v>
      </c>
      <c r="Y107" s="26" t="n">
        <v>176.36</v>
      </c>
    </row>
    <row r="108" customFormat="false" ht="11.25" hidden="false" customHeight="false" outlineLevel="0" collapsed="false">
      <c r="A108" s="25" t="n">
        <f aca="false">A75</f>
        <v>42628</v>
      </c>
      <c r="B108" s="26" t="n">
        <v>0</v>
      </c>
      <c r="C108" s="26" t="n">
        <v>2.01</v>
      </c>
      <c r="D108" s="26" t="n">
        <v>0</v>
      </c>
      <c r="E108" s="26" t="n">
        <v>82.8</v>
      </c>
      <c r="F108" s="26" t="n">
        <v>56.61</v>
      </c>
      <c r="G108" s="26" t="n">
        <v>0</v>
      </c>
      <c r="H108" s="26" t="n">
        <v>0</v>
      </c>
      <c r="I108" s="26" t="n">
        <v>0</v>
      </c>
      <c r="J108" s="26" t="n">
        <v>0.02</v>
      </c>
      <c r="K108" s="26" t="n">
        <v>1</v>
      </c>
      <c r="L108" s="26" t="n">
        <v>0.12</v>
      </c>
      <c r="M108" s="26" t="n">
        <v>0.01</v>
      </c>
      <c r="N108" s="26" t="n">
        <v>0</v>
      </c>
      <c r="O108" s="26" t="n">
        <v>0</v>
      </c>
      <c r="P108" s="26" t="n">
        <v>0</v>
      </c>
      <c r="Q108" s="26" t="n">
        <v>26.68</v>
      </c>
      <c r="R108" s="26" t="n">
        <v>21.64</v>
      </c>
      <c r="S108" s="26" t="n">
        <v>31.31</v>
      </c>
      <c r="T108" s="26" t="n">
        <v>11.6</v>
      </c>
      <c r="U108" s="26" t="n">
        <v>0.63</v>
      </c>
      <c r="V108" s="26" t="n">
        <v>14.06</v>
      </c>
      <c r="W108" s="26" t="n">
        <v>17.44</v>
      </c>
      <c r="X108" s="26" t="n">
        <v>100.39</v>
      </c>
      <c r="Y108" s="26" t="n">
        <v>149.81</v>
      </c>
    </row>
    <row r="109" customFormat="false" ht="11.25" hidden="false" customHeight="false" outlineLevel="0" collapsed="false">
      <c r="A109" s="25" t="n">
        <f aca="false">A76</f>
        <v>42629</v>
      </c>
      <c r="B109" s="26" t="n">
        <v>0</v>
      </c>
      <c r="C109" s="26" t="n">
        <v>0</v>
      </c>
      <c r="D109" s="26" t="n">
        <v>0</v>
      </c>
      <c r="E109" s="26" t="n">
        <v>5.5</v>
      </c>
      <c r="F109" s="26" t="n">
        <v>0</v>
      </c>
      <c r="G109" s="26" t="n">
        <v>0</v>
      </c>
      <c r="H109" s="26" t="n">
        <v>0</v>
      </c>
      <c r="I109" s="26" t="n">
        <v>0.14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1.99</v>
      </c>
      <c r="R109" s="26" t="n">
        <v>0</v>
      </c>
      <c r="S109" s="26" t="n">
        <v>2.93</v>
      </c>
      <c r="T109" s="26" t="n">
        <v>12.06</v>
      </c>
      <c r="U109" s="26" t="n">
        <v>0</v>
      </c>
      <c r="V109" s="26" t="n">
        <v>7.7</v>
      </c>
      <c r="W109" s="26" t="n">
        <v>35.23</v>
      </c>
      <c r="X109" s="26" t="n">
        <v>177.72</v>
      </c>
      <c r="Y109" s="26" t="n">
        <v>305.04</v>
      </c>
    </row>
    <row r="110" customFormat="false" ht="11.25" hidden="false" customHeight="false" outlineLevel="0" collapsed="false">
      <c r="A110" s="25" t="n">
        <f aca="false">A77</f>
        <v>42630</v>
      </c>
      <c r="B110" s="26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94.71</v>
      </c>
      <c r="I110" s="26" t="n">
        <v>0.93</v>
      </c>
      <c r="J110" s="26" t="n">
        <v>0.99</v>
      </c>
      <c r="K110" s="26" t="n">
        <v>0.12</v>
      </c>
      <c r="L110" s="26" t="n">
        <v>0.14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2.18</v>
      </c>
      <c r="U110" s="26" t="n">
        <v>0</v>
      </c>
      <c r="V110" s="26" t="n">
        <v>0</v>
      </c>
      <c r="W110" s="26" t="n">
        <v>0</v>
      </c>
      <c r="X110" s="26" t="n">
        <v>1.6</v>
      </c>
      <c r="Y110" s="26" t="n">
        <v>24.45</v>
      </c>
    </row>
    <row r="111" customFormat="false" ht="11.25" hidden="false" customHeight="false" outlineLevel="0" collapsed="false">
      <c r="A111" s="25" t="n">
        <f aca="false">A78</f>
        <v>42631</v>
      </c>
      <c r="B111" s="26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.02</v>
      </c>
      <c r="J111" s="26" t="n">
        <v>0.1</v>
      </c>
      <c r="K111" s="26" t="n">
        <v>2.46</v>
      </c>
      <c r="L111" s="26" t="n">
        <v>0.96</v>
      </c>
      <c r="M111" s="26" t="n">
        <v>0.59</v>
      </c>
      <c r="N111" s="26" t="n">
        <v>2.56</v>
      </c>
      <c r="O111" s="26" t="n">
        <v>0</v>
      </c>
      <c r="P111" s="26" t="n">
        <v>0</v>
      </c>
      <c r="Q111" s="26" t="n">
        <v>0.56</v>
      </c>
      <c r="R111" s="26" t="n">
        <v>0</v>
      </c>
      <c r="S111" s="26" t="n">
        <v>23.49</v>
      </c>
      <c r="T111" s="26" t="n">
        <v>1.07</v>
      </c>
      <c r="U111" s="26" t="n">
        <v>0.63</v>
      </c>
      <c r="V111" s="26" t="n">
        <v>4.49</v>
      </c>
      <c r="W111" s="26" t="n">
        <v>43.93</v>
      </c>
      <c r="X111" s="26" t="n">
        <v>44.25</v>
      </c>
      <c r="Y111" s="26" t="n">
        <v>268.66</v>
      </c>
    </row>
    <row r="112" customFormat="false" ht="11.25" hidden="false" customHeight="false" outlineLevel="0" collapsed="false">
      <c r="A112" s="25" t="n">
        <f aca="false">A79</f>
        <v>42632</v>
      </c>
      <c r="B112" s="26" t="n">
        <v>0</v>
      </c>
      <c r="C112" s="26" t="n">
        <v>0</v>
      </c>
      <c r="D112" s="26" t="n">
        <v>0</v>
      </c>
      <c r="E112" s="26" t="n">
        <v>7.17</v>
      </c>
      <c r="F112" s="26" t="n">
        <v>0</v>
      </c>
      <c r="G112" s="26" t="n">
        <v>0</v>
      </c>
      <c r="H112" s="26" t="n">
        <v>0</v>
      </c>
      <c r="I112" s="26" t="n">
        <v>1.03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8.17</v>
      </c>
      <c r="T112" s="26" t="n">
        <v>1.55</v>
      </c>
      <c r="U112" s="26" t="n">
        <v>7.97</v>
      </c>
      <c r="V112" s="26" t="n">
        <v>35.31</v>
      </c>
      <c r="W112" s="26" t="n">
        <v>160.18</v>
      </c>
      <c r="X112" s="26" t="n">
        <v>587.53</v>
      </c>
      <c r="Y112" s="26" t="n">
        <v>872.74</v>
      </c>
    </row>
    <row r="113" customFormat="false" ht="11.25" hidden="false" customHeight="false" outlineLevel="0" collapsed="false">
      <c r="A113" s="25" t="n">
        <f aca="false">A80</f>
        <v>42633</v>
      </c>
      <c r="B113" s="26" t="n">
        <v>0</v>
      </c>
      <c r="C113" s="26" t="n">
        <v>0.01</v>
      </c>
      <c r="D113" s="26" t="n">
        <v>0.01</v>
      </c>
      <c r="E113" s="26" t="n">
        <v>5.11</v>
      </c>
      <c r="F113" s="26" t="n">
        <v>29.22</v>
      </c>
      <c r="G113" s="26" t="n">
        <v>32.18</v>
      </c>
      <c r="H113" s="26" t="n">
        <v>70.32</v>
      </c>
      <c r="I113" s="26" t="n">
        <v>2.89</v>
      </c>
      <c r="J113" s="26" t="n">
        <v>12.74</v>
      </c>
      <c r="K113" s="26" t="n">
        <v>10.43</v>
      </c>
      <c r="L113" s="26" t="n">
        <v>12.27</v>
      </c>
      <c r="M113" s="26" t="n">
        <v>10.6</v>
      </c>
      <c r="N113" s="26" t="n">
        <v>38.41</v>
      </c>
      <c r="O113" s="26" t="n">
        <v>60.13</v>
      </c>
      <c r="P113" s="26" t="n">
        <v>17.8</v>
      </c>
      <c r="Q113" s="26" t="n">
        <v>14.23</v>
      </c>
      <c r="R113" s="26" t="n">
        <v>10.24</v>
      </c>
      <c r="S113" s="26" t="n">
        <v>54.17</v>
      </c>
      <c r="T113" s="26" t="n">
        <v>51.34</v>
      </c>
      <c r="U113" s="26" t="n">
        <v>43.28</v>
      </c>
      <c r="V113" s="26" t="n">
        <v>57.97</v>
      </c>
      <c r="W113" s="26" t="n">
        <v>128.56</v>
      </c>
      <c r="X113" s="26" t="n">
        <v>276.64</v>
      </c>
      <c r="Y113" s="26" t="n">
        <v>379.94</v>
      </c>
    </row>
    <row r="114" customFormat="false" ht="11.25" hidden="false" customHeight="false" outlineLevel="0" collapsed="false">
      <c r="A114" s="25" t="n">
        <f aca="false">A81</f>
        <v>42634</v>
      </c>
      <c r="B114" s="26" t="n">
        <v>10.42</v>
      </c>
      <c r="C114" s="26" t="n">
        <v>23.37</v>
      </c>
      <c r="D114" s="26" t="n">
        <v>23.68</v>
      </c>
      <c r="E114" s="26" t="n">
        <v>42.57</v>
      </c>
      <c r="F114" s="26" t="n">
        <v>35.69</v>
      </c>
      <c r="G114" s="26" t="n">
        <v>72.37</v>
      </c>
      <c r="H114" s="26" t="n">
        <v>72.06</v>
      </c>
      <c r="I114" s="26" t="n">
        <v>62.1</v>
      </c>
      <c r="J114" s="26" t="n">
        <v>58.1</v>
      </c>
      <c r="K114" s="26" t="n">
        <v>38.93</v>
      </c>
      <c r="L114" s="26" t="n">
        <v>36.68</v>
      </c>
      <c r="M114" s="26" t="n">
        <v>47.82</v>
      </c>
      <c r="N114" s="26" t="n">
        <v>44.1</v>
      </c>
      <c r="O114" s="26" t="n">
        <v>44.72</v>
      </c>
      <c r="P114" s="26" t="n">
        <v>65.3</v>
      </c>
      <c r="Q114" s="26" t="n">
        <v>80.09</v>
      </c>
      <c r="R114" s="26" t="n">
        <v>53.26</v>
      </c>
      <c r="S114" s="26" t="n">
        <v>53.3</v>
      </c>
      <c r="T114" s="26" t="n">
        <v>69.33</v>
      </c>
      <c r="U114" s="26" t="n">
        <v>77.42</v>
      </c>
      <c r="V114" s="26" t="n">
        <v>152.47</v>
      </c>
      <c r="W114" s="26" t="n">
        <v>259.46</v>
      </c>
      <c r="X114" s="26" t="n">
        <v>306.65</v>
      </c>
      <c r="Y114" s="26" t="n">
        <v>849.69</v>
      </c>
    </row>
    <row r="115" customFormat="false" ht="11.25" hidden="false" customHeight="false" outlineLevel="0" collapsed="false">
      <c r="A115" s="25" t="n">
        <f aca="false">A82</f>
        <v>42635</v>
      </c>
      <c r="B115" s="26" t="n">
        <v>3.68</v>
      </c>
      <c r="C115" s="26" t="n">
        <v>1.29</v>
      </c>
      <c r="D115" s="26" t="n">
        <v>0.3</v>
      </c>
      <c r="E115" s="26" t="n">
        <v>3.04</v>
      </c>
      <c r="F115" s="26" t="n">
        <v>2.83</v>
      </c>
      <c r="G115" s="26" t="n">
        <v>2.59</v>
      </c>
      <c r="H115" s="26" t="n">
        <v>46.46</v>
      </c>
      <c r="I115" s="26" t="n">
        <v>42.08</v>
      </c>
      <c r="J115" s="26" t="n">
        <v>33.01</v>
      </c>
      <c r="K115" s="26" t="n">
        <v>1.54</v>
      </c>
      <c r="L115" s="26" t="n">
        <v>0.65</v>
      </c>
      <c r="M115" s="26" t="n">
        <v>33.08</v>
      </c>
      <c r="N115" s="26" t="n">
        <v>0.34</v>
      </c>
      <c r="O115" s="26" t="n">
        <v>92.88</v>
      </c>
      <c r="P115" s="26" t="n">
        <v>55.55</v>
      </c>
      <c r="Q115" s="26" t="n">
        <v>57.52</v>
      </c>
      <c r="R115" s="26" t="n">
        <v>4.57</v>
      </c>
      <c r="S115" s="26" t="n">
        <v>21.75</v>
      </c>
      <c r="T115" s="26" t="n">
        <v>28.85</v>
      </c>
      <c r="U115" s="26" t="n">
        <v>53</v>
      </c>
      <c r="V115" s="26" t="n">
        <v>147.18</v>
      </c>
      <c r="W115" s="26" t="n">
        <v>513.6</v>
      </c>
      <c r="X115" s="26" t="n">
        <v>515.16</v>
      </c>
      <c r="Y115" s="26" t="n">
        <v>822.73</v>
      </c>
    </row>
    <row r="116" customFormat="false" ht="11.25" hidden="false" customHeight="false" outlineLevel="0" collapsed="false">
      <c r="A116" s="25" t="n">
        <f aca="false">A83</f>
        <v>42636</v>
      </c>
      <c r="B116" s="26" t="n">
        <v>1.06</v>
      </c>
      <c r="C116" s="26" t="n">
        <v>0.01</v>
      </c>
      <c r="D116" s="26" t="n">
        <v>7.43</v>
      </c>
      <c r="E116" s="26" t="n">
        <v>7.48</v>
      </c>
      <c r="F116" s="26" t="n">
        <v>0</v>
      </c>
      <c r="G116" s="26" t="n">
        <v>7.64</v>
      </c>
      <c r="H116" s="26" t="n">
        <v>14.05</v>
      </c>
      <c r="I116" s="26" t="n">
        <v>28.65</v>
      </c>
      <c r="J116" s="26" t="n">
        <v>17.11</v>
      </c>
      <c r="K116" s="26" t="n">
        <v>15.95</v>
      </c>
      <c r="L116" s="26" t="n">
        <v>4.89</v>
      </c>
      <c r="M116" s="26" t="n">
        <v>0.1</v>
      </c>
      <c r="N116" s="26" t="n">
        <v>2.15</v>
      </c>
      <c r="O116" s="26" t="n">
        <v>1.55</v>
      </c>
      <c r="P116" s="26" t="n">
        <v>4.56</v>
      </c>
      <c r="Q116" s="26" t="n">
        <v>13.58</v>
      </c>
      <c r="R116" s="26" t="n">
        <v>15.17</v>
      </c>
      <c r="S116" s="26" t="n">
        <v>37.58</v>
      </c>
      <c r="T116" s="26" t="n">
        <v>64.14</v>
      </c>
      <c r="U116" s="26" t="n">
        <v>102.88</v>
      </c>
      <c r="V116" s="26" t="n">
        <v>127.71</v>
      </c>
      <c r="W116" s="26" t="n">
        <v>253.5</v>
      </c>
      <c r="X116" s="26" t="n">
        <v>273.28</v>
      </c>
      <c r="Y116" s="26" t="n">
        <v>539.27</v>
      </c>
    </row>
    <row r="117" customFormat="false" ht="11.25" hidden="false" customHeight="false" outlineLevel="0" collapsed="false">
      <c r="A117" s="25" t="n">
        <f aca="false">A84</f>
        <v>42637</v>
      </c>
      <c r="B117" s="26" t="n">
        <v>1.07</v>
      </c>
      <c r="C117" s="26" t="n">
        <v>16.4</v>
      </c>
      <c r="D117" s="26" t="n">
        <v>18.07</v>
      </c>
      <c r="E117" s="26" t="n">
        <v>18.15</v>
      </c>
      <c r="F117" s="26" t="n">
        <v>22.67</v>
      </c>
      <c r="G117" s="26" t="n">
        <v>7.91</v>
      </c>
      <c r="H117" s="26" t="n">
        <v>37.01</v>
      </c>
      <c r="I117" s="26" t="n">
        <v>40.5</v>
      </c>
      <c r="J117" s="26" t="n">
        <v>37.08</v>
      </c>
      <c r="K117" s="26" t="n">
        <v>42.49</v>
      </c>
      <c r="L117" s="26" t="n">
        <v>42.2</v>
      </c>
      <c r="M117" s="26" t="n">
        <v>25.58</v>
      </c>
      <c r="N117" s="26" t="n">
        <v>10.27</v>
      </c>
      <c r="O117" s="26" t="n">
        <v>9.53</v>
      </c>
      <c r="P117" s="26" t="n">
        <v>15.16</v>
      </c>
      <c r="Q117" s="26" t="n">
        <v>54.38</v>
      </c>
      <c r="R117" s="26" t="n">
        <v>37.74</v>
      </c>
      <c r="S117" s="26" t="n">
        <v>53.91</v>
      </c>
      <c r="T117" s="26" t="n">
        <v>165.23</v>
      </c>
      <c r="U117" s="26" t="n">
        <v>185.54</v>
      </c>
      <c r="V117" s="26" t="n">
        <v>272.49</v>
      </c>
      <c r="W117" s="26" t="n">
        <v>532.65</v>
      </c>
      <c r="X117" s="26" t="n">
        <v>539.76</v>
      </c>
      <c r="Y117" s="26" t="n">
        <v>527.39</v>
      </c>
    </row>
    <row r="118" customFormat="false" ht="11.25" hidden="false" customHeight="false" outlineLevel="0" collapsed="false">
      <c r="A118" s="25" t="n">
        <f aca="false">A85</f>
        <v>42638</v>
      </c>
      <c r="B118" s="26" t="n">
        <v>6.62</v>
      </c>
      <c r="C118" s="26" t="n">
        <v>7.22</v>
      </c>
      <c r="D118" s="26" t="n">
        <v>6.24</v>
      </c>
      <c r="E118" s="26" t="n">
        <v>2.7</v>
      </c>
      <c r="F118" s="26" t="n">
        <v>5.06</v>
      </c>
      <c r="G118" s="26" t="n">
        <v>4.06</v>
      </c>
      <c r="H118" s="26" t="n">
        <v>9.17</v>
      </c>
      <c r="I118" s="26" t="n">
        <v>9.14</v>
      </c>
      <c r="J118" s="26" t="n">
        <v>8.62</v>
      </c>
      <c r="K118" s="26" t="n">
        <v>5.94</v>
      </c>
      <c r="L118" s="26" t="n">
        <v>4.1</v>
      </c>
      <c r="M118" s="26" t="n">
        <v>2.68</v>
      </c>
      <c r="N118" s="26" t="n">
        <v>5.44</v>
      </c>
      <c r="O118" s="26" t="n">
        <v>7.5</v>
      </c>
      <c r="P118" s="26" t="n">
        <v>15.51</v>
      </c>
      <c r="Q118" s="26" t="n">
        <v>18.32</v>
      </c>
      <c r="R118" s="26" t="n">
        <v>34.92</v>
      </c>
      <c r="S118" s="26" t="n">
        <v>26.94</v>
      </c>
      <c r="T118" s="26" t="n">
        <v>47.71</v>
      </c>
      <c r="U118" s="26" t="n">
        <v>144.82</v>
      </c>
      <c r="V118" s="26" t="n">
        <v>298.62</v>
      </c>
      <c r="W118" s="26" t="n">
        <v>303.35</v>
      </c>
      <c r="X118" s="26" t="n">
        <v>906.45</v>
      </c>
      <c r="Y118" s="26" t="n">
        <v>905.46</v>
      </c>
    </row>
    <row r="119" customFormat="false" ht="11.25" hidden="false" customHeight="false" outlineLevel="0" collapsed="false">
      <c r="A119" s="25" t="n">
        <f aca="false">A86</f>
        <v>42639</v>
      </c>
      <c r="B119" s="26" t="n">
        <v>0.33</v>
      </c>
      <c r="C119" s="26" t="n">
        <v>0.52</v>
      </c>
      <c r="D119" s="26" t="n">
        <v>0</v>
      </c>
      <c r="E119" s="26" t="n">
        <v>2.61</v>
      </c>
      <c r="F119" s="26" t="n">
        <v>0</v>
      </c>
      <c r="G119" s="26" t="n">
        <v>2.54</v>
      </c>
      <c r="H119" s="26" t="n">
        <v>29.27</v>
      </c>
      <c r="I119" s="26" t="n">
        <v>28.35</v>
      </c>
      <c r="J119" s="26" t="n">
        <v>5.84</v>
      </c>
      <c r="K119" s="26" t="n">
        <v>9.13</v>
      </c>
      <c r="L119" s="26" t="n">
        <v>0.24</v>
      </c>
      <c r="M119" s="26" t="n">
        <v>0.13</v>
      </c>
      <c r="N119" s="26" t="n">
        <v>0.43</v>
      </c>
      <c r="O119" s="26" t="n">
        <v>2.67</v>
      </c>
      <c r="P119" s="26" t="n">
        <v>0.14</v>
      </c>
      <c r="Q119" s="26" t="n">
        <v>17.41</v>
      </c>
      <c r="R119" s="26" t="n">
        <v>15.33</v>
      </c>
      <c r="S119" s="26" t="n">
        <v>25.8</v>
      </c>
      <c r="T119" s="26" t="n">
        <v>17.03</v>
      </c>
      <c r="U119" s="26" t="n">
        <v>47.43</v>
      </c>
      <c r="V119" s="26" t="n">
        <v>114.36</v>
      </c>
      <c r="W119" s="26" t="n">
        <v>216.41</v>
      </c>
      <c r="X119" s="26" t="n">
        <v>310.19</v>
      </c>
      <c r="Y119" s="26" t="n">
        <v>338.33</v>
      </c>
    </row>
    <row r="120" customFormat="false" ht="11.25" hidden="false" customHeight="false" outlineLevel="0" collapsed="false">
      <c r="A120" s="25" t="n">
        <f aca="false">A87</f>
        <v>42640</v>
      </c>
      <c r="B120" s="26" t="n">
        <v>0</v>
      </c>
      <c r="C120" s="26" t="n">
        <v>4.45</v>
      </c>
      <c r="D120" s="26" t="n">
        <v>11.48</v>
      </c>
      <c r="E120" s="26" t="n">
        <v>0</v>
      </c>
      <c r="F120" s="26" t="n">
        <v>0</v>
      </c>
      <c r="G120" s="26" t="n">
        <v>0.04</v>
      </c>
      <c r="H120" s="26" t="n">
        <v>0.61</v>
      </c>
      <c r="I120" s="26" t="n">
        <v>4.11</v>
      </c>
      <c r="J120" s="26" t="n">
        <v>0.61</v>
      </c>
      <c r="K120" s="26" t="n">
        <v>68.6</v>
      </c>
      <c r="L120" s="26" t="n">
        <v>9.19</v>
      </c>
      <c r="M120" s="26" t="n">
        <v>0.67</v>
      </c>
      <c r="N120" s="26" t="n">
        <v>12.78</v>
      </c>
      <c r="O120" s="26" t="n">
        <v>88.41</v>
      </c>
      <c r="P120" s="26" t="n">
        <v>79.48</v>
      </c>
      <c r="Q120" s="26" t="n">
        <v>57.77</v>
      </c>
      <c r="R120" s="26" t="n">
        <v>73.9</v>
      </c>
      <c r="S120" s="26" t="n">
        <v>77.81</v>
      </c>
      <c r="T120" s="26" t="n">
        <v>85.59</v>
      </c>
      <c r="U120" s="26" t="n">
        <v>120.45</v>
      </c>
      <c r="V120" s="26" t="n">
        <v>318.59</v>
      </c>
      <c r="W120" s="26" t="n">
        <v>327.14</v>
      </c>
      <c r="X120" s="26" t="n">
        <v>335.4</v>
      </c>
      <c r="Y120" s="26" t="n">
        <v>913.4</v>
      </c>
    </row>
    <row r="121" customFormat="false" ht="11.25" hidden="false" customHeight="false" outlineLevel="0" collapsed="false">
      <c r="A121" s="25" t="n">
        <f aca="false">A88</f>
        <v>42641</v>
      </c>
      <c r="B121" s="26" t="n">
        <v>20.05</v>
      </c>
      <c r="C121" s="26" t="n">
        <v>0</v>
      </c>
      <c r="D121" s="26" t="n">
        <v>61.57</v>
      </c>
      <c r="E121" s="26" t="n">
        <v>13.81</v>
      </c>
      <c r="F121" s="26" t="n">
        <v>54.49</v>
      </c>
      <c r="G121" s="26" t="n">
        <v>36.52</v>
      </c>
      <c r="H121" s="26" t="n">
        <v>12.52</v>
      </c>
      <c r="I121" s="26" t="n">
        <v>29.87</v>
      </c>
      <c r="J121" s="26" t="n">
        <v>98.44</v>
      </c>
      <c r="K121" s="26" t="n">
        <v>2.14</v>
      </c>
      <c r="L121" s="26" t="n">
        <v>1.9</v>
      </c>
      <c r="M121" s="26" t="n">
        <v>8.84</v>
      </c>
      <c r="N121" s="26" t="n">
        <v>26.59</v>
      </c>
      <c r="O121" s="26" t="n">
        <v>56.29</v>
      </c>
      <c r="P121" s="26" t="n">
        <v>54.18</v>
      </c>
      <c r="Q121" s="26" t="n">
        <v>45.03</v>
      </c>
      <c r="R121" s="26" t="n">
        <v>5.05</v>
      </c>
      <c r="S121" s="26" t="n">
        <v>57.08</v>
      </c>
      <c r="T121" s="26" t="n">
        <v>118.51</v>
      </c>
      <c r="U121" s="26" t="n">
        <v>163.27</v>
      </c>
      <c r="V121" s="26" t="n">
        <v>216.26</v>
      </c>
      <c r="W121" s="26" t="n">
        <v>558.49</v>
      </c>
      <c r="X121" s="26" t="n">
        <v>595.55</v>
      </c>
      <c r="Y121" s="26" t="n">
        <v>595.49</v>
      </c>
    </row>
    <row r="122" customFormat="false" ht="11.25" hidden="false" customHeight="false" outlineLevel="0" collapsed="false">
      <c r="A122" s="25" t="n">
        <f aca="false">A89</f>
        <v>42642</v>
      </c>
      <c r="B122" s="26" t="n">
        <v>9.25</v>
      </c>
      <c r="C122" s="26" t="n">
        <v>7.47</v>
      </c>
      <c r="D122" s="26" t="n">
        <v>0.97</v>
      </c>
      <c r="E122" s="26" t="n">
        <v>26.9</v>
      </c>
      <c r="F122" s="26" t="n">
        <v>0.01</v>
      </c>
      <c r="G122" s="26" t="n">
        <v>0</v>
      </c>
      <c r="H122" s="26" t="n">
        <v>0</v>
      </c>
      <c r="I122" s="26" t="n">
        <v>0.02</v>
      </c>
      <c r="J122" s="26" t="n">
        <v>0</v>
      </c>
      <c r="K122" s="26" t="n">
        <v>0</v>
      </c>
      <c r="L122" s="26" t="n">
        <v>0</v>
      </c>
      <c r="M122" s="26" t="n">
        <v>0.17</v>
      </c>
      <c r="N122" s="26" t="n">
        <v>18.7</v>
      </c>
      <c r="O122" s="26" t="n">
        <v>10.09</v>
      </c>
      <c r="P122" s="26" t="n">
        <v>36.42</v>
      </c>
      <c r="Q122" s="26" t="n">
        <v>54.74</v>
      </c>
      <c r="R122" s="26" t="n">
        <v>22.77</v>
      </c>
      <c r="S122" s="26" t="n">
        <v>2.77</v>
      </c>
      <c r="T122" s="26" t="n">
        <v>80.25</v>
      </c>
      <c r="U122" s="26" t="n">
        <v>89.77</v>
      </c>
      <c r="V122" s="26" t="n">
        <v>138</v>
      </c>
      <c r="W122" s="26" t="n">
        <v>304.31</v>
      </c>
      <c r="X122" s="26" t="n">
        <v>308.15</v>
      </c>
      <c r="Y122" s="26" t="n">
        <v>302.79</v>
      </c>
    </row>
    <row r="123" customFormat="false" ht="11.25" hidden="false" customHeight="false" outlineLevel="0" collapsed="false">
      <c r="A123" s="25" t="n">
        <f aca="false">A90</f>
        <v>42643</v>
      </c>
      <c r="B123" s="26" t="n">
        <v>4.47</v>
      </c>
      <c r="C123" s="26" t="n">
        <v>0.01</v>
      </c>
      <c r="D123" s="26" t="n">
        <v>0.07</v>
      </c>
      <c r="E123" s="26" t="n">
        <v>0.06</v>
      </c>
      <c r="F123" s="26" t="n">
        <v>0.04</v>
      </c>
      <c r="G123" s="26" t="n">
        <v>0.02</v>
      </c>
      <c r="H123" s="26" t="n">
        <v>0.11</v>
      </c>
      <c r="I123" s="26" t="n">
        <v>0.88</v>
      </c>
      <c r="J123" s="26" t="n">
        <v>0.28</v>
      </c>
      <c r="K123" s="26" t="n">
        <v>4.9</v>
      </c>
      <c r="L123" s="26" t="n">
        <v>3.75</v>
      </c>
      <c r="M123" s="26" t="n">
        <v>1.17</v>
      </c>
      <c r="N123" s="26" t="n">
        <v>0.1</v>
      </c>
      <c r="O123" s="26" t="n">
        <v>2.92</v>
      </c>
      <c r="P123" s="26" t="n">
        <v>5.04</v>
      </c>
      <c r="Q123" s="26" t="n">
        <v>33.67</v>
      </c>
      <c r="R123" s="26" t="n">
        <v>21.61</v>
      </c>
      <c r="S123" s="26" t="n">
        <v>71.34</v>
      </c>
      <c r="T123" s="26" t="n">
        <v>100.49</v>
      </c>
      <c r="U123" s="26" t="n">
        <v>102.68</v>
      </c>
      <c r="V123" s="26" t="n">
        <v>292.1</v>
      </c>
      <c r="W123" s="26" t="n">
        <v>326.38</v>
      </c>
      <c r="X123" s="26" t="n">
        <v>516.66</v>
      </c>
      <c r="Y123" s="26" t="n">
        <v>499.9</v>
      </c>
    </row>
    <row r="124" customFormat="false" ht="11.2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3" t="s">
        <v>4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5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5.27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52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64.3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5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656634.09</v>
      </c>
      <c r="U128" s="39"/>
      <c r="V128" s="39"/>
      <c r="W128" s="39"/>
      <c r="X128" s="39"/>
      <c r="Y128" s="39"/>
    </row>
    <row r="129" customFormat="false" ht="15.75" hidden="false" customHeight="true" outlineLevel="0" collapsed="false">
      <c r="A129" s="40" t="s">
        <v>5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2" hidden="false" customHeight="false" outlineLevel="0" collapsed="false">
      <c r="A130" s="41" t="s">
        <v>5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56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57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58</v>
      </c>
      <c r="O132" s="43"/>
      <c r="P132" s="43"/>
      <c r="Q132" s="43"/>
      <c r="R132" s="38" t="s">
        <v>59</v>
      </c>
      <c r="S132" s="38"/>
      <c r="T132" s="38" t="s">
        <v>60</v>
      </c>
      <c r="U132" s="38"/>
      <c r="V132" s="44" t="s">
        <v>61</v>
      </c>
      <c r="W132" s="44"/>
      <c r="X132" s="44" t="s">
        <v>62</v>
      </c>
      <c r="Y132" s="44"/>
    </row>
    <row r="133" customFormat="false" ht="12.75" hidden="false" customHeight="true" outlineLevel="0" collapsed="false">
      <c r="A133" s="45" t="s">
        <v>63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6" t="s">
        <v>8</v>
      </c>
      <c r="M133" s="46"/>
      <c r="N133" s="43" t="s">
        <v>64</v>
      </c>
      <c r="O133" s="43"/>
      <c r="P133" s="43"/>
      <c r="Q133" s="43"/>
      <c r="R133" s="47" t="n">
        <f aca="false">1035.53</f>
        <v>1035.53</v>
      </c>
      <c r="S133" s="47"/>
      <c r="T133" s="38" t="n">
        <v>1621.25</v>
      </c>
      <c r="U133" s="38"/>
      <c r="V133" s="48" t="n">
        <v>2175.19</v>
      </c>
      <c r="W133" s="48"/>
      <c r="X133" s="48" t="n">
        <v>2924.8</v>
      </c>
      <c r="Y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6" t="s">
        <v>8</v>
      </c>
      <c r="M134" s="46"/>
      <c r="N134" s="43" t="n">
        <v>90.5</v>
      </c>
      <c r="O134" s="43"/>
      <c r="P134" s="43"/>
      <c r="Q134" s="43"/>
      <c r="R134" s="47" t="n">
        <v>152.01</v>
      </c>
      <c r="S134" s="47"/>
      <c r="T134" s="38" t="n">
        <v>214.99</v>
      </c>
      <c r="U134" s="38"/>
      <c r="V134" s="48" t="n">
        <v>387.96</v>
      </c>
      <c r="W134" s="48"/>
      <c r="X134" s="48" t="n">
        <v>898.77</v>
      </c>
      <c r="Y134" s="48"/>
      <c r="Z134" s="50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8" t="s">
        <v>18</v>
      </c>
      <c r="M135" s="38"/>
      <c r="N135" s="51" t="s">
        <v>66</v>
      </c>
      <c r="O135" s="51"/>
      <c r="P135" s="51"/>
      <c r="Q135" s="51"/>
      <c r="R135" s="47" t="n">
        <v>686755.06</v>
      </c>
      <c r="S135" s="47"/>
      <c r="T135" s="38" t="n">
        <v>1113856.27</v>
      </c>
      <c r="U135" s="38"/>
      <c r="V135" s="48" t="n">
        <v>1368600.36</v>
      </c>
      <c r="W135" s="48"/>
      <c r="X135" s="48" t="n">
        <v>1548385.44</v>
      </c>
      <c r="Y135" s="48"/>
      <c r="Z135" s="50"/>
    </row>
    <row r="136" customFormat="false" ht="12" hidden="false" customHeight="true" outlineLevel="0" collapsed="false">
      <c r="A136" s="52" t="s">
        <v>6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3" t="n">
        <v>2.45</v>
      </c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" hidden="false" customHeight="true" outlineLevel="0" collapsed="false">
      <c r="A137" s="54" t="s">
        <v>68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2" hidden="false" customHeight="false" outlineLevel="0" collapsed="false">
      <c r="A138" s="55" t="s">
        <v>69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27.75" hidden="false" customHeight="true" outlineLevel="0" collapsed="false">
      <c r="A139" s="56" t="s">
        <v>70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17" t="s">
        <v>8</v>
      </c>
      <c r="M139" s="17"/>
      <c r="N139" s="57" t="s">
        <v>71</v>
      </c>
      <c r="O139" s="57"/>
      <c r="P139" s="57"/>
      <c r="Q139" s="57" t="s">
        <v>72</v>
      </c>
      <c r="R139" s="57"/>
      <c r="S139" s="57"/>
      <c r="T139" s="57" t="s">
        <v>73</v>
      </c>
      <c r="U139" s="57"/>
      <c r="V139" s="57"/>
      <c r="W139" s="58" t="s">
        <v>74</v>
      </c>
      <c r="X139" s="58"/>
      <c r="Y139" s="58"/>
    </row>
    <row r="140" customFormat="false" ht="12.75" hidden="false" customHeight="true" outlineLevel="0" collapsed="false">
      <c r="A140" s="54" t="s">
        <v>75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17" t="s">
        <v>8</v>
      </c>
      <c r="M140" s="17"/>
      <c r="N140" s="59" t="n">
        <v>285.8489168</v>
      </c>
      <c r="O140" s="59"/>
      <c r="P140" s="59"/>
      <c r="Q140" s="59" t="n">
        <v>269.2107642</v>
      </c>
      <c r="R140" s="59"/>
      <c r="S140" s="59"/>
      <c r="T140" s="59" t="n">
        <v>170.7456316</v>
      </c>
      <c r="U140" s="59"/>
      <c r="V140" s="59"/>
      <c r="W140" s="59" t="n">
        <v>92.1917308</v>
      </c>
      <c r="X140" s="59"/>
      <c r="Y140" s="59"/>
      <c r="Z140" s="60"/>
      <c r="AA140" s="60"/>
      <c r="AB140" s="60"/>
      <c r="AC140" s="60"/>
      <c r="AD140" s="61"/>
      <c r="AE140" s="61"/>
      <c r="AF140" s="61"/>
      <c r="AG140" s="61"/>
    </row>
    <row r="141" customFormat="false" ht="12.75" hidden="false" customHeight="true" outlineLevel="0" collapsed="false">
      <c r="A141" s="54" t="s">
        <v>76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17"/>
      <c r="M141" s="17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AD141" s="61"/>
      <c r="AE141" s="61"/>
      <c r="AF141" s="61"/>
      <c r="AG141" s="61"/>
    </row>
    <row r="142" customFormat="false" ht="12.75" hidden="false" customHeight="true" outlineLevel="0" collapsed="false">
      <c r="A142" s="54" t="s">
        <v>77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17" t="s">
        <v>8</v>
      </c>
      <c r="M142" s="17"/>
      <c r="N142" s="59" t="n">
        <v>88.56392288</v>
      </c>
      <c r="O142" s="59"/>
      <c r="P142" s="59"/>
      <c r="Q142" s="59" t="n">
        <v>83.40896172</v>
      </c>
      <c r="R142" s="59"/>
      <c r="S142" s="59"/>
      <c r="T142" s="59" t="n">
        <v>52.90173256</v>
      </c>
      <c r="U142" s="59"/>
      <c r="V142" s="59"/>
      <c r="W142" s="59" t="n">
        <v>28.56355528</v>
      </c>
      <c r="X142" s="59"/>
      <c r="Y142" s="59"/>
      <c r="AD142" s="61"/>
      <c r="AE142" s="61"/>
      <c r="AF142" s="61"/>
      <c r="AG142" s="61"/>
    </row>
    <row r="143" customFormat="false" ht="12.75" hidden="false" customHeight="true" outlineLevel="0" collapsed="false">
      <c r="A143" s="54" t="s">
        <v>78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17" t="s">
        <v>8</v>
      </c>
      <c r="M143" s="17"/>
      <c r="N143" s="59" t="n">
        <v>281.39227584</v>
      </c>
      <c r="O143" s="59"/>
      <c r="P143" s="59"/>
      <c r="Q143" s="59" t="n">
        <v>265.01352696</v>
      </c>
      <c r="R143" s="59"/>
      <c r="S143" s="59"/>
      <c r="T143" s="59" t="n">
        <v>168.08355408</v>
      </c>
      <c r="U143" s="59"/>
      <c r="V143" s="59"/>
      <c r="W143" s="59" t="n">
        <v>90.75437904</v>
      </c>
      <c r="X143" s="59"/>
      <c r="Y143" s="59"/>
      <c r="AD143" s="61"/>
      <c r="AE143" s="61"/>
      <c r="AF143" s="61"/>
      <c r="AG143" s="61"/>
    </row>
    <row r="144" customFormat="false" ht="12.75" hidden="false" customHeight="true" outlineLevel="0" collapsed="false">
      <c r="A144" s="54" t="s">
        <v>79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17" t="s">
        <v>8</v>
      </c>
      <c r="M144" s="17"/>
      <c r="N144" s="59" t="n">
        <v>751.84375168</v>
      </c>
      <c r="O144" s="59"/>
      <c r="P144" s="59"/>
      <c r="Q144" s="59" t="n">
        <v>708.08185392</v>
      </c>
      <c r="R144" s="59"/>
      <c r="S144" s="59"/>
      <c r="T144" s="59" t="n">
        <v>449.09750816</v>
      </c>
      <c r="U144" s="59"/>
      <c r="V144" s="59"/>
      <c r="W144" s="59" t="n">
        <v>242.48395808</v>
      </c>
      <c r="X144" s="59"/>
      <c r="Y144" s="59"/>
      <c r="AD144" s="61"/>
      <c r="AE144" s="61"/>
      <c r="AF144" s="61"/>
      <c r="AG144" s="61"/>
    </row>
    <row r="145" customFormat="false" ht="12.75" hidden="false" customHeight="true" outlineLevel="0" collapsed="false">
      <c r="A145" s="54" t="s">
        <v>80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17" t="s">
        <v>8</v>
      </c>
      <c r="M145" s="17"/>
      <c r="N145" s="59" t="n">
        <v>528.14375008</v>
      </c>
      <c r="O145" s="59"/>
      <c r="P145" s="59"/>
      <c r="Q145" s="59" t="n">
        <v>497.40255852</v>
      </c>
      <c r="R145" s="59"/>
      <c r="S145" s="59"/>
      <c r="T145" s="59" t="n">
        <v>315.47517896</v>
      </c>
      <c r="U145" s="59"/>
      <c r="V145" s="59"/>
      <c r="W145" s="59" t="n">
        <v>170.33643848</v>
      </c>
      <c r="X145" s="59"/>
      <c r="Y145" s="59"/>
      <c r="AD145" s="61"/>
      <c r="AE145" s="61"/>
      <c r="AF145" s="61"/>
      <c r="AG145" s="61"/>
    </row>
    <row r="146" s="65" customFormat="true" ht="12.75" hidden="false" customHeight="true" outlineLevel="0" collapsed="false">
      <c r="A146" s="62" t="s">
        <v>81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3" t="s">
        <v>8</v>
      </c>
      <c r="M146" s="63"/>
      <c r="N146" s="64" t="n">
        <v>230.32</v>
      </c>
      <c r="O146" s="64"/>
      <c r="P146" s="64"/>
      <c r="Q146" s="64" t="n">
        <v>230.32</v>
      </c>
      <c r="R146" s="64"/>
      <c r="S146" s="64"/>
      <c r="T146" s="64" t="n">
        <v>230.32</v>
      </c>
      <c r="U146" s="64"/>
      <c r="V146" s="64"/>
      <c r="W146" s="64" t="n">
        <v>230.32</v>
      </c>
      <c r="X146" s="64"/>
      <c r="Y146" s="64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W147" s="60"/>
      <c r="X147" s="60"/>
      <c r="Y147" s="60"/>
    </row>
    <row r="148" customFormat="false" ht="85.5" hidden="false" customHeight="true" outlineLevel="0" collapsed="false">
      <c r="A148" s="66" t="s">
        <v>8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83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84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8" t="s">
        <v>8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2" t="s">
        <v>22</v>
      </c>
      <c r="B155" s="73" t="s">
        <v>23</v>
      </c>
      <c r="C155" s="30" t="s">
        <v>24</v>
      </c>
      <c r="D155" s="31" t="s">
        <v>25</v>
      </c>
      <c r="E155" s="24" t="s">
        <v>26</v>
      </c>
      <c r="F155" s="24" t="s">
        <v>27</v>
      </c>
      <c r="G155" s="30" t="s">
        <v>28</v>
      </c>
      <c r="H155" s="31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614</v>
      </c>
      <c r="B156" s="27" t="n">
        <v>88.4195504</v>
      </c>
      <c r="C156" s="27" t="n">
        <v>109.30715456</v>
      </c>
      <c r="D156" s="27" t="n">
        <v>110.5480704</v>
      </c>
      <c r="E156" s="27" t="n">
        <v>115.43954752</v>
      </c>
      <c r="F156" s="27" t="n">
        <v>121.38631872</v>
      </c>
      <c r="G156" s="27" t="n">
        <v>120.36883648</v>
      </c>
      <c r="H156" s="27" t="n">
        <v>122.14599296</v>
      </c>
      <c r="I156" s="27" t="n">
        <v>121.20069696</v>
      </c>
      <c r="J156" s="27" t="n">
        <v>115.09924096</v>
      </c>
      <c r="K156" s="27" t="n">
        <v>115.0768976</v>
      </c>
      <c r="L156" s="27" t="n">
        <v>115.53923328</v>
      </c>
      <c r="M156" s="27" t="n">
        <v>117.41091936</v>
      </c>
      <c r="N156" s="27" t="n">
        <v>125.9478016</v>
      </c>
      <c r="O156" s="27" t="n">
        <v>139.03069824</v>
      </c>
      <c r="P156" s="27" t="n">
        <v>140.85426016</v>
      </c>
      <c r="Q156" s="27" t="n">
        <v>129.26149376</v>
      </c>
      <c r="R156" s="27" t="n">
        <v>116.20437792</v>
      </c>
      <c r="S156" s="27" t="n">
        <v>107.83593024</v>
      </c>
      <c r="T156" s="27" t="n">
        <v>87.34191296</v>
      </c>
      <c r="U156" s="27" t="n">
        <v>87.09269856</v>
      </c>
      <c r="V156" s="27" t="n">
        <v>87.37800608</v>
      </c>
      <c r="W156" s="27" t="n">
        <v>87.13566656</v>
      </c>
      <c r="X156" s="27" t="n">
        <v>87.23707104</v>
      </c>
      <c r="Y156" s="27" t="n">
        <v>86.6750496</v>
      </c>
    </row>
    <row r="157" customFormat="false" ht="11.25" hidden="false" customHeight="false" outlineLevel="0" collapsed="false">
      <c r="A157" s="25" t="n">
        <f aca="false">A95</f>
        <v>42615</v>
      </c>
      <c r="B157" s="27" t="n">
        <v>90.98731808</v>
      </c>
      <c r="C157" s="27" t="n">
        <v>99.33857856</v>
      </c>
      <c r="D157" s="27" t="n">
        <v>104.24724288</v>
      </c>
      <c r="E157" s="27" t="n">
        <v>102.0146256</v>
      </c>
      <c r="F157" s="27" t="n">
        <v>91.8569904</v>
      </c>
      <c r="G157" s="27" t="n">
        <v>87.28175776</v>
      </c>
      <c r="H157" s="27" t="n">
        <v>86.9586384</v>
      </c>
      <c r="I157" s="27" t="n">
        <v>86.77645408</v>
      </c>
      <c r="J157" s="27" t="n">
        <v>86.79707872</v>
      </c>
      <c r="K157" s="27" t="n">
        <v>86.61833184</v>
      </c>
      <c r="L157" s="27" t="n">
        <v>86.75067328</v>
      </c>
      <c r="M157" s="27" t="n">
        <v>86.71286144</v>
      </c>
      <c r="N157" s="27" t="n">
        <v>92.82634848</v>
      </c>
      <c r="O157" s="27" t="n">
        <v>93.14259296</v>
      </c>
      <c r="P157" s="27" t="n">
        <v>93.35743296</v>
      </c>
      <c r="Q157" s="27" t="n">
        <v>87.2508208</v>
      </c>
      <c r="R157" s="27" t="n">
        <v>86.80567232</v>
      </c>
      <c r="S157" s="27" t="n">
        <v>85.53381952</v>
      </c>
      <c r="T157" s="27" t="n">
        <v>85.16945088</v>
      </c>
      <c r="U157" s="27" t="n">
        <v>71.65515552</v>
      </c>
      <c r="V157" s="27" t="n">
        <v>85.1110144</v>
      </c>
      <c r="W157" s="27" t="n">
        <v>85.31382336</v>
      </c>
      <c r="X157" s="27" t="n">
        <v>84.99242272</v>
      </c>
      <c r="Y157" s="27" t="n">
        <v>84.97523552</v>
      </c>
    </row>
    <row r="158" customFormat="false" ht="11.25" hidden="false" customHeight="false" outlineLevel="0" collapsed="false">
      <c r="A158" s="25" t="n">
        <f aca="false">A96</f>
        <v>42616</v>
      </c>
      <c r="B158" s="27" t="n">
        <v>86.98613792</v>
      </c>
      <c r="C158" s="27" t="n">
        <v>86.93113888</v>
      </c>
      <c r="D158" s="27" t="n">
        <v>86.46536576</v>
      </c>
      <c r="E158" s="27" t="n">
        <v>87.15972864</v>
      </c>
      <c r="F158" s="27" t="n">
        <v>86.89160832</v>
      </c>
      <c r="G158" s="27" t="n">
        <v>87.71143776</v>
      </c>
      <c r="H158" s="27" t="n">
        <v>87.20269664</v>
      </c>
      <c r="I158" s="27" t="n">
        <v>86.76614176</v>
      </c>
      <c r="J158" s="27" t="n">
        <v>86.54442688</v>
      </c>
      <c r="K158" s="27" t="n">
        <v>86.22130752</v>
      </c>
      <c r="L158" s="27" t="n">
        <v>87.16316608</v>
      </c>
      <c r="M158" s="27" t="n">
        <v>87.35222528</v>
      </c>
      <c r="N158" s="27" t="n">
        <v>88.14283648</v>
      </c>
      <c r="O158" s="27" t="n">
        <v>88.99188416</v>
      </c>
      <c r="P158" s="27" t="n">
        <v>89.17750592</v>
      </c>
      <c r="Q158" s="27" t="n">
        <v>86.38974208</v>
      </c>
      <c r="R158" s="27" t="n">
        <v>85.93084384</v>
      </c>
      <c r="S158" s="27" t="n">
        <v>85.74522208</v>
      </c>
      <c r="T158" s="27" t="n">
        <v>85.38944704</v>
      </c>
      <c r="U158" s="27" t="n">
        <v>85.09726464</v>
      </c>
      <c r="V158" s="27" t="n">
        <v>68.50989792</v>
      </c>
      <c r="W158" s="27" t="n">
        <v>85.17804448</v>
      </c>
      <c r="X158" s="27" t="n">
        <v>85.57335008</v>
      </c>
      <c r="Y158" s="27" t="n">
        <v>85.635224</v>
      </c>
    </row>
    <row r="159" customFormat="false" ht="11.25" hidden="false" customHeight="false" outlineLevel="0" collapsed="false">
      <c r="A159" s="25" t="n">
        <f aca="false">A97</f>
        <v>42617</v>
      </c>
      <c r="B159" s="27" t="n">
        <v>75.39852768</v>
      </c>
      <c r="C159" s="27" t="n">
        <v>83.86150496</v>
      </c>
      <c r="D159" s="27" t="n">
        <v>84.72602112</v>
      </c>
      <c r="E159" s="27" t="n">
        <v>87.568784</v>
      </c>
      <c r="F159" s="27" t="n">
        <v>88.08611872</v>
      </c>
      <c r="G159" s="27" t="n">
        <v>88.52439232</v>
      </c>
      <c r="H159" s="27" t="n">
        <v>88.63610912</v>
      </c>
      <c r="I159" s="27" t="n">
        <v>88.88704224</v>
      </c>
      <c r="J159" s="27" t="n">
        <v>89.029696</v>
      </c>
      <c r="K159" s="27" t="n">
        <v>88.94204128</v>
      </c>
      <c r="L159" s="27" t="n">
        <v>88.48142432</v>
      </c>
      <c r="M159" s="27" t="n">
        <v>88.3593952</v>
      </c>
      <c r="N159" s="27" t="n">
        <v>89.6656224</v>
      </c>
      <c r="O159" s="27" t="n">
        <v>90.69169824</v>
      </c>
      <c r="P159" s="27" t="n">
        <v>92.00651904</v>
      </c>
      <c r="Q159" s="27" t="n">
        <v>89.45421984</v>
      </c>
      <c r="R159" s="27" t="n">
        <v>90.38232864</v>
      </c>
      <c r="S159" s="27" t="n">
        <v>88.41611296</v>
      </c>
      <c r="T159" s="27" t="n">
        <v>89.1500064</v>
      </c>
      <c r="U159" s="27" t="n">
        <v>89.62952928</v>
      </c>
      <c r="V159" s="27" t="n">
        <v>89.85124416</v>
      </c>
      <c r="W159" s="27" t="n">
        <v>89.14313152</v>
      </c>
      <c r="X159" s="27" t="n">
        <v>89.287504</v>
      </c>
      <c r="Y159" s="27" t="n">
        <v>89.13969408</v>
      </c>
    </row>
    <row r="160" customFormat="false" ht="11.25" hidden="false" customHeight="false" outlineLevel="0" collapsed="false">
      <c r="A160" s="25" t="n">
        <f aca="false">A98</f>
        <v>42618</v>
      </c>
      <c r="B160" s="27" t="n">
        <v>89.47484448</v>
      </c>
      <c r="C160" s="27" t="n">
        <v>91.29668768</v>
      </c>
      <c r="D160" s="27" t="n">
        <v>114.3550352</v>
      </c>
      <c r="E160" s="27" t="n">
        <v>124.4181408</v>
      </c>
      <c r="F160" s="27" t="n">
        <v>126.06123712</v>
      </c>
      <c r="G160" s="27" t="n">
        <v>127.71292704</v>
      </c>
      <c r="H160" s="27" t="n">
        <v>129.0844656</v>
      </c>
      <c r="I160" s="27" t="n">
        <v>128.12370112</v>
      </c>
      <c r="J160" s="27" t="n">
        <v>127.3915264</v>
      </c>
      <c r="K160" s="27" t="n">
        <v>125.54733984</v>
      </c>
      <c r="L160" s="27" t="n">
        <v>122.68910848</v>
      </c>
      <c r="M160" s="27" t="n">
        <v>124.71376064</v>
      </c>
      <c r="N160" s="27" t="n">
        <v>129.20821344</v>
      </c>
      <c r="O160" s="27" t="n">
        <v>131.44083072</v>
      </c>
      <c r="P160" s="27" t="n">
        <v>131.89972896</v>
      </c>
      <c r="Q160" s="27" t="n">
        <v>127.56683584</v>
      </c>
      <c r="R160" s="27" t="n">
        <v>118.9612048</v>
      </c>
      <c r="S160" s="27" t="n">
        <v>109.67839808</v>
      </c>
      <c r="T160" s="27" t="n">
        <v>90.05749056</v>
      </c>
      <c r="U160" s="27" t="n">
        <v>89.1929744</v>
      </c>
      <c r="V160" s="27" t="n">
        <v>89.18266208</v>
      </c>
      <c r="W160" s="27" t="n">
        <v>89.49546912</v>
      </c>
      <c r="X160" s="27" t="n">
        <v>89.43703264</v>
      </c>
      <c r="Y160" s="27" t="n">
        <v>88.97125952</v>
      </c>
    </row>
    <row r="161" customFormat="false" ht="11.25" hidden="false" customHeight="false" outlineLevel="0" collapsed="false">
      <c r="A161" s="25" t="n">
        <f aca="false">A99</f>
        <v>42619</v>
      </c>
      <c r="B161" s="27" t="n">
        <v>89.19984928</v>
      </c>
      <c r="C161" s="27" t="n">
        <v>89.90796192</v>
      </c>
      <c r="D161" s="27" t="n">
        <v>100.54340128</v>
      </c>
      <c r="E161" s="27" t="n">
        <v>108.2707664</v>
      </c>
      <c r="F161" s="27" t="n">
        <v>109.80214592</v>
      </c>
      <c r="G161" s="27" t="n">
        <v>114.08004</v>
      </c>
      <c r="H161" s="27" t="n">
        <v>116.64608896</v>
      </c>
      <c r="I161" s="27" t="n">
        <v>111.06540512</v>
      </c>
      <c r="J161" s="27" t="n">
        <v>109.82277056</v>
      </c>
      <c r="K161" s="27" t="n">
        <v>110.64088128</v>
      </c>
      <c r="L161" s="27" t="n">
        <v>110.15104608</v>
      </c>
      <c r="M161" s="27" t="n">
        <v>109.7316784</v>
      </c>
      <c r="N161" s="27" t="n">
        <v>118.81339488</v>
      </c>
      <c r="O161" s="27" t="n">
        <v>126.89997248</v>
      </c>
      <c r="P161" s="27" t="n">
        <v>128.31619776</v>
      </c>
      <c r="Q161" s="27" t="n">
        <v>123.80455776</v>
      </c>
      <c r="R161" s="27" t="n">
        <v>114.86549504</v>
      </c>
      <c r="S161" s="27" t="n">
        <v>103.22976064</v>
      </c>
      <c r="T161" s="27" t="n">
        <v>89.60718592</v>
      </c>
      <c r="U161" s="27" t="n">
        <v>89.03313344</v>
      </c>
      <c r="V161" s="27" t="n">
        <v>89.4078144</v>
      </c>
      <c r="W161" s="27" t="n">
        <v>89.1586</v>
      </c>
      <c r="X161" s="27" t="n">
        <v>89.10360096</v>
      </c>
      <c r="Y161" s="27" t="n">
        <v>88.34564544</v>
      </c>
    </row>
    <row r="162" customFormat="false" ht="11.25" hidden="false" customHeight="false" outlineLevel="0" collapsed="false">
      <c r="A162" s="25" t="n">
        <f aca="false">A100</f>
        <v>42620</v>
      </c>
      <c r="B162" s="27" t="n">
        <v>96.68487488</v>
      </c>
      <c r="C162" s="27" t="n">
        <v>93.75273856</v>
      </c>
      <c r="D162" s="27" t="n">
        <v>94.3835088</v>
      </c>
      <c r="E162" s="27" t="n">
        <v>94.7960016</v>
      </c>
      <c r="F162" s="27" t="n">
        <v>92.68369472</v>
      </c>
      <c r="G162" s="27" t="n">
        <v>94.72381536</v>
      </c>
      <c r="H162" s="27" t="n">
        <v>93.74586368</v>
      </c>
      <c r="I162" s="27" t="n">
        <v>92.25573344</v>
      </c>
      <c r="J162" s="27" t="n">
        <v>92.07526784</v>
      </c>
      <c r="K162" s="27" t="n">
        <v>91.98761312</v>
      </c>
      <c r="L162" s="27" t="n">
        <v>91.92058304</v>
      </c>
      <c r="M162" s="27" t="n">
        <v>91.86902144</v>
      </c>
      <c r="N162" s="27" t="n">
        <v>92.93462784</v>
      </c>
      <c r="O162" s="27" t="n">
        <v>104.55317504</v>
      </c>
      <c r="P162" s="27" t="n">
        <v>104.1372448</v>
      </c>
      <c r="Q162" s="27" t="n">
        <v>99.42451456</v>
      </c>
      <c r="R162" s="27" t="n">
        <v>96.76221728</v>
      </c>
      <c r="S162" s="27" t="n">
        <v>93.64102176</v>
      </c>
      <c r="T162" s="27" t="n">
        <v>87.82315456</v>
      </c>
      <c r="U162" s="27" t="n">
        <v>85.07148384</v>
      </c>
      <c r="V162" s="27" t="n">
        <v>85.1539824</v>
      </c>
      <c r="W162" s="27" t="n">
        <v>85.08351488</v>
      </c>
      <c r="X162" s="27" t="n">
        <v>85.90506304</v>
      </c>
      <c r="Y162" s="27" t="n">
        <v>86.07177888</v>
      </c>
    </row>
    <row r="163" customFormat="false" ht="11.25" hidden="false" customHeight="false" outlineLevel="0" collapsed="false">
      <c r="A163" s="25" t="n">
        <f aca="false">A101</f>
        <v>42621</v>
      </c>
      <c r="B163" s="27" t="n">
        <v>86.75754816</v>
      </c>
      <c r="C163" s="27" t="n">
        <v>91.04403584</v>
      </c>
      <c r="D163" s="27" t="n">
        <v>92.50494784</v>
      </c>
      <c r="E163" s="27" t="n">
        <v>92.73010016</v>
      </c>
      <c r="F163" s="27" t="n">
        <v>98.97077248</v>
      </c>
      <c r="G163" s="27" t="n">
        <v>94.94553024</v>
      </c>
      <c r="H163" s="27" t="n">
        <v>105.51050208</v>
      </c>
      <c r="I163" s="27" t="n">
        <v>94.3663216</v>
      </c>
      <c r="J163" s="27" t="n">
        <v>95.131152</v>
      </c>
      <c r="K163" s="27" t="n">
        <v>93.09962496</v>
      </c>
      <c r="L163" s="27" t="n">
        <v>92.4585424</v>
      </c>
      <c r="M163" s="27" t="n">
        <v>93.13056192</v>
      </c>
      <c r="N163" s="27" t="n">
        <v>93.04978208</v>
      </c>
      <c r="O163" s="27" t="n">
        <v>109.30715456</v>
      </c>
      <c r="P163" s="27" t="n">
        <v>112.17913568</v>
      </c>
      <c r="Q163" s="27" t="n">
        <v>105.01035456</v>
      </c>
      <c r="R163" s="27" t="n">
        <v>96.15550912</v>
      </c>
      <c r="S163" s="27" t="n">
        <v>95.39927232</v>
      </c>
      <c r="T163" s="27" t="n">
        <v>94.28726048</v>
      </c>
      <c r="U163" s="27" t="n">
        <v>88.5656416</v>
      </c>
      <c r="V163" s="27" t="n">
        <v>85.09898336</v>
      </c>
      <c r="W163" s="27" t="n">
        <v>88.2476784</v>
      </c>
      <c r="X163" s="27" t="n">
        <v>90.7140416</v>
      </c>
      <c r="Y163" s="27" t="n">
        <v>85.19866912</v>
      </c>
    </row>
    <row r="164" customFormat="false" ht="11.25" hidden="false" customHeight="false" outlineLevel="0" collapsed="false">
      <c r="A164" s="25" t="n">
        <f aca="false">A102</f>
        <v>42622</v>
      </c>
      <c r="B164" s="27" t="n">
        <v>90.54388832</v>
      </c>
      <c r="C164" s="27" t="n">
        <v>95.31849248</v>
      </c>
      <c r="D164" s="27" t="n">
        <v>95.63473696</v>
      </c>
      <c r="E164" s="27" t="n">
        <v>97.2451776</v>
      </c>
      <c r="F164" s="27" t="n">
        <v>97.20049088</v>
      </c>
      <c r="G164" s="27" t="n">
        <v>103.4153824</v>
      </c>
      <c r="H164" s="27" t="n">
        <v>104.80067072</v>
      </c>
      <c r="I164" s="27" t="n">
        <v>100.11200256</v>
      </c>
      <c r="J164" s="27" t="n">
        <v>95.7498912</v>
      </c>
      <c r="K164" s="27" t="n">
        <v>95.71207936</v>
      </c>
      <c r="L164" s="27" t="n">
        <v>95.28755552</v>
      </c>
      <c r="M164" s="27" t="n">
        <v>96.7295616</v>
      </c>
      <c r="N164" s="27" t="n">
        <v>105.68237408</v>
      </c>
      <c r="O164" s="27" t="n">
        <v>113.63832896</v>
      </c>
      <c r="P164" s="27" t="n">
        <v>115.41376672</v>
      </c>
      <c r="Q164" s="27" t="n">
        <v>105.2028512</v>
      </c>
      <c r="R164" s="27" t="n">
        <v>95.77223456</v>
      </c>
      <c r="S164" s="27" t="n">
        <v>93.6014912</v>
      </c>
      <c r="T164" s="27" t="n">
        <v>89.0382896</v>
      </c>
      <c r="U164" s="27" t="n">
        <v>88.36970752</v>
      </c>
      <c r="V164" s="27" t="n">
        <v>88.64126528</v>
      </c>
      <c r="W164" s="27" t="n">
        <v>88.9609472</v>
      </c>
      <c r="X164" s="27" t="n">
        <v>89.1242256</v>
      </c>
      <c r="Y164" s="27" t="n">
        <v>89.072664</v>
      </c>
    </row>
    <row r="165" customFormat="false" ht="11.25" hidden="false" customHeight="false" outlineLevel="0" collapsed="false">
      <c r="A165" s="25" t="n">
        <f aca="false">A103</f>
        <v>42623</v>
      </c>
      <c r="B165" s="27" t="n">
        <v>95.4061472</v>
      </c>
      <c r="C165" s="27" t="n">
        <v>97.54251616</v>
      </c>
      <c r="D165" s="27" t="n">
        <v>98.12344352</v>
      </c>
      <c r="E165" s="27" t="n">
        <v>106.38533056</v>
      </c>
      <c r="F165" s="27" t="n">
        <v>104.9794176</v>
      </c>
      <c r="G165" s="27" t="n">
        <v>109.25215552</v>
      </c>
      <c r="H165" s="27" t="n">
        <v>114.16941344</v>
      </c>
      <c r="I165" s="27" t="n">
        <v>107.50077984</v>
      </c>
      <c r="J165" s="27" t="n">
        <v>105.72877952</v>
      </c>
      <c r="K165" s="27" t="n">
        <v>102.26899616</v>
      </c>
      <c r="L165" s="27" t="n">
        <v>104.42255232</v>
      </c>
      <c r="M165" s="27" t="n">
        <v>108.21232992</v>
      </c>
      <c r="N165" s="27" t="n">
        <v>115.14736512</v>
      </c>
      <c r="O165" s="27" t="n">
        <v>127.47058752</v>
      </c>
      <c r="P165" s="27" t="n">
        <v>127.40527616</v>
      </c>
      <c r="Q165" s="27" t="n">
        <v>117.6635712</v>
      </c>
      <c r="R165" s="27" t="n">
        <v>102.37727552</v>
      </c>
      <c r="S165" s="27" t="n">
        <v>96.4545664</v>
      </c>
      <c r="T165" s="27" t="n">
        <v>95.77051584</v>
      </c>
      <c r="U165" s="27" t="n">
        <v>90.0351472</v>
      </c>
      <c r="V165" s="27" t="n">
        <v>90.73466624</v>
      </c>
      <c r="W165" s="27" t="n">
        <v>92.1405792</v>
      </c>
      <c r="X165" s="27" t="n">
        <v>94.58459904</v>
      </c>
      <c r="Y165" s="27" t="n">
        <v>92.65103904</v>
      </c>
    </row>
    <row r="166" customFormat="false" ht="11.25" hidden="false" customHeight="false" outlineLevel="0" collapsed="false">
      <c r="A166" s="25" t="n">
        <f aca="false">A104</f>
        <v>42624</v>
      </c>
      <c r="B166" s="27" t="n">
        <v>90.37201632</v>
      </c>
      <c r="C166" s="27" t="n">
        <v>93.47774336</v>
      </c>
      <c r="D166" s="27" t="n">
        <v>97.75735616</v>
      </c>
      <c r="E166" s="27" t="n">
        <v>122.42098816</v>
      </c>
      <c r="F166" s="27" t="n">
        <v>116.67358848</v>
      </c>
      <c r="G166" s="27" t="n">
        <v>104.25068032</v>
      </c>
      <c r="H166" s="27" t="n">
        <v>103.95506048</v>
      </c>
      <c r="I166" s="27" t="n">
        <v>101.14151584</v>
      </c>
      <c r="J166" s="27" t="n">
        <v>98.73015168</v>
      </c>
      <c r="K166" s="27" t="n">
        <v>97.2108032</v>
      </c>
      <c r="L166" s="27" t="n">
        <v>97.7522</v>
      </c>
      <c r="M166" s="27" t="n">
        <v>98.99655328</v>
      </c>
      <c r="N166" s="27" t="n">
        <v>107.03500672</v>
      </c>
      <c r="O166" s="27" t="n">
        <v>112.87521728</v>
      </c>
      <c r="P166" s="27" t="n">
        <v>118.72574016</v>
      </c>
      <c r="Q166" s="27" t="n">
        <v>110.91415776</v>
      </c>
      <c r="R166" s="27" t="n">
        <v>99.70122848</v>
      </c>
      <c r="S166" s="27" t="n">
        <v>96.58518912</v>
      </c>
      <c r="T166" s="27" t="n">
        <v>91.8398032</v>
      </c>
      <c r="U166" s="27" t="n">
        <v>73.05247488</v>
      </c>
      <c r="V166" s="27" t="n">
        <v>73.92902208</v>
      </c>
      <c r="W166" s="27" t="n">
        <v>89.60718592</v>
      </c>
      <c r="X166" s="27" t="n">
        <v>89.37687744</v>
      </c>
      <c r="Y166" s="27" t="n">
        <v>88.88188608</v>
      </c>
    </row>
    <row r="167" customFormat="false" ht="11.25" hidden="false" customHeight="false" outlineLevel="0" collapsed="false">
      <c r="A167" s="25" t="n">
        <f aca="false">A105</f>
        <v>42625</v>
      </c>
      <c r="B167" s="27" t="n">
        <v>91.0148176</v>
      </c>
      <c r="C167" s="27" t="n">
        <v>94.12398208</v>
      </c>
      <c r="D167" s="27" t="n">
        <v>97.47204864</v>
      </c>
      <c r="E167" s="27" t="n">
        <v>98.0873504</v>
      </c>
      <c r="F167" s="27" t="n">
        <v>100.81839648</v>
      </c>
      <c r="G167" s="27" t="n">
        <v>102.40305632</v>
      </c>
      <c r="H167" s="27" t="n">
        <v>105.98143136</v>
      </c>
      <c r="I167" s="27" t="n">
        <v>102.85164224</v>
      </c>
      <c r="J167" s="27" t="n">
        <v>100.09481536</v>
      </c>
      <c r="K167" s="27" t="n">
        <v>96.79315424</v>
      </c>
      <c r="L167" s="27" t="n">
        <v>96.73987392</v>
      </c>
      <c r="M167" s="27" t="n">
        <v>100.35949824</v>
      </c>
      <c r="N167" s="27" t="n">
        <v>107.55234144</v>
      </c>
      <c r="O167" s="27" t="n">
        <v>121.19897824</v>
      </c>
      <c r="P167" s="27" t="n">
        <v>119.62119328</v>
      </c>
      <c r="Q167" s="27" t="n">
        <v>120.93257664</v>
      </c>
      <c r="R167" s="27" t="n">
        <v>105.30941184</v>
      </c>
      <c r="S167" s="27" t="n">
        <v>96.99940064</v>
      </c>
      <c r="T167" s="27" t="n">
        <v>93.64274048</v>
      </c>
      <c r="U167" s="27" t="n">
        <v>86.59598848</v>
      </c>
      <c r="V167" s="27" t="n">
        <v>87.81627968</v>
      </c>
      <c r="W167" s="27" t="n">
        <v>89.31844096</v>
      </c>
      <c r="X167" s="27" t="n">
        <v>89.25484832</v>
      </c>
      <c r="Y167" s="27" t="n">
        <v>86.89332704</v>
      </c>
    </row>
    <row r="168" customFormat="false" ht="11.25" hidden="false" customHeight="false" outlineLevel="0" collapsed="false">
      <c r="A168" s="25" t="n">
        <f aca="false">A106</f>
        <v>42626</v>
      </c>
      <c r="B168" s="27" t="n">
        <v>74.52713664</v>
      </c>
      <c r="C168" s="27" t="n">
        <v>91.9343328</v>
      </c>
      <c r="D168" s="27" t="n">
        <v>94.87506272</v>
      </c>
      <c r="E168" s="27" t="n">
        <v>102.73305056</v>
      </c>
      <c r="F168" s="27" t="n">
        <v>109.39824672</v>
      </c>
      <c r="G168" s="27" t="n">
        <v>112.48506784</v>
      </c>
      <c r="H168" s="27" t="n">
        <v>113.24474208</v>
      </c>
      <c r="I168" s="27" t="n">
        <v>109.1129392</v>
      </c>
      <c r="J168" s="27" t="n">
        <v>106.09142944</v>
      </c>
      <c r="K168" s="27" t="n">
        <v>102.89804768</v>
      </c>
      <c r="L168" s="27" t="n">
        <v>102.40649376</v>
      </c>
      <c r="M168" s="27" t="n">
        <v>104.91754368</v>
      </c>
      <c r="N168" s="27" t="n">
        <v>113.23958592</v>
      </c>
      <c r="O168" s="27" t="n">
        <v>114.94111872</v>
      </c>
      <c r="P168" s="27" t="n">
        <v>114.32409824</v>
      </c>
      <c r="Q168" s="27" t="n">
        <v>110.85915872</v>
      </c>
      <c r="R168" s="27" t="n">
        <v>97.7178256</v>
      </c>
      <c r="S168" s="27" t="n">
        <v>92.37948128</v>
      </c>
      <c r="T168" s="27" t="n">
        <v>90.67622976</v>
      </c>
      <c r="U168" s="27" t="n">
        <v>89.459376</v>
      </c>
      <c r="V168" s="27" t="n">
        <v>90.5421696</v>
      </c>
      <c r="W168" s="27" t="n">
        <v>91.47199712</v>
      </c>
      <c r="X168" s="27" t="n">
        <v>90.81544608</v>
      </c>
      <c r="Y168" s="27" t="n">
        <v>87.29035136</v>
      </c>
    </row>
    <row r="169" customFormat="false" ht="11.25" hidden="false" customHeight="false" outlineLevel="0" collapsed="false">
      <c r="A169" s="25" t="n">
        <f aca="false">A107</f>
        <v>42627</v>
      </c>
      <c r="B169" s="27" t="n">
        <v>75.1596256</v>
      </c>
      <c r="C169" s="27" t="n">
        <v>93.20102944</v>
      </c>
      <c r="D169" s="27" t="n">
        <v>102.96679648</v>
      </c>
      <c r="E169" s="27" t="n">
        <v>106.087992</v>
      </c>
      <c r="F169" s="27" t="n">
        <v>109.71964736</v>
      </c>
      <c r="G169" s="27" t="n">
        <v>109.93620608</v>
      </c>
      <c r="H169" s="27" t="n">
        <v>114.44784608</v>
      </c>
      <c r="I169" s="27" t="n">
        <v>109.20231264</v>
      </c>
      <c r="J169" s="27" t="n">
        <v>105.50706464</v>
      </c>
      <c r="K169" s="27" t="n">
        <v>100.02778528</v>
      </c>
      <c r="L169" s="27" t="n">
        <v>103.55631744</v>
      </c>
      <c r="M169" s="27" t="n">
        <v>105.8215904</v>
      </c>
      <c r="N169" s="27" t="n">
        <v>113.9683232</v>
      </c>
      <c r="O169" s="27" t="n">
        <v>121.31413248</v>
      </c>
      <c r="P169" s="27" t="n">
        <v>120.75898592</v>
      </c>
      <c r="Q169" s="27" t="n">
        <v>113.78442016</v>
      </c>
      <c r="R169" s="27" t="n">
        <v>98.26094112</v>
      </c>
      <c r="S169" s="27" t="n">
        <v>91.1609088</v>
      </c>
      <c r="T169" s="27" t="n">
        <v>86.68192448</v>
      </c>
      <c r="U169" s="27" t="n">
        <v>70.7425152</v>
      </c>
      <c r="V169" s="27" t="n">
        <v>71.25984992</v>
      </c>
      <c r="W169" s="27" t="n">
        <v>71.61390624</v>
      </c>
      <c r="X169" s="27" t="n">
        <v>72.1174912</v>
      </c>
      <c r="Y169" s="27" t="n">
        <v>72.31342528</v>
      </c>
    </row>
    <row r="170" customFormat="false" ht="11.25" hidden="false" customHeight="false" outlineLevel="0" collapsed="false">
      <c r="A170" s="25" t="n">
        <f aca="false">A108</f>
        <v>42628</v>
      </c>
      <c r="B170" s="27" t="n">
        <v>82.94027104</v>
      </c>
      <c r="C170" s="27" t="n">
        <v>87.17519712</v>
      </c>
      <c r="D170" s="27" t="n">
        <v>107.32890784</v>
      </c>
      <c r="E170" s="27" t="n">
        <v>129.81664032</v>
      </c>
      <c r="F170" s="27" t="n">
        <v>129.1961824</v>
      </c>
      <c r="G170" s="27" t="n">
        <v>124.63813696</v>
      </c>
      <c r="H170" s="27" t="n">
        <v>119.17776352</v>
      </c>
      <c r="I170" s="27" t="n">
        <v>108.25186048</v>
      </c>
      <c r="J170" s="27" t="n">
        <v>95.25833728</v>
      </c>
      <c r="K170" s="27" t="n">
        <v>92.82119232</v>
      </c>
      <c r="L170" s="27" t="n">
        <v>94.00367168</v>
      </c>
      <c r="M170" s="27" t="n">
        <v>93.197592</v>
      </c>
      <c r="N170" s="27" t="n">
        <v>109.39996544</v>
      </c>
      <c r="O170" s="27" t="n">
        <v>115.15595872</v>
      </c>
      <c r="P170" s="27" t="n">
        <v>113.4097392</v>
      </c>
      <c r="Q170" s="27" t="n">
        <v>109.16793824</v>
      </c>
      <c r="R170" s="27" t="n">
        <v>96.08676032</v>
      </c>
      <c r="S170" s="27" t="n">
        <v>88.77876288</v>
      </c>
      <c r="T170" s="27" t="n">
        <v>83.1602672</v>
      </c>
      <c r="U170" s="27" t="n">
        <v>81.3298304</v>
      </c>
      <c r="V170" s="27" t="n">
        <v>81.74404192</v>
      </c>
      <c r="W170" s="27" t="n">
        <v>82.07575488</v>
      </c>
      <c r="X170" s="27" t="n">
        <v>82.3524688</v>
      </c>
      <c r="Y170" s="27" t="n">
        <v>82.39715552</v>
      </c>
    </row>
    <row r="171" customFormat="false" ht="11.25" hidden="false" customHeight="false" outlineLevel="0" collapsed="false">
      <c r="A171" s="25" t="n">
        <f aca="false">A109</f>
        <v>42629</v>
      </c>
      <c r="B171" s="27" t="n">
        <v>89.31156608</v>
      </c>
      <c r="C171" s="27" t="n">
        <v>86.27802528</v>
      </c>
      <c r="D171" s="27" t="n">
        <v>87.3281632</v>
      </c>
      <c r="E171" s="27" t="n">
        <v>100.62418112</v>
      </c>
      <c r="F171" s="27" t="n">
        <v>102.65398944</v>
      </c>
      <c r="G171" s="27" t="n">
        <v>91.2554384</v>
      </c>
      <c r="H171" s="27" t="n">
        <v>92.07354912</v>
      </c>
      <c r="I171" s="27" t="n">
        <v>90.75357216</v>
      </c>
      <c r="J171" s="27" t="n">
        <v>91.17637728</v>
      </c>
      <c r="K171" s="27" t="n">
        <v>88.77704416</v>
      </c>
      <c r="L171" s="27" t="n">
        <v>90.34623552</v>
      </c>
      <c r="M171" s="27" t="n">
        <v>91.8569904</v>
      </c>
      <c r="N171" s="27" t="n">
        <v>91.71261792</v>
      </c>
      <c r="O171" s="27" t="n">
        <v>108.9582544</v>
      </c>
      <c r="P171" s="27" t="n">
        <v>109.06481504</v>
      </c>
      <c r="Q171" s="27" t="n">
        <v>106.99719488</v>
      </c>
      <c r="R171" s="27" t="n">
        <v>95.05724704</v>
      </c>
      <c r="S171" s="27" t="n">
        <v>88.11533696</v>
      </c>
      <c r="T171" s="27" t="n">
        <v>85.38429088</v>
      </c>
      <c r="U171" s="27" t="n">
        <v>76.55866368</v>
      </c>
      <c r="V171" s="27" t="n">
        <v>78.33582016</v>
      </c>
      <c r="W171" s="27" t="n">
        <v>81.51545216</v>
      </c>
      <c r="X171" s="27" t="n">
        <v>80.51859456</v>
      </c>
      <c r="Y171" s="27" t="n">
        <v>77.1017792</v>
      </c>
    </row>
    <row r="172" customFormat="false" ht="11.25" hidden="false" customHeight="false" outlineLevel="0" collapsed="false">
      <c r="A172" s="25" t="n">
        <f aca="false">A110</f>
        <v>42630</v>
      </c>
      <c r="B172" s="27" t="n">
        <v>89.19125568</v>
      </c>
      <c r="C172" s="27" t="n">
        <v>87.55675296</v>
      </c>
      <c r="D172" s="27" t="n">
        <v>106.63454496</v>
      </c>
      <c r="E172" s="27" t="n">
        <v>110.05651648</v>
      </c>
      <c r="F172" s="27" t="n">
        <v>108.62482272</v>
      </c>
      <c r="G172" s="27" t="n">
        <v>108.23811072</v>
      </c>
      <c r="H172" s="27" t="n">
        <v>111.4933664</v>
      </c>
      <c r="I172" s="27" t="n">
        <v>93.05321952</v>
      </c>
      <c r="J172" s="27" t="n">
        <v>93.17524864</v>
      </c>
      <c r="K172" s="27" t="n">
        <v>91.60090112</v>
      </c>
      <c r="L172" s="27" t="n">
        <v>93.13571808</v>
      </c>
      <c r="M172" s="27" t="n">
        <v>93.95211008</v>
      </c>
      <c r="N172" s="27" t="n">
        <v>112.533192</v>
      </c>
      <c r="O172" s="27" t="n">
        <v>115.65610624</v>
      </c>
      <c r="P172" s="27" t="n">
        <v>112.40085056</v>
      </c>
      <c r="Q172" s="27" t="n">
        <v>107.96827168</v>
      </c>
      <c r="R172" s="27" t="n">
        <v>101.23604544</v>
      </c>
      <c r="S172" s="27" t="n">
        <v>93.10821856</v>
      </c>
      <c r="T172" s="27" t="n">
        <v>87.23707104</v>
      </c>
      <c r="U172" s="27" t="n">
        <v>84.8618</v>
      </c>
      <c r="V172" s="27" t="n">
        <v>85.21241888</v>
      </c>
      <c r="W172" s="27" t="n">
        <v>86.52380224</v>
      </c>
      <c r="X172" s="27" t="n">
        <v>88.90251072</v>
      </c>
      <c r="Y172" s="27" t="n">
        <v>87.88159104</v>
      </c>
    </row>
    <row r="173" customFormat="false" ht="11.25" hidden="false" customHeight="false" outlineLevel="0" collapsed="false">
      <c r="A173" s="25" t="n">
        <f aca="false">A111</f>
        <v>42631</v>
      </c>
      <c r="B173" s="27" t="n">
        <v>88.9953216</v>
      </c>
      <c r="C173" s="27" t="n">
        <v>90.35998528</v>
      </c>
      <c r="D173" s="27" t="n">
        <v>103.68350272</v>
      </c>
      <c r="E173" s="27" t="n">
        <v>105.85940224</v>
      </c>
      <c r="F173" s="27" t="n">
        <v>105.29050592</v>
      </c>
      <c r="G173" s="27" t="n">
        <v>106.6809504</v>
      </c>
      <c r="H173" s="27" t="n">
        <v>96.0506672</v>
      </c>
      <c r="I173" s="27" t="n">
        <v>94.5124128</v>
      </c>
      <c r="J173" s="27" t="n">
        <v>94.18929344</v>
      </c>
      <c r="K173" s="27" t="n">
        <v>92.2265152</v>
      </c>
      <c r="L173" s="27" t="n">
        <v>93.62383456</v>
      </c>
      <c r="M173" s="27" t="n">
        <v>94.66022272</v>
      </c>
      <c r="N173" s="27" t="n">
        <v>109.48590144</v>
      </c>
      <c r="O173" s="27" t="n">
        <v>109.65605472</v>
      </c>
      <c r="P173" s="27" t="n">
        <v>109.78839616</v>
      </c>
      <c r="Q173" s="27" t="n">
        <v>108.86888096</v>
      </c>
      <c r="R173" s="27" t="n">
        <v>98.4568752</v>
      </c>
      <c r="S173" s="27" t="n">
        <v>90.5937312</v>
      </c>
      <c r="T173" s="27" t="n">
        <v>86.43271008</v>
      </c>
      <c r="U173" s="27" t="n">
        <v>85.807096</v>
      </c>
      <c r="V173" s="27" t="n">
        <v>86.8555152</v>
      </c>
      <c r="W173" s="27" t="n">
        <v>87.3023824</v>
      </c>
      <c r="X173" s="27" t="n">
        <v>87.70971904</v>
      </c>
      <c r="Y173" s="27" t="n">
        <v>87.70112544</v>
      </c>
    </row>
    <row r="174" customFormat="false" ht="11.25" hidden="false" customHeight="false" outlineLevel="0" collapsed="false">
      <c r="A174" s="25" t="n">
        <f aca="false">A112</f>
        <v>42632</v>
      </c>
      <c r="B174" s="27" t="n">
        <v>95.83410848</v>
      </c>
      <c r="C174" s="27" t="n">
        <v>91.20903296</v>
      </c>
      <c r="D174" s="27" t="n">
        <v>96.15722784</v>
      </c>
      <c r="E174" s="27" t="n">
        <v>111.673832</v>
      </c>
      <c r="F174" s="27" t="n">
        <v>112.5417856</v>
      </c>
      <c r="G174" s="27" t="n">
        <v>111.89554688</v>
      </c>
      <c r="H174" s="27" t="n">
        <v>112.791</v>
      </c>
      <c r="I174" s="27" t="n">
        <v>100.03122272</v>
      </c>
      <c r="J174" s="27" t="n">
        <v>98.2334416</v>
      </c>
      <c r="K174" s="27" t="n">
        <v>98.0443824</v>
      </c>
      <c r="L174" s="27" t="n">
        <v>97.85876064</v>
      </c>
      <c r="M174" s="27" t="n">
        <v>99.08592672</v>
      </c>
      <c r="N174" s="27" t="n">
        <v>115.01502368</v>
      </c>
      <c r="O174" s="27" t="n">
        <v>118.5229312</v>
      </c>
      <c r="P174" s="27" t="n">
        <v>114.12988288</v>
      </c>
      <c r="Q174" s="27" t="n">
        <v>113.17255584</v>
      </c>
      <c r="R174" s="27" t="n">
        <v>109.01153472</v>
      </c>
      <c r="S174" s="27" t="n">
        <v>103.1403872</v>
      </c>
      <c r="T174" s="27" t="n">
        <v>96.53019008</v>
      </c>
      <c r="U174" s="27" t="n">
        <v>88.74954464</v>
      </c>
      <c r="V174" s="27" t="n">
        <v>94.74100256</v>
      </c>
      <c r="W174" s="27" t="n">
        <v>95.00912288</v>
      </c>
      <c r="X174" s="27" t="n">
        <v>95.43364672</v>
      </c>
      <c r="Y174" s="27" t="n">
        <v>90.05920928</v>
      </c>
    </row>
    <row r="175" customFormat="false" ht="11.25" hidden="false" customHeight="false" outlineLevel="0" collapsed="false">
      <c r="A175" s="25" t="n">
        <f aca="false">A113</f>
        <v>42633</v>
      </c>
      <c r="B175" s="27" t="n">
        <v>89.889056</v>
      </c>
      <c r="C175" s="27" t="n">
        <v>88.6945456</v>
      </c>
      <c r="D175" s="27" t="n">
        <v>94.08960768</v>
      </c>
      <c r="E175" s="27" t="n">
        <v>95.97848096</v>
      </c>
      <c r="F175" s="27" t="n">
        <v>107.42</v>
      </c>
      <c r="G175" s="27" t="n">
        <v>107.89436672</v>
      </c>
      <c r="H175" s="27" t="n">
        <v>108.46154432</v>
      </c>
      <c r="I175" s="27" t="n">
        <v>96.62128224</v>
      </c>
      <c r="J175" s="27" t="n">
        <v>96.88768384</v>
      </c>
      <c r="K175" s="27" t="n">
        <v>95.61926848</v>
      </c>
      <c r="L175" s="27" t="n">
        <v>96.23285152</v>
      </c>
      <c r="M175" s="27" t="n">
        <v>96.1451968</v>
      </c>
      <c r="N175" s="27" t="n">
        <v>109.24699936</v>
      </c>
      <c r="O175" s="27" t="n">
        <v>112.99380896</v>
      </c>
      <c r="P175" s="27" t="n">
        <v>112.45069344</v>
      </c>
      <c r="Q175" s="27" t="n">
        <v>106.76344896</v>
      </c>
      <c r="R175" s="27" t="n">
        <v>93.3436832</v>
      </c>
      <c r="S175" s="27" t="n">
        <v>97.90860352</v>
      </c>
      <c r="T175" s="27" t="n">
        <v>93.17696736</v>
      </c>
      <c r="U175" s="27" t="n">
        <v>88.33877056</v>
      </c>
      <c r="V175" s="27" t="n">
        <v>88.69798304</v>
      </c>
      <c r="W175" s="27" t="n">
        <v>89.57624896</v>
      </c>
      <c r="X175" s="27" t="n">
        <v>89.8117136</v>
      </c>
      <c r="Y175" s="27" t="n">
        <v>89.932024</v>
      </c>
    </row>
    <row r="176" customFormat="false" ht="11.25" hidden="false" customHeight="false" outlineLevel="0" collapsed="false">
      <c r="A176" s="25" t="n">
        <f aca="false">A114</f>
        <v>42634</v>
      </c>
      <c r="B176" s="27" t="n">
        <v>90.38920352</v>
      </c>
      <c r="C176" s="27" t="n">
        <v>92.8366608</v>
      </c>
      <c r="D176" s="27" t="n">
        <v>98.62702848</v>
      </c>
      <c r="E176" s="27" t="n">
        <v>102.9685152</v>
      </c>
      <c r="F176" s="27" t="n">
        <v>101.93556448</v>
      </c>
      <c r="G176" s="27" t="n">
        <v>100.96448768</v>
      </c>
      <c r="H176" s="27" t="n">
        <v>101.12776608</v>
      </c>
      <c r="I176" s="27" t="n">
        <v>98.56687328</v>
      </c>
      <c r="J176" s="27" t="n">
        <v>97.35001952</v>
      </c>
      <c r="K176" s="27" t="n">
        <v>93.47774336</v>
      </c>
      <c r="L176" s="27" t="n">
        <v>95.04349728</v>
      </c>
      <c r="M176" s="27" t="n">
        <v>98.40875104</v>
      </c>
      <c r="N176" s="27" t="n">
        <v>103.70068992</v>
      </c>
      <c r="O176" s="27" t="n">
        <v>104.1028704</v>
      </c>
      <c r="P176" s="27" t="n">
        <v>106.1051792</v>
      </c>
      <c r="Q176" s="27" t="n">
        <v>103.080232</v>
      </c>
      <c r="R176" s="27" t="n">
        <v>94.64819168</v>
      </c>
      <c r="S176" s="27" t="n">
        <v>89.8203072</v>
      </c>
      <c r="T176" s="27" t="n">
        <v>84.28946624</v>
      </c>
      <c r="U176" s="27" t="n">
        <v>83.93540992</v>
      </c>
      <c r="V176" s="27" t="n">
        <v>84.28946624</v>
      </c>
      <c r="W176" s="27" t="n">
        <v>84.39946432</v>
      </c>
      <c r="X176" s="27" t="n">
        <v>85.56991264</v>
      </c>
      <c r="Y176" s="27" t="n">
        <v>85.6524112</v>
      </c>
    </row>
    <row r="177" customFormat="false" ht="11.25" hidden="false" customHeight="false" outlineLevel="0" collapsed="false">
      <c r="A177" s="25" t="n">
        <f aca="false">A115</f>
        <v>42635</v>
      </c>
      <c r="B177" s="27" t="n">
        <v>80.72140352</v>
      </c>
      <c r="C177" s="27" t="n">
        <v>81.30061216</v>
      </c>
      <c r="D177" s="27" t="n">
        <v>81.54123296</v>
      </c>
      <c r="E177" s="27" t="n">
        <v>81.34529888</v>
      </c>
      <c r="F177" s="27" t="n">
        <v>81.32467424</v>
      </c>
      <c r="G177" s="27" t="n">
        <v>81.47935904</v>
      </c>
      <c r="H177" s="27" t="n">
        <v>89.20328672</v>
      </c>
      <c r="I177" s="27" t="n">
        <v>87.93143392</v>
      </c>
      <c r="J177" s="27" t="n">
        <v>85.89646944</v>
      </c>
      <c r="K177" s="27" t="n">
        <v>81.57388864</v>
      </c>
      <c r="L177" s="27" t="n">
        <v>82.53637184</v>
      </c>
      <c r="M177" s="27" t="n">
        <v>86.924264</v>
      </c>
      <c r="N177" s="27" t="n">
        <v>81.37623584</v>
      </c>
      <c r="O177" s="27" t="n">
        <v>95.49380192</v>
      </c>
      <c r="P177" s="27" t="n">
        <v>89.22219264</v>
      </c>
      <c r="Q177" s="27" t="n">
        <v>90.14170784</v>
      </c>
      <c r="R177" s="27" t="n">
        <v>80.29172352</v>
      </c>
      <c r="S177" s="27" t="n">
        <v>79.4650192</v>
      </c>
      <c r="T177" s="27" t="n">
        <v>79.22611712</v>
      </c>
      <c r="U177" s="27" t="n">
        <v>78.85315488</v>
      </c>
      <c r="V177" s="27" t="n">
        <v>79.94454208</v>
      </c>
      <c r="W177" s="27" t="n">
        <v>80.58046848</v>
      </c>
      <c r="X177" s="27" t="n">
        <v>81.03592928</v>
      </c>
      <c r="Y177" s="27" t="n">
        <v>80.4618768</v>
      </c>
    </row>
    <row r="178" customFormat="false" ht="11.25" hidden="false" customHeight="false" outlineLevel="0" collapsed="false">
      <c r="A178" s="25" t="n">
        <f aca="false">A116</f>
        <v>42636</v>
      </c>
      <c r="B178" s="27" t="n">
        <v>85.39632192</v>
      </c>
      <c r="C178" s="27" t="n">
        <v>87.14254144</v>
      </c>
      <c r="D178" s="27" t="n">
        <v>89.30640992</v>
      </c>
      <c r="E178" s="27" t="n">
        <v>89.81686976</v>
      </c>
      <c r="F178" s="27" t="n">
        <v>88.9179792</v>
      </c>
      <c r="G178" s="27" t="n">
        <v>89.50062528</v>
      </c>
      <c r="H178" s="27" t="n">
        <v>89.71890272</v>
      </c>
      <c r="I178" s="27" t="n">
        <v>89.16891232</v>
      </c>
      <c r="J178" s="27" t="n">
        <v>87.90737184</v>
      </c>
      <c r="K178" s="27" t="n">
        <v>87.44331744</v>
      </c>
      <c r="L178" s="27" t="n">
        <v>87.93315264</v>
      </c>
      <c r="M178" s="27" t="n">
        <v>88.4882992</v>
      </c>
      <c r="N178" s="27" t="n">
        <v>88.09814976</v>
      </c>
      <c r="O178" s="27" t="n">
        <v>89.00563392</v>
      </c>
      <c r="P178" s="27" t="n">
        <v>89.83577568</v>
      </c>
      <c r="Q178" s="27" t="n">
        <v>88.98329056</v>
      </c>
      <c r="R178" s="27" t="n">
        <v>86.97926304</v>
      </c>
      <c r="S178" s="27" t="n">
        <v>83.94400352</v>
      </c>
      <c r="T178" s="27" t="n">
        <v>83.33901408</v>
      </c>
      <c r="U178" s="27" t="n">
        <v>74.65947808</v>
      </c>
      <c r="V178" s="27" t="n">
        <v>75.1854064</v>
      </c>
      <c r="W178" s="27" t="n">
        <v>82.70996256</v>
      </c>
      <c r="X178" s="27" t="n">
        <v>83.19636032</v>
      </c>
      <c r="Y178" s="27" t="n">
        <v>82.97464544</v>
      </c>
    </row>
    <row r="179" customFormat="false" ht="11.25" hidden="false" customHeight="false" outlineLevel="0" collapsed="false">
      <c r="A179" s="25" t="n">
        <f aca="false">A117</f>
        <v>42637</v>
      </c>
      <c r="B179" s="27" t="n">
        <v>86.31068096</v>
      </c>
      <c r="C179" s="27" t="n">
        <v>89.8203072</v>
      </c>
      <c r="D179" s="27" t="n">
        <v>91.29153152</v>
      </c>
      <c r="E179" s="27" t="n">
        <v>91.30356256</v>
      </c>
      <c r="F179" s="27" t="n">
        <v>91.8827712</v>
      </c>
      <c r="G179" s="27" t="n">
        <v>91.97214464</v>
      </c>
      <c r="H179" s="27" t="n">
        <v>96.97533856</v>
      </c>
      <c r="I179" s="27" t="n">
        <v>94.51585024</v>
      </c>
      <c r="J179" s="27" t="n">
        <v>93.10134368</v>
      </c>
      <c r="K179" s="27" t="n">
        <v>93.34712064</v>
      </c>
      <c r="L179" s="27" t="n">
        <v>93.84554944</v>
      </c>
      <c r="M179" s="27" t="n">
        <v>94.74787744</v>
      </c>
      <c r="N179" s="27" t="n">
        <v>98.64421568</v>
      </c>
      <c r="O179" s="27" t="n">
        <v>98.8607744</v>
      </c>
      <c r="P179" s="27" t="n">
        <v>99.80778912</v>
      </c>
      <c r="Q179" s="27" t="n">
        <v>99.1959248</v>
      </c>
      <c r="R179" s="27" t="n">
        <v>92.02370624</v>
      </c>
      <c r="S179" s="27" t="n">
        <v>85.87412608</v>
      </c>
      <c r="T179" s="27" t="n">
        <v>84.5094624</v>
      </c>
      <c r="U179" s="27" t="n">
        <v>83.85978624</v>
      </c>
      <c r="V179" s="27" t="n">
        <v>81.45529696</v>
      </c>
      <c r="W179" s="27" t="n">
        <v>84.72773984</v>
      </c>
      <c r="X179" s="27" t="n">
        <v>85.59741216</v>
      </c>
      <c r="Y179" s="27" t="n">
        <v>85.71944128</v>
      </c>
    </row>
    <row r="180" customFormat="false" ht="11.25" hidden="false" customHeight="false" outlineLevel="0" collapsed="false">
      <c r="A180" s="25" t="n">
        <f aca="false">A118</f>
        <v>42638</v>
      </c>
      <c r="B180" s="27" t="n">
        <v>87.21300896</v>
      </c>
      <c r="C180" s="27" t="n">
        <v>92.01855008</v>
      </c>
      <c r="D180" s="27" t="n">
        <v>93.43477536</v>
      </c>
      <c r="E180" s="27" t="n">
        <v>93.7733632</v>
      </c>
      <c r="F180" s="27" t="n">
        <v>93.95554752</v>
      </c>
      <c r="G180" s="27" t="n">
        <v>93.7647696</v>
      </c>
      <c r="H180" s="27" t="n">
        <v>94.19101216</v>
      </c>
      <c r="I180" s="27" t="n">
        <v>93.3179024</v>
      </c>
      <c r="J180" s="27" t="n">
        <v>92.73869376</v>
      </c>
      <c r="K180" s="27" t="n">
        <v>92.76619328</v>
      </c>
      <c r="L180" s="27" t="n">
        <v>93.08071904</v>
      </c>
      <c r="M180" s="27" t="n">
        <v>93.8077376</v>
      </c>
      <c r="N180" s="27" t="n">
        <v>94.88365632</v>
      </c>
      <c r="O180" s="27" t="n">
        <v>96.50956544</v>
      </c>
      <c r="P180" s="27" t="n">
        <v>97.064712</v>
      </c>
      <c r="Q180" s="27" t="n">
        <v>95.8787952</v>
      </c>
      <c r="R180" s="27" t="n">
        <v>92.080424</v>
      </c>
      <c r="S180" s="27" t="n">
        <v>90.79825888</v>
      </c>
      <c r="T180" s="27" t="n">
        <v>95.02287264</v>
      </c>
      <c r="U180" s="27" t="n">
        <v>91.8913648</v>
      </c>
      <c r="V180" s="27" t="n">
        <v>92.53932224</v>
      </c>
      <c r="W180" s="27" t="n">
        <v>93.49321184</v>
      </c>
      <c r="X180" s="27" t="n">
        <v>94.78912672</v>
      </c>
      <c r="Y180" s="27" t="n">
        <v>94.9334992</v>
      </c>
    </row>
    <row r="181" customFormat="false" ht="11.25" hidden="false" customHeight="false" outlineLevel="0" collapsed="false">
      <c r="A181" s="25" t="n">
        <f aca="false">A119</f>
        <v>42639</v>
      </c>
      <c r="B181" s="27" t="n">
        <v>92.31588864</v>
      </c>
      <c r="C181" s="27" t="n">
        <v>95.17583872</v>
      </c>
      <c r="D181" s="27" t="n">
        <v>103.5185056</v>
      </c>
      <c r="E181" s="27" t="n">
        <v>110.01182976</v>
      </c>
      <c r="F181" s="27" t="n">
        <v>111.48821024</v>
      </c>
      <c r="G181" s="27" t="n">
        <v>116.88327232</v>
      </c>
      <c r="H181" s="27" t="n">
        <v>117.67044608</v>
      </c>
      <c r="I181" s="27" t="n">
        <v>115.46189088</v>
      </c>
      <c r="J181" s="27" t="n">
        <v>108.4340448</v>
      </c>
      <c r="K181" s="27" t="n">
        <v>103.60272288</v>
      </c>
      <c r="L181" s="27" t="n">
        <v>104.10630784</v>
      </c>
      <c r="M181" s="27" t="n">
        <v>109.15934464</v>
      </c>
      <c r="N181" s="27" t="n">
        <v>117.77185056</v>
      </c>
      <c r="O181" s="27" t="n">
        <v>123.61377984</v>
      </c>
      <c r="P181" s="27" t="n">
        <v>121.41209952</v>
      </c>
      <c r="Q181" s="27" t="n">
        <v>116.89358464</v>
      </c>
      <c r="R181" s="27" t="n">
        <v>108.59560448</v>
      </c>
      <c r="S181" s="27" t="n">
        <v>101.95790784</v>
      </c>
      <c r="T181" s="27" t="n">
        <v>94.35085312</v>
      </c>
      <c r="U181" s="27" t="n">
        <v>89.27547296</v>
      </c>
      <c r="V181" s="27" t="n">
        <v>89.44047008</v>
      </c>
      <c r="W181" s="27" t="n">
        <v>89.39406464</v>
      </c>
      <c r="X181" s="27" t="n">
        <v>89.7257776</v>
      </c>
      <c r="Y181" s="27" t="n">
        <v>89.8718688</v>
      </c>
    </row>
    <row r="182" customFormat="false" ht="11.25" hidden="false" customHeight="false" outlineLevel="0" collapsed="false">
      <c r="A182" s="25" t="n">
        <f aca="false">A120</f>
        <v>42640</v>
      </c>
      <c r="B182" s="27" t="n">
        <v>95.79973408</v>
      </c>
      <c r="C182" s="27" t="n">
        <v>99.31451648</v>
      </c>
      <c r="D182" s="27" t="n">
        <v>104.78004608</v>
      </c>
      <c r="E182" s="27" t="n">
        <v>112.27366528</v>
      </c>
      <c r="F182" s="27" t="n">
        <v>113.46301952</v>
      </c>
      <c r="G182" s="27" t="n">
        <v>112.64147136</v>
      </c>
      <c r="H182" s="27" t="n">
        <v>112.77725024</v>
      </c>
      <c r="I182" s="27" t="n">
        <v>112.619128</v>
      </c>
      <c r="J182" s="27" t="n">
        <v>113.30489728</v>
      </c>
      <c r="K182" s="27" t="n">
        <v>112.41803776</v>
      </c>
      <c r="L182" s="27" t="n">
        <v>112.51256736</v>
      </c>
      <c r="M182" s="27" t="n">
        <v>111.95226464</v>
      </c>
      <c r="N182" s="27" t="n">
        <v>119.33244832</v>
      </c>
      <c r="O182" s="27" t="n">
        <v>129.0844656</v>
      </c>
      <c r="P182" s="27" t="n">
        <v>125.80514784</v>
      </c>
      <c r="Q182" s="27" t="n">
        <v>118.49199424</v>
      </c>
      <c r="R182" s="27" t="n">
        <v>111.80445472</v>
      </c>
      <c r="S182" s="27" t="n">
        <v>105.5637824</v>
      </c>
      <c r="T182" s="27" t="n">
        <v>100.15325184</v>
      </c>
      <c r="U182" s="27" t="n">
        <v>91.8312096</v>
      </c>
      <c r="V182" s="27" t="n">
        <v>95.57973792</v>
      </c>
      <c r="W182" s="27" t="n">
        <v>97.11455488</v>
      </c>
      <c r="X182" s="27" t="n">
        <v>98.2935968</v>
      </c>
      <c r="Y182" s="27" t="n">
        <v>95.85473312</v>
      </c>
    </row>
    <row r="183" customFormat="false" ht="11.25" hidden="false" customHeight="false" outlineLevel="0" collapsed="false">
      <c r="A183" s="25" t="n">
        <f aca="false">A121</f>
        <v>42641</v>
      </c>
      <c r="B183" s="27" t="n">
        <v>98.61156</v>
      </c>
      <c r="C183" s="27" t="n">
        <v>102.85507968</v>
      </c>
      <c r="D183" s="27" t="n">
        <v>108.43748224</v>
      </c>
      <c r="E183" s="27" t="n">
        <v>111.18571552</v>
      </c>
      <c r="F183" s="27" t="n">
        <v>110.88665824</v>
      </c>
      <c r="G183" s="27" t="n">
        <v>107.34609504</v>
      </c>
      <c r="H183" s="27" t="n">
        <v>109.14387616</v>
      </c>
      <c r="I183" s="27" t="n">
        <v>103.86053088</v>
      </c>
      <c r="J183" s="27" t="n">
        <v>100.85105216</v>
      </c>
      <c r="K183" s="27" t="n">
        <v>97.66110784</v>
      </c>
      <c r="L183" s="27" t="n">
        <v>97.77282464</v>
      </c>
      <c r="M183" s="27" t="n">
        <v>104.47411392</v>
      </c>
      <c r="N183" s="27" t="n">
        <v>112.25304064</v>
      </c>
      <c r="O183" s="27" t="n">
        <v>120.54070848</v>
      </c>
      <c r="P183" s="27" t="n">
        <v>119.95634368</v>
      </c>
      <c r="Q183" s="27" t="n">
        <v>111.15993472</v>
      </c>
      <c r="R183" s="27" t="n">
        <v>98.22656672</v>
      </c>
      <c r="S183" s="27" t="n">
        <v>97.11111744</v>
      </c>
      <c r="T183" s="27" t="n">
        <v>96.21738304</v>
      </c>
      <c r="U183" s="27" t="n">
        <v>95.39067872</v>
      </c>
      <c r="V183" s="27" t="n">
        <v>89.06922656</v>
      </c>
      <c r="W183" s="27" t="n">
        <v>89.63296672</v>
      </c>
      <c r="X183" s="27" t="n">
        <v>96.22425792</v>
      </c>
      <c r="Y183" s="27" t="n">
        <v>96.18988352</v>
      </c>
    </row>
    <row r="184" customFormat="false" ht="11.25" hidden="false" customHeight="false" outlineLevel="0" collapsed="false">
      <c r="A184" s="25" t="n">
        <f aca="false">A122</f>
        <v>42642</v>
      </c>
      <c r="B184" s="27" t="n">
        <v>94.26663584</v>
      </c>
      <c r="C184" s="27" t="n">
        <v>98.14578688</v>
      </c>
      <c r="D184" s="27" t="n">
        <v>101.40104256</v>
      </c>
      <c r="E184" s="27" t="n">
        <v>103.97568512</v>
      </c>
      <c r="F184" s="27" t="n">
        <v>107.5660912</v>
      </c>
      <c r="G184" s="27" t="n">
        <v>107.39593792</v>
      </c>
      <c r="H184" s="27" t="n">
        <v>109.83308288</v>
      </c>
      <c r="I184" s="27" t="n">
        <v>105.0825408</v>
      </c>
      <c r="J184" s="27" t="n">
        <v>102.49930464</v>
      </c>
      <c r="K184" s="27" t="n">
        <v>100.60183776</v>
      </c>
      <c r="L184" s="27" t="n">
        <v>102.06446848</v>
      </c>
      <c r="M184" s="27" t="n">
        <v>104.0083408</v>
      </c>
      <c r="N184" s="27" t="n">
        <v>110.99321888</v>
      </c>
      <c r="O184" s="27" t="n">
        <v>114.07660256</v>
      </c>
      <c r="P184" s="27" t="n">
        <v>115.15939616</v>
      </c>
      <c r="Q184" s="27" t="n">
        <v>109.02356576</v>
      </c>
      <c r="R184" s="27" t="n">
        <v>99.23373664</v>
      </c>
      <c r="S184" s="27" t="n">
        <v>94.77537696</v>
      </c>
      <c r="T184" s="27" t="n">
        <v>93.89539232</v>
      </c>
      <c r="U184" s="27" t="n">
        <v>92.5358848</v>
      </c>
      <c r="V184" s="27" t="n">
        <v>93.20102944</v>
      </c>
      <c r="W184" s="27" t="n">
        <v>93.88851744</v>
      </c>
      <c r="X184" s="27" t="n">
        <v>94.8045952</v>
      </c>
      <c r="Y184" s="27" t="n">
        <v>93.99164064</v>
      </c>
    </row>
    <row r="185" customFormat="false" ht="11.25" hidden="false" customHeight="false" outlineLevel="0" collapsed="false">
      <c r="A185" s="25" t="n">
        <f aca="false">A123</f>
        <v>42643</v>
      </c>
      <c r="B185" s="27" t="n">
        <v>93.98476576</v>
      </c>
      <c r="C185" s="27" t="n">
        <v>95.60036256</v>
      </c>
      <c r="D185" s="27" t="n">
        <v>98.51359296</v>
      </c>
      <c r="E185" s="27" t="n">
        <v>100.13950208</v>
      </c>
      <c r="F185" s="27" t="n">
        <v>101.05901728</v>
      </c>
      <c r="G185" s="27" t="n">
        <v>100.0896592</v>
      </c>
      <c r="H185" s="27" t="n">
        <v>100.58636928</v>
      </c>
      <c r="I185" s="27" t="n">
        <v>98.83671232</v>
      </c>
      <c r="J185" s="27" t="n">
        <v>97.65423296</v>
      </c>
      <c r="K185" s="27" t="n">
        <v>96.75706112</v>
      </c>
      <c r="L185" s="27" t="n">
        <v>97.7264192</v>
      </c>
      <c r="M185" s="27" t="n">
        <v>98.59952896</v>
      </c>
      <c r="N185" s="27" t="n">
        <v>101.76025504</v>
      </c>
      <c r="O185" s="27" t="n">
        <v>106.21345856</v>
      </c>
      <c r="P185" s="27" t="n">
        <v>104.2489616</v>
      </c>
      <c r="Q185" s="27" t="n">
        <v>100.7943344</v>
      </c>
      <c r="R185" s="27" t="n">
        <v>97.71610688</v>
      </c>
      <c r="S185" s="27" t="n">
        <v>97.68688864</v>
      </c>
      <c r="T185" s="27" t="n">
        <v>96.98393216</v>
      </c>
      <c r="U185" s="27" t="n">
        <v>92.63213312</v>
      </c>
      <c r="V185" s="27" t="n">
        <v>92.38291872</v>
      </c>
      <c r="W185" s="27" t="n">
        <v>91.82777216</v>
      </c>
      <c r="X185" s="27" t="n">
        <v>81.19061408</v>
      </c>
      <c r="Y185" s="27" t="n">
        <v>81.21123872</v>
      </c>
    </row>
    <row r="186" customFormat="false" ht="11.25" hidden="false" customHeight="false" outlineLevel="0" collapsed="false">
      <c r="A186" s="25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8" s="71" customFormat="true" ht="15" hidden="false" customHeight="false" outlineLevel="0" collapsed="false">
      <c r="A188" s="70" t="s">
        <v>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12.7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30" t="s">
        <v>24</v>
      </c>
      <c r="D191" s="31" t="s">
        <v>25</v>
      </c>
      <c r="E191" s="24" t="s">
        <v>26</v>
      </c>
      <c r="F191" s="24" t="s">
        <v>27</v>
      </c>
      <c r="G191" s="30" t="s">
        <v>28</v>
      </c>
      <c r="H191" s="31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614</v>
      </c>
      <c r="B192" s="27" t="n">
        <v>83.2729926</v>
      </c>
      <c r="C192" s="27" t="n">
        <v>102.94481064</v>
      </c>
      <c r="D192" s="27" t="n">
        <v>104.1134976</v>
      </c>
      <c r="E192" s="27" t="n">
        <v>108.72026088</v>
      </c>
      <c r="F192" s="27" t="n">
        <v>114.32089368</v>
      </c>
      <c r="G192" s="27" t="n">
        <v>113.36263512</v>
      </c>
      <c r="H192" s="27" t="n">
        <v>115.03635024</v>
      </c>
      <c r="I192" s="27" t="n">
        <v>114.14607624</v>
      </c>
      <c r="J192" s="27" t="n">
        <v>108.39976224</v>
      </c>
      <c r="K192" s="27" t="n">
        <v>108.3787194</v>
      </c>
      <c r="L192" s="27" t="n">
        <v>108.81414432</v>
      </c>
      <c r="M192" s="27" t="n">
        <v>110.57688684</v>
      </c>
      <c r="N192" s="27" t="n">
        <v>118.6168704</v>
      </c>
      <c r="O192" s="27" t="n">
        <v>130.93826256</v>
      </c>
      <c r="P192" s="27" t="n">
        <v>132.65568204</v>
      </c>
      <c r="Q192" s="27" t="n">
        <v>121.73768544</v>
      </c>
      <c r="R192" s="27" t="n">
        <v>109.44057348</v>
      </c>
      <c r="S192" s="27" t="n">
        <v>101.55922056</v>
      </c>
      <c r="T192" s="27" t="n">
        <v>82.25808024</v>
      </c>
      <c r="U192" s="27" t="n">
        <v>82.02337164</v>
      </c>
      <c r="V192" s="27" t="n">
        <v>82.29207252</v>
      </c>
      <c r="W192" s="27" t="n">
        <v>82.06383864</v>
      </c>
      <c r="X192" s="27" t="n">
        <v>82.15934076</v>
      </c>
      <c r="Y192" s="27" t="n">
        <v>81.6300324</v>
      </c>
    </row>
    <row r="193" customFormat="false" ht="11.25" hidden="false" customHeight="false" outlineLevel="0" collapsed="false">
      <c r="A193" s="25" t="n">
        <f aca="false">A157</f>
        <v>42615</v>
      </c>
      <c r="B193" s="27" t="n">
        <v>85.69130052</v>
      </c>
      <c r="C193" s="27" t="n">
        <v>93.55646664</v>
      </c>
      <c r="D193" s="27" t="n">
        <v>98.17941672</v>
      </c>
      <c r="E193" s="27" t="n">
        <v>96.0767514</v>
      </c>
      <c r="F193" s="27" t="n">
        <v>86.5103526</v>
      </c>
      <c r="G193" s="27" t="n">
        <v>82.20142644</v>
      </c>
      <c r="H193" s="27" t="n">
        <v>81.8971146</v>
      </c>
      <c r="I193" s="27" t="n">
        <v>81.72553452</v>
      </c>
      <c r="J193" s="27" t="n">
        <v>81.74495868</v>
      </c>
      <c r="K193" s="27" t="n">
        <v>81.57661596</v>
      </c>
      <c r="L193" s="27" t="n">
        <v>81.70125432</v>
      </c>
      <c r="M193" s="27" t="n">
        <v>81.66564336</v>
      </c>
      <c r="N193" s="27" t="n">
        <v>87.42328812</v>
      </c>
      <c r="O193" s="27" t="n">
        <v>87.72112524</v>
      </c>
      <c r="P193" s="27" t="n">
        <v>87.92346024</v>
      </c>
      <c r="Q193" s="27" t="n">
        <v>82.1722902</v>
      </c>
      <c r="R193" s="27" t="n">
        <v>81.75305208</v>
      </c>
      <c r="S193" s="27" t="n">
        <v>80.55522888</v>
      </c>
      <c r="T193" s="27" t="n">
        <v>80.21206872</v>
      </c>
      <c r="U193" s="27" t="n">
        <v>67.48438788</v>
      </c>
      <c r="V193" s="27" t="n">
        <v>80.1570336</v>
      </c>
      <c r="W193" s="27" t="n">
        <v>80.34803784</v>
      </c>
      <c r="X193" s="27" t="n">
        <v>80.04534468</v>
      </c>
      <c r="Y193" s="27" t="n">
        <v>80.02915788</v>
      </c>
    </row>
    <row r="194" customFormat="false" ht="11.25" hidden="false" customHeight="false" outlineLevel="0" collapsed="false">
      <c r="A194" s="25" t="n">
        <f aca="false">A158</f>
        <v>42616</v>
      </c>
      <c r="B194" s="27" t="n">
        <v>81.92301348</v>
      </c>
      <c r="C194" s="27" t="n">
        <v>81.87121572</v>
      </c>
      <c r="D194" s="27" t="n">
        <v>81.43255344</v>
      </c>
      <c r="E194" s="27" t="n">
        <v>82.08650016</v>
      </c>
      <c r="F194" s="27" t="n">
        <v>81.83398608</v>
      </c>
      <c r="G194" s="27" t="n">
        <v>82.60609644</v>
      </c>
      <c r="H194" s="27" t="n">
        <v>82.12696716</v>
      </c>
      <c r="I194" s="27" t="n">
        <v>81.71582244</v>
      </c>
      <c r="J194" s="27" t="n">
        <v>81.50701272</v>
      </c>
      <c r="K194" s="27" t="n">
        <v>81.20270088</v>
      </c>
      <c r="L194" s="27" t="n">
        <v>82.08973752</v>
      </c>
      <c r="M194" s="27" t="n">
        <v>82.26779232</v>
      </c>
      <c r="N194" s="27" t="n">
        <v>83.01238512</v>
      </c>
      <c r="O194" s="27" t="n">
        <v>83.81201304</v>
      </c>
      <c r="P194" s="27" t="n">
        <v>83.98683048</v>
      </c>
      <c r="Q194" s="27" t="n">
        <v>81.36133152</v>
      </c>
      <c r="R194" s="27" t="n">
        <v>80.92914396</v>
      </c>
      <c r="S194" s="27" t="n">
        <v>80.75432652</v>
      </c>
      <c r="T194" s="27" t="n">
        <v>80.41925976</v>
      </c>
      <c r="U194" s="27" t="n">
        <v>80.14408416</v>
      </c>
      <c r="V194" s="27" t="n">
        <v>64.52220348</v>
      </c>
      <c r="W194" s="27" t="n">
        <v>80.22016212</v>
      </c>
      <c r="X194" s="27" t="n">
        <v>80.59245852</v>
      </c>
      <c r="Y194" s="27" t="n">
        <v>80.650731</v>
      </c>
    </row>
    <row r="195" customFormat="false" ht="11.25" hidden="false" customHeight="false" outlineLevel="0" collapsed="false">
      <c r="A195" s="25" t="n">
        <f aca="false">A159</f>
        <v>42617</v>
      </c>
      <c r="B195" s="27" t="n">
        <v>71.00987292</v>
      </c>
      <c r="C195" s="27" t="n">
        <v>78.98025324</v>
      </c>
      <c r="D195" s="27" t="n">
        <v>79.79444928</v>
      </c>
      <c r="E195" s="27" t="n">
        <v>82.471746</v>
      </c>
      <c r="F195" s="27" t="n">
        <v>82.95896868</v>
      </c>
      <c r="G195" s="27" t="n">
        <v>83.37173208</v>
      </c>
      <c r="H195" s="27" t="n">
        <v>83.47694628</v>
      </c>
      <c r="I195" s="27" t="n">
        <v>83.71327356</v>
      </c>
      <c r="J195" s="27" t="n">
        <v>83.847624</v>
      </c>
      <c r="K195" s="27" t="n">
        <v>83.76507132</v>
      </c>
      <c r="L195" s="27" t="n">
        <v>83.33126508</v>
      </c>
      <c r="M195" s="27" t="n">
        <v>83.2163388</v>
      </c>
      <c r="N195" s="27" t="n">
        <v>84.4465356</v>
      </c>
      <c r="O195" s="27" t="n">
        <v>85.41288756</v>
      </c>
      <c r="P195" s="27" t="n">
        <v>86.65117776</v>
      </c>
      <c r="Q195" s="27" t="n">
        <v>84.24743796</v>
      </c>
      <c r="R195" s="27" t="n">
        <v>85.12152516</v>
      </c>
      <c r="S195" s="27" t="n">
        <v>83.26975524</v>
      </c>
      <c r="T195" s="27" t="n">
        <v>83.9609316</v>
      </c>
      <c r="U195" s="27" t="n">
        <v>84.41254332</v>
      </c>
      <c r="V195" s="27" t="n">
        <v>84.62135304</v>
      </c>
      <c r="W195" s="27" t="n">
        <v>83.95445688</v>
      </c>
      <c r="X195" s="27" t="n">
        <v>84.090426</v>
      </c>
      <c r="Y195" s="27" t="n">
        <v>83.95121952</v>
      </c>
    </row>
    <row r="196" customFormat="false" ht="11.25" hidden="false" customHeight="false" outlineLevel="0" collapsed="false">
      <c r="A196" s="25" t="n">
        <f aca="false">A160</f>
        <v>42618</v>
      </c>
      <c r="B196" s="27" t="n">
        <v>84.26686212</v>
      </c>
      <c r="C196" s="27" t="n">
        <v>85.98266292</v>
      </c>
      <c r="D196" s="27" t="n">
        <v>107.6988738</v>
      </c>
      <c r="E196" s="27" t="n">
        <v>117.1762452</v>
      </c>
      <c r="F196" s="27" t="n">
        <v>118.72370328</v>
      </c>
      <c r="G196" s="27" t="n">
        <v>120.27925476</v>
      </c>
      <c r="H196" s="27" t="n">
        <v>121.5709614</v>
      </c>
      <c r="I196" s="27" t="n">
        <v>120.66611928</v>
      </c>
      <c r="J196" s="27" t="n">
        <v>119.9765616</v>
      </c>
      <c r="K196" s="27" t="n">
        <v>118.23971796</v>
      </c>
      <c r="L196" s="27" t="n">
        <v>115.54785312</v>
      </c>
      <c r="M196" s="27" t="n">
        <v>117.45465816</v>
      </c>
      <c r="N196" s="27" t="n">
        <v>121.68750636</v>
      </c>
      <c r="O196" s="27" t="n">
        <v>123.79017168</v>
      </c>
      <c r="P196" s="27" t="n">
        <v>124.22235924</v>
      </c>
      <c r="Q196" s="27" t="n">
        <v>120.14166696</v>
      </c>
      <c r="R196" s="27" t="n">
        <v>112.0369362</v>
      </c>
      <c r="S196" s="27" t="n">
        <v>103.29444552</v>
      </c>
      <c r="T196" s="27" t="n">
        <v>84.81559464</v>
      </c>
      <c r="U196" s="27" t="n">
        <v>84.0013986</v>
      </c>
      <c r="V196" s="27" t="n">
        <v>83.99168652</v>
      </c>
      <c r="W196" s="27" t="n">
        <v>84.28628628</v>
      </c>
      <c r="X196" s="27" t="n">
        <v>84.23125116</v>
      </c>
      <c r="Y196" s="27" t="n">
        <v>83.79258888</v>
      </c>
    </row>
    <row r="197" customFormat="false" ht="11.25" hidden="false" customHeight="false" outlineLevel="0" collapsed="false">
      <c r="A197" s="25" t="n">
        <f aca="false">A161</f>
        <v>42619</v>
      </c>
      <c r="B197" s="27" t="n">
        <v>84.00787332</v>
      </c>
      <c r="C197" s="27" t="n">
        <v>84.67476948</v>
      </c>
      <c r="D197" s="27" t="n">
        <v>94.69116132</v>
      </c>
      <c r="E197" s="27" t="n">
        <v>101.9687466</v>
      </c>
      <c r="F197" s="27" t="n">
        <v>103.41099048</v>
      </c>
      <c r="G197" s="27" t="n">
        <v>107.439885</v>
      </c>
      <c r="H197" s="27" t="n">
        <v>109.85657424</v>
      </c>
      <c r="I197" s="27" t="n">
        <v>104.60072028</v>
      </c>
      <c r="J197" s="27" t="n">
        <v>103.43041464</v>
      </c>
      <c r="K197" s="27" t="n">
        <v>104.20090632</v>
      </c>
      <c r="L197" s="27" t="n">
        <v>103.73958252</v>
      </c>
      <c r="M197" s="27" t="n">
        <v>103.3446246</v>
      </c>
      <c r="N197" s="27" t="n">
        <v>111.89772972</v>
      </c>
      <c r="O197" s="27" t="n">
        <v>119.51361912</v>
      </c>
      <c r="P197" s="27" t="n">
        <v>120.84741144</v>
      </c>
      <c r="Q197" s="27" t="n">
        <v>116.59837644</v>
      </c>
      <c r="R197" s="27" t="n">
        <v>108.17962176</v>
      </c>
      <c r="S197" s="27" t="n">
        <v>97.22115816</v>
      </c>
      <c r="T197" s="27" t="n">
        <v>84.39150048</v>
      </c>
      <c r="U197" s="27" t="n">
        <v>83.85086136</v>
      </c>
      <c r="V197" s="27" t="n">
        <v>84.2037336</v>
      </c>
      <c r="W197" s="27" t="n">
        <v>83.969025</v>
      </c>
      <c r="X197" s="27" t="n">
        <v>83.91722724</v>
      </c>
      <c r="Y197" s="27" t="n">
        <v>83.20338936</v>
      </c>
    </row>
    <row r="198" customFormat="false" ht="11.25" hidden="false" customHeight="false" outlineLevel="0" collapsed="false">
      <c r="A198" s="25" t="n">
        <f aca="false">A162</f>
        <v>42620</v>
      </c>
      <c r="B198" s="27" t="n">
        <v>91.05722472</v>
      </c>
      <c r="C198" s="27" t="n">
        <v>88.29575664</v>
      </c>
      <c r="D198" s="27" t="n">
        <v>88.8898122</v>
      </c>
      <c r="E198" s="27" t="n">
        <v>89.2782954</v>
      </c>
      <c r="F198" s="27" t="n">
        <v>87.28893768</v>
      </c>
      <c r="G198" s="27" t="n">
        <v>89.21031084</v>
      </c>
      <c r="H198" s="27" t="n">
        <v>88.28928192</v>
      </c>
      <c r="I198" s="27" t="n">
        <v>86.88588636</v>
      </c>
      <c r="J198" s="27" t="n">
        <v>86.71592496</v>
      </c>
      <c r="K198" s="27" t="n">
        <v>86.63337228</v>
      </c>
      <c r="L198" s="27" t="n">
        <v>86.57024376</v>
      </c>
      <c r="M198" s="27" t="n">
        <v>86.52168336</v>
      </c>
      <c r="N198" s="27" t="n">
        <v>87.52526496</v>
      </c>
      <c r="O198" s="27" t="n">
        <v>98.46754176</v>
      </c>
      <c r="P198" s="27" t="n">
        <v>98.0758212</v>
      </c>
      <c r="Q198" s="27" t="n">
        <v>93.63740064</v>
      </c>
      <c r="R198" s="27" t="n">
        <v>91.13006532</v>
      </c>
      <c r="S198" s="27" t="n">
        <v>88.19054244</v>
      </c>
      <c r="T198" s="27" t="n">
        <v>82.71131064</v>
      </c>
      <c r="U198" s="27" t="n">
        <v>80.11980396</v>
      </c>
      <c r="V198" s="27" t="n">
        <v>80.1975006</v>
      </c>
      <c r="W198" s="27" t="n">
        <v>80.13113472</v>
      </c>
      <c r="X198" s="27" t="n">
        <v>80.90486376</v>
      </c>
      <c r="Y198" s="27" t="n">
        <v>81.06187572</v>
      </c>
    </row>
    <row r="199" customFormat="false" ht="11.25" hidden="false" customHeight="false" outlineLevel="0" collapsed="false">
      <c r="A199" s="25" t="n">
        <f aca="false">A163</f>
        <v>42621</v>
      </c>
      <c r="B199" s="27" t="n">
        <v>81.70772904</v>
      </c>
      <c r="C199" s="27" t="n">
        <v>85.74471696</v>
      </c>
      <c r="D199" s="27" t="n">
        <v>87.12059496</v>
      </c>
      <c r="E199" s="27" t="n">
        <v>87.33264204</v>
      </c>
      <c r="F199" s="27" t="n">
        <v>93.21006912</v>
      </c>
      <c r="G199" s="27" t="n">
        <v>89.41912056</v>
      </c>
      <c r="H199" s="27" t="n">
        <v>99.36914652</v>
      </c>
      <c r="I199" s="27" t="n">
        <v>88.8736254</v>
      </c>
      <c r="J199" s="27" t="n">
        <v>89.593938</v>
      </c>
      <c r="K199" s="27" t="n">
        <v>87.68065824</v>
      </c>
      <c r="L199" s="27" t="n">
        <v>87.0768906</v>
      </c>
      <c r="M199" s="27" t="n">
        <v>87.70979448</v>
      </c>
      <c r="N199" s="27" t="n">
        <v>87.63371652</v>
      </c>
      <c r="O199" s="27" t="n">
        <v>102.94481064</v>
      </c>
      <c r="P199" s="27" t="n">
        <v>105.64962492</v>
      </c>
      <c r="Q199" s="27" t="n">
        <v>98.89811064</v>
      </c>
      <c r="R199" s="27" t="n">
        <v>90.55867128</v>
      </c>
      <c r="S199" s="27" t="n">
        <v>89.84645208</v>
      </c>
      <c r="T199" s="27" t="n">
        <v>88.79916612</v>
      </c>
      <c r="U199" s="27" t="n">
        <v>83.4105804</v>
      </c>
      <c r="V199" s="27" t="n">
        <v>80.14570284</v>
      </c>
      <c r="W199" s="27" t="n">
        <v>83.1111246</v>
      </c>
      <c r="X199" s="27" t="n">
        <v>85.4339304</v>
      </c>
      <c r="Y199" s="27" t="n">
        <v>80.23958628</v>
      </c>
    </row>
    <row r="200" customFormat="false" ht="11.25" hidden="false" customHeight="false" outlineLevel="0" collapsed="false">
      <c r="A200" s="25" t="n">
        <f aca="false">A164</f>
        <v>42622</v>
      </c>
      <c r="B200" s="27" t="n">
        <v>85.27368108</v>
      </c>
      <c r="C200" s="27" t="n">
        <v>89.77037412</v>
      </c>
      <c r="D200" s="27" t="n">
        <v>90.06821124</v>
      </c>
      <c r="E200" s="27" t="n">
        <v>91.5849144</v>
      </c>
      <c r="F200" s="27" t="n">
        <v>91.54282872</v>
      </c>
      <c r="G200" s="27" t="n">
        <v>97.3959756</v>
      </c>
      <c r="H200" s="27" t="n">
        <v>98.70063168</v>
      </c>
      <c r="I200" s="27" t="n">
        <v>94.28487264</v>
      </c>
      <c r="J200" s="27" t="n">
        <v>90.1766628</v>
      </c>
      <c r="K200" s="27" t="n">
        <v>90.14105184</v>
      </c>
      <c r="L200" s="27" t="n">
        <v>89.74123788</v>
      </c>
      <c r="M200" s="27" t="n">
        <v>91.0993104</v>
      </c>
      <c r="N200" s="27" t="n">
        <v>99.53101452</v>
      </c>
      <c r="O200" s="27" t="n">
        <v>107.02388424</v>
      </c>
      <c r="P200" s="27" t="n">
        <v>108.69598068</v>
      </c>
      <c r="Q200" s="27" t="n">
        <v>99.0794028</v>
      </c>
      <c r="R200" s="27" t="n">
        <v>90.19770564</v>
      </c>
      <c r="S200" s="27" t="n">
        <v>88.1533128</v>
      </c>
      <c r="T200" s="27" t="n">
        <v>83.8557174</v>
      </c>
      <c r="U200" s="27" t="n">
        <v>83.22605088</v>
      </c>
      <c r="V200" s="27" t="n">
        <v>83.48180232</v>
      </c>
      <c r="W200" s="27" t="n">
        <v>83.7828768</v>
      </c>
      <c r="X200" s="27" t="n">
        <v>83.9366514</v>
      </c>
      <c r="Y200" s="27" t="n">
        <v>83.888091</v>
      </c>
    </row>
    <row r="201" customFormat="false" ht="11.25" hidden="false" customHeight="false" outlineLevel="0" collapsed="false">
      <c r="A201" s="25" t="n">
        <f aca="false">A165</f>
        <v>42623</v>
      </c>
      <c r="B201" s="27" t="n">
        <v>89.8529268</v>
      </c>
      <c r="C201" s="27" t="n">
        <v>91.86494604</v>
      </c>
      <c r="D201" s="27" t="n">
        <v>92.41205988</v>
      </c>
      <c r="E201" s="27" t="n">
        <v>100.19305464</v>
      </c>
      <c r="F201" s="27" t="n">
        <v>98.8689744</v>
      </c>
      <c r="G201" s="27" t="n">
        <v>102.89301288</v>
      </c>
      <c r="H201" s="27" t="n">
        <v>107.52405636</v>
      </c>
      <c r="I201" s="27" t="n">
        <v>101.24357796</v>
      </c>
      <c r="J201" s="27" t="n">
        <v>99.57471888</v>
      </c>
      <c r="K201" s="27" t="n">
        <v>96.31631604</v>
      </c>
      <c r="L201" s="27" t="n">
        <v>98.34452208</v>
      </c>
      <c r="M201" s="27" t="n">
        <v>101.91371148</v>
      </c>
      <c r="N201" s="27" t="n">
        <v>108.44508528</v>
      </c>
      <c r="O201" s="27" t="n">
        <v>120.05102088</v>
      </c>
      <c r="P201" s="27" t="n">
        <v>119.98951104</v>
      </c>
      <c r="Q201" s="27" t="n">
        <v>110.8148328</v>
      </c>
      <c r="R201" s="27" t="n">
        <v>96.41829288</v>
      </c>
      <c r="S201" s="27" t="n">
        <v>90.8403216</v>
      </c>
      <c r="T201" s="27" t="n">
        <v>90.19608696</v>
      </c>
      <c r="U201" s="27" t="n">
        <v>84.7945518</v>
      </c>
      <c r="V201" s="27" t="n">
        <v>85.45335456</v>
      </c>
      <c r="W201" s="27" t="n">
        <v>86.7774348</v>
      </c>
      <c r="X201" s="27" t="n">
        <v>89.07919776</v>
      </c>
      <c r="Y201" s="27" t="n">
        <v>87.25818276</v>
      </c>
    </row>
    <row r="202" customFormat="false" ht="11.25" hidden="false" customHeight="false" outlineLevel="0" collapsed="false">
      <c r="A202" s="25" t="n">
        <f aca="false">A166</f>
        <v>42624</v>
      </c>
      <c r="B202" s="27" t="n">
        <v>85.11181308</v>
      </c>
      <c r="C202" s="27" t="n">
        <v>88.03676784</v>
      </c>
      <c r="D202" s="27" t="n">
        <v>92.06728104</v>
      </c>
      <c r="E202" s="27" t="n">
        <v>115.29533904</v>
      </c>
      <c r="F202" s="27" t="n">
        <v>109.88247312</v>
      </c>
      <c r="G202" s="27" t="n">
        <v>98.18265408</v>
      </c>
      <c r="H202" s="27" t="n">
        <v>97.90424112</v>
      </c>
      <c r="I202" s="27" t="n">
        <v>95.25446196</v>
      </c>
      <c r="J202" s="27" t="n">
        <v>92.98345392</v>
      </c>
      <c r="K202" s="27" t="n">
        <v>91.5525408</v>
      </c>
      <c r="L202" s="27" t="n">
        <v>92.062425</v>
      </c>
      <c r="M202" s="27" t="n">
        <v>93.23434932</v>
      </c>
      <c r="N202" s="27" t="n">
        <v>100.80491568</v>
      </c>
      <c r="O202" s="27" t="n">
        <v>106.30519032</v>
      </c>
      <c r="P202" s="27" t="n">
        <v>111.81517704</v>
      </c>
      <c r="Q202" s="27" t="n">
        <v>104.45827644</v>
      </c>
      <c r="R202" s="27" t="n">
        <v>93.89800812</v>
      </c>
      <c r="S202" s="27" t="n">
        <v>90.96334128</v>
      </c>
      <c r="T202" s="27" t="n">
        <v>86.4941658</v>
      </c>
      <c r="U202" s="27" t="n">
        <v>68.80037472</v>
      </c>
      <c r="V202" s="27" t="n">
        <v>69.62590152</v>
      </c>
      <c r="W202" s="27" t="n">
        <v>84.39150048</v>
      </c>
      <c r="X202" s="27" t="n">
        <v>84.17459736</v>
      </c>
      <c r="Y202" s="27" t="n">
        <v>83.70841752</v>
      </c>
    </row>
    <row r="203" customFormat="false" ht="11.25" hidden="false" customHeight="false" outlineLevel="0" collapsed="false">
      <c r="A203" s="25" t="n">
        <f aca="false">A167</f>
        <v>42625</v>
      </c>
      <c r="B203" s="27" t="n">
        <v>85.7171994</v>
      </c>
      <c r="C203" s="27" t="n">
        <v>88.64539152</v>
      </c>
      <c r="D203" s="27" t="n">
        <v>91.79858016</v>
      </c>
      <c r="E203" s="27" t="n">
        <v>92.3780676</v>
      </c>
      <c r="F203" s="27" t="n">
        <v>94.95015012</v>
      </c>
      <c r="G203" s="27" t="n">
        <v>96.44257308</v>
      </c>
      <c r="H203" s="27" t="n">
        <v>99.81266484</v>
      </c>
      <c r="I203" s="27" t="n">
        <v>96.86504856</v>
      </c>
      <c r="J203" s="27" t="n">
        <v>94.26868584</v>
      </c>
      <c r="K203" s="27" t="n">
        <v>91.15920156</v>
      </c>
      <c r="L203" s="27" t="n">
        <v>91.10902248</v>
      </c>
      <c r="M203" s="27" t="n">
        <v>94.51796256</v>
      </c>
      <c r="N203" s="27" t="n">
        <v>101.29213836</v>
      </c>
      <c r="O203" s="27" t="n">
        <v>114.14445756</v>
      </c>
      <c r="P203" s="27" t="n">
        <v>112.65850932</v>
      </c>
      <c r="Q203" s="27" t="n">
        <v>113.89356216</v>
      </c>
      <c r="R203" s="27" t="n">
        <v>99.17976096</v>
      </c>
      <c r="S203" s="27" t="n">
        <v>91.35344316</v>
      </c>
      <c r="T203" s="27" t="n">
        <v>88.19216112</v>
      </c>
      <c r="U203" s="27" t="n">
        <v>81.55557312</v>
      </c>
      <c r="V203" s="27" t="n">
        <v>82.70483592</v>
      </c>
      <c r="W203" s="27" t="n">
        <v>84.11956224</v>
      </c>
      <c r="X203" s="27" t="n">
        <v>84.05967108</v>
      </c>
      <c r="Y203" s="27" t="n">
        <v>81.83560476</v>
      </c>
    </row>
    <row r="204" customFormat="false" ht="11.25" hidden="false" customHeight="false" outlineLevel="0" collapsed="false">
      <c r="A204" s="25" t="n">
        <f aca="false">A168</f>
        <v>42626</v>
      </c>
      <c r="B204" s="27" t="n">
        <v>70.18920216</v>
      </c>
      <c r="C204" s="27" t="n">
        <v>86.5831932</v>
      </c>
      <c r="D204" s="27" t="n">
        <v>89.35275468</v>
      </c>
      <c r="E204" s="27" t="n">
        <v>96.75335964</v>
      </c>
      <c r="F204" s="27" t="n">
        <v>103.03060068</v>
      </c>
      <c r="G204" s="27" t="n">
        <v>105.93774996</v>
      </c>
      <c r="H204" s="27" t="n">
        <v>106.65320652</v>
      </c>
      <c r="I204" s="27" t="n">
        <v>102.7618998</v>
      </c>
      <c r="J204" s="27" t="n">
        <v>99.91626036</v>
      </c>
      <c r="K204" s="27" t="n">
        <v>96.90875292</v>
      </c>
      <c r="L204" s="27" t="n">
        <v>96.44581044</v>
      </c>
      <c r="M204" s="27" t="n">
        <v>98.81070192</v>
      </c>
      <c r="N204" s="27" t="n">
        <v>106.64835048</v>
      </c>
      <c r="O204" s="27" t="n">
        <v>108.25084368</v>
      </c>
      <c r="P204" s="27" t="n">
        <v>107.66973756</v>
      </c>
      <c r="Q204" s="27" t="n">
        <v>104.40647868</v>
      </c>
      <c r="R204" s="27" t="n">
        <v>92.0300514</v>
      </c>
      <c r="S204" s="27" t="n">
        <v>87.00243132</v>
      </c>
      <c r="T204" s="27" t="n">
        <v>85.39831944</v>
      </c>
      <c r="U204" s="27" t="n">
        <v>84.252294</v>
      </c>
      <c r="V204" s="27" t="n">
        <v>85.2720624</v>
      </c>
      <c r="W204" s="27" t="n">
        <v>86.14776828</v>
      </c>
      <c r="X204" s="27" t="n">
        <v>85.52943252</v>
      </c>
      <c r="Y204" s="27" t="n">
        <v>82.20951984</v>
      </c>
    </row>
    <row r="205" customFormat="false" ht="11.25" hidden="false" customHeight="false" outlineLevel="0" collapsed="false">
      <c r="A205" s="25" t="n">
        <f aca="false">A169</f>
        <v>42627</v>
      </c>
      <c r="B205" s="27" t="n">
        <v>70.7848764</v>
      </c>
      <c r="C205" s="27" t="n">
        <v>87.77616036</v>
      </c>
      <c r="D205" s="27" t="n">
        <v>96.97350012</v>
      </c>
      <c r="E205" s="27" t="n">
        <v>99.913023</v>
      </c>
      <c r="F205" s="27" t="n">
        <v>103.33329384</v>
      </c>
      <c r="G205" s="27" t="n">
        <v>103.53724752</v>
      </c>
      <c r="H205" s="27" t="n">
        <v>107.78628252</v>
      </c>
      <c r="I205" s="27" t="n">
        <v>102.84607116</v>
      </c>
      <c r="J205" s="27" t="n">
        <v>99.36590916</v>
      </c>
      <c r="K205" s="27" t="n">
        <v>94.20555732</v>
      </c>
      <c r="L205" s="27" t="n">
        <v>97.52870736</v>
      </c>
      <c r="M205" s="27" t="n">
        <v>99.6621276</v>
      </c>
      <c r="N205" s="27" t="n">
        <v>107.3346708</v>
      </c>
      <c r="O205" s="27" t="n">
        <v>114.25290912</v>
      </c>
      <c r="P205" s="27" t="n">
        <v>113.73007548</v>
      </c>
      <c r="Q205" s="27" t="n">
        <v>107.16147204</v>
      </c>
      <c r="R205" s="27" t="n">
        <v>92.54155428</v>
      </c>
      <c r="S205" s="27" t="n">
        <v>85.8547872</v>
      </c>
      <c r="T205" s="27" t="n">
        <v>81.63650712</v>
      </c>
      <c r="U205" s="27" t="n">
        <v>66.6248688</v>
      </c>
      <c r="V205" s="27" t="n">
        <v>67.11209148</v>
      </c>
      <c r="W205" s="27" t="n">
        <v>67.44553956</v>
      </c>
      <c r="X205" s="27" t="n">
        <v>67.9198128</v>
      </c>
      <c r="Y205" s="27" t="n">
        <v>68.10434232</v>
      </c>
    </row>
    <row r="206" customFormat="false" ht="11.25" hidden="false" customHeight="false" outlineLevel="0" collapsed="false">
      <c r="A206" s="25" t="n">
        <f aca="false">A170</f>
        <v>42628</v>
      </c>
      <c r="B206" s="27" t="n">
        <v>78.11264076</v>
      </c>
      <c r="C206" s="27" t="n">
        <v>82.10106828</v>
      </c>
      <c r="D206" s="27" t="n">
        <v>101.08170996</v>
      </c>
      <c r="E206" s="27" t="n">
        <v>122.26051908</v>
      </c>
      <c r="F206" s="27" t="n">
        <v>121.6761756</v>
      </c>
      <c r="G206" s="27" t="n">
        <v>117.38343624</v>
      </c>
      <c r="H206" s="27" t="n">
        <v>112.24088988</v>
      </c>
      <c r="I206" s="27" t="n">
        <v>101.95094112</v>
      </c>
      <c r="J206" s="27" t="n">
        <v>89.71372032</v>
      </c>
      <c r="K206" s="27" t="n">
        <v>87.41843208</v>
      </c>
      <c r="L206" s="27" t="n">
        <v>88.53208392</v>
      </c>
      <c r="M206" s="27" t="n">
        <v>87.772923</v>
      </c>
      <c r="N206" s="27" t="n">
        <v>103.03221936</v>
      </c>
      <c r="O206" s="27" t="n">
        <v>108.45317868</v>
      </c>
      <c r="P206" s="27" t="n">
        <v>106.8085998</v>
      </c>
      <c r="Q206" s="27" t="n">
        <v>102.81369756</v>
      </c>
      <c r="R206" s="27" t="n">
        <v>90.49392408</v>
      </c>
      <c r="S206" s="27" t="n">
        <v>83.61129672</v>
      </c>
      <c r="T206" s="27" t="n">
        <v>78.3198318</v>
      </c>
      <c r="U206" s="27" t="n">
        <v>76.5959376</v>
      </c>
      <c r="V206" s="27" t="n">
        <v>76.98603948</v>
      </c>
      <c r="W206" s="27" t="n">
        <v>77.29844472</v>
      </c>
      <c r="X206" s="27" t="n">
        <v>77.5590522</v>
      </c>
      <c r="Y206" s="27" t="n">
        <v>77.60113788</v>
      </c>
    </row>
    <row r="207" customFormat="false" ht="11.25" hidden="false" customHeight="false" outlineLevel="0" collapsed="false">
      <c r="A207" s="25" t="n">
        <f aca="false">A171</f>
        <v>42629</v>
      </c>
      <c r="B207" s="27" t="n">
        <v>84.11308752</v>
      </c>
      <c r="C207" s="27" t="n">
        <v>81.25611732</v>
      </c>
      <c r="D207" s="27" t="n">
        <v>82.2451308</v>
      </c>
      <c r="E207" s="27" t="n">
        <v>94.76723928</v>
      </c>
      <c r="F207" s="27" t="n">
        <v>96.67890036</v>
      </c>
      <c r="G207" s="27" t="n">
        <v>85.9438146</v>
      </c>
      <c r="H207" s="27" t="n">
        <v>86.71430628</v>
      </c>
      <c r="I207" s="27" t="n">
        <v>85.47116004</v>
      </c>
      <c r="J207" s="27" t="n">
        <v>85.86935532</v>
      </c>
      <c r="K207" s="27" t="n">
        <v>83.60967804</v>
      </c>
      <c r="L207" s="27" t="n">
        <v>85.08753288</v>
      </c>
      <c r="M207" s="27" t="n">
        <v>86.5103526</v>
      </c>
      <c r="N207" s="27" t="n">
        <v>86.37438348</v>
      </c>
      <c r="O207" s="27" t="n">
        <v>102.6162186</v>
      </c>
      <c r="P207" s="27" t="n">
        <v>102.71657676</v>
      </c>
      <c r="Q207" s="27" t="n">
        <v>100.76930472</v>
      </c>
      <c r="R207" s="27" t="n">
        <v>89.52433476</v>
      </c>
      <c r="S207" s="27" t="n">
        <v>82.98648624</v>
      </c>
      <c r="T207" s="27" t="n">
        <v>80.41440372</v>
      </c>
      <c r="U207" s="27" t="n">
        <v>72.10248192</v>
      </c>
      <c r="V207" s="27" t="n">
        <v>73.77619704</v>
      </c>
      <c r="W207" s="27" t="n">
        <v>76.77075504</v>
      </c>
      <c r="X207" s="27" t="n">
        <v>75.83192064</v>
      </c>
      <c r="Y207" s="27" t="n">
        <v>72.6139848</v>
      </c>
    </row>
    <row r="208" customFormat="false" ht="11.25" hidden="false" customHeight="false" outlineLevel="0" collapsed="false">
      <c r="A208" s="25" t="n">
        <f aca="false">A172</f>
        <v>42630</v>
      </c>
      <c r="B208" s="27" t="n">
        <v>83.99977992</v>
      </c>
      <c r="C208" s="27" t="n">
        <v>82.46041524</v>
      </c>
      <c r="D208" s="27" t="n">
        <v>100.42776324</v>
      </c>
      <c r="E208" s="27" t="n">
        <v>103.65055512</v>
      </c>
      <c r="F208" s="27" t="n">
        <v>102.30219468</v>
      </c>
      <c r="G208" s="27" t="n">
        <v>101.93799168</v>
      </c>
      <c r="H208" s="27" t="n">
        <v>105.0037716</v>
      </c>
      <c r="I208" s="27" t="n">
        <v>87.63695388</v>
      </c>
      <c r="J208" s="27" t="n">
        <v>87.75188016</v>
      </c>
      <c r="K208" s="27" t="n">
        <v>86.26916928</v>
      </c>
      <c r="L208" s="27" t="n">
        <v>87.71465052</v>
      </c>
      <c r="M208" s="27" t="n">
        <v>88.48352352</v>
      </c>
      <c r="N208" s="27" t="n">
        <v>105.983073</v>
      </c>
      <c r="O208" s="27" t="n">
        <v>108.92421456</v>
      </c>
      <c r="P208" s="27" t="n">
        <v>105.85843464</v>
      </c>
      <c r="Q208" s="27" t="n">
        <v>101.68385892</v>
      </c>
      <c r="R208" s="27" t="n">
        <v>95.34348936</v>
      </c>
      <c r="S208" s="27" t="n">
        <v>87.68875164</v>
      </c>
      <c r="T208" s="27" t="n">
        <v>82.15934076</v>
      </c>
      <c r="U208" s="27" t="n">
        <v>79.922325</v>
      </c>
      <c r="V208" s="27" t="n">
        <v>80.25253572</v>
      </c>
      <c r="W208" s="27" t="n">
        <v>81.48758856</v>
      </c>
      <c r="X208" s="27" t="n">
        <v>83.72784168</v>
      </c>
      <c r="Y208" s="27" t="n">
        <v>82.76634576</v>
      </c>
    </row>
    <row r="209" customFormat="false" ht="11.25" hidden="false" customHeight="false" outlineLevel="0" collapsed="false">
      <c r="A209" s="25" t="n">
        <f aca="false">A173</f>
        <v>42631</v>
      </c>
      <c r="B209" s="27" t="n">
        <v>83.8152504</v>
      </c>
      <c r="C209" s="27" t="n">
        <v>85.10048232</v>
      </c>
      <c r="D209" s="27" t="n">
        <v>97.64848968</v>
      </c>
      <c r="E209" s="27" t="n">
        <v>99.69773856</v>
      </c>
      <c r="F209" s="27" t="n">
        <v>99.16195548</v>
      </c>
      <c r="G209" s="27" t="n">
        <v>100.4714676</v>
      </c>
      <c r="H209" s="27" t="n">
        <v>90.4599318</v>
      </c>
      <c r="I209" s="27" t="n">
        <v>89.0112132</v>
      </c>
      <c r="J209" s="27" t="n">
        <v>88.70690136</v>
      </c>
      <c r="K209" s="27" t="n">
        <v>86.8583688</v>
      </c>
      <c r="L209" s="27" t="n">
        <v>88.17435564</v>
      </c>
      <c r="M209" s="27" t="n">
        <v>89.15041968</v>
      </c>
      <c r="N209" s="27" t="n">
        <v>103.11315336</v>
      </c>
      <c r="O209" s="27" t="n">
        <v>103.27340268</v>
      </c>
      <c r="P209" s="27" t="n">
        <v>103.39804104</v>
      </c>
      <c r="Q209" s="27" t="n">
        <v>102.53204724</v>
      </c>
      <c r="R209" s="27" t="n">
        <v>92.7260838</v>
      </c>
      <c r="S209" s="27" t="n">
        <v>85.3206228</v>
      </c>
      <c r="T209" s="27" t="n">
        <v>81.40179852</v>
      </c>
      <c r="U209" s="27" t="n">
        <v>80.812599</v>
      </c>
      <c r="V209" s="27" t="n">
        <v>81.7999938</v>
      </c>
      <c r="W209" s="27" t="n">
        <v>82.2208506</v>
      </c>
      <c r="X209" s="27" t="n">
        <v>82.60447776</v>
      </c>
      <c r="Y209" s="27" t="n">
        <v>82.59638436</v>
      </c>
    </row>
    <row r="210" customFormat="false" ht="11.25" hidden="false" customHeight="false" outlineLevel="0" collapsed="false">
      <c r="A210" s="25" t="n">
        <f aca="false">A174</f>
        <v>42632</v>
      </c>
      <c r="B210" s="27" t="n">
        <v>90.25597812</v>
      </c>
      <c r="C210" s="27" t="n">
        <v>85.90011024</v>
      </c>
      <c r="D210" s="27" t="n">
        <v>90.56028996</v>
      </c>
      <c r="E210" s="27" t="n">
        <v>105.173733</v>
      </c>
      <c r="F210" s="27" t="n">
        <v>105.9911664</v>
      </c>
      <c r="G210" s="27" t="n">
        <v>105.38254272</v>
      </c>
      <c r="H210" s="27" t="n">
        <v>106.225875</v>
      </c>
      <c r="I210" s="27" t="n">
        <v>94.20879468</v>
      </c>
      <c r="J210" s="27" t="n">
        <v>92.5156554</v>
      </c>
      <c r="K210" s="27" t="n">
        <v>92.3376006</v>
      </c>
      <c r="L210" s="27" t="n">
        <v>92.16278316</v>
      </c>
      <c r="M210" s="27" t="n">
        <v>93.31852068</v>
      </c>
      <c r="N210" s="27" t="n">
        <v>108.32044692</v>
      </c>
      <c r="O210" s="27" t="n">
        <v>111.6241728</v>
      </c>
      <c r="P210" s="27" t="n">
        <v>107.48682672</v>
      </c>
      <c r="Q210" s="27" t="n">
        <v>106.58522196</v>
      </c>
      <c r="R210" s="27" t="n">
        <v>102.66639768</v>
      </c>
      <c r="S210" s="27" t="n">
        <v>97.1369868</v>
      </c>
      <c r="T210" s="27" t="n">
        <v>90.91154352</v>
      </c>
      <c r="U210" s="27" t="n">
        <v>83.58377916</v>
      </c>
      <c r="V210" s="27" t="n">
        <v>89.22649764</v>
      </c>
      <c r="W210" s="27" t="n">
        <v>89.47901172</v>
      </c>
      <c r="X210" s="27" t="n">
        <v>89.87882568</v>
      </c>
      <c r="Y210" s="27" t="n">
        <v>84.81721332</v>
      </c>
    </row>
    <row r="211" customFormat="false" ht="11.25" hidden="false" customHeight="false" outlineLevel="0" collapsed="false">
      <c r="A211" s="25" t="n">
        <f aca="false">A175</f>
        <v>42633</v>
      </c>
      <c r="B211" s="27" t="n">
        <v>84.656964</v>
      </c>
      <c r="C211" s="27" t="n">
        <v>83.5319814</v>
      </c>
      <c r="D211" s="27" t="n">
        <v>88.61301792</v>
      </c>
      <c r="E211" s="27" t="n">
        <v>90.39194724</v>
      </c>
      <c r="F211" s="27" t="n">
        <v>101.1675</v>
      </c>
      <c r="G211" s="27" t="n">
        <v>101.61425568</v>
      </c>
      <c r="H211" s="27" t="n">
        <v>102.14842008</v>
      </c>
      <c r="I211" s="27" t="n">
        <v>90.99733356</v>
      </c>
      <c r="J211" s="27" t="n">
        <v>91.24822896</v>
      </c>
      <c r="K211" s="27" t="n">
        <v>90.05364312</v>
      </c>
      <c r="L211" s="27" t="n">
        <v>90.63151188</v>
      </c>
      <c r="M211" s="27" t="n">
        <v>90.5489592</v>
      </c>
      <c r="N211" s="27" t="n">
        <v>102.88815684</v>
      </c>
      <c r="O211" s="27" t="n">
        <v>106.41687924</v>
      </c>
      <c r="P211" s="27" t="n">
        <v>105.90537636</v>
      </c>
      <c r="Q211" s="27" t="n">
        <v>100.54916424</v>
      </c>
      <c r="R211" s="27" t="n">
        <v>87.9105108</v>
      </c>
      <c r="S211" s="27" t="n">
        <v>92.20972488</v>
      </c>
      <c r="T211" s="27" t="n">
        <v>87.75349884</v>
      </c>
      <c r="U211" s="27" t="n">
        <v>83.19691464</v>
      </c>
      <c r="V211" s="27" t="n">
        <v>83.53521876</v>
      </c>
      <c r="W211" s="27" t="n">
        <v>84.36236424</v>
      </c>
      <c r="X211" s="27" t="n">
        <v>84.5841234</v>
      </c>
      <c r="Y211" s="27" t="n">
        <v>84.697431</v>
      </c>
    </row>
    <row r="212" customFormat="false" ht="11.25" hidden="false" customHeight="false" outlineLevel="0" collapsed="false">
      <c r="A212" s="25" t="n">
        <f aca="false">A176</f>
        <v>42634</v>
      </c>
      <c r="B212" s="27" t="n">
        <v>85.12799988</v>
      </c>
      <c r="C212" s="27" t="n">
        <v>87.4330002</v>
      </c>
      <c r="D212" s="27" t="n">
        <v>92.88633312</v>
      </c>
      <c r="E212" s="27" t="n">
        <v>96.9751188</v>
      </c>
      <c r="F212" s="27" t="n">
        <v>96.00229212</v>
      </c>
      <c r="G212" s="27" t="n">
        <v>95.08773792</v>
      </c>
      <c r="H212" s="27" t="n">
        <v>95.24151252</v>
      </c>
      <c r="I212" s="27" t="n">
        <v>92.82967932</v>
      </c>
      <c r="J212" s="27" t="n">
        <v>91.68365388</v>
      </c>
      <c r="K212" s="27" t="n">
        <v>88.03676784</v>
      </c>
      <c r="L212" s="27" t="n">
        <v>89.51138532</v>
      </c>
      <c r="M212" s="27" t="n">
        <v>92.68076076</v>
      </c>
      <c r="N212" s="27" t="n">
        <v>97.66467648</v>
      </c>
      <c r="O212" s="27" t="n">
        <v>98.0434476</v>
      </c>
      <c r="P212" s="27" t="n">
        <v>99.9292098</v>
      </c>
      <c r="Q212" s="27" t="n">
        <v>97.080333</v>
      </c>
      <c r="R212" s="27" t="n">
        <v>89.13908892</v>
      </c>
      <c r="S212" s="27" t="n">
        <v>84.5922168</v>
      </c>
      <c r="T212" s="27" t="n">
        <v>79.38330456</v>
      </c>
      <c r="U212" s="27" t="n">
        <v>79.04985648</v>
      </c>
      <c r="V212" s="27" t="n">
        <v>79.38330456</v>
      </c>
      <c r="W212" s="27" t="n">
        <v>79.48690008</v>
      </c>
      <c r="X212" s="27" t="n">
        <v>80.58922116</v>
      </c>
      <c r="Y212" s="27" t="n">
        <v>80.6669178</v>
      </c>
    </row>
    <row r="213" customFormat="false" ht="11.25" hidden="false" customHeight="false" outlineLevel="0" collapsed="false">
      <c r="A213" s="25" t="n">
        <f aca="false">A177</f>
        <v>42635</v>
      </c>
      <c r="B213" s="27" t="n">
        <v>76.02292488</v>
      </c>
      <c r="C213" s="27" t="n">
        <v>76.56842004</v>
      </c>
      <c r="D213" s="27" t="n">
        <v>76.79503524</v>
      </c>
      <c r="E213" s="27" t="n">
        <v>76.61050572</v>
      </c>
      <c r="F213" s="27" t="n">
        <v>76.59108156</v>
      </c>
      <c r="G213" s="27" t="n">
        <v>76.73676276</v>
      </c>
      <c r="H213" s="27" t="n">
        <v>84.01111068</v>
      </c>
      <c r="I213" s="27" t="n">
        <v>82.81328748</v>
      </c>
      <c r="J213" s="27" t="n">
        <v>80.89677036</v>
      </c>
      <c r="K213" s="27" t="n">
        <v>76.82579016</v>
      </c>
      <c r="L213" s="27" t="n">
        <v>77.73225096</v>
      </c>
      <c r="M213" s="27" t="n">
        <v>81.864741</v>
      </c>
      <c r="N213" s="27" t="n">
        <v>76.63964196</v>
      </c>
      <c r="O213" s="27" t="n">
        <v>89.93547948</v>
      </c>
      <c r="P213" s="27" t="n">
        <v>84.02891616</v>
      </c>
      <c r="Q213" s="27" t="n">
        <v>84.89490996</v>
      </c>
      <c r="R213" s="27" t="n">
        <v>75.61825488</v>
      </c>
      <c r="S213" s="27" t="n">
        <v>74.8396698</v>
      </c>
      <c r="T213" s="27" t="n">
        <v>74.61467328</v>
      </c>
      <c r="U213" s="27" t="n">
        <v>74.26341972</v>
      </c>
      <c r="V213" s="27" t="n">
        <v>75.29128152</v>
      </c>
      <c r="W213" s="27" t="n">
        <v>75.89019312</v>
      </c>
      <c r="X213" s="27" t="n">
        <v>76.31914332</v>
      </c>
      <c r="Y213" s="27" t="n">
        <v>75.7785042</v>
      </c>
    </row>
    <row r="214" customFormat="false" ht="11.25" hidden="false" customHeight="false" outlineLevel="0" collapsed="false">
      <c r="A214" s="25" t="n">
        <f aca="false">A178</f>
        <v>42636</v>
      </c>
      <c r="B214" s="27" t="n">
        <v>80.42573448</v>
      </c>
      <c r="C214" s="27" t="n">
        <v>82.07031336</v>
      </c>
      <c r="D214" s="27" t="n">
        <v>84.10823148</v>
      </c>
      <c r="E214" s="27" t="n">
        <v>84.58897944</v>
      </c>
      <c r="F214" s="27" t="n">
        <v>83.7424098</v>
      </c>
      <c r="G214" s="27" t="n">
        <v>84.29114232</v>
      </c>
      <c r="H214" s="27" t="n">
        <v>84.49671468</v>
      </c>
      <c r="I214" s="27" t="n">
        <v>83.97873708</v>
      </c>
      <c r="J214" s="27" t="n">
        <v>82.79062596</v>
      </c>
      <c r="K214" s="27" t="n">
        <v>82.35358236</v>
      </c>
      <c r="L214" s="27" t="n">
        <v>82.81490616</v>
      </c>
      <c r="M214" s="27" t="n">
        <v>83.3377398</v>
      </c>
      <c r="N214" s="27" t="n">
        <v>82.97029944</v>
      </c>
      <c r="O214" s="27" t="n">
        <v>83.82496248</v>
      </c>
      <c r="P214" s="27" t="n">
        <v>84.60678492</v>
      </c>
      <c r="Q214" s="27" t="n">
        <v>83.80391964</v>
      </c>
      <c r="R214" s="27" t="n">
        <v>81.91653876</v>
      </c>
      <c r="S214" s="27" t="n">
        <v>79.05794988</v>
      </c>
      <c r="T214" s="27" t="n">
        <v>78.48817452</v>
      </c>
      <c r="U214" s="27" t="n">
        <v>70.31384052</v>
      </c>
      <c r="V214" s="27" t="n">
        <v>70.8091566</v>
      </c>
      <c r="W214" s="27" t="n">
        <v>77.89573764</v>
      </c>
      <c r="X214" s="27" t="n">
        <v>78.35382408</v>
      </c>
      <c r="Y214" s="27" t="n">
        <v>78.14501436</v>
      </c>
    </row>
    <row r="215" customFormat="false" ht="11.25" hidden="false" customHeight="false" outlineLevel="0" collapsed="false">
      <c r="A215" s="25" t="n">
        <f aca="false">A179</f>
        <v>42637</v>
      </c>
      <c r="B215" s="27" t="n">
        <v>81.28687224</v>
      </c>
      <c r="C215" s="27" t="n">
        <v>84.5922168</v>
      </c>
      <c r="D215" s="27" t="n">
        <v>85.97780688</v>
      </c>
      <c r="E215" s="27" t="n">
        <v>85.98913764</v>
      </c>
      <c r="F215" s="27" t="n">
        <v>86.5346328</v>
      </c>
      <c r="G215" s="27" t="n">
        <v>86.61880416</v>
      </c>
      <c r="H215" s="27" t="n">
        <v>91.33078164</v>
      </c>
      <c r="I215" s="27" t="n">
        <v>89.01445056</v>
      </c>
      <c r="J215" s="27" t="n">
        <v>87.68227692</v>
      </c>
      <c r="K215" s="27" t="n">
        <v>87.91374816</v>
      </c>
      <c r="L215" s="27" t="n">
        <v>88.38316536</v>
      </c>
      <c r="M215" s="27" t="n">
        <v>89.23297236</v>
      </c>
      <c r="N215" s="27" t="n">
        <v>92.90251992</v>
      </c>
      <c r="O215" s="27" t="n">
        <v>93.1064736</v>
      </c>
      <c r="P215" s="27" t="n">
        <v>93.99836628</v>
      </c>
      <c r="Q215" s="27" t="n">
        <v>93.4221162</v>
      </c>
      <c r="R215" s="27" t="n">
        <v>86.66736456</v>
      </c>
      <c r="S215" s="27" t="n">
        <v>80.87572752</v>
      </c>
      <c r="T215" s="27" t="n">
        <v>79.5904956</v>
      </c>
      <c r="U215" s="27" t="n">
        <v>78.97863456</v>
      </c>
      <c r="V215" s="27" t="n">
        <v>76.71410124</v>
      </c>
      <c r="W215" s="27" t="n">
        <v>79.79606796</v>
      </c>
      <c r="X215" s="27" t="n">
        <v>80.61512004</v>
      </c>
      <c r="Y215" s="27" t="n">
        <v>80.73004632</v>
      </c>
    </row>
    <row r="216" customFormat="false" ht="11.25" hidden="false" customHeight="false" outlineLevel="0" collapsed="false">
      <c r="A216" s="25" t="n">
        <f aca="false">A180</f>
        <v>42638</v>
      </c>
      <c r="B216" s="27" t="n">
        <v>82.13667924</v>
      </c>
      <c r="C216" s="27" t="n">
        <v>86.66250852</v>
      </c>
      <c r="D216" s="27" t="n">
        <v>87.99630084</v>
      </c>
      <c r="E216" s="27" t="n">
        <v>88.3151808</v>
      </c>
      <c r="F216" s="27" t="n">
        <v>88.48676088</v>
      </c>
      <c r="G216" s="27" t="n">
        <v>88.3070874</v>
      </c>
      <c r="H216" s="27" t="n">
        <v>88.70852004</v>
      </c>
      <c r="I216" s="27" t="n">
        <v>87.8862306</v>
      </c>
      <c r="J216" s="27" t="n">
        <v>87.34073544</v>
      </c>
      <c r="K216" s="27" t="n">
        <v>87.36663432</v>
      </c>
      <c r="L216" s="27" t="n">
        <v>87.66285276</v>
      </c>
      <c r="M216" s="27" t="n">
        <v>88.3475544</v>
      </c>
      <c r="N216" s="27" t="n">
        <v>89.36084808</v>
      </c>
      <c r="O216" s="27" t="n">
        <v>90.89211936</v>
      </c>
      <c r="P216" s="27" t="n">
        <v>91.414953</v>
      </c>
      <c r="Q216" s="27" t="n">
        <v>90.2980638</v>
      </c>
      <c r="R216" s="27" t="n">
        <v>86.720781</v>
      </c>
      <c r="S216" s="27" t="n">
        <v>85.51324572</v>
      </c>
      <c r="T216" s="27" t="n">
        <v>89.49196116</v>
      </c>
      <c r="U216" s="27" t="n">
        <v>86.5427262</v>
      </c>
      <c r="V216" s="27" t="n">
        <v>87.15296856</v>
      </c>
      <c r="W216" s="27" t="n">
        <v>88.05133596</v>
      </c>
      <c r="X216" s="27" t="n">
        <v>89.27182068</v>
      </c>
      <c r="Y216" s="27" t="n">
        <v>89.4077898</v>
      </c>
    </row>
    <row r="217" customFormat="false" ht="11.25" hidden="false" customHeight="false" outlineLevel="0" collapsed="false">
      <c r="A217" s="25" t="n">
        <f aca="false">A181</f>
        <v>42639</v>
      </c>
      <c r="B217" s="27" t="n">
        <v>86.94254016</v>
      </c>
      <c r="C217" s="27" t="n">
        <v>89.63602368</v>
      </c>
      <c r="D217" s="27" t="n">
        <v>97.4930964</v>
      </c>
      <c r="E217" s="27" t="n">
        <v>103.60846944</v>
      </c>
      <c r="F217" s="27" t="n">
        <v>104.99891556</v>
      </c>
      <c r="G217" s="27" t="n">
        <v>110.07995208</v>
      </c>
      <c r="H217" s="27" t="n">
        <v>110.82130752</v>
      </c>
      <c r="I217" s="27" t="n">
        <v>108.74130372</v>
      </c>
      <c r="J217" s="27" t="n">
        <v>102.1225212</v>
      </c>
      <c r="K217" s="27" t="n">
        <v>97.57241172</v>
      </c>
      <c r="L217" s="27" t="n">
        <v>98.04668496</v>
      </c>
      <c r="M217" s="27" t="n">
        <v>102.80560416</v>
      </c>
      <c r="N217" s="27" t="n">
        <v>110.91680964</v>
      </c>
      <c r="O217" s="27" t="n">
        <v>116.41870296</v>
      </c>
      <c r="P217" s="27" t="n">
        <v>114.34517388</v>
      </c>
      <c r="Q217" s="27" t="n">
        <v>110.08966416</v>
      </c>
      <c r="R217" s="27" t="n">
        <v>102.27467712</v>
      </c>
      <c r="S217" s="27" t="n">
        <v>96.02333496</v>
      </c>
      <c r="T217" s="27" t="n">
        <v>88.85905728</v>
      </c>
      <c r="U217" s="27" t="n">
        <v>84.07909524</v>
      </c>
      <c r="V217" s="27" t="n">
        <v>84.23448852</v>
      </c>
      <c r="W217" s="27" t="n">
        <v>84.19078416</v>
      </c>
      <c r="X217" s="27" t="n">
        <v>84.5031894</v>
      </c>
      <c r="Y217" s="27" t="n">
        <v>84.6407772</v>
      </c>
    </row>
    <row r="218" customFormat="false" ht="11.25" hidden="false" customHeight="false" outlineLevel="0" collapsed="false">
      <c r="A218" s="25" t="n">
        <f aca="false">A182</f>
        <v>42640</v>
      </c>
      <c r="B218" s="27" t="n">
        <v>90.22360452</v>
      </c>
      <c r="C218" s="27" t="n">
        <v>93.53380512</v>
      </c>
      <c r="D218" s="27" t="n">
        <v>98.68120752</v>
      </c>
      <c r="E218" s="27" t="n">
        <v>105.73865232</v>
      </c>
      <c r="F218" s="27" t="n">
        <v>106.85877888</v>
      </c>
      <c r="G218" s="27" t="n">
        <v>106.08504984</v>
      </c>
      <c r="H218" s="27" t="n">
        <v>106.21292556</v>
      </c>
      <c r="I218" s="27" t="n">
        <v>106.064007</v>
      </c>
      <c r="J218" s="27" t="n">
        <v>106.70986032</v>
      </c>
      <c r="K218" s="27" t="n">
        <v>105.87462144</v>
      </c>
      <c r="L218" s="27" t="n">
        <v>105.96364884</v>
      </c>
      <c r="M218" s="27" t="n">
        <v>105.43595916</v>
      </c>
      <c r="N218" s="27" t="n">
        <v>112.38657108</v>
      </c>
      <c r="O218" s="27" t="n">
        <v>121.5709614</v>
      </c>
      <c r="P218" s="27" t="n">
        <v>118.48251996</v>
      </c>
      <c r="Q218" s="27" t="n">
        <v>111.59503656</v>
      </c>
      <c r="R218" s="27" t="n">
        <v>105.29675268</v>
      </c>
      <c r="S218" s="27" t="n">
        <v>99.4193256</v>
      </c>
      <c r="T218" s="27" t="n">
        <v>94.32372096</v>
      </c>
      <c r="U218" s="27" t="n">
        <v>86.4860724</v>
      </c>
      <c r="V218" s="27" t="n">
        <v>90.01641348</v>
      </c>
      <c r="W218" s="27" t="n">
        <v>91.46189472</v>
      </c>
      <c r="X218" s="27" t="n">
        <v>92.5723092</v>
      </c>
      <c r="Y218" s="27" t="n">
        <v>90.27540228</v>
      </c>
    </row>
    <row r="219" customFormat="false" ht="11.25" hidden="false" customHeight="false" outlineLevel="0" collapsed="false">
      <c r="A219" s="25" t="n">
        <f aca="false">A183</f>
        <v>42641</v>
      </c>
      <c r="B219" s="27" t="n">
        <v>92.871765</v>
      </c>
      <c r="C219" s="27" t="n">
        <v>96.86828592</v>
      </c>
      <c r="D219" s="27" t="n">
        <v>102.12575856</v>
      </c>
      <c r="E219" s="27" t="n">
        <v>104.71402788</v>
      </c>
      <c r="F219" s="27" t="n">
        <v>104.43237756</v>
      </c>
      <c r="G219" s="27" t="n">
        <v>101.09789676</v>
      </c>
      <c r="H219" s="27" t="n">
        <v>102.79103604</v>
      </c>
      <c r="I219" s="27" t="n">
        <v>97.81521372</v>
      </c>
      <c r="J219" s="27" t="n">
        <v>94.98090504</v>
      </c>
      <c r="K219" s="27" t="n">
        <v>91.97663496</v>
      </c>
      <c r="L219" s="27" t="n">
        <v>92.08184916</v>
      </c>
      <c r="M219" s="27" t="n">
        <v>98.39308248</v>
      </c>
      <c r="N219" s="27" t="n">
        <v>105.71922816</v>
      </c>
      <c r="O219" s="27" t="n">
        <v>113.52450312</v>
      </c>
      <c r="P219" s="27" t="n">
        <v>112.97415192</v>
      </c>
      <c r="Q219" s="27" t="n">
        <v>104.68974768</v>
      </c>
      <c r="R219" s="27" t="n">
        <v>92.50918068</v>
      </c>
      <c r="S219" s="27" t="n">
        <v>91.45865736</v>
      </c>
      <c r="T219" s="27" t="n">
        <v>90.61694376</v>
      </c>
      <c r="U219" s="27" t="n">
        <v>89.83835868</v>
      </c>
      <c r="V219" s="27" t="n">
        <v>83.88485364</v>
      </c>
      <c r="W219" s="27" t="n">
        <v>84.41578068</v>
      </c>
      <c r="X219" s="27" t="n">
        <v>90.62341848</v>
      </c>
      <c r="Y219" s="27" t="n">
        <v>90.59104488</v>
      </c>
    </row>
    <row r="220" customFormat="false" ht="11.25" hidden="false" customHeight="false" outlineLevel="0" collapsed="false">
      <c r="A220" s="25" t="n">
        <f aca="false">A184</f>
        <v>42642</v>
      </c>
      <c r="B220" s="27" t="n">
        <v>88.77974196</v>
      </c>
      <c r="C220" s="27" t="n">
        <v>92.43310272</v>
      </c>
      <c r="D220" s="27" t="n">
        <v>95.49888264</v>
      </c>
      <c r="E220" s="27" t="n">
        <v>97.92366528</v>
      </c>
      <c r="F220" s="27" t="n">
        <v>101.3050878</v>
      </c>
      <c r="G220" s="27" t="n">
        <v>101.14483848</v>
      </c>
      <c r="H220" s="27" t="n">
        <v>103.44012672</v>
      </c>
      <c r="I220" s="27" t="n">
        <v>98.9660952</v>
      </c>
      <c r="J220" s="27" t="n">
        <v>96.53321916</v>
      </c>
      <c r="K220" s="27" t="n">
        <v>94.74619644</v>
      </c>
      <c r="L220" s="27" t="n">
        <v>96.12369312</v>
      </c>
      <c r="M220" s="27" t="n">
        <v>97.9544202</v>
      </c>
      <c r="N220" s="27" t="n">
        <v>104.53273572</v>
      </c>
      <c r="O220" s="27" t="n">
        <v>107.43664764</v>
      </c>
      <c r="P220" s="27" t="n">
        <v>108.45641604</v>
      </c>
      <c r="Q220" s="27" t="n">
        <v>102.67772844</v>
      </c>
      <c r="R220" s="27" t="n">
        <v>93.45772716</v>
      </c>
      <c r="S220" s="27" t="n">
        <v>89.25887124</v>
      </c>
      <c r="T220" s="27" t="n">
        <v>88.43010708</v>
      </c>
      <c r="U220" s="27" t="n">
        <v>87.1497312</v>
      </c>
      <c r="V220" s="27" t="n">
        <v>87.77616036</v>
      </c>
      <c r="W220" s="27" t="n">
        <v>88.42363236</v>
      </c>
      <c r="X220" s="27" t="n">
        <v>89.2863888</v>
      </c>
      <c r="Y220" s="27" t="n">
        <v>88.52075316</v>
      </c>
    </row>
    <row r="221" customFormat="false" ht="11.25" hidden="false" customHeight="false" outlineLevel="0" collapsed="false">
      <c r="A221" s="25" t="n">
        <f aca="false">A185</f>
        <v>42643</v>
      </c>
      <c r="B221" s="27" t="n">
        <v>88.51427844</v>
      </c>
      <c r="C221" s="27" t="n">
        <v>90.03583764</v>
      </c>
      <c r="D221" s="27" t="n">
        <v>92.77950024</v>
      </c>
      <c r="E221" s="27" t="n">
        <v>94.31077152</v>
      </c>
      <c r="F221" s="27" t="n">
        <v>95.17676532</v>
      </c>
      <c r="G221" s="27" t="n">
        <v>94.2638298</v>
      </c>
      <c r="H221" s="27" t="n">
        <v>94.73162832</v>
      </c>
      <c r="I221" s="27" t="n">
        <v>93.08381208</v>
      </c>
      <c r="J221" s="27" t="n">
        <v>91.97016024</v>
      </c>
      <c r="K221" s="27" t="n">
        <v>91.12520928</v>
      </c>
      <c r="L221" s="27" t="n">
        <v>92.0381448</v>
      </c>
      <c r="M221" s="27" t="n">
        <v>92.86043424</v>
      </c>
      <c r="N221" s="27" t="n">
        <v>95.83718676</v>
      </c>
      <c r="O221" s="27" t="n">
        <v>100.03118664</v>
      </c>
      <c r="P221" s="27" t="n">
        <v>98.1810354</v>
      </c>
      <c r="Q221" s="27" t="n">
        <v>94.9274886</v>
      </c>
      <c r="R221" s="27" t="n">
        <v>92.02843272</v>
      </c>
      <c r="S221" s="27" t="n">
        <v>92.00091516</v>
      </c>
      <c r="T221" s="27" t="n">
        <v>91.33887504</v>
      </c>
      <c r="U221" s="27" t="n">
        <v>87.24037728</v>
      </c>
      <c r="V221" s="27" t="n">
        <v>87.00566868</v>
      </c>
      <c r="W221" s="27" t="n">
        <v>86.48283504</v>
      </c>
      <c r="X221" s="27" t="n">
        <v>76.46482452</v>
      </c>
      <c r="Y221" s="27" t="n">
        <v>76.48424868</v>
      </c>
    </row>
    <row r="222" customFormat="false" ht="11.25" hidden="false" customHeight="false" outlineLevel="0" collapsed="false">
      <c r="A222" s="25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4" s="71" customFormat="true" ht="15" hidden="false" customHeight="false" outlineLevel="0" collapsed="false">
      <c r="A224" s="70" t="s">
        <v>89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30" t="s">
        <v>24</v>
      </c>
      <c r="D227" s="31" t="s">
        <v>25</v>
      </c>
      <c r="E227" s="24" t="s">
        <v>26</v>
      </c>
      <c r="F227" s="24" t="s">
        <v>27</v>
      </c>
      <c r="G227" s="30" t="s">
        <v>28</v>
      </c>
      <c r="H227" s="31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614</v>
      </c>
      <c r="B228" s="27" t="n">
        <v>52.8154948</v>
      </c>
      <c r="C228" s="27" t="n">
        <v>65.29225072</v>
      </c>
      <c r="D228" s="27" t="n">
        <v>66.0334848</v>
      </c>
      <c r="E228" s="27" t="n">
        <v>68.95530224</v>
      </c>
      <c r="F228" s="27" t="n">
        <v>72.50747664</v>
      </c>
      <c r="G228" s="27" t="n">
        <v>71.89970576</v>
      </c>
      <c r="H228" s="27" t="n">
        <v>72.96125152</v>
      </c>
      <c r="I228" s="27" t="n">
        <v>72.39659952</v>
      </c>
      <c r="J228" s="27" t="n">
        <v>68.75202752</v>
      </c>
      <c r="K228" s="27" t="n">
        <v>68.7386812</v>
      </c>
      <c r="L228" s="27" t="n">
        <v>69.01484736</v>
      </c>
      <c r="M228" s="27" t="n">
        <v>70.13285832</v>
      </c>
      <c r="N228" s="27" t="n">
        <v>75.2321792</v>
      </c>
      <c r="O228" s="27" t="n">
        <v>83.04696288</v>
      </c>
      <c r="P228" s="27" t="n">
        <v>84.13622792</v>
      </c>
      <c r="Q228" s="27" t="n">
        <v>77.21154112</v>
      </c>
      <c r="R228" s="27" t="n">
        <v>69.41215704</v>
      </c>
      <c r="S228" s="27" t="n">
        <v>64.41344688</v>
      </c>
      <c r="T228" s="27" t="n">
        <v>52.17179152</v>
      </c>
      <c r="U228" s="27" t="n">
        <v>52.02292872</v>
      </c>
      <c r="V228" s="27" t="n">
        <v>52.19335096</v>
      </c>
      <c r="W228" s="27" t="n">
        <v>52.04859472</v>
      </c>
      <c r="X228" s="27" t="n">
        <v>52.10916648</v>
      </c>
      <c r="Y228" s="27" t="n">
        <v>51.7734552</v>
      </c>
    </row>
    <row r="229" customFormat="false" ht="11.25" hidden="false" customHeight="false" outlineLevel="0" collapsed="false">
      <c r="A229" s="25" t="n">
        <f aca="false">A193</f>
        <v>42615</v>
      </c>
      <c r="B229" s="27" t="n">
        <v>54.34929496</v>
      </c>
      <c r="C229" s="27" t="n">
        <v>59.33773872</v>
      </c>
      <c r="D229" s="27" t="n">
        <v>62.26982256</v>
      </c>
      <c r="E229" s="27" t="n">
        <v>60.9362172</v>
      </c>
      <c r="F229" s="27" t="n">
        <v>54.8687748</v>
      </c>
      <c r="G229" s="27" t="n">
        <v>52.13585912</v>
      </c>
      <c r="H229" s="27" t="n">
        <v>51.9428508</v>
      </c>
      <c r="I229" s="27" t="n">
        <v>51.83402696</v>
      </c>
      <c r="J229" s="27" t="n">
        <v>51.84634664</v>
      </c>
      <c r="K229" s="27" t="n">
        <v>51.73957608</v>
      </c>
      <c r="L229" s="27" t="n">
        <v>51.81862736</v>
      </c>
      <c r="M229" s="27" t="n">
        <v>51.79604128</v>
      </c>
      <c r="N229" s="27" t="n">
        <v>55.44779976</v>
      </c>
      <c r="O229" s="27" t="n">
        <v>55.63670152</v>
      </c>
      <c r="P229" s="27" t="n">
        <v>55.76503152</v>
      </c>
      <c r="Q229" s="27" t="n">
        <v>52.1173796</v>
      </c>
      <c r="R229" s="27" t="n">
        <v>51.85147984</v>
      </c>
      <c r="S229" s="27" t="n">
        <v>51.09176624</v>
      </c>
      <c r="T229" s="27" t="n">
        <v>50.87411856</v>
      </c>
      <c r="U229" s="27" t="n">
        <v>42.80164824</v>
      </c>
      <c r="V229" s="27" t="n">
        <v>50.8392128</v>
      </c>
      <c r="W229" s="27" t="n">
        <v>50.96035632</v>
      </c>
      <c r="X229" s="27" t="n">
        <v>50.76837464</v>
      </c>
      <c r="Y229" s="27" t="n">
        <v>50.75810824</v>
      </c>
    </row>
    <row r="230" customFormat="false" ht="11.25" hidden="false" customHeight="false" outlineLevel="0" collapsed="false">
      <c r="A230" s="25" t="n">
        <f aca="false">A194</f>
        <v>42616</v>
      </c>
      <c r="B230" s="27" t="n">
        <v>51.95927704</v>
      </c>
      <c r="C230" s="27" t="n">
        <v>51.92642456</v>
      </c>
      <c r="D230" s="27" t="n">
        <v>51.64820512</v>
      </c>
      <c r="E230" s="27" t="n">
        <v>52.06296768</v>
      </c>
      <c r="F230" s="27" t="n">
        <v>51.90281184</v>
      </c>
      <c r="G230" s="27" t="n">
        <v>52.39251912</v>
      </c>
      <c r="H230" s="27" t="n">
        <v>52.08863368</v>
      </c>
      <c r="I230" s="27" t="n">
        <v>51.82786712</v>
      </c>
      <c r="J230" s="27" t="n">
        <v>51.69543056</v>
      </c>
      <c r="K230" s="27" t="n">
        <v>51.50242224</v>
      </c>
      <c r="L230" s="27" t="n">
        <v>52.06502096</v>
      </c>
      <c r="M230" s="27" t="n">
        <v>52.17795136</v>
      </c>
      <c r="N230" s="27" t="n">
        <v>52.65020576</v>
      </c>
      <c r="O230" s="27" t="n">
        <v>53.15736592</v>
      </c>
      <c r="P230" s="27" t="n">
        <v>53.26824304</v>
      </c>
      <c r="Q230" s="27" t="n">
        <v>51.60303296</v>
      </c>
      <c r="R230" s="27" t="n">
        <v>51.32892008</v>
      </c>
      <c r="S230" s="27" t="n">
        <v>51.21804296</v>
      </c>
      <c r="T230" s="27" t="n">
        <v>51.00552848</v>
      </c>
      <c r="U230" s="27" t="n">
        <v>50.83099968</v>
      </c>
      <c r="V230" s="27" t="n">
        <v>40.92289704</v>
      </c>
      <c r="W230" s="27" t="n">
        <v>50.87925176</v>
      </c>
      <c r="X230" s="27" t="n">
        <v>51.11537896</v>
      </c>
      <c r="Y230" s="27" t="n">
        <v>51.152338</v>
      </c>
    </row>
    <row r="231" customFormat="false" ht="11.25" hidden="false" customHeight="false" outlineLevel="0" collapsed="false">
      <c r="A231" s="25" t="n">
        <f aca="false">A195</f>
        <v>42617</v>
      </c>
      <c r="B231" s="27" t="n">
        <v>45.03767016</v>
      </c>
      <c r="C231" s="27" t="n">
        <v>50.09284552</v>
      </c>
      <c r="D231" s="27" t="n">
        <v>50.60924544</v>
      </c>
      <c r="E231" s="27" t="n">
        <v>52.307308</v>
      </c>
      <c r="F231" s="27" t="n">
        <v>52.61632664</v>
      </c>
      <c r="G231" s="27" t="n">
        <v>52.87811984</v>
      </c>
      <c r="H231" s="27" t="n">
        <v>52.94485144</v>
      </c>
      <c r="I231" s="27" t="n">
        <v>53.09474088</v>
      </c>
      <c r="J231" s="27" t="n">
        <v>53.179952</v>
      </c>
      <c r="K231" s="27" t="n">
        <v>53.12759336</v>
      </c>
      <c r="L231" s="27" t="n">
        <v>52.85245384</v>
      </c>
      <c r="M231" s="27" t="n">
        <v>52.7795624</v>
      </c>
      <c r="N231" s="27" t="n">
        <v>53.5598088</v>
      </c>
      <c r="O231" s="27" t="n">
        <v>54.17271288</v>
      </c>
      <c r="P231" s="27" t="n">
        <v>54.95809248</v>
      </c>
      <c r="Q231" s="27" t="n">
        <v>53.43353208</v>
      </c>
      <c r="R231" s="27" t="n">
        <v>53.98791768</v>
      </c>
      <c r="S231" s="27" t="n">
        <v>52.81344152</v>
      </c>
      <c r="T231" s="27" t="n">
        <v>53.2518168</v>
      </c>
      <c r="U231" s="27" t="n">
        <v>53.53824936</v>
      </c>
      <c r="V231" s="27" t="n">
        <v>53.67068592</v>
      </c>
      <c r="W231" s="27" t="n">
        <v>53.24771024</v>
      </c>
      <c r="X231" s="27" t="n">
        <v>53.333948</v>
      </c>
      <c r="Y231" s="27" t="n">
        <v>53.24565696</v>
      </c>
    </row>
    <row r="232" customFormat="false" ht="11.25" hidden="false" customHeight="false" outlineLevel="0" collapsed="false">
      <c r="A232" s="25" t="n">
        <f aca="false">A196</f>
        <v>42618</v>
      </c>
      <c r="B232" s="27" t="n">
        <v>53.44585176</v>
      </c>
      <c r="C232" s="27" t="n">
        <v>54.53409016</v>
      </c>
      <c r="D232" s="27" t="n">
        <v>68.3074924</v>
      </c>
      <c r="E232" s="27" t="n">
        <v>74.3184696</v>
      </c>
      <c r="F232" s="27" t="n">
        <v>75.29993744</v>
      </c>
      <c r="G232" s="27" t="n">
        <v>76.28653848</v>
      </c>
      <c r="H232" s="27" t="n">
        <v>77.1057972</v>
      </c>
      <c r="I232" s="27" t="n">
        <v>76.53190544</v>
      </c>
      <c r="J232" s="27" t="n">
        <v>76.0945568</v>
      </c>
      <c r="K232" s="27" t="n">
        <v>74.99297208</v>
      </c>
      <c r="L232" s="27" t="n">
        <v>73.28566976</v>
      </c>
      <c r="M232" s="27" t="n">
        <v>74.49505168</v>
      </c>
      <c r="N232" s="27" t="n">
        <v>77.17971528</v>
      </c>
      <c r="O232" s="27" t="n">
        <v>78.51332064</v>
      </c>
      <c r="P232" s="27" t="n">
        <v>78.78743352</v>
      </c>
      <c r="Q232" s="27" t="n">
        <v>76.19927408</v>
      </c>
      <c r="R232" s="27" t="n">
        <v>71.0588876</v>
      </c>
      <c r="S232" s="27" t="n">
        <v>65.51400496</v>
      </c>
      <c r="T232" s="27" t="n">
        <v>53.79388272</v>
      </c>
      <c r="U232" s="27" t="n">
        <v>53.2774828</v>
      </c>
      <c r="V232" s="27" t="n">
        <v>53.27132296</v>
      </c>
      <c r="W232" s="27" t="n">
        <v>53.45817144</v>
      </c>
      <c r="X232" s="27" t="n">
        <v>53.42326568</v>
      </c>
      <c r="Y232" s="27" t="n">
        <v>53.14504624</v>
      </c>
    </row>
    <row r="233" customFormat="false" ht="11.25" hidden="false" customHeight="false" outlineLevel="0" collapsed="false">
      <c r="A233" s="25" t="n">
        <f aca="false">A197</f>
        <v>42619</v>
      </c>
      <c r="B233" s="27" t="n">
        <v>53.28158936</v>
      </c>
      <c r="C233" s="27" t="n">
        <v>53.70456504</v>
      </c>
      <c r="D233" s="27" t="n">
        <v>60.05741336</v>
      </c>
      <c r="E233" s="27" t="n">
        <v>64.6731868</v>
      </c>
      <c r="F233" s="27" t="n">
        <v>65.58792304</v>
      </c>
      <c r="G233" s="27" t="n">
        <v>68.14323</v>
      </c>
      <c r="H233" s="27" t="n">
        <v>69.67600352</v>
      </c>
      <c r="I233" s="27" t="n">
        <v>66.34250344</v>
      </c>
      <c r="J233" s="27" t="n">
        <v>65.60024272</v>
      </c>
      <c r="K233" s="27" t="n">
        <v>66.08892336</v>
      </c>
      <c r="L233" s="27" t="n">
        <v>65.79633096</v>
      </c>
      <c r="M233" s="27" t="n">
        <v>65.5458308</v>
      </c>
      <c r="N233" s="27" t="n">
        <v>70.97059656</v>
      </c>
      <c r="O233" s="27" t="n">
        <v>75.80093776</v>
      </c>
      <c r="P233" s="27" t="n">
        <v>76.64688912</v>
      </c>
      <c r="Q233" s="27" t="n">
        <v>73.95195912</v>
      </c>
      <c r="R233" s="27" t="n">
        <v>68.61240448</v>
      </c>
      <c r="S233" s="27" t="n">
        <v>61.66205168</v>
      </c>
      <c r="T233" s="27" t="n">
        <v>53.52490304</v>
      </c>
      <c r="U233" s="27" t="n">
        <v>53.18200528</v>
      </c>
      <c r="V233" s="27" t="n">
        <v>53.4058128</v>
      </c>
      <c r="W233" s="27" t="n">
        <v>53.25695</v>
      </c>
      <c r="X233" s="27" t="n">
        <v>53.22409752</v>
      </c>
      <c r="Y233" s="27" t="n">
        <v>52.77134928</v>
      </c>
    </row>
    <row r="234" customFormat="false" ht="11.25" hidden="false" customHeight="false" outlineLevel="0" collapsed="false">
      <c r="A234" s="25" t="n">
        <f aca="false">A198</f>
        <v>42620</v>
      </c>
      <c r="B234" s="27" t="n">
        <v>57.75260656</v>
      </c>
      <c r="C234" s="27" t="n">
        <v>56.00115872</v>
      </c>
      <c r="D234" s="27" t="n">
        <v>56.3779356</v>
      </c>
      <c r="E234" s="27" t="n">
        <v>56.6243292</v>
      </c>
      <c r="F234" s="27" t="n">
        <v>55.36258864</v>
      </c>
      <c r="G234" s="27" t="n">
        <v>56.58121032</v>
      </c>
      <c r="H234" s="27" t="n">
        <v>55.99705216</v>
      </c>
      <c r="I234" s="27" t="n">
        <v>55.10695528</v>
      </c>
      <c r="J234" s="27" t="n">
        <v>54.99915808</v>
      </c>
      <c r="K234" s="27" t="n">
        <v>54.94679944</v>
      </c>
      <c r="L234" s="27" t="n">
        <v>54.90676048</v>
      </c>
      <c r="M234" s="27" t="n">
        <v>54.87596128</v>
      </c>
      <c r="N234" s="27" t="n">
        <v>55.51247808</v>
      </c>
      <c r="O234" s="27" t="n">
        <v>62.45256448</v>
      </c>
      <c r="P234" s="27" t="n">
        <v>62.2041176</v>
      </c>
      <c r="Q234" s="27" t="n">
        <v>59.38907072</v>
      </c>
      <c r="R234" s="27" t="n">
        <v>57.79880536</v>
      </c>
      <c r="S234" s="27" t="n">
        <v>55.93442712</v>
      </c>
      <c r="T234" s="27" t="n">
        <v>52.45925072</v>
      </c>
      <c r="U234" s="27" t="n">
        <v>50.81560008</v>
      </c>
      <c r="V234" s="27" t="n">
        <v>50.8648788</v>
      </c>
      <c r="W234" s="27" t="n">
        <v>50.82278656</v>
      </c>
      <c r="X234" s="27" t="n">
        <v>51.31352048</v>
      </c>
      <c r="Y234" s="27" t="n">
        <v>51.41310456</v>
      </c>
    </row>
    <row r="235" customFormat="false" ht="11.25" hidden="false" customHeight="false" outlineLevel="0" collapsed="false">
      <c r="A235" s="25" t="n">
        <f aca="false">A199</f>
        <v>42621</v>
      </c>
      <c r="B235" s="27" t="n">
        <v>51.82273392</v>
      </c>
      <c r="C235" s="27" t="n">
        <v>54.38317408</v>
      </c>
      <c r="D235" s="27" t="n">
        <v>55.25581808</v>
      </c>
      <c r="E235" s="27" t="n">
        <v>55.39030792</v>
      </c>
      <c r="F235" s="27" t="n">
        <v>59.11803776</v>
      </c>
      <c r="G235" s="27" t="n">
        <v>56.71364688</v>
      </c>
      <c r="H235" s="27" t="n">
        <v>63.02440296</v>
      </c>
      <c r="I235" s="27" t="n">
        <v>56.3676692</v>
      </c>
      <c r="J235" s="27" t="n">
        <v>56.824524</v>
      </c>
      <c r="K235" s="27" t="n">
        <v>55.61103552</v>
      </c>
      <c r="L235" s="27" t="n">
        <v>55.2280988</v>
      </c>
      <c r="M235" s="27" t="n">
        <v>55.62951504</v>
      </c>
      <c r="N235" s="27" t="n">
        <v>55.58126296</v>
      </c>
      <c r="O235" s="27" t="n">
        <v>65.29225072</v>
      </c>
      <c r="P235" s="27" t="n">
        <v>67.00776616</v>
      </c>
      <c r="Q235" s="27" t="n">
        <v>62.72565072</v>
      </c>
      <c r="R235" s="27" t="n">
        <v>57.43640144</v>
      </c>
      <c r="S235" s="27" t="n">
        <v>56.98467984</v>
      </c>
      <c r="T235" s="27" t="n">
        <v>56.32044376</v>
      </c>
      <c r="U235" s="27" t="n">
        <v>52.9027592</v>
      </c>
      <c r="V235" s="27" t="n">
        <v>50.83202632</v>
      </c>
      <c r="W235" s="27" t="n">
        <v>52.7128308</v>
      </c>
      <c r="X235" s="27" t="n">
        <v>54.1860592</v>
      </c>
      <c r="Y235" s="27" t="n">
        <v>50.89157144</v>
      </c>
    </row>
    <row r="236" customFormat="false" ht="11.25" hidden="false" customHeight="false" outlineLevel="0" collapsed="false">
      <c r="A236" s="25" t="n">
        <f aca="false">A200</f>
        <v>42622</v>
      </c>
      <c r="B236" s="27" t="n">
        <v>54.08442184</v>
      </c>
      <c r="C236" s="27" t="n">
        <v>56.93642776</v>
      </c>
      <c r="D236" s="27" t="n">
        <v>57.12532952</v>
      </c>
      <c r="E236" s="27" t="n">
        <v>58.0872912</v>
      </c>
      <c r="F236" s="27" t="n">
        <v>58.06059856</v>
      </c>
      <c r="G236" s="27" t="n">
        <v>61.7729288</v>
      </c>
      <c r="H236" s="27" t="n">
        <v>62.60040064</v>
      </c>
      <c r="I236" s="27" t="n">
        <v>59.79972672</v>
      </c>
      <c r="J236" s="27" t="n">
        <v>57.1941144</v>
      </c>
      <c r="K236" s="27" t="n">
        <v>57.17152832</v>
      </c>
      <c r="L236" s="27" t="n">
        <v>56.91794824</v>
      </c>
      <c r="M236" s="27" t="n">
        <v>57.7792992</v>
      </c>
      <c r="N236" s="27" t="n">
        <v>63.12706696</v>
      </c>
      <c r="O236" s="27" t="n">
        <v>67.87938352</v>
      </c>
      <c r="P236" s="27" t="n">
        <v>68.93990264</v>
      </c>
      <c r="Q236" s="27" t="n">
        <v>62.8406344</v>
      </c>
      <c r="R236" s="27" t="n">
        <v>57.20746072</v>
      </c>
      <c r="S236" s="27" t="n">
        <v>55.9108144</v>
      </c>
      <c r="T236" s="27" t="n">
        <v>53.1850852</v>
      </c>
      <c r="U236" s="27" t="n">
        <v>52.78572224</v>
      </c>
      <c r="V236" s="27" t="n">
        <v>52.94793136</v>
      </c>
      <c r="W236" s="27" t="n">
        <v>53.1388864</v>
      </c>
      <c r="X236" s="27" t="n">
        <v>53.2364172</v>
      </c>
      <c r="Y236" s="27" t="n">
        <v>53.205618</v>
      </c>
    </row>
    <row r="237" customFormat="false" ht="11.25" hidden="false" customHeight="false" outlineLevel="0" collapsed="false">
      <c r="A237" s="25" t="n">
        <f aca="false">A201</f>
        <v>42623</v>
      </c>
      <c r="B237" s="27" t="n">
        <v>56.9887864</v>
      </c>
      <c r="C237" s="27" t="n">
        <v>58.26489992</v>
      </c>
      <c r="D237" s="27" t="n">
        <v>58.61190424</v>
      </c>
      <c r="E237" s="27" t="n">
        <v>63.54696272</v>
      </c>
      <c r="F237" s="27" t="n">
        <v>62.7071712</v>
      </c>
      <c r="G237" s="27" t="n">
        <v>65.25939824</v>
      </c>
      <c r="H237" s="27" t="n">
        <v>68.19661528</v>
      </c>
      <c r="I237" s="27" t="n">
        <v>64.21325208</v>
      </c>
      <c r="J237" s="27" t="n">
        <v>63.15478624</v>
      </c>
      <c r="K237" s="27" t="n">
        <v>61.08815992</v>
      </c>
      <c r="L237" s="27" t="n">
        <v>62.37453984</v>
      </c>
      <c r="M237" s="27" t="n">
        <v>64.63828104</v>
      </c>
      <c r="N237" s="27" t="n">
        <v>68.78077344</v>
      </c>
      <c r="O237" s="27" t="n">
        <v>76.14178224</v>
      </c>
      <c r="P237" s="27" t="n">
        <v>76.10276992</v>
      </c>
      <c r="Q237" s="27" t="n">
        <v>70.2837744</v>
      </c>
      <c r="R237" s="27" t="n">
        <v>61.15283824</v>
      </c>
      <c r="S237" s="27" t="n">
        <v>57.6150368</v>
      </c>
      <c r="T237" s="27" t="n">
        <v>57.20643408</v>
      </c>
      <c r="U237" s="27" t="n">
        <v>53.7805364</v>
      </c>
      <c r="V237" s="27" t="n">
        <v>54.19837888</v>
      </c>
      <c r="W237" s="27" t="n">
        <v>55.0381704</v>
      </c>
      <c r="X237" s="27" t="n">
        <v>56.49805248</v>
      </c>
      <c r="Y237" s="27" t="n">
        <v>55.34308248</v>
      </c>
    </row>
    <row r="238" customFormat="false" ht="11.25" hidden="false" customHeight="false" outlineLevel="0" collapsed="false">
      <c r="A238" s="25" t="n">
        <f aca="false">A202</f>
        <v>42624</v>
      </c>
      <c r="B238" s="27" t="n">
        <v>53.98175784</v>
      </c>
      <c r="C238" s="27" t="n">
        <v>55.83689632</v>
      </c>
      <c r="D238" s="27" t="n">
        <v>58.39322992</v>
      </c>
      <c r="E238" s="27" t="n">
        <v>73.12551392</v>
      </c>
      <c r="F238" s="27" t="n">
        <v>69.69242976</v>
      </c>
      <c r="G238" s="27" t="n">
        <v>62.27187584</v>
      </c>
      <c r="H238" s="27" t="n">
        <v>62.09529376</v>
      </c>
      <c r="I238" s="27" t="n">
        <v>60.41468408</v>
      </c>
      <c r="J238" s="27" t="n">
        <v>58.97430816</v>
      </c>
      <c r="K238" s="27" t="n">
        <v>58.0667584</v>
      </c>
      <c r="L238" s="27" t="n">
        <v>58.39015</v>
      </c>
      <c r="M238" s="27" t="n">
        <v>59.13343736</v>
      </c>
      <c r="N238" s="27" t="n">
        <v>63.93503264</v>
      </c>
      <c r="O238" s="27" t="n">
        <v>67.42355536</v>
      </c>
      <c r="P238" s="27" t="n">
        <v>70.91823792</v>
      </c>
      <c r="Q238" s="27" t="n">
        <v>66.25215912</v>
      </c>
      <c r="R238" s="27" t="n">
        <v>59.55435976</v>
      </c>
      <c r="S238" s="27" t="n">
        <v>57.69306144</v>
      </c>
      <c r="T238" s="27" t="n">
        <v>54.8585084</v>
      </c>
      <c r="U238" s="27" t="n">
        <v>43.63630656</v>
      </c>
      <c r="V238" s="27" t="n">
        <v>44.15989296</v>
      </c>
      <c r="W238" s="27" t="n">
        <v>53.52490304</v>
      </c>
      <c r="X238" s="27" t="n">
        <v>53.38733328</v>
      </c>
      <c r="Y238" s="27" t="n">
        <v>53.09166096</v>
      </c>
    </row>
    <row r="239" customFormat="false" ht="11.25" hidden="false" customHeight="false" outlineLevel="0" collapsed="false">
      <c r="A239" s="25" t="n">
        <f aca="false">A203</f>
        <v>42625</v>
      </c>
      <c r="B239" s="27" t="n">
        <v>54.3657212</v>
      </c>
      <c r="C239" s="27" t="n">
        <v>56.22291296</v>
      </c>
      <c r="D239" s="27" t="n">
        <v>58.22280768</v>
      </c>
      <c r="E239" s="27" t="n">
        <v>58.5903448</v>
      </c>
      <c r="F239" s="27" t="n">
        <v>60.22167576</v>
      </c>
      <c r="G239" s="27" t="n">
        <v>61.16823784</v>
      </c>
      <c r="H239" s="27" t="n">
        <v>63.30570232</v>
      </c>
      <c r="I239" s="27" t="n">
        <v>61.43619088</v>
      </c>
      <c r="J239" s="27" t="n">
        <v>59.78946032</v>
      </c>
      <c r="K239" s="27" t="n">
        <v>57.81728488</v>
      </c>
      <c r="L239" s="27" t="n">
        <v>57.78545904</v>
      </c>
      <c r="M239" s="27" t="n">
        <v>59.94756288</v>
      </c>
      <c r="N239" s="27" t="n">
        <v>64.24405128</v>
      </c>
      <c r="O239" s="27" t="n">
        <v>72.39557288</v>
      </c>
      <c r="P239" s="27" t="n">
        <v>71.45311736</v>
      </c>
      <c r="Q239" s="27" t="n">
        <v>72.23644368</v>
      </c>
      <c r="R239" s="27" t="n">
        <v>62.90428608</v>
      </c>
      <c r="S239" s="27" t="n">
        <v>57.94048168</v>
      </c>
      <c r="T239" s="27" t="n">
        <v>55.93545376</v>
      </c>
      <c r="U239" s="27" t="n">
        <v>51.72622976</v>
      </c>
      <c r="V239" s="27" t="n">
        <v>52.45514416</v>
      </c>
      <c r="W239" s="27" t="n">
        <v>53.35242752</v>
      </c>
      <c r="X239" s="27" t="n">
        <v>53.31444184</v>
      </c>
      <c r="Y239" s="27" t="n">
        <v>51.90383848</v>
      </c>
    </row>
    <row r="240" customFormat="false" ht="11.25" hidden="false" customHeight="false" outlineLevel="0" collapsed="false">
      <c r="A240" s="25" t="n">
        <f aca="false">A204</f>
        <v>42626</v>
      </c>
      <c r="B240" s="27" t="n">
        <v>44.51716368</v>
      </c>
      <c r="C240" s="27" t="n">
        <v>54.9149736</v>
      </c>
      <c r="D240" s="27" t="n">
        <v>56.67155464</v>
      </c>
      <c r="E240" s="27" t="n">
        <v>61.36535272</v>
      </c>
      <c r="F240" s="27" t="n">
        <v>65.34666264</v>
      </c>
      <c r="G240" s="27" t="n">
        <v>67.19050808</v>
      </c>
      <c r="H240" s="27" t="n">
        <v>67.64428296</v>
      </c>
      <c r="I240" s="27" t="n">
        <v>65.1762404</v>
      </c>
      <c r="J240" s="27" t="n">
        <v>63.37140728</v>
      </c>
      <c r="K240" s="27" t="n">
        <v>61.46391016</v>
      </c>
      <c r="L240" s="27" t="n">
        <v>61.17029112</v>
      </c>
      <c r="M240" s="27" t="n">
        <v>62.67021216</v>
      </c>
      <c r="N240" s="27" t="n">
        <v>67.64120304</v>
      </c>
      <c r="O240" s="27" t="n">
        <v>68.65757664</v>
      </c>
      <c r="P240" s="27" t="n">
        <v>68.28901288</v>
      </c>
      <c r="Q240" s="27" t="n">
        <v>66.21930664</v>
      </c>
      <c r="R240" s="27" t="n">
        <v>58.3696172</v>
      </c>
      <c r="S240" s="27" t="n">
        <v>55.18087336</v>
      </c>
      <c r="T240" s="27" t="n">
        <v>54.16347312</v>
      </c>
      <c r="U240" s="27" t="n">
        <v>53.436612</v>
      </c>
      <c r="V240" s="27" t="n">
        <v>54.0833952</v>
      </c>
      <c r="W240" s="27" t="n">
        <v>54.63880744</v>
      </c>
      <c r="X240" s="27" t="n">
        <v>54.24663096</v>
      </c>
      <c r="Y240" s="27" t="n">
        <v>52.14099232</v>
      </c>
    </row>
    <row r="241" customFormat="false" ht="11.25" hidden="false" customHeight="false" outlineLevel="0" collapsed="false">
      <c r="A241" s="25" t="n">
        <f aca="false">A205</f>
        <v>42627</v>
      </c>
      <c r="B241" s="27" t="n">
        <v>44.8949672</v>
      </c>
      <c r="C241" s="27" t="n">
        <v>55.67160728</v>
      </c>
      <c r="D241" s="27" t="n">
        <v>61.50497576</v>
      </c>
      <c r="E241" s="27" t="n">
        <v>63.369354</v>
      </c>
      <c r="F241" s="27" t="n">
        <v>65.53864432</v>
      </c>
      <c r="G241" s="27" t="n">
        <v>65.66800096</v>
      </c>
      <c r="H241" s="27" t="n">
        <v>68.36293096</v>
      </c>
      <c r="I241" s="27" t="n">
        <v>65.22962568</v>
      </c>
      <c r="J241" s="27" t="n">
        <v>63.02234968</v>
      </c>
      <c r="K241" s="27" t="n">
        <v>59.74942136</v>
      </c>
      <c r="L241" s="27" t="n">
        <v>61.85711328</v>
      </c>
      <c r="M241" s="27" t="n">
        <v>63.2102248</v>
      </c>
      <c r="N241" s="27" t="n">
        <v>68.0764984</v>
      </c>
      <c r="O241" s="27" t="n">
        <v>72.46435776</v>
      </c>
      <c r="P241" s="27" t="n">
        <v>72.13275304</v>
      </c>
      <c r="Q241" s="27" t="n">
        <v>67.96664792</v>
      </c>
      <c r="R241" s="27" t="n">
        <v>58.69403544</v>
      </c>
      <c r="S241" s="27" t="n">
        <v>54.4529856</v>
      </c>
      <c r="T241" s="27" t="n">
        <v>51.77756176</v>
      </c>
      <c r="U241" s="27" t="n">
        <v>42.2565024</v>
      </c>
      <c r="V241" s="27" t="n">
        <v>42.56552104</v>
      </c>
      <c r="W241" s="27" t="n">
        <v>42.77700888</v>
      </c>
      <c r="X241" s="27" t="n">
        <v>43.0778144</v>
      </c>
      <c r="Y241" s="27" t="n">
        <v>43.19485136</v>
      </c>
    </row>
    <row r="242" customFormat="false" ht="11.25" hidden="false" customHeight="false" outlineLevel="0" collapsed="false">
      <c r="A242" s="25" t="n">
        <f aca="false">A206</f>
        <v>42628</v>
      </c>
      <c r="B242" s="27" t="n">
        <v>49.54256648</v>
      </c>
      <c r="C242" s="27" t="n">
        <v>52.07220744</v>
      </c>
      <c r="D242" s="27" t="n">
        <v>64.11058808</v>
      </c>
      <c r="E242" s="27" t="n">
        <v>77.54314584</v>
      </c>
      <c r="F242" s="27" t="n">
        <v>77.1725288</v>
      </c>
      <c r="G242" s="27" t="n">
        <v>74.44987952</v>
      </c>
      <c r="H242" s="27" t="n">
        <v>71.18824424</v>
      </c>
      <c r="I242" s="27" t="n">
        <v>64.66189376</v>
      </c>
      <c r="J242" s="27" t="n">
        <v>56.90049536</v>
      </c>
      <c r="K242" s="27" t="n">
        <v>55.44471984</v>
      </c>
      <c r="L242" s="27" t="n">
        <v>56.15104816</v>
      </c>
      <c r="M242" s="27" t="n">
        <v>55.669554</v>
      </c>
      <c r="N242" s="27" t="n">
        <v>65.34768928</v>
      </c>
      <c r="O242" s="27" t="n">
        <v>68.78590664</v>
      </c>
      <c r="P242" s="27" t="n">
        <v>67.7428404</v>
      </c>
      <c r="Q242" s="27" t="n">
        <v>65.20909288</v>
      </c>
      <c r="R242" s="27" t="n">
        <v>57.39533584</v>
      </c>
      <c r="S242" s="27" t="n">
        <v>53.03006256</v>
      </c>
      <c r="T242" s="27" t="n">
        <v>49.6739764</v>
      </c>
      <c r="U242" s="27" t="n">
        <v>48.5806048</v>
      </c>
      <c r="V242" s="27" t="n">
        <v>48.82802504</v>
      </c>
      <c r="W242" s="27" t="n">
        <v>49.02616656</v>
      </c>
      <c r="X242" s="27" t="n">
        <v>49.1914556</v>
      </c>
      <c r="Y242" s="27" t="n">
        <v>49.21814824</v>
      </c>
    </row>
    <row r="243" customFormat="false" ht="11.25" hidden="false" customHeight="false" outlineLevel="0" collapsed="false">
      <c r="A243" s="25" t="n">
        <f aca="false">A207</f>
        <v>42629</v>
      </c>
      <c r="B243" s="27" t="n">
        <v>53.34832096</v>
      </c>
      <c r="C243" s="27" t="n">
        <v>51.53630136</v>
      </c>
      <c r="D243" s="27" t="n">
        <v>52.1635784</v>
      </c>
      <c r="E243" s="27" t="n">
        <v>60.10566544</v>
      </c>
      <c r="F243" s="27" t="n">
        <v>61.31812728</v>
      </c>
      <c r="G243" s="27" t="n">
        <v>54.5094508</v>
      </c>
      <c r="H243" s="27" t="n">
        <v>54.99813144</v>
      </c>
      <c r="I243" s="27" t="n">
        <v>54.20967192</v>
      </c>
      <c r="J243" s="27" t="n">
        <v>54.46222536</v>
      </c>
      <c r="K243" s="27" t="n">
        <v>53.02903592</v>
      </c>
      <c r="L243" s="27" t="n">
        <v>53.96635824</v>
      </c>
      <c r="M243" s="27" t="n">
        <v>54.8687748</v>
      </c>
      <c r="N243" s="27" t="n">
        <v>54.78253704</v>
      </c>
      <c r="O243" s="27" t="n">
        <v>65.0838428</v>
      </c>
      <c r="P243" s="27" t="n">
        <v>65.14749448</v>
      </c>
      <c r="Q243" s="27" t="n">
        <v>63.91244656</v>
      </c>
      <c r="R243" s="27" t="n">
        <v>56.78037848</v>
      </c>
      <c r="S243" s="27" t="n">
        <v>52.63377952</v>
      </c>
      <c r="T243" s="27" t="n">
        <v>51.00244856</v>
      </c>
      <c r="U243" s="27" t="n">
        <v>45.73065216</v>
      </c>
      <c r="V243" s="27" t="n">
        <v>46.79219792</v>
      </c>
      <c r="W243" s="27" t="n">
        <v>48.69148192</v>
      </c>
      <c r="X243" s="27" t="n">
        <v>48.09603072</v>
      </c>
      <c r="Y243" s="27" t="n">
        <v>46.0550704</v>
      </c>
    </row>
    <row r="244" customFormat="false" ht="11.25" hidden="false" customHeight="false" outlineLevel="0" collapsed="false">
      <c r="A244" s="25" t="n">
        <f aca="false">A208</f>
        <v>42630</v>
      </c>
      <c r="B244" s="27" t="n">
        <v>53.27645616</v>
      </c>
      <c r="C244" s="27" t="n">
        <v>52.30012152</v>
      </c>
      <c r="D244" s="27" t="n">
        <v>63.69582552</v>
      </c>
      <c r="E244" s="27" t="n">
        <v>65.73986576</v>
      </c>
      <c r="F244" s="27" t="n">
        <v>64.88467464</v>
      </c>
      <c r="G244" s="27" t="n">
        <v>64.65368064</v>
      </c>
      <c r="H244" s="27" t="n">
        <v>66.5981368</v>
      </c>
      <c r="I244" s="27" t="n">
        <v>55.58331624</v>
      </c>
      <c r="J244" s="27" t="n">
        <v>55.65620768</v>
      </c>
      <c r="K244" s="27" t="n">
        <v>54.71580544</v>
      </c>
      <c r="L244" s="27" t="n">
        <v>55.63259496</v>
      </c>
      <c r="M244" s="27" t="n">
        <v>56.12024896</v>
      </c>
      <c r="N244" s="27" t="n">
        <v>67.219254</v>
      </c>
      <c r="O244" s="27" t="n">
        <v>69.08465888</v>
      </c>
      <c r="P244" s="27" t="n">
        <v>67.14020272</v>
      </c>
      <c r="Q244" s="27" t="n">
        <v>64.49249816</v>
      </c>
      <c r="R244" s="27" t="n">
        <v>60.47114928</v>
      </c>
      <c r="S244" s="27" t="n">
        <v>55.61616872</v>
      </c>
      <c r="T244" s="27" t="n">
        <v>52.10916648</v>
      </c>
      <c r="U244" s="27" t="n">
        <v>50.69035</v>
      </c>
      <c r="V244" s="27" t="n">
        <v>50.89978456</v>
      </c>
      <c r="W244" s="27" t="n">
        <v>51.68311088</v>
      </c>
      <c r="X244" s="27" t="n">
        <v>53.10398064</v>
      </c>
      <c r="Y244" s="27" t="n">
        <v>52.49415648</v>
      </c>
    </row>
    <row r="245" customFormat="false" ht="11.25" hidden="false" customHeight="false" outlineLevel="0" collapsed="false">
      <c r="A245" s="25" t="n">
        <f aca="false">A209</f>
        <v>42631</v>
      </c>
      <c r="B245" s="27" t="n">
        <v>53.1594192</v>
      </c>
      <c r="C245" s="27" t="n">
        <v>53.97457136</v>
      </c>
      <c r="D245" s="27" t="n">
        <v>61.93308464</v>
      </c>
      <c r="E245" s="27" t="n">
        <v>63.23281088</v>
      </c>
      <c r="F245" s="27" t="n">
        <v>62.89299304</v>
      </c>
      <c r="G245" s="27" t="n">
        <v>63.7235448</v>
      </c>
      <c r="H245" s="27" t="n">
        <v>57.3737764</v>
      </c>
      <c r="I245" s="27" t="n">
        <v>56.4549336</v>
      </c>
      <c r="J245" s="27" t="n">
        <v>56.26192528</v>
      </c>
      <c r="K245" s="27" t="n">
        <v>55.0895024</v>
      </c>
      <c r="L245" s="27" t="n">
        <v>55.92416072</v>
      </c>
      <c r="M245" s="27" t="n">
        <v>56.54322464</v>
      </c>
      <c r="N245" s="27" t="n">
        <v>65.39902128</v>
      </c>
      <c r="O245" s="27" t="n">
        <v>65.50065864</v>
      </c>
      <c r="P245" s="27" t="n">
        <v>65.57970992</v>
      </c>
      <c r="Q245" s="27" t="n">
        <v>65.03045752</v>
      </c>
      <c r="R245" s="27" t="n">
        <v>58.8110724</v>
      </c>
      <c r="S245" s="27" t="n">
        <v>54.1141944</v>
      </c>
      <c r="T245" s="27" t="n">
        <v>51.62869896</v>
      </c>
      <c r="U245" s="27" t="n">
        <v>51.255002</v>
      </c>
      <c r="V245" s="27" t="n">
        <v>51.8812524</v>
      </c>
      <c r="W245" s="27" t="n">
        <v>52.1481788</v>
      </c>
      <c r="X245" s="27" t="n">
        <v>52.39149248</v>
      </c>
      <c r="Y245" s="27" t="n">
        <v>52.38635928</v>
      </c>
    </row>
    <row r="246" customFormat="false" ht="11.25" hidden="false" customHeight="false" outlineLevel="0" collapsed="false">
      <c r="A246" s="25" t="n">
        <f aca="false">A210</f>
        <v>42632</v>
      </c>
      <c r="B246" s="27" t="n">
        <v>57.24441976</v>
      </c>
      <c r="C246" s="27" t="n">
        <v>54.48173152</v>
      </c>
      <c r="D246" s="27" t="n">
        <v>57.43742808</v>
      </c>
      <c r="E246" s="27" t="n">
        <v>66.705934</v>
      </c>
      <c r="F246" s="27" t="n">
        <v>67.2243872</v>
      </c>
      <c r="G246" s="27" t="n">
        <v>66.83837056</v>
      </c>
      <c r="H246" s="27" t="n">
        <v>67.37325</v>
      </c>
      <c r="I246" s="27" t="n">
        <v>59.75147464</v>
      </c>
      <c r="J246" s="27" t="n">
        <v>58.6776092</v>
      </c>
      <c r="K246" s="27" t="n">
        <v>58.5646788</v>
      </c>
      <c r="L246" s="27" t="n">
        <v>58.45380168</v>
      </c>
      <c r="M246" s="27" t="n">
        <v>59.18682264</v>
      </c>
      <c r="N246" s="27" t="n">
        <v>68.70172216</v>
      </c>
      <c r="O246" s="27" t="n">
        <v>70.7970944</v>
      </c>
      <c r="P246" s="27" t="n">
        <v>68.17300256</v>
      </c>
      <c r="Q246" s="27" t="n">
        <v>67.60116408</v>
      </c>
      <c r="R246" s="27" t="n">
        <v>65.11566864</v>
      </c>
      <c r="S246" s="27" t="n">
        <v>61.6086664</v>
      </c>
      <c r="T246" s="27" t="n">
        <v>57.66020896</v>
      </c>
      <c r="U246" s="27" t="n">
        <v>53.01260968</v>
      </c>
      <c r="V246" s="27" t="n">
        <v>56.59147672</v>
      </c>
      <c r="W246" s="27" t="n">
        <v>56.75163256</v>
      </c>
      <c r="X246" s="27" t="n">
        <v>57.00521264</v>
      </c>
      <c r="Y246" s="27" t="n">
        <v>53.79490936</v>
      </c>
    </row>
    <row r="247" customFormat="false" ht="11.25" hidden="false" customHeight="false" outlineLevel="0" collapsed="false">
      <c r="A247" s="25" t="n">
        <f aca="false">A211</f>
        <v>42633</v>
      </c>
      <c r="B247" s="27" t="n">
        <v>53.693272</v>
      </c>
      <c r="C247" s="27" t="n">
        <v>52.9797572</v>
      </c>
      <c r="D247" s="27" t="n">
        <v>56.20238016</v>
      </c>
      <c r="E247" s="27" t="n">
        <v>57.33065752</v>
      </c>
      <c r="F247" s="27" t="n">
        <v>64.165</v>
      </c>
      <c r="G247" s="27" t="n">
        <v>64.44835264</v>
      </c>
      <c r="H247" s="27" t="n">
        <v>64.78714384</v>
      </c>
      <c r="I247" s="27" t="n">
        <v>57.71462088</v>
      </c>
      <c r="J247" s="27" t="n">
        <v>57.87375008</v>
      </c>
      <c r="K247" s="27" t="n">
        <v>57.11608976</v>
      </c>
      <c r="L247" s="27" t="n">
        <v>57.48260024</v>
      </c>
      <c r="M247" s="27" t="n">
        <v>57.4302416</v>
      </c>
      <c r="N247" s="27" t="n">
        <v>65.25631832</v>
      </c>
      <c r="O247" s="27" t="n">
        <v>67.49439352</v>
      </c>
      <c r="P247" s="27" t="n">
        <v>67.16997528</v>
      </c>
      <c r="Q247" s="27" t="n">
        <v>63.77282352</v>
      </c>
      <c r="R247" s="27" t="n">
        <v>55.7568184</v>
      </c>
      <c r="S247" s="27" t="n">
        <v>58.48357424</v>
      </c>
      <c r="T247" s="27" t="n">
        <v>55.65723432</v>
      </c>
      <c r="U247" s="27" t="n">
        <v>52.76724272</v>
      </c>
      <c r="V247" s="27" t="n">
        <v>52.98181048</v>
      </c>
      <c r="W247" s="27" t="n">
        <v>53.50642352</v>
      </c>
      <c r="X247" s="27" t="n">
        <v>53.6470732</v>
      </c>
      <c r="Y247" s="27" t="n">
        <v>53.718938</v>
      </c>
    </row>
    <row r="248" customFormat="false" ht="11.25" hidden="false" customHeight="false" outlineLevel="0" collapsed="false">
      <c r="A248" s="25" t="n">
        <f aca="false">A212</f>
        <v>42634</v>
      </c>
      <c r="B248" s="27" t="n">
        <v>53.99202424</v>
      </c>
      <c r="C248" s="27" t="n">
        <v>55.4539596</v>
      </c>
      <c r="D248" s="27" t="n">
        <v>58.91270976</v>
      </c>
      <c r="E248" s="27" t="n">
        <v>61.5060024</v>
      </c>
      <c r="F248" s="27" t="n">
        <v>60.88899176</v>
      </c>
      <c r="G248" s="27" t="n">
        <v>60.30894016</v>
      </c>
      <c r="H248" s="27" t="n">
        <v>60.40647096</v>
      </c>
      <c r="I248" s="27" t="n">
        <v>58.87677736</v>
      </c>
      <c r="J248" s="27" t="n">
        <v>58.14991624</v>
      </c>
      <c r="K248" s="27" t="n">
        <v>55.83689632</v>
      </c>
      <c r="L248" s="27" t="n">
        <v>56.77216536</v>
      </c>
      <c r="M248" s="27" t="n">
        <v>58.78232648</v>
      </c>
      <c r="N248" s="27" t="n">
        <v>61.94335104</v>
      </c>
      <c r="O248" s="27" t="n">
        <v>62.1835848</v>
      </c>
      <c r="P248" s="27" t="n">
        <v>63.3796204</v>
      </c>
      <c r="Q248" s="27" t="n">
        <v>61.572734</v>
      </c>
      <c r="R248" s="27" t="n">
        <v>56.53603816</v>
      </c>
      <c r="S248" s="27" t="n">
        <v>53.6522064</v>
      </c>
      <c r="T248" s="27" t="n">
        <v>50.34847888</v>
      </c>
      <c r="U248" s="27" t="n">
        <v>50.13699104</v>
      </c>
      <c r="V248" s="27" t="n">
        <v>50.34847888</v>
      </c>
      <c r="W248" s="27" t="n">
        <v>50.41418384</v>
      </c>
      <c r="X248" s="27" t="n">
        <v>51.11332568</v>
      </c>
      <c r="Y248" s="27" t="n">
        <v>51.1626044</v>
      </c>
    </row>
    <row r="249" customFormat="false" ht="11.25" hidden="false" customHeight="false" outlineLevel="0" collapsed="false">
      <c r="A249" s="25" t="n">
        <f aca="false">A213</f>
        <v>42635</v>
      </c>
      <c r="B249" s="27" t="n">
        <v>48.21717424</v>
      </c>
      <c r="C249" s="27" t="n">
        <v>48.56315192</v>
      </c>
      <c r="D249" s="27" t="n">
        <v>48.70688152</v>
      </c>
      <c r="E249" s="27" t="n">
        <v>48.58984456</v>
      </c>
      <c r="F249" s="27" t="n">
        <v>48.57752488</v>
      </c>
      <c r="G249" s="27" t="n">
        <v>48.66992248</v>
      </c>
      <c r="H249" s="27" t="n">
        <v>53.28364264</v>
      </c>
      <c r="I249" s="27" t="n">
        <v>52.52392904</v>
      </c>
      <c r="J249" s="27" t="n">
        <v>51.30838728</v>
      </c>
      <c r="K249" s="27" t="n">
        <v>48.72638768</v>
      </c>
      <c r="L249" s="27" t="n">
        <v>49.30130608</v>
      </c>
      <c r="M249" s="27" t="n">
        <v>51.922318</v>
      </c>
      <c r="N249" s="27" t="n">
        <v>48.60832408</v>
      </c>
      <c r="O249" s="27" t="n">
        <v>57.04114504</v>
      </c>
      <c r="P249" s="27" t="n">
        <v>53.29493568</v>
      </c>
      <c r="Q249" s="27" t="n">
        <v>53.84418808</v>
      </c>
      <c r="R249" s="27" t="n">
        <v>47.96051424</v>
      </c>
      <c r="S249" s="27" t="n">
        <v>47.4667004</v>
      </c>
      <c r="T249" s="27" t="n">
        <v>47.32399744</v>
      </c>
      <c r="U249" s="27" t="n">
        <v>47.10121656</v>
      </c>
      <c r="V249" s="27" t="n">
        <v>47.75313296</v>
      </c>
      <c r="W249" s="27" t="n">
        <v>48.13298976</v>
      </c>
      <c r="X249" s="27" t="n">
        <v>48.40504936</v>
      </c>
      <c r="Y249" s="27" t="n">
        <v>48.0621516</v>
      </c>
    </row>
    <row r="250" customFormat="false" ht="11.25" hidden="false" customHeight="false" outlineLevel="0" collapsed="false">
      <c r="A250" s="25" t="n">
        <f aca="false">A214</f>
        <v>42636</v>
      </c>
      <c r="B250" s="27" t="n">
        <v>51.00963504</v>
      </c>
      <c r="C250" s="27" t="n">
        <v>52.05270128</v>
      </c>
      <c r="D250" s="27" t="n">
        <v>53.34524104</v>
      </c>
      <c r="E250" s="27" t="n">
        <v>53.65015312</v>
      </c>
      <c r="F250" s="27" t="n">
        <v>53.1132204</v>
      </c>
      <c r="G250" s="27" t="n">
        <v>53.46125136</v>
      </c>
      <c r="H250" s="27" t="n">
        <v>53.59163464</v>
      </c>
      <c r="I250" s="27" t="n">
        <v>53.26310984</v>
      </c>
      <c r="J250" s="27" t="n">
        <v>52.50955608</v>
      </c>
      <c r="K250" s="27" t="n">
        <v>52.23236328</v>
      </c>
      <c r="L250" s="27" t="n">
        <v>52.52495568</v>
      </c>
      <c r="M250" s="27" t="n">
        <v>52.8565604</v>
      </c>
      <c r="N250" s="27" t="n">
        <v>52.62351312</v>
      </c>
      <c r="O250" s="27" t="n">
        <v>53.16557904</v>
      </c>
      <c r="P250" s="27" t="n">
        <v>53.66144616</v>
      </c>
      <c r="Q250" s="27" t="n">
        <v>53.15223272</v>
      </c>
      <c r="R250" s="27" t="n">
        <v>51.95517048</v>
      </c>
      <c r="S250" s="27" t="n">
        <v>50.14212424</v>
      </c>
      <c r="T250" s="27" t="n">
        <v>49.78074696</v>
      </c>
      <c r="U250" s="27" t="n">
        <v>44.59621496</v>
      </c>
      <c r="V250" s="27" t="n">
        <v>44.9103668</v>
      </c>
      <c r="W250" s="27" t="n">
        <v>49.40499672</v>
      </c>
      <c r="X250" s="27" t="n">
        <v>49.69553584</v>
      </c>
      <c r="Y250" s="27" t="n">
        <v>49.56309928</v>
      </c>
    </row>
    <row r="251" customFormat="false" ht="11.25" hidden="false" customHeight="false" outlineLevel="0" collapsed="false">
      <c r="A251" s="25" t="n">
        <f aca="false">A215</f>
        <v>42637</v>
      </c>
      <c r="B251" s="27" t="n">
        <v>51.55580752</v>
      </c>
      <c r="C251" s="27" t="n">
        <v>53.6522064</v>
      </c>
      <c r="D251" s="27" t="n">
        <v>54.53101024</v>
      </c>
      <c r="E251" s="27" t="n">
        <v>54.53819672</v>
      </c>
      <c r="F251" s="27" t="n">
        <v>54.8841744</v>
      </c>
      <c r="G251" s="27" t="n">
        <v>54.93755968</v>
      </c>
      <c r="H251" s="27" t="n">
        <v>57.92610872</v>
      </c>
      <c r="I251" s="27" t="n">
        <v>56.45698688</v>
      </c>
      <c r="J251" s="27" t="n">
        <v>55.61206216</v>
      </c>
      <c r="K251" s="27" t="n">
        <v>55.75887168</v>
      </c>
      <c r="L251" s="27" t="n">
        <v>56.05659728</v>
      </c>
      <c r="M251" s="27" t="n">
        <v>56.59558328</v>
      </c>
      <c r="N251" s="27" t="n">
        <v>58.92297616</v>
      </c>
      <c r="O251" s="27" t="n">
        <v>59.0523328</v>
      </c>
      <c r="P251" s="27" t="n">
        <v>59.61801144</v>
      </c>
      <c r="Q251" s="27" t="n">
        <v>59.2525276</v>
      </c>
      <c r="R251" s="27" t="n">
        <v>54.96835888</v>
      </c>
      <c r="S251" s="27" t="n">
        <v>51.29504096</v>
      </c>
      <c r="T251" s="27" t="n">
        <v>50.4798888</v>
      </c>
      <c r="U251" s="27" t="n">
        <v>50.09181888</v>
      </c>
      <c r="V251" s="27" t="n">
        <v>48.65554952</v>
      </c>
      <c r="W251" s="27" t="n">
        <v>50.61027208</v>
      </c>
      <c r="X251" s="27" t="n">
        <v>51.12975192</v>
      </c>
      <c r="Y251" s="27" t="n">
        <v>51.20264336</v>
      </c>
    </row>
    <row r="252" customFormat="false" ht="11.25" hidden="false" customHeight="false" outlineLevel="0" collapsed="false">
      <c r="A252" s="25" t="n">
        <f aca="false">A216</f>
        <v>42638</v>
      </c>
      <c r="B252" s="27" t="n">
        <v>52.09479352</v>
      </c>
      <c r="C252" s="27" t="n">
        <v>54.96527896</v>
      </c>
      <c r="D252" s="27" t="n">
        <v>55.81123032</v>
      </c>
      <c r="E252" s="27" t="n">
        <v>56.0134784</v>
      </c>
      <c r="F252" s="27" t="n">
        <v>56.12230224</v>
      </c>
      <c r="G252" s="27" t="n">
        <v>56.0083452</v>
      </c>
      <c r="H252" s="27" t="n">
        <v>56.26295192</v>
      </c>
      <c r="I252" s="27" t="n">
        <v>55.7414188</v>
      </c>
      <c r="J252" s="27" t="n">
        <v>55.39544112</v>
      </c>
      <c r="K252" s="27" t="n">
        <v>55.41186736</v>
      </c>
      <c r="L252" s="27" t="n">
        <v>55.59974248</v>
      </c>
      <c r="M252" s="27" t="n">
        <v>56.0340112</v>
      </c>
      <c r="N252" s="27" t="n">
        <v>56.67668784</v>
      </c>
      <c r="O252" s="27" t="n">
        <v>57.64788928</v>
      </c>
      <c r="P252" s="27" t="n">
        <v>57.979494</v>
      </c>
      <c r="Q252" s="27" t="n">
        <v>57.2711124</v>
      </c>
      <c r="R252" s="27" t="n">
        <v>55.002238</v>
      </c>
      <c r="S252" s="27" t="n">
        <v>54.23636456</v>
      </c>
      <c r="T252" s="27" t="n">
        <v>56.75984568</v>
      </c>
      <c r="U252" s="27" t="n">
        <v>54.8893076</v>
      </c>
      <c r="V252" s="27" t="n">
        <v>55.27635088</v>
      </c>
      <c r="W252" s="27" t="n">
        <v>55.84613608</v>
      </c>
      <c r="X252" s="27" t="n">
        <v>56.62022264</v>
      </c>
      <c r="Y252" s="27" t="n">
        <v>56.7064604</v>
      </c>
    </row>
    <row r="253" customFormat="false" ht="11.25" hidden="false" customHeight="false" outlineLevel="0" collapsed="false">
      <c r="A253" s="25" t="n">
        <f aca="false">A217</f>
        <v>42639</v>
      </c>
      <c r="B253" s="27" t="n">
        <v>55.14288768</v>
      </c>
      <c r="C253" s="27" t="n">
        <v>56.85121664</v>
      </c>
      <c r="D253" s="27" t="n">
        <v>61.8345272</v>
      </c>
      <c r="E253" s="27" t="n">
        <v>65.71317312</v>
      </c>
      <c r="F253" s="27" t="n">
        <v>66.59505688</v>
      </c>
      <c r="G253" s="27" t="n">
        <v>69.81767984</v>
      </c>
      <c r="H253" s="27" t="n">
        <v>70.28788096</v>
      </c>
      <c r="I253" s="27" t="n">
        <v>68.96864856</v>
      </c>
      <c r="J253" s="27" t="n">
        <v>64.7707176</v>
      </c>
      <c r="K253" s="27" t="n">
        <v>61.88483256</v>
      </c>
      <c r="L253" s="27" t="n">
        <v>62.18563808</v>
      </c>
      <c r="M253" s="27" t="n">
        <v>65.20395968</v>
      </c>
      <c r="N253" s="27" t="n">
        <v>70.34845272</v>
      </c>
      <c r="O253" s="27" t="n">
        <v>73.83800208</v>
      </c>
      <c r="P253" s="27" t="n">
        <v>72.52287624</v>
      </c>
      <c r="Q253" s="27" t="n">
        <v>69.82383968</v>
      </c>
      <c r="R253" s="27" t="n">
        <v>64.86722176</v>
      </c>
      <c r="S253" s="27" t="n">
        <v>60.90233808</v>
      </c>
      <c r="T253" s="27" t="n">
        <v>56.35842944</v>
      </c>
      <c r="U253" s="27" t="n">
        <v>53.32676152</v>
      </c>
      <c r="V253" s="27" t="n">
        <v>53.42531896</v>
      </c>
      <c r="W253" s="27" t="n">
        <v>53.39759968</v>
      </c>
      <c r="X253" s="27" t="n">
        <v>53.5957412</v>
      </c>
      <c r="Y253" s="27" t="n">
        <v>53.6830056</v>
      </c>
    </row>
    <row r="254" customFormat="false" ht="11.25" hidden="false" customHeight="false" outlineLevel="0" collapsed="false">
      <c r="A254" s="25" t="n">
        <f aca="false">A218</f>
        <v>42640</v>
      </c>
      <c r="B254" s="27" t="n">
        <v>57.22388696</v>
      </c>
      <c r="C254" s="27" t="n">
        <v>59.32336576</v>
      </c>
      <c r="D254" s="27" t="n">
        <v>62.58808096</v>
      </c>
      <c r="E254" s="27" t="n">
        <v>67.06423136</v>
      </c>
      <c r="F254" s="27" t="n">
        <v>67.77466624</v>
      </c>
      <c r="G254" s="27" t="n">
        <v>67.28393232</v>
      </c>
      <c r="H254" s="27" t="n">
        <v>67.36503688</v>
      </c>
      <c r="I254" s="27" t="n">
        <v>67.270586</v>
      </c>
      <c r="J254" s="27" t="n">
        <v>67.68021536</v>
      </c>
      <c r="K254" s="27" t="n">
        <v>67.15046912</v>
      </c>
      <c r="L254" s="27" t="n">
        <v>67.20693432</v>
      </c>
      <c r="M254" s="27" t="n">
        <v>66.87224968</v>
      </c>
      <c r="N254" s="27" t="n">
        <v>71.28064184</v>
      </c>
      <c r="O254" s="27" t="n">
        <v>77.1057972</v>
      </c>
      <c r="P254" s="27" t="n">
        <v>75.14696808</v>
      </c>
      <c r="Q254" s="27" t="n">
        <v>70.77861488</v>
      </c>
      <c r="R254" s="27" t="n">
        <v>66.78395864</v>
      </c>
      <c r="S254" s="27" t="n">
        <v>63.0562288</v>
      </c>
      <c r="T254" s="27" t="n">
        <v>59.82436608</v>
      </c>
      <c r="U254" s="27" t="n">
        <v>54.8533752</v>
      </c>
      <c r="V254" s="27" t="n">
        <v>57.09247704</v>
      </c>
      <c r="W254" s="27" t="n">
        <v>58.00926656</v>
      </c>
      <c r="X254" s="27" t="n">
        <v>58.7135416</v>
      </c>
      <c r="Y254" s="27" t="n">
        <v>57.25673944</v>
      </c>
    </row>
    <row r="255" customFormat="false" ht="11.25" hidden="false" customHeight="false" outlineLevel="0" collapsed="false">
      <c r="A255" s="25" t="n">
        <f aca="false">A219</f>
        <v>42641</v>
      </c>
      <c r="B255" s="27" t="n">
        <v>58.90347</v>
      </c>
      <c r="C255" s="27" t="n">
        <v>61.43824416</v>
      </c>
      <c r="D255" s="27" t="n">
        <v>64.77277088</v>
      </c>
      <c r="E255" s="27" t="n">
        <v>66.41436824</v>
      </c>
      <c r="F255" s="27" t="n">
        <v>66.23573288</v>
      </c>
      <c r="G255" s="27" t="n">
        <v>64.12085448</v>
      </c>
      <c r="H255" s="27" t="n">
        <v>65.19471992</v>
      </c>
      <c r="I255" s="27" t="n">
        <v>62.03882856</v>
      </c>
      <c r="J255" s="27" t="n">
        <v>60.24118192</v>
      </c>
      <c r="K255" s="27" t="n">
        <v>58.33573808</v>
      </c>
      <c r="L255" s="27" t="n">
        <v>58.40246968</v>
      </c>
      <c r="M255" s="27" t="n">
        <v>62.40533904</v>
      </c>
      <c r="N255" s="27" t="n">
        <v>67.05191168</v>
      </c>
      <c r="O255" s="27" t="n">
        <v>72.00236976</v>
      </c>
      <c r="P255" s="27" t="n">
        <v>71.65331216</v>
      </c>
      <c r="Q255" s="27" t="n">
        <v>66.39896864</v>
      </c>
      <c r="R255" s="27" t="n">
        <v>58.67350264</v>
      </c>
      <c r="S255" s="27" t="n">
        <v>58.00721328</v>
      </c>
      <c r="T255" s="27" t="n">
        <v>57.47336048</v>
      </c>
      <c r="U255" s="27" t="n">
        <v>56.97954664</v>
      </c>
      <c r="V255" s="27" t="n">
        <v>53.20356472</v>
      </c>
      <c r="W255" s="27" t="n">
        <v>53.54030264</v>
      </c>
      <c r="X255" s="27" t="n">
        <v>57.47746704</v>
      </c>
      <c r="Y255" s="27" t="n">
        <v>57.45693424</v>
      </c>
    </row>
    <row r="256" customFormat="false" ht="11.25" hidden="false" customHeight="false" outlineLevel="0" collapsed="false">
      <c r="A256" s="25" t="n">
        <f aca="false">A220</f>
        <v>42642</v>
      </c>
      <c r="B256" s="27" t="n">
        <v>56.30812408</v>
      </c>
      <c r="C256" s="27" t="n">
        <v>58.62525056</v>
      </c>
      <c r="D256" s="27" t="n">
        <v>60.56970672</v>
      </c>
      <c r="E256" s="27" t="n">
        <v>62.10761344</v>
      </c>
      <c r="F256" s="27" t="n">
        <v>64.2522644</v>
      </c>
      <c r="G256" s="27" t="n">
        <v>64.15062704</v>
      </c>
      <c r="H256" s="27" t="n">
        <v>65.60640256</v>
      </c>
      <c r="I256" s="27" t="n">
        <v>62.7687696</v>
      </c>
      <c r="J256" s="27" t="n">
        <v>61.22572968</v>
      </c>
      <c r="K256" s="27" t="n">
        <v>60.09231912</v>
      </c>
      <c r="L256" s="27" t="n">
        <v>60.96598976</v>
      </c>
      <c r="M256" s="27" t="n">
        <v>62.1271196</v>
      </c>
      <c r="N256" s="27" t="n">
        <v>66.29938456</v>
      </c>
      <c r="O256" s="27" t="n">
        <v>68.14117672</v>
      </c>
      <c r="P256" s="27" t="n">
        <v>68.78795992</v>
      </c>
      <c r="Q256" s="27" t="n">
        <v>65.12285512</v>
      </c>
      <c r="R256" s="27" t="n">
        <v>59.27511368</v>
      </c>
      <c r="S256" s="27" t="n">
        <v>56.61200952</v>
      </c>
      <c r="T256" s="27" t="n">
        <v>56.08636984</v>
      </c>
      <c r="U256" s="27" t="n">
        <v>55.2742976</v>
      </c>
      <c r="V256" s="27" t="n">
        <v>55.67160728</v>
      </c>
      <c r="W256" s="27" t="n">
        <v>56.08226328</v>
      </c>
      <c r="X256" s="27" t="n">
        <v>56.6294624</v>
      </c>
      <c r="Y256" s="27" t="n">
        <v>56.14386168</v>
      </c>
    </row>
    <row r="257" customFormat="false" ht="11.25" hidden="false" customHeight="false" outlineLevel="0" collapsed="false">
      <c r="A257" s="25" t="n">
        <f aca="false">A221</f>
        <v>42643</v>
      </c>
      <c r="B257" s="27" t="n">
        <v>56.13975512</v>
      </c>
      <c r="C257" s="27" t="n">
        <v>57.10479672</v>
      </c>
      <c r="D257" s="27" t="n">
        <v>58.84495152</v>
      </c>
      <c r="E257" s="27" t="n">
        <v>59.81615296</v>
      </c>
      <c r="F257" s="27" t="n">
        <v>60.36540536</v>
      </c>
      <c r="G257" s="27" t="n">
        <v>59.7863804</v>
      </c>
      <c r="H257" s="27" t="n">
        <v>60.08307936</v>
      </c>
      <c r="I257" s="27" t="n">
        <v>59.03795984</v>
      </c>
      <c r="J257" s="27" t="n">
        <v>58.33163152</v>
      </c>
      <c r="K257" s="27" t="n">
        <v>57.79572544</v>
      </c>
      <c r="L257" s="27" t="n">
        <v>58.3747504</v>
      </c>
      <c r="M257" s="27" t="n">
        <v>58.89628352</v>
      </c>
      <c r="N257" s="27" t="n">
        <v>60.78427448</v>
      </c>
      <c r="O257" s="27" t="n">
        <v>63.44429872</v>
      </c>
      <c r="P257" s="27" t="n">
        <v>62.2708492</v>
      </c>
      <c r="Q257" s="27" t="n">
        <v>60.2073028</v>
      </c>
      <c r="R257" s="27" t="n">
        <v>58.36859056</v>
      </c>
      <c r="S257" s="27" t="n">
        <v>58.35113768</v>
      </c>
      <c r="T257" s="27" t="n">
        <v>57.93124192</v>
      </c>
      <c r="U257" s="27" t="n">
        <v>55.33178944</v>
      </c>
      <c r="V257" s="27" t="n">
        <v>55.18292664</v>
      </c>
      <c r="W257" s="27" t="n">
        <v>54.85132192</v>
      </c>
      <c r="X257" s="27" t="n">
        <v>48.49744696</v>
      </c>
      <c r="Y257" s="27" t="n">
        <v>48.50976664</v>
      </c>
    </row>
    <row r="258" customFormat="false" ht="11.25" hidden="false" customHeight="false" outlineLevel="0" collapsed="false">
      <c r="A258" s="25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91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30" t="s">
        <v>24</v>
      </c>
      <c r="D263" s="31" t="s">
        <v>25</v>
      </c>
      <c r="E263" s="24" t="s">
        <v>26</v>
      </c>
      <c r="F263" s="24" t="s">
        <v>27</v>
      </c>
      <c r="G263" s="30" t="s">
        <v>28</v>
      </c>
      <c r="H263" s="31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614</v>
      </c>
      <c r="B264" s="27" t="n">
        <v>28.5169924</v>
      </c>
      <c r="C264" s="27" t="n">
        <v>35.25364336</v>
      </c>
      <c r="D264" s="27" t="n">
        <v>35.6538624</v>
      </c>
      <c r="E264" s="27" t="n">
        <v>37.23145712</v>
      </c>
      <c r="F264" s="27" t="n">
        <v>39.14940432</v>
      </c>
      <c r="G264" s="27" t="n">
        <v>38.82124688</v>
      </c>
      <c r="H264" s="27" t="n">
        <v>39.39441376</v>
      </c>
      <c r="I264" s="27" t="n">
        <v>39.08953776</v>
      </c>
      <c r="J264" s="27" t="n">
        <v>37.12170176</v>
      </c>
      <c r="K264" s="27" t="n">
        <v>37.1144956</v>
      </c>
      <c r="L264" s="27" t="n">
        <v>37.26360768</v>
      </c>
      <c r="M264" s="27" t="n">
        <v>37.86726216</v>
      </c>
      <c r="N264" s="27" t="n">
        <v>40.6205696</v>
      </c>
      <c r="O264" s="27" t="n">
        <v>44.84005344</v>
      </c>
      <c r="P264" s="27" t="n">
        <v>45.42818696</v>
      </c>
      <c r="Q264" s="27" t="n">
        <v>41.68929856</v>
      </c>
      <c r="R264" s="27" t="n">
        <v>37.47812952</v>
      </c>
      <c r="S264" s="27" t="n">
        <v>34.77914544</v>
      </c>
      <c r="T264" s="27" t="n">
        <v>28.16943376</v>
      </c>
      <c r="U264" s="27" t="n">
        <v>28.08905736</v>
      </c>
      <c r="V264" s="27" t="n">
        <v>28.18107448</v>
      </c>
      <c r="W264" s="27" t="n">
        <v>28.10291536</v>
      </c>
      <c r="X264" s="27" t="n">
        <v>28.13562024</v>
      </c>
      <c r="Y264" s="27" t="n">
        <v>27.9543576</v>
      </c>
    </row>
    <row r="265" customFormat="false" ht="11.25" hidden="false" customHeight="false" outlineLevel="0" collapsed="false">
      <c r="A265" s="25" t="n">
        <f aca="false">A229</f>
        <v>42615</v>
      </c>
      <c r="B265" s="27" t="n">
        <v>29.34514648</v>
      </c>
      <c r="C265" s="27" t="n">
        <v>32.03858736</v>
      </c>
      <c r="D265" s="27" t="n">
        <v>33.62172528</v>
      </c>
      <c r="E265" s="27" t="n">
        <v>32.9016636</v>
      </c>
      <c r="F265" s="27" t="n">
        <v>29.6256324</v>
      </c>
      <c r="G265" s="27" t="n">
        <v>28.15003256</v>
      </c>
      <c r="H265" s="27" t="n">
        <v>28.0458204</v>
      </c>
      <c r="I265" s="27" t="n">
        <v>27.98706248</v>
      </c>
      <c r="J265" s="27" t="n">
        <v>27.99371432</v>
      </c>
      <c r="K265" s="27" t="n">
        <v>27.93606504</v>
      </c>
      <c r="L265" s="27" t="n">
        <v>27.97874768</v>
      </c>
      <c r="M265" s="27" t="n">
        <v>27.96655264</v>
      </c>
      <c r="N265" s="27" t="n">
        <v>29.93826888</v>
      </c>
      <c r="O265" s="27" t="n">
        <v>30.04026376</v>
      </c>
      <c r="P265" s="27" t="n">
        <v>30.10955376</v>
      </c>
      <c r="Q265" s="27" t="n">
        <v>28.1400548</v>
      </c>
      <c r="R265" s="27" t="n">
        <v>27.99648592</v>
      </c>
      <c r="S265" s="27" t="n">
        <v>27.58628912</v>
      </c>
      <c r="T265" s="27" t="n">
        <v>27.46877328</v>
      </c>
      <c r="U265" s="27" t="n">
        <v>23.11015512</v>
      </c>
      <c r="V265" s="27" t="n">
        <v>27.4499264</v>
      </c>
      <c r="W265" s="27" t="n">
        <v>27.51533616</v>
      </c>
      <c r="X265" s="27" t="n">
        <v>27.41167832</v>
      </c>
      <c r="Y265" s="27" t="n">
        <v>27.40613512</v>
      </c>
    </row>
    <row r="266" customFormat="false" ht="11.25" hidden="false" customHeight="false" outlineLevel="0" collapsed="false">
      <c r="A266" s="25" t="n">
        <f aca="false">A230</f>
        <v>42616</v>
      </c>
      <c r="B266" s="27" t="n">
        <v>28.05468952</v>
      </c>
      <c r="C266" s="27" t="n">
        <v>28.03695128</v>
      </c>
      <c r="D266" s="27" t="n">
        <v>27.88673056</v>
      </c>
      <c r="E266" s="27" t="n">
        <v>28.11067584</v>
      </c>
      <c r="F266" s="27" t="n">
        <v>28.02420192</v>
      </c>
      <c r="G266" s="27" t="n">
        <v>28.28861256</v>
      </c>
      <c r="H266" s="27" t="n">
        <v>28.12453384</v>
      </c>
      <c r="I266" s="27" t="n">
        <v>27.98373656</v>
      </c>
      <c r="J266" s="27" t="n">
        <v>27.91222928</v>
      </c>
      <c r="K266" s="27" t="n">
        <v>27.80801712</v>
      </c>
      <c r="L266" s="27" t="n">
        <v>28.11178448</v>
      </c>
      <c r="M266" s="27" t="n">
        <v>28.17275968</v>
      </c>
      <c r="N266" s="27" t="n">
        <v>28.42774688</v>
      </c>
      <c r="O266" s="27" t="n">
        <v>28.70158096</v>
      </c>
      <c r="P266" s="27" t="n">
        <v>28.76144752</v>
      </c>
      <c r="Q266" s="27" t="n">
        <v>27.86234048</v>
      </c>
      <c r="R266" s="27" t="n">
        <v>27.71433704</v>
      </c>
      <c r="S266" s="27" t="n">
        <v>27.65447048</v>
      </c>
      <c r="T266" s="27" t="n">
        <v>27.53972624</v>
      </c>
      <c r="U266" s="27" t="n">
        <v>27.44549184</v>
      </c>
      <c r="V266" s="27" t="n">
        <v>22.09574952</v>
      </c>
      <c r="W266" s="27" t="n">
        <v>27.47154488</v>
      </c>
      <c r="X266" s="27" t="n">
        <v>27.59903848</v>
      </c>
      <c r="Y266" s="27" t="n">
        <v>27.618994</v>
      </c>
    </row>
    <row r="267" customFormat="false" ht="11.25" hidden="false" customHeight="false" outlineLevel="0" collapsed="false">
      <c r="A267" s="25" t="n">
        <f aca="false">A231</f>
        <v>42617</v>
      </c>
      <c r="B267" s="27" t="n">
        <v>24.31746408</v>
      </c>
      <c r="C267" s="27" t="n">
        <v>27.04693576</v>
      </c>
      <c r="D267" s="27" t="n">
        <v>27.32575872</v>
      </c>
      <c r="E267" s="27" t="n">
        <v>28.242604</v>
      </c>
      <c r="F267" s="27" t="n">
        <v>28.40945432</v>
      </c>
      <c r="G267" s="27" t="n">
        <v>28.55080592</v>
      </c>
      <c r="H267" s="27" t="n">
        <v>28.58683672</v>
      </c>
      <c r="I267" s="27" t="n">
        <v>28.66776744</v>
      </c>
      <c r="J267" s="27" t="n">
        <v>28.713776</v>
      </c>
      <c r="K267" s="27" t="n">
        <v>28.68550568</v>
      </c>
      <c r="L267" s="27" t="n">
        <v>28.53694792</v>
      </c>
      <c r="M267" s="27" t="n">
        <v>28.4975912</v>
      </c>
      <c r="N267" s="27" t="n">
        <v>28.9188744</v>
      </c>
      <c r="O267" s="27" t="n">
        <v>29.24980344</v>
      </c>
      <c r="P267" s="27" t="n">
        <v>29.67385824</v>
      </c>
      <c r="Q267" s="27" t="n">
        <v>28.85069304</v>
      </c>
      <c r="R267" s="27" t="n">
        <v>29.15002584</v>
      </c>
      <c r="S267" s="27" t="n">
        <v>28.51588376</v>
      </c>
      <c r="T267" s="27" t="n">
        <v>28.7525784</v>
      </c>
      <c r="U267" s="27" t="n">
        <v>28.90723368</v>
      </c>
      <c r="V267" s="27" t="n">
        <v>28.97874096</v>
      </c>
      <c r="W267" s="27" t="n">
        <v>28.75036112</v>
      </c>
      <c r="X267" s="27" t="n">
        <v>28.796924</v>
      </c>
      <c r="Y267" s="27" t="n">
        <v>28.74925248</v>
      </c>
    </row>
    <row r="268" customFormat="false" ht="11.25" hidden="false" customHeight="false" outlineLevel="0" collapsed="false">
      <c r="A268" s="25" t="n">
        <f aca="false">A232</f>
        <v>42618</v>
      </c>
      <c r="B268" s="27" t="n">
        <v>28.85734488</v>
      </c>
      <c r="C268" s="27" t="n">
        <v>29.44492408</v>
      </c>
      <c r="D268" s="27" t="n">
        <v>36.8816812</v>
      </c>
      <c r="E268" s="27" t="n">
        <v>40.1272248</v>
      </c>
      <c r="F268" s="27" t="n">
        <v>40.65715472</v>
      </c>
      <c r="G268" s="27" t="n">
        <v>41.18985624</v>
      </c>
      <c r="H268" s="27" t="n">
        <v>41.6322036</v>
      </c>
      <c r="I268" s="27" t="n">
        <v>41.32233872</v>
      </c>
      <c r="J268" s="27" t="n">
        <v>41.0861984</v>
      </c>
      <c r="K268" s="27" t="n">
        <v>40.49141304</v>
      </c>
      <c r="L268" s="27" t="n">
        <v>39.56957888</v>
      </c>
      <c r="M268" s="27" t="n">
        <v>40.22256784</v>
      </c>
      <c r="N268" s="27" t="n">
        <v>41.67211464</v>
      </c>
      <c r="O268" s="27" t="n">
        <v>42.39217632</v>
      </c>
      <c r="P268" s="27" t="n">
        <v>42.54017976</v>
      </c>
      <c r="Q268" s="27" t="n">
        <v>41.14273904</v>
      </c>
      <c r="R268" s="27" t="n">
        <v>38.3672588</v>
      </c>
      <c r="S268" s="27" t="n">
        <v>35.37337648</v>
      </c>
      <c r="T268" s="27" t="n">
        <v>29.04525936</v>
      </c>
      <c r="U268" s="27" t="n">
        <v>28.7664364</v>
      </c>
      <c r="V268" s="27" t="n">
        <v>28.76311048</v>
      </c>
      <c r="W268" s="27" t="n">
        <v>28.86399672</v>
      </c>
      <c r="X268" s="27" t="n">
        <v>28.84514984</v>
      </c>
      <c r="Y268" s="27" t="n">
        <v>28.69492912</v>
      </c>
    </row>
    <row r="269" customFormat="false" ht="11.25" hidden="false" customHeight="false" outlineLevel="0" collapsed="false">
      <c r="A269" s="25" t="n">
        <f aca="false">A233</f>
        <v>42619</v>
      </c>
      <c r="B269" s="27" t="n">
        <v>28.76865368</v>
      </c>
      <c r="C269" s="27" t="n">
        <v>28.99703352</v>
      </c>
      <c r="D269" s="27" t="n">
        <v>32.42716568</v>
      </c>
      <c r="E269" s="27" t="n">
        <v>34.9193884</v>
      </c>
      <c r="F269" s="27" t="n">
        <v>35.41328752</v>
      </c>
      <c r="G269" s="27" t="n">
        <v>36.79299</v>
      </c>
      <c r="H269" s="27" t="n">
        <v>37.62058976</v>
      </c>
      <c r="I269" s="27" t="n">
        <v>35.82071272</v>
      </c>
      <c r="J269" s="27" t="n">
        <v>35.41993936</v>
      </c>
      <c r="K269" s="27" t="n">
        <v>35.68379568</v>
      </c>
      <c r="L269" s="27" t="n">
        <v>35.52581448</v>
      </c>
      <c r="M269" s="27" t="n">
        <v>35.3905604</v>
      </c>
      <c r="N269" s="27" t="n">
        <v>38.31958728</v>
      </c>
      <c r="O269" s="27" t="n">
        <v>40.92766288</v>
      </c>
      <c r="P269" s="27" t="n">
        <v>41.38442256</v>
      </c>
      <c r="Q269" s="27" t="n">
        <v>39.92933256</v>
      </c>
      <c r="R269" s="27" t="n">
        <v>37.04631424</v>
      </c>
      <c r="S269" s="27" t="n">
        <v>33.29356784</v>
      </c>
      <c r="T269" s="27" t="n">
        <v>28.90002752</v>
      </c>
      <c r="U269" s="27" t="n">
        <v>28.71488464</v>
      </c>
      <c r="V269" s="27" t="n">
        <v>28.8357264</v>
      </c>
      <c r="W269" s="27" t="n">
        <v>28.75535</v>
      </c>
      <c r="X269" s="27" t="n">
        <v>28.73761176</v>
      </c>
      <c r="Y269" s="27" t="n">
        <v>28.49315664</v>
      </c>
    </row>
    <row r="270" customFormat="false" ht="11.25" hidden="false" customHeight="false" outlineLevel="0" collapsed="false">
      <c r="A270" s="25" t="n">
        <f aca="false">A234</f>
        <v>42620</v>
      </c>
      <c r="B270" s="27" t="n">
        <v>31.18271728</v>
      </c>
      <c r="C270" s="27" t="n">
        <v>30.23704736</v>
      </c>
      <c r="D270" s="27" t="n">
        <v>30.4404828</v>
      </c>
      <c r="E270" s="27" t="n">
        <v>30.5735196</v>
      </c>
      <c r="F270" s="27" t="n">
        <v>29.89226032</v>
      </c>
      <c r="G270" s="27" t="n">
        <v>30.55023816</v>
      </c>
      <c r="H270" s="27" t="n">
        <v>30.23483008</v>
      </c>
      <c r="I270" s="27" t="n">
        <v>29.75423464</v>
      </c>
      <c r="J270" s="27" t="n">
        <v>29.69603104</v>
      </c>
      <c r="K270" s="27" t="n">
        <v>29.66776072</v>
      </c>
      <c r="L270" s="27" t="n">
        <v>29.64614224</v>
      </c>
      <c r="M270" s="27" t="n">
        <v>29.62951264</v>
      </c>
      <c r="N270" s="27" t="n">
        <v>29.97319104</v>
      </c>
      <c r="O270" s="27" t="n">
        <v>33.72039424</v>
      </c>
      <c r="P270" s="27" t="n">
        <v>33.5862488</v>
      </c>
      <c r="Q270" s="76" t="n">
        <v>32.06630336</v>
      </c>
      <c r="R270" s="27" t="n">
        <v>31.20766168</v>
      </c>
      <c r="S270" s="27" t="n">
        <v>30.20101656</v>
      </c>
      <c r="T270" s="27" t="n">
        <v>28.32464336</v>
      </c>
      <c r="U270" s="27" t="n">
        <v>27.43717704</v>
      </c>
      <c r="V270" s="27" t="n">
        <v>27.4637844</v>
      </c>
      <c r="W270" s="27" t="n">
        <v>27.44105728</v>
      </c>
      <c r="X270" s="27" t="n">
        <v>27.70602224</v>
      </c>
      <c r="Y270" s="27" t="n">
        <v>27.75979128</v>
      </c>
    </row>
    <row r="271" customFormat="false" ht="11.25" hidden="false" customHeight="false" outlineLevel="0" collapsed="false">
      <c r="A271" s="25" t="n">
        <f aca="false">A235</f>
        <v>42621</v>
      </c>
      <c r="B271" s="27" t="n">
        <v>27.98096496</v>
      </c>
      <c r="C271" s="27" t="n">
        <v>29.36343904</v>
      </c>
      <c r="D271" s="27" t="n">
        <v>29.83461104</v>
      </c>
      <c r="E271" s="27" t="n">
        <v>29.90722696</v>
      </c>
      <c r="F271" s="27" t="n">
        <v>31.91996288</v>
      </c>
      <c r="G271" s="27" t="n">
        <v>30.62174544</v>
      </c>
      <c r="H271" s="27" t="n">
        <v>34.02915048</v>
      </c>
      <c r="I271" s="27" t="n">
        <v>30.4349396</v>
      </c>
      <c r="J271" s="27" t="n">
        <v>30.681612</v>
      </c>
      <c r="K271" s="27" t="n">
        <v>30.02640576</v>
      </c>
      <c r="L271" s="27" t="n">
        <v>29.8196444</v>
      </c>
      <c r="M271" s="27" t="n">
        <v>30.03638352</v>
      </c>
      <c r="N271" s="27" t="n">
        <v>30.01033048</v>
      </c>
      <c r="O271" s="27" t="n">
        <v>35.25364336</v>
      </c>
      <c r="P271" s="27" t="n">
        <v>36.17991208</v>
      </c>
      <c r="Q271" s="27" t="n">
        <v>33.86784336</v>
      </c>
      <c r="R271" s="27" t="n">
        <v>31.01198672</v>
      </c>
      <c r="S271" s="27" t="n">
        <v>30.76808592</v>
      </c>
      <c r="T271" s="27" t="n">
        <v>30.40944088</v>
      </c>
      <c r="U271" s="27" t="n">
        <v>28.5641096</v>
      </c>
      <c r="V271" s="27" t="n">
        <v>27.44604616</v>
      </c>
      <c r="W271" s="27" t="n">
        <v>28.4615604</v>
      </c>
      <c r="X271" s="27" t="n">
        <v>29.2570096</v>
      </c>
      <c r="Y271" s="27" t="n">
        <v>27.47819672</v>
      </c>
    </row>
    <row r="272" customFormat="false" ht="11.25" hidden="false" customHeight="false" outlineLevel="0" collapsed="false">
      <c r="A272" s="25" t="n">
        <f aca="false">A236</f>
        <v>42622</v>
      </c>
      <c r="B272" s="27" t="n">
        <v>29.20213192</v>
      </c>
      <c r="C272" s="27" t="n">
        <v>30.74203288</v>
      </c>
      <c r="D272" s="27" t="n">
        <v>30.84402776</v>
      </c>
      <c r="E272" s="27" t="n">
        <v>31.3634256</v>
      </c>
      <c r="F272" s="27" t="n">
        <v>31.34901328</v>
      </c>
      <c r="G272" s="27" t="n">
        <v>33.3534344</v>
      </c>
      <c r="H272" s="27" t="n">
        <v>33.80021632</v>
      </c>
      <c r="I272" s="27" t="n">
        <v>32.28803136</v>
      </c>
      <c r="J272" s="27" t="n">
        <v>30.8811672</v>
      </c>
      <c r="K272" s="27" t="n">
        <v>30.86897216</v>
      </c>
      <c r="L272" s="27" t="n">
        <v>30.73205512</v>
      </c>
      <c r="M272" s="27" t="n">
        <v>31.1971296</v>
      </c>
      <c r="N272" s="27" t="n">
        <v>34.08458248</v>
      </c>
      <c r="O272" s="27" t="n">
        <v>36.65052976</v>
      </c>
      <c r="P272" s="27" t="n">
        <v>37.22314232</v>
      </c>
      <c r="Q272" s="27" t="n">
        <v>33.9299272</v>
      </c>
      <c r="R272" s="27" t="n">
        <v>30.88837336</v>
      </c>
      <c r="S272" s="27" t="n">
        <v>30.1882672</v>
      </c>
      <c r="T272" s="27" t="n">
        <v>28.7165476</v>
      </c>
      <c r="U272" s="27" t="n">
        <v>28.50091712</v>
      </c>
      <c r="V272" s="27" t="n">
        <v>28.58849968</v>
      </c>
      <c r="W272" s="27" t="n">
        <v>28.6916032</v>
      </c>
      <c r="X272" s="27" t="n">
        <v>28.7442636</v>
      </c>
      <c r="Y272" s="27" t="n">
        <v>28.727634</v>
      </c>
    </row>
    <row r="273" customFormat="false" ht="11.25" hidden="false" customHeight="false" outlineLevel="0" collapsed="false">
      <c r="A273" s="25" t="n">
        <f aca="false">A237</f>
        <v>42623</v>
      </c>
      <c r="B273" s="27" t="n">
        <v>30.7703032</v>
      </c>
      <c r="C273" s="27" t="n">
        <v>31.45932296</v>
      </c>
      <c r="D273" s="27" t="n">
        <v>31.64668312</v>
      </c>
      <c r="E273" s="27" t="n">
        <v>34.31129936</v>
      </c>
      <c r="F273" s="27" t="n">
        <v>33.8578656</v>
      </c>
      <c r="G273" s="27" t="n">
        <v>35.23590512</v>
      </c>
      <c r="H273" s="27" t="n">
        <v>36.82181464</v>
      </c>
      <c r="I273" s="27" t="n">
        <v>34.67105304</v>
      </c>
      <c r="J273" s="27" t="n">
        <v>34.09954912</v>
      </c>
      <c r="K273" s="27" t="n">
        <v>32.98370296</v>
      </c>
      <c r="L273" s="27" t="n">
        <v>33.67826592</v>
      </c>
      <c r="M273" s="27" t="n">
        <v>34.90054152</v>
      </c>
      <c r="N273" s="27" t="n">
        <v>37.13722272</v>
      </c>
      <c r="O273" s="27" t="n">
        <v>41.11169712</v>
      </c>
      <c r="P273" s="27" t="n">
        <v>41.09063296</v>
      </c>
      <c r="Q273" s="27" t="n">
        <v>37.9487472</v>
      </c>
      <c r="R273" s="27" t="n">
        <v>33.01862512</v>
      </c>
      <c r="S273" s="27" t="n">
        <v>31.1084384</v>
      </c>
      <c r="T273" s="27" t="n">
        <v>30.88781904</v>
      </c>
      <c r="U273" s="27" t="n">
        <v>29.0380532</v>
      </c>
      <c r="V273" s="27" t="n">
        <v>29.26366144</v>
      </c>
      <c r="W273" s="27" t="n">
        <v>29.7170952</v>
      </c>
      <c r="X273" s="27" t="n">
        <v>30.50533824</v>
      </c>
      <c r="Y273" s="27" t="n">
        <v>29.88172824</v>
      </c>
    </row>
    <row r="274" customFormat="false" ht="11.25" hidden="false" customHeight="false" outlineLevel="0" collapsed="false">
      <c r="A274" s="25" t="n">
        <f aca="false">A238</f>
        <v>42624</v>
      </c>
      <c r="B274" s="27" t="n">
        <v>29.14669992</v>
      </c>
      <c r="C274" s="27" t="n">
        <v>30.14835616</v>
      </c>
      <c r="D274" s="27" t="n">
        <v>31.52861296</v>
      </c>
      <c r="E274" s="27" t="n">
        <v>39.48310496</v>
      </c>
      <c r="F274" s="27" t="n">
        <v>37.62945888</v>
      </c>
      <c r="G274" s="27" t="n">
        <v>33.62283392</v>
      </c>
      <c r="H274" s="27" t="n">
        <v>33.52749088</v>
      </c>
      <c r="I274" s="27" t="n">
        <v>32.62006904</v>
      </c>
      <c r="J274" s="27" t="n">
        <v>31.84235808</v>
      </c>
      <c r="K274" s="27" t="n">
        <v>31.3523392</v>
      </c>
      <c r="L274" s="27" t="n">
        <v>31.52695</v>
      </c>
      <c r="M274" s="27" t="n">
        <v>31.92827768</v>
      </c>
      <c r="N274" s="27" t="n">
        <v>34.52083232</v>
      </c>
      <c r="O274" s="27" t="n">
        <v>36.40441168</v>
      </c>
      <c r="P274" s="27" t="n">
        <v>38.29131696</v>
      </c>
      <c r="Q274" s="27" t="n">
        <v>35.77193256</v>
      </c>
      <c r="R274" s="27" t="n">
        <v>32.15554888</v>
      </c>
      <c r="S274" s="27" t="n">
        <v>31.15056672</v>
      </c>
      <c r="T274" s="27" t="n">
        <v>29.6200892</v>
      </c>
      <c r="U274" s="27" t="n">
        <v>23.56081728</v>
      </c>
      <c r="V274" s="27" t="n">
        <v>23.84352048</v>
      </c>
      <c r="W274" s="27" t="n">
        <v>28.90002752</v>
      </c>
      <c r="X274" s="27" t="n">
        <v>28.82574864</v>
      </c>
      <c r="Y274" s="27" t="n">
        <v>28.66610448</v>
      </c>
    </row>
    <row r="275" customFormat="false" ht="11.25" hidden="false" customHeight="false" outlineLevel="0" collapsed="false">
      <c r="A275" s="25" t="n">
        <f aca="false">A239</f>
        <v>42625</v>
      </c>
      <c r="B275" s="27" t="n">
        <v>29.3540156</v>
      </c>
      <c r="C275" s="27" t="n">
        <v>30.35678048</v>
      </c>
      <c r="D275" s="27" t="n">
        <v>31.43659584</v>
      </c>
      <c r="E275" s="27" t="n">
        <v>31.6350424</v>
      </c>
      <c r="F275" s="27" t="n">
        <v>32.51585688</v>
      </c>
      <c r="G275" s="27" t="n">
        <v>33.02693992</v>
      </c>
      <c r="H275" s="27" t="n">
        <v>34.18103416</v>
      </c>
      <c r="I275" s="27" t="n">
        <v>33.17161744</v>
      </c>
      <c r="J275" s="27" t="n">
        <v>32.28248816</v>
      </c>
      <c r="K275" s="27" t="n">
        <v>31.21763944</v>
      </c>
      <c r="L275" s="27" t="n">
        <v>31.20045552</v>
      </c>
      <c r="M275" s="27" t="n">
        <v>32.36785344</v>
      </c>
      <c r="N275" s="27" t="n">
        <v>34.68768264</v>
      </c>
      <c r="O275" s="27" t="n">
        <v>39.08898344</v>
      </c>
      <c r="P275" s="27" t="n">
        <v>38.58011768</v>
      </c>
      <c r="Q275" s="27" t="n">
        <v>39.00306384</v>
      </c>
      <c r="R275" s="27" t="n">
        <v>33.96429504</v>
      </c>
      <c r="S275" s="27" t="n">
        <v>31.28415784</v>
      </c>
      <c r="T275" s="27" t="n">
        <v>30.20157088</v>
      </c>
      <c r="U275" s="27" t="n">
        <v>27.92885888</v>
      </c>
      <c r="V275" s="27" t="n">
        <v>28.32242608</v>
      </c>
      <c r="W275" s="27" t="n">
        <v>28.80690176</v>
      </c>
      <c r="X275" s="27" t="n">
        <v>28.78639192</v>
      </c>
      <c r="Y275" s="27" t="n">
        <v>28.02475624</v>
      </c>
    </row>
    <row r="276" customFormat="false" ht="11.25" hidden="false" customHeight="false" outlineLevel="0" collapsed="false">
      <c r="A276" s="25" t="n">
        <f aca="false">A240</f>
        <v>42626</v>
      </c>
      <c r="B276" s="27" t="n">
        <v>24.03642384</v>
      </c>
      <c r="C276" s="27" t="n">
        <v>29.6505768</v>
      </c>
      <c r="D276" s="27" t="n">
        <v>30.59901832</v>
      </c>
      <c r="E276" s="27" t="n">
        <v>33.13336936</v>
      </c>
      <c r="F276" s="27" t="n">
        <v>35.28302232</v>
      </c>
      <c r="G276" s="27" t="n">
        <v>36.27858104</v>
      </c>
      <c r="H276" s="27" t="n">
        <v>36.52359048</v>
      </c>
      <c r="I276" s="27" t="n">
        <v>35.1910052</v>
      </c>
      <c r="J276" s="27" t="n">
        <v>34.21651064</v>
      </c>
      <c r="K276" s="27" t="n">
        <v>33.18658408</v>
      </c>
      <c r="L276" s="27" t="n">
        <v>33.02804856</v>
      </c>
      <c r="M276" s="27" t="n">
        <v>33.83791008</v>
      </c>
      <c r="N276" s="27" t="n">
        <v>36.52192752</v>
      </c>
      <c r="O276" s="27" t="n">
        <v>37.07070432</v>
      </c>
      <c r="P276" s="27" t="n">
        <v>36.87170344</v>
      </c>
      <c r="Q276" s="27" t="n">
        <v>35.75419432</v>
      </c>
      <c r="R276" s="27" t="n">
        <v>31.5158636</v>
      </c>
      <c r="S276" s="27" t="n">
        <v>29.79414568</v>
      </c>
      <c r="T276" s="27" t="n">
        <v>29.24481456</v>
      </c>
      <c r="U276" s="27" t="n">
        <v>28.852356</v>
      </c>
      <c r="V276" s="27" t="n">
        <v>29.2015776</v>
      </c>
      <c r="W276" s="27" t="n">
        <v>29.50146472</v>
      </c>
      <c r="X276" s="27" t="n">
        <v>29.28971448</v>
      </c>
      <c r="Y276" s="27" t="n">
        <v>28.15280416</v>
      </c>
    </row>
    <row r="277" customFormat="false" ht="11.25" hidden="false" customHeight="false" outlineLevel="0" collapsed="false">
      <c r="A277" s="25" t="n">
        <f aca="false">A241</f>
        <v>42627</v>
      </c>
      <c r="B277" s="27" t="n">
        <v>24.2404136</v>
      </c>
      <c r="C277" s="27" t="n">
        <v>30.05911064</v>
      </c>
      <c r="D277" s="27" t="n">
        <v>33.20875688</v>
      </c>
      <c r="E277" s="27" t="n">
        <v>34.215402</v>
      </c>
      <c r="F277" s="27" t="n">
        <v>35.38668016</v>
      </c>
      <c r="G277" s="27" t="n">
        <v>35.45652448</v>
      </c>
      <c r="H277" s="27" t="n">
        <v>36.91161448</v>
      </c>
      <c r="I277" s="27" t="n">
        <v>35.21982984</v>
      </c>
      <c r="J277" s="27" t="n">
        <v>34.02804184</v>
      </c>
      <c r="K277" s="27" t="n">
        <v>32.26086968</v>
      </c>
      <c r="L277" s="27" t="n">
        <v>33.39888864</v>
      </c>
      <c r="M277" s="27" t="n">
        <v>34.1294824</v>
      </c>
      <c r="N277" s="27" t="n">
        <v>36.7569592</v>
      </c>
      <c r="O277" s="27" t="n">
        <v>39.12612288</v>
      </c>
      <c r="P277" s="27" t="n">
        <v>38.94707752</v>
      </c>
      <c r="Q277" s="27" t="n">
        <v>36.69764696</v>
      </c>
      <c r="R277" s="27" t="n">
        <v>31.69102872</v>
      </c>
      <c r="S277" s="27" t="n">
        <v>29.4011328</v>
      </c>
      <c r="T277" s="27" t="n">
        <v>27.95657488</v>
      </c>
      <c r="U277" s="27" t="n">
        <v>22.8158112</v>
      </c>
      <c r="V277" s="27" t="n">
        <v>22.98266152</v>
      </c>
      <c r="W277" s="27" t="n">
        <v>23.09685144</v>
      </c>
      <c r="X277" s="27" t="n">
        <v>23.2592672</v>
      </c>
      <c r="Y277" s="27" t="n">
        <v>23.32245968</v>
      </c>
    </row>
    <row r="278" customFormat="false" ht="11.25" hidden="false" customHeight="false" outlineLevel="0" collapsed="false">
      <c r="A278" s="25" t="n">
        <f aca="false">A242</f>
        <v>42628</v>
      </c>
      <c r="B278" s="27" t="n">
        <v>26.74982024</v>
      </c>
      <c r="C278" s="27" t="n">
        <v>28.11566472</v>
      </c>
      <c r="D278" s="27" t="n">
        <v>34.61562104</v>
      </c>
      <c r="E278" s="27" t="n">
        <v>41.86834392</v>
      </c>
      <c r="F278" s="27" t="n">
        <v>41.6682344</v>
      </c>
      <c r="G278" s="27" t="n">
        <v>40.19817776</v>
      </c>
      <c r="H278" s="27" t="n">
        <v>38.43710312</v>
      </c>
      <c r="I278" s="27" t="n">
        <v>34.91329088</v>
      </c>
      <c r="J278" s="27" t="n">
        <v>30.72263168</v>
      </c>
      <c r="K278" s="27" t="n">
        <v>29.93660592</v>
      </c>
      <c r="L278" s="27" t="n">
        <v>30.31797808</v>
      </c>
      <c r="M278" s="27" t="n">
        <v>30.058002</v>
      </c>
      <c r="N278" s="27" t="n">
        <v>35.28357664</v>
      </c>
      <c r="O278" s="27" t="n">
        <v>37.13999432</v>
      </c>
      <c r="P278" s="27" t="n">
        <v>36.5768052</v>
      </c>
      <c r="Q278" s="27" t="n">
        <v>35.20874344</v>
      </c>
      <c r="R278" s="27" t="n">
        <v>30.98981392</v>
      </c>
      <c r="S278" s="27" t="n">
        <v>28.63284528</v>
      </c>
      <c r="T278" s="27" t="n">
        <v>26.8207732</v>
      </c>
      <c r="U278" s="27" t="n">
        <v>26.2304224</v>
      </c>
      <c r="V278" s="27" t="n">
        <v>26.36401352</v>
      </c>
      <c r="W278" s="27" t="n">
        <v>26.47099728</v>
      </c>
      <c r="X278" s="27" t="n">
        <v>26.5602428</v>
      </c>
      <c r="Y278" s="27" t="n">
        <v>26.57465512</v>
      </c>
    </row>
    <row r="279" customFormat="false" ht="11.25" hidden="false" customHeight="false" outlineLevel="0" collapsed="false">
      <c r="A279" s="25" t="n">
        <f aca="false">A243</f>
        <v>42629</v>
      </c>
      <c r="B279" s="27" t="n">
        <v>28.80468448</v>
      </c>
      <c r="C279" s="27" t="n">
        <v>27.82630968</v>
      </c>
      <c r="D279" s="27" t="n">
        <v>28.1649992</v>
      </c>
      <c r="E279" s="27" t="n">
        <v>32.45321872</v>
      </c>
      <c r="F279" s="27" t="n">
        <v>33.10787064</v>
      </c>
      <c r="G279" s="27" t="n">
        <v>29.4316204</v>
      </c>
      <c r="H279" s="27" t="n">
        <v>29.69547672</v>
      </c>
      <c r="I279" s="27" t="n">
        <v>29.26975896</v>
      </c>
      <c r="J279" s="27" t="n">
        <v>29.40612168</v>
      </c>
      <c r="K279" s="27" t="n">
        <v>28.63229096</v>
      </c>
      <c r="L279" s="27" t="n">
        <v>29.13838512</v>
      </c>
      <c r="M279" s="27" t="n">
        <v>29.6256324</v>
      </c>
      <c r="N279" s="27" t="n">
        <v>29.57906952</v>
      </c>
      <c r="O279" s="27" t="n">
        <v>35.1411164</v>
      </c>
      <c r="P279" s="27" t="n">
        <v>35.17548424</v>
      </c>
      <c r="Q279" s="27" t="n">
        <v>34.50863728</v>
      </c>
      <c r="R279" s="27" t="n">
        <v>30.65777624</v>
      </c>
      <c r="S279" s="27" t="n">
        <v>28.41887776</v>
      </c>
      <c r="T279" s="27" t="n">
        <v>27.53806328</v>
      </c>
      <c r="U279" s="27" t="n">
        <v>24.69163008</v>
      </c>
      <c r="V279" s="27" t="n">
        <v>25.26479696</v>
      </c>
      <c r="W279" s="27" t="n">
        <v>26.29028896</v>
      </c>
      <c r="X279" s="27" t="n">
        <v>25.96878336</v>
      </c>
      <c r="Y279" s="27" t="n">
        <v>24.8667952</v>
      </c>
    </row>
    <row r="280" customFormat="false" ht="11.25" hidden="false" customHeight="false" outlineLevel="0" collapsed="false">
      <c r="A280" s="25" t="n">
        <f aca="false">A244</f>
        <v>42630</v>
      </c>
      <c r="B280" s="27" t="n">
        <v>28.76588208</v>
      </c>
      <c r="C280" s="27" t="n">
        <v>28.23872376</v>
      </c>
      <c r="D280" s="27" t="n">
        <v>34.39167576</v>
      </c>
      <c r="E280" s="27" t="n">
        <v>35.49532688</v>
      </c>
      <c r="F280" s="27" t="n">
        <v>35.03357832</v>
      </c>
      <c r="G280" s="27" t="n">
        <v>34.90885632</v>
      </c>
      <c r="H280" s="27" t="n">
        <v>35.9587384</v>
      </c>
      <c r="I280" s="27" t="n">
        <v>30.01143912</v>
      </c>
      <c r="J280" s="27" t="n">
        <v>30.05079584</v>
      </c>
      <c r="K280" s="27" t="n">
        <v>29.54303872</v>
      </c>
      <c r="L280" s="27" t="n">
        <v>30.03804648</v>
      </c>
      <c r="M280" s="27" t="n">
        <v>30.30134848</v>
      </c>
      <c r="N280" s="27" t="n">
        <v>36.294102</v>
      </c>
      <c r="O280" s="27" t="n">
        <v>37.30130144</v>
      </c>
      <c r="P280" s="27" t="n">
        <v>36.25141936</v>
      </c>
      <c r="Q280" s="27" t="n">
        <v>34.82182808</v>
      </c>
      <c r="R280" s="27" t="n">
        <v>32.65055664</v>
      </c>
      <c r="S280" s="27" t="n">
        <v>30.02917736</v>
      </c>
      <c r="T280" s="27" t="n">
        <v>28.13562024</v>
      </c>
      <c r="U280" s="27" t="n">
        <v>27.36955</v>
      </c>
      <c r="V280" s="27" t="n">
        <v>27.48263128</v>
      </c>
      <c r="W280" s="27" t="n">
        <v>27.90557744</v>
      </c>
      <c r="X280" s="27" t="n">
        <v>28.67275632</v>
      </c>
      <c r="Y280" s="27" t="n">
        <v>28.34349024</v>
      </c>
    </row>
    <row r="281" customFormat="false" ht="11.25" hidden="false" customHeight="false" outlineLevel="0" collapsed="false">
      <c r="A281" s="25" t="n">
        <f aca="false">A245</f>
        <v>42631</v>
      </c>
      <c r="B281" s="27" t="n">
        <v>28.7026896</v>
      </c>
      <c r="C281" s="27" t="n">
        <v>29.14281968</v>
      </c>
      <c r="D281" s="27" t="n">
        <v>33.43990832</v>
      </c>
      <c r="E281" s="27" t="n">
        <v>34.14167744</v>
      </c>
      <c r="F281" s="27" t="n">
        <v>33.95819752</v>
      </c>
      <c r="G281" s="27" t="n">
        <v>34.4066424</v>
      </c>
      <c r="H281" s="27" t="n">
        <v>30.9781732</v>
      </c>
      <c r="I281" s="27" t="n">
        <v>30.4820568</v>
      </c>
      <c r="J281" s="27" t="n">
        <v>30.37784464</v>
      </c>
      <c r="K281" s="27" t="n">
        <v>29.7448112</v>
      </c>
      <c r="L281" s="27" t="n">
        <v>30.19547336</v>
      </c>
      <c r="M281" s="27" t="n">
        <v>30.52972832</v>
      </c>
      <c r="N281" s="27" t="n">
        <v>35.31129264</v>
      </c>
      <c r="O281" s="27" t="n">
        <v>35.36617032</v>
      </c>
      <c r="P281" s="27" t="n">
        <v>35.40885296</v>
      </c>
      <c r="Q281" s="27" t="n">
        <v>35.11229176</v>
      </c>
      <c r="R281" s="27" t="n">
        <v>31.7542212</v>
      </c>
      <c r="S281" s="27" t="n">
        <v>29.2182072</v>
      </c>
      <c r="T281" s="27" t="n">
        <v>27.87619848</v>
      </c>
      <c r="U281" s="27" t="n">
        <v>27.674426</v>
      </c>
      <c r="V281" s="27" t="n">
        <v>28.0125612</v>
      </c>
      <c r="W281" s="27" t="n">
        <v>28.1566844</v>
      </c>
      <c r="X281" s="27" t="n">
        <v>28.28805824</v>
      </c>
      <c r="Y281" s="27" t="n">
        <v>28.28528664</v>
      </c>
    </row>
    <row r="282" customFormat="false" ht="11.25" hidden="false" customHeight="false" outlineLevel="0" collapsed="false">
      <c r="A282" s="25" t="n">
        <f aca="false">A246</f>
        <v>42632</v>
      </c>
      <c r="B282" s="27" t="n">
        <v>30.90832888</v>
      </c>
      <c r="C282" s="27" t="n">
        <v>29.41665376</v>
      </c>
      <c r="D282" s="27" t="n">
        <v>31.01254104</v>
      </c>
      <c r="E282" s="27" t="n">
        <v>36.016942</v>
      </c>
      <c r="F282" s="27" t="n">
        <v>36.2968736</v>
      </c>
      <c r="G282" s="27" t="n">
        <v>36.08844928</v>
      </c>
      <c r="H282" s="27" t="n">
        <v>36.37725</v>
      </c>
      <c r="I282" s="27" t="n">
        <v>32.26197832</v>
      </c>
      <c r="J282" s="27" t="n">
        <v>31.6821596</v>
      </c>
      <c r="K282" s="27" t="n">
        <v>31.6211844</v>
      </c>
      <c r="L282" s="27" t="n">
        <v>31.56131784</v>
      </c>
      <c r="M282" s="27" t="n">
        <v>31.95710232</v>
      </c>
      <c r="N282" s="27" t="n">
        <v>37.09454008</v>
      </c>
      <c r="O282" s="27" t="n">
        <v>38.2259072</v>
      </c>
      <c r="P282" s="27" t="n">
        <v>36.80906528</v>
      </c>
      <c r="Q282" s="27" t="n">
        <v>36.50030904</v>
      </c>
      <c r="R282" s="27" t="n">
        <v>35.15830032</v>
      </c>
      <c r="S282" s="27" t="n">
        <v>33.2647432</v>
      </c>
      <c r="T282" s="27" t="n">
        <v>31.13282848</v>
      </c>
      <c r="U282" s="27" t="n">
        <v>28.62342184</v>
      </c>
      <c r="V282" s="27" t="n">
        <v>30.55578136</v>
      </c>
      <c r="W282" s="27" t="n">
        <v>30.64225528</v>
      </c>
      <c r="X282" s="27" t="n">
        <v>30.77917232</v>
      </c>
      <c r="Y282" s="27" t="n">
        <v>29.04581368</v>
      </c>
    </row>
    <row r="283" customFormat="false" ht="11.25" hidden="false" customHeight="false" outlineLevel="0" collapsed="false">
      <c r="A283" s="25" t="n">
        <f aca="false">A247</f>
        <v>42633</v>
      </c>
      <c r="B283" s="27" t="n">
        <v>28.990936</v>
      </c>
      <c r="C283" s="27" t="n">
        <v>28.6056836</v>
      </c>
      <c r="D283" s="27" t="n">
        <v>30.34569408</v>
      </c>
      <c r="E283" s="27" t="n">
        <v>30.95489176</v>
      </c>
      <c r="F283" s="27" t="n">
        <v>34.645</v>
      </c>
      <c r="G283" s="27" t="n">
        <v>34.79799232</v>
      </c>
      <c r="H283" s="27" t="n">
        <v>34.98091792</v>
      </c>
      <c r="I283" s="27" t="n">
        <v>31.16220744</v>
      </c>
      <c r="J283" s="27" t="n">
        <v>31.24812704</v>
      </c>
      <c r="K283" s="27" t="n">
        <v>30.83903888</v>
      </c>
      <c r="L283" s="27" t="n">
        <v>31.03693112</v>
      </c>
      <c r="M283" s="27" t="n">
        <v>31.0086608</v>
      </c>
      <c r="N283" s="27" t="n">
        <v>35.23424216</v>
      </c>
      <c r="O283" s="27" t="n">
        <v>36.44265976</v>
      </c>
      <c r="P283" s="27" t="n">
        <v>36.26749464</v>
      </c>
      <c r="Q283" s="27" t="n">
        <v>34.43324976</v>
      </c>
      <c r="R283" s="27" t="n">
        <v>30.1051192</v>
      </c>
      <c r="S283" s="27" t="n">
        <v>31.57739312</v>
      </c>
      <c r="T283" s="27" t="n">
        <v>30.05135016</v>
      </c>
      <c r="U283" s="27" t="n">
        <v>28.49093936</v>
      </c>
      <c r="V283" s="27" t="n">
        <v>28.60679224</v>
      </c>
      <c r="W283" s="27" t="n">
        <v>28.89004976</v>
      </c>
      <c r="X283" s="27" t="n">
        <v>28.9659916</v>
      </c>
      <c r="Y283" s="27" t="n">
        <v>29.004794</v>
      </c>
    </row>
    <row r="284" customFormat="false" ht="11.25" hidden="false" customHeight="false" outlineLevel="0" collapsed="false">
      <c r="A284" s="25" t="n">
        <f aca="false">A248</f>
        <v>42634</v>
      </c>
      <c r="B284" s="27" t="n">
        <v>29.15224312</v>
      </c>
      <c r="C284" s="27" t="n">
        <v>29.9415948</v>
      </c>
      <c r="D284" s="27" t="n">
        <v>31.80909888</v>
      </c>
      <c r="E284" s="27" t="n">
        <v>33.2093112</v>
      </c>
      <c r="F284" s="27" t="n">
        <v>32.87616488</v>
      </c>
      <c r="G284" s="27" t="n">
        <v>32.56297408</v>
      </c>
      <c r="H284" s="27" t="n">
        <v>32.61563448</v>
      </c>
      <c r="I284" s="27" t="n">
        <v>31.78969768</v>
      </c>
      <c r="J284" s="27" t="n">
        <v>31.39723912</v>
      </c>
      <c r="K284" s="27" t="n">
        <v>30.14835616</v>
      </c>
      <c r="L284" s="27" t="n">
        <v>30.65334168</v>
      </c>
      <c r="M284" s="27" t="n">
        <v>31.73870024</v>
      </c>
      <c r="N284" s="27" t="n">
        <v>33.44545152</v>
      </c>
      <c r="O284" s="27" t="n">
        <v>33.5751624</v>
      </c>
      <c r="P284" s="27" t="n">
        <v>34.2209452</v>
      </c>
      <c r="Q284" s="27" t="n">
        <v>33.245342</v>
      </c>
      <c r="R284" s="27" t="n">
        <v>30.52584808</v>
      </c>
      <c r="S284" s="27" t="n">
        <v>28.9687632</v>
      </c>
      <c r="T284" s="27" t="n">
        <v>27.18496144</v>
      </c>
      <c r="U284" s="27" t="n">
        <v>27.07077152</v>
      </c>
      <c r="V284" s="27" t="n">
        <v>27.18496144</v>
      </c>
      <c r="W284" s="27" t="n">
        <v>27.22043792</v>
      </c>
      <c r="X284" s="27" t="n">
        <v>27.59792984</v>
      </c>
      <c r="Y284" s="27" t="n">
        <v>27.6245372</v>
      </c>
    </row>
    <row r="285" customFormat="false" ht="11.25" hidden="false" customHeight="false" outlineLevel="0" collapsed="false">
      <c r="A285" s="25" t="n">
        <f aca="false">A249</f>
        <v>42635</v>
      </c>
      <c r="B285" s="27" t="n">
        <v>26.03419312</v>
      </c>
      <c r="C285" s="27" t="n">
        <v>26.22099896</v>
      </c>
      <c r="D285" s="27" t="n">
        <v>26.29860376</v>
      </c>
      <c r="E285" s="27" t="n">
        <v>26.23541128</v>
      </c>
      <c r="F285" s="27" t="n">
        <v>26.22875944</v>
      </c>
      <c r="G285" s="27" t="n">
        <v>26.27864824</v>
      </c>
      <c r="H285" s="27" t="n">
        <v>28.76976232</v>
      </c>
      <c r="I285" s="27" t="n">
        <v>28.35956552</v>
      </c>
      <c r="J285" s="27" t="n">
        <v>27.70325064</v>
      </c>
      <c r="K285" s="27" t="n">
        <v>26.30913584</v>
      </c>
      <c r="L285" s="27" t="n">
        <v>26.61955504</v>
      </c>
      <c r="M285" s="27" t="n">
        <v>28.034734</v>
      </c>
      <c r="N285" s="27" t="n">
        <v>26.24538904</v>
      </c>
      <c r="O285" s="27" t="n">
        <v>30.79857352</v>
      </c>
      <c r="P285" s="27" t="n">
        <v>28.77585984</v>
      </c>
      <c r="Q285" s="27" t="n">
        <v>29.07242104</v>
      </c>
      <c r="R285" s="27" t="n">
        <v>25.89561312</v>
      </c>
      <c r="S285" s="27" t="n">
        <v>25.6289852</v>
      </c>
      <c r="T285" s="27" t="n">
        <v>25.55193472</v>
      </c>
      <c r="U285" s="27" t="n">
        <v>25.43164728</v>
      </c>
      <c r="V285" s="27" t="n">
        <v>25.78364048</v>
      </c>
      <c r="W285" s="27" t="n">
        <v>25.98873888</v>
      </c>
      <c r="X285" s="27" t="n">
        <v>26.13563368</v>
      </c>
      <c r="Y285" s="27" t="n">
        <v>25.9504908</v>
      </c>
    </row>
    <row r="286" customFormat="false" ht="11.25" hidden="false" customHeight="false" outlineLevel="0" collapsed="false">
      <c r="A286" s="25" t="n">
        <f aca="false">A250</f>
        <v>42636</v>
      </c>
      <c r="B286" s="27" t="n">
        <v>27.54194352</v>
      </c>
      <c r="C286" s="27" t="n">
        <v>28.10513264</v>
      </c>
      <c r="D286" s="27" t="n">
        <v>28.80302152</v>
      </c>
      <c r="E286" s="27" t="n">
        <v>28.96765456</v>
      </c>
      <c r="F286" s="27" t="n">
        <v>28.6777452</v>
      </c>
      <c r="G286" s="27" t="n">
        <v>28.86565968</v>
      </c>
      <c r="H286" s="27" t="n">
        <v>28.93605832</v>
      </c>
      <c r="I286" s="27" t="n">
        <v>28.75867592</v>
      </c>
      <c r="J286" s="27" t="n">
        <v>28.35180504</v>
      </c>
      <c r="K286" s="27" t="n">
        <v>28.20213864</v>
      </c>
      <c r="L286" s="27" t="n">
        <v>28.36011984</v>
      </c>
      <c r="M286" s="27" t="n">
        <v>28.5391652</v>
      </c>
      <c r="N286" s="27" t="n">
        <v>28.41333456</v>
      </c>
      <c r="O286" s="27" t="n">
        <v>28.70601552</v>
      </c>
      <c r="P286" s="27" t="n">
        <v>28.97375208</v>
      </c>
      <c r="Q286" s="27" t="n">
        <v>28.69880936</v>
      </c>
      <c r="R286" s="27" t="n">
        <v>28.05247224</v>
      </c>
      <c r="S286" s="27" t="n">
        <v>27.07354312</v>
      </c>
      <c r="T286" s="27" t="n">
        <v>26.87842248</v>
      </c>
      <c r="U286" s="27" t="n">
        <v>24.07910648</v>
      </c>
      <c r="V286" s="27" t="n">
        <v>24.2487284</v>
      </c>
      <c r="W286" s="27" t="n">
        <v>26.67554136</v>
      </c>
      <c r="X286" s="27" t="n">
        <v>26.83241392</v>
      </c>
      <c r="Y286" s="27" t="n">
        <v>26.76090664</v>
      </c>
    </row>
    <row r="287" customFormat="false" ht="11.25" hidden="false" customHeight="false" outlineLevel="0" collapsed="false">
      <c r="A287" s="25" t="n">
        <f aca="false">A251</f>
        <v>42637</v>
      </c>
      <c r="B287" s="27" t="n">
        <v>27.83684176</v>
      </c>
      <c r="C287" s="27" t="n">
        <v>28.9687632</v>
      </c>
      <c r="D287" s="27" t="n">
        <v>29.44326112</v>
      </c>
      <c r="E287" s="27" t="n">
        <v>29.44714136</v>
      </c>
      <c r="F287" s="27" t="n">
        <v>29.6339472</v>
      </c>
      <c r="G287" s="27" t="n">
        <v>29.66277184</v>
      </c>
      <c r="H287" s="27" t="n">
        <v>31.27639736</v>
      </c>
      <c r="I287" s="27" t="n">
        <v>30.48316544</v>
      </c>
      <c r="J287" s="27" t="n">
        <v>30.02696008</v>
      </c>
      <c r="K287" s="27" t="n">
        <v>30.10622784</v>
      </c>
      <c r="L287" s="27" t="n">
        <v>30.26698064</v>
      </c>
      <c r="M287" s="27" t="n">
        <v>30.55799864</v>
      </c>
      <c r="N287" s="27" t="n">
        <v>31.81464208</v>
      </c>
      <c r="O287" s="27" t="n">
        <v>31.8844864</v>
      </c>
      <c r="P287" s="27" t="n">
        <v>32.18991672</v>
      </c>
      <c r="Q287" s="27" t="n">
        <v>31.9925788</v>
      </c>
      <c r="R287" s="27" t="n">
        <v>29.67940144</v>
      </c>
      <c r="S287" s="27" t="n">
        <v>27.69604448</v>
      </c>
      <c r="T287" s="27" t="n">
        <v>27.2559144</v>
      </c>
      <c r="U287" s="27" t="n">
        <v>27.04638144</v>
      </c>
      <c r="V287" s="27" t="n">
        <v>26.27088776</v>
      </c>
      <c r="W287" s="27" t="n">
        <v>27.32631304</v>
      </c>
      <c r="X287" s="27" t="n">
        <v>27.60679896</v>
      </c>
      <c r="Y287" s="27" t="n">
        <v>27.64615568</v>
      </c>
    </row>
    <row r="288" customFormat="false" ht="11.25" hidden="false" customHeight="false" outlineLevel="0" collapsed="false">
      <c r="A288" s="25" t="n">
        <f aca="false">A252</f>
        <v>42638</v>
      </c>
      <c r="B288" s="27" t="n">
        <v>28.12785976</v>
      </c>
      <c r="C288" s="27" t="n">
        <v>29.67773848</v>
      </c>
      <c r="D288" s="27" t="n">
        <v>30.13449816</v>
      </c>
      <c r="E288" s="27" t="n">
        <v>30.2436992</v>
      </c>
      <c r="F288" s="27" t="n">
        <v>30.30245712</v>
      </c>
      <c r="G288" s="27" t="n">
        <v>30.2409276</v>
      </c>
      <c r="H288" s="27" t="n">
        <v>30.37839896</v>
      </c>
      <c r="I288" s="27" t="n">
        <v>30.0968044</v>
      </c>
      <c r="J288" s="27" t="n">
        <v>29.90999856</v>
      </c>
      <c r="K288" s="27" t="n">
        <v>29.91886768</v>
      </c>
      <c r="L288" s="27" t="n">
        <v>30.02030824</v>
      </c>
      <c r="M288" s="27" t="n">
        <v>30.2547856</v>
      </c>
      <c r="N288" s="27" t="n">
        <v>30.60178992</v>
      </c>
      <c r="O288" s="27" t="n">
        <v>31.12617664</v>
      </c>
      <c r="P288" s="27" t="n">
        <v>31.305222</v>
      </c>
      <c r="Q288" s="27" t="n">
        <v>30.9227412</v>
      </c>
      <c r="R288" s="27" t="n">
        <v>29.697694</v>
      </c>
      <c r="S288" s="27" t="n">
        <v>29.28417128</v>
      </c>
      <c r="T288" s="27" t="n">
        <v>30.64668984</v>
      </c>
      <c r="U288" s="27" t="n">
        <v>29.6367188</v>
      </c>
      <c r="V288" s="27" t="n">
        <v>29.84569744</v>
      </c>
      <c r="W288" s="27" t="n">
        <v>30.15334504</v>
      </c>
      <c r="X288" s="27" t="n">
        <v>30.57130232</v>
      </c>
      <c r="Y288" s="27" t="n">
        <v>30.6178652</v>
      </c>
    </row>
    <row r="289" customFormat="false" ht="11.25" hidden="false" customHeight="false" outlineLevel="0" collapsed="false">
      <c r="A289" s="25" t="n">
        <f aca="false">A253</f>
        <v>42639</v>
      </c>
      <c r="B289" s="27" t="n">
        <v>29.77363584</v>
      </c>
      <c r="C289" s="27" t="n">
        <v>30.69602432</v>
      </c>
      <c r="D289" s="27" t="n">
        <v>33.3866936</v>
      </c>
      <c r="E289" s="27" t="n">
        <v>35.48091456</v>
      </c>
      <c r="F289" s="27" t="n">
        <v>35.95707544</v>
      </c>
      <c r="G289" s="27" t="n">
        <v>37.69708592</v>
      </c>
      <c r="H289" s="27" t="n">
        <v>37.95096448</v>
      </c>
      <c r="I289" s="27" t="n">
        <v>37.23866328</v>
      </c>
      <c r="J289" s="27" t="n">
        <v>34.9720488</v>
      </c>
      <c r="K289" s="27" t="n">
        <v>33.41385528</v>
      </c>
      <c r="L289" s="27" t="n">
        <v>33.57627104</v>
      </c>
      <c r="M289" s="27" t="n">
        <v>35.20597184</v>
      </c>
      <c r="N289" s="27" t="n">
        <v>37.98366936</v>
      </c>
      <c r="O289" s="27" t="n">
        <v>39.86780304</v>
      </c>
      <c r="P289" s="27" t="n">
        <v>39.15771912</v>
      </c>
      <c r="Q289" s="27" t="n">
        <v>37.70041184</v>
      </c>
      <c r="R289" s="27" t="n">
        <v>35.02415488</v>
      </c>
      <c r="S289" s="27" t="n">
        <v>32.88337104</v>
      </c>
      <c r="T289" s="27" t="n">
        <v>30.42995072</v>
      </c>
      <c r="U289" s="27" t="n">
        <v>28.79304376</v>
      </c>
      <c r="V289" s="27" t="n">
        <v>28.84625848</v>
      </c>
      <c r="W289" s="27" t="n">
        <v>28.83129184</v>
      </c>
      <c r="X289" s="27" t="n">
        <v>28.9382756</v>
      </c>
      <c r="Y289" s="27" t="n">
        <v>28.9853928</v>
      </c>
    </row>
    <row r="290" customFormat="false" ht="11.25" hidden="false" customHeight="false" outlineLevel="0" collapsed="false">
      <c r="A290" s="25" t="n">
        <f aca="false">A254</f>
        <v>42640</v>
      </c>
      <c r="B290" s="27" t="n">
        <v>30.89724248</v>
      </c>
      <c r="C290" s="27" t="n">
        <v>32.03082688</v>
      </c>
      <c r="D290" s="27" t="n">
        <v>33.79356448</v>
      </c>
      <c r="E290" s="27" t="n">
        <v>36.21039968</v>
      </c>
      <c r="F290" s="27" t="n">
        <v>36.59398912</v>
      </c>
      <c r="G290" s="27" t="n">
        <v>36.32902416</v>
      </c>
      <c r="H290" s="27" t="n">
        <v>36.37281544</v>
      </c>
      <c r="I290" s="27" t="n">
        <v>36.321818</v>
      </c>
      <c r="J290" s="27" t="n">
        <v>36.54299168</v>
      </c>
      <c r="K290" s="27" t="n">
        <v>36.25696256</v>
      </c>
      <c r="L290" s="27" t="n">
        <v>36.28745016</v>
      </c>
      <c r="M290" s="27" t="n">
        <v>36.10674184</v>
      </c>
      <c r="N290" s="27" t="n">
        <v>38.48699192</v>
      </c>
      <c r="O290" s="27" t="n">
        <v>41.6322036</v>
      </c>
      <c r="P290" s="27" t="n">
        <v>40.57456104</v>
      </c>
      <c r="Q290" s="27" t="n">
        <v>38.21592944</v>
      </c>
      <c r="R290" s="27" t="n">
        <v>36.05907032</v>
      </c>
      <c r="S290" s="27" t="n">
        <v>34.0463344</v>
      </c>
      <c r="T290" s="27" t="n">
        <v>32.30133504</v>
      </c>
      <c r="U290" s="27" t="n">
        <v>29.6173176</v>
      </c>
      <c r="V290" s="27" t="n">
        <v>30.82628952</v>
      </c>
      <c r="W290" s="27" t="n">
        <v>31.32129728</v>
      </c>
      <c r="X290" s="27" t="n">
        <v>31.7015608</v>
      </c>
      <c r="Y290" s="27" t="n">
        <v>30.91498072</v>
      </c>
    </row>
    <row r="291" customFormat="false" ht="11.25" hidden="false" customHeight="false" outlineLevel="0" collapsed="false">
      <c r="A291" s="25" t="n">
        <f aca="false">A255</f>
        <v>42641</v>
      </c>
      <c r="B291" s="27" t="n">
        <v>31.80411</v>
      </c>
      <c r="C291" s="27" t="n">
        <v>33.17272608</v>
      </c>
      <c r="D291" s="27" t="n">
        <v>34.97315744</v>
      </c>
      <c r="E291" s="27" t="n">
        <v>35.85951512</v>
      </c>
      <c r="F291" s="27" t="n">
        <v>35.76306344</v>
      </c>
      <c r="G291" s="27" t="n">
        <v>34.62116424</v>
      </c>
      <c r="H291" s="27" t="n">
        <v>35.20098296</v>
      </c>
      <c r="I291" s="27" t="n">
        <v>33.49700328</v>
      </c>
      <c r="J291" s="27" t="n">
        <v>32.52638896</v>
      </c>
      <c r="K291" s="27" t="n">
        <v>31.49757104</v>
      </c>
      <c r="L291" s="27" t="n">
        <v>31.53360184</v>
      </c>
      <c r="M291" s="27" t="n">
        <v>33.69489552</v>
      </c>
      <c r="N291" s="27" t="n">
        <v>36.20374784</v>
      </c>
      <c r="O291" s="27" t="n">
        <v>38.87667888</v>
      </c>
      <c r="P291" s="27" t="n">
        <v>38.68821008</v>
      </c>
      <c r="Q291" s="27" t="n">
        <v>35.85120032</v>
      </c>
      <c r="R291" s="27" t="n">
        <v>31.67994232</v>
      </c>
      <c r="S291" s="27" t="n">
        <v>31.32018864</v>
      </c>
      <c r="T291" s="27" t="n">
        <v>31.03194224</v>
      </c>
      <c r="U291" s="27" t="n">
        <v>30.76531432</v>
      </c>
      <c r="V291" s="27" t="n">
        <v>28.72652536</v>
      </c>
      <c r="W291" s="27" t="n">
        <v>28.90834232</v>
      </c>
      <c r="X291" s="27" t="n">
        <v>31.03415952</v>
      </c>
      <c r="Y291" s="27" t="n">
        <v>31.02307312</v>
      </c>
    </row>
    <row r="292" customFormat="false" ht="11.25" hidden="false" customHeight="false" outlineLevel="0" collapsed="false">
      <c r="A292" s="25" t="n">
        <f aca="false">A256</f>
        <v>42642</v>
      </c>
      <c r="B292" s="27" t="n">
        <v>30.40278904</v>
      </c>
      <c r="C292" s="27" t="n">
        <v>31.65388928</v>
      </c>
      <c r="D292" s="27" t="n">
        <v>32.70377136</v>
      </c>
      <c r="E292" s="27" t="n">
        <v>33.53414272</v>
      </c>
      <c r="F292" s="27" t="n">
        <v>34.6921172</v>
      </c>
      <c r="G292" s="27" t="n">
        <v>34.63723952</v>
      </c>
      <c r="H292" s="27" t="n">
        <v>35.42326528</v>
      </c>
      <c r="I292" s="27" t="n">
        <v>33.8911248</v>
      </c>
      <c r="J292" s="27" t="n">
        <v>33.05798184</v>
      </c>
      <c r="K292" s="27" t="n">
        <v>32.44601256</v>
      </c>
      <c r="L292" s="27" t="n">
        <v>32.91773888</v>
      </c>
      <c r="M292" s="27" t="n">
        <v>33.5446748</v>
      </c>
      <c r="N292" s="27" t="n">
        <v>35.79743128</v>
      </c>
      <c r="O292" s="27" t="n">
        <v>36.79188136</v>
      </c>
      <c r="P292" s="27" t="n">
        <v>37.14110296</v>
      </c>
      <c r="Q292" s="27" t="n">
        <v>35.16218056</v>
      </c>
      <c r="R292" s="27" t="n">
        <v>32.00477384</v>
      </c>
      <c r="S292" s="27" t="n">
        <v>30.56686776</v>
      </c>
      <c r="T292" s="27" t="n">
        <v>30.28305592</v>
      </c>
      <c r="U292" s="27" t="n">
        <v>29.8445888</v>
      </c>
      <c r="V292" s="27" t="n">
        <v>30.05911064</v>
      </c>
      <c r="W292" s="27" t="n">
        <v>30.28083864</v>
      </c>
      <c r="X292" s="27" t="n">
        <v>30.5762912</v>
      </c>
      <c r="Y292" s="27" t="n">
        <v>30.31409784</v>
      </c>
    </row>
    <row r="293" customFormat="false" ht="11.25" hidden="false" customHeight="false" outlineLevel="0" collapsed="false">
      <c r="A293" s="25" t="n">
        <f aca="false">A257</f>
        <v>42643</v>
      </c>
      <c r="B293" s="27" t="n">
        <v>30.31188056</v>
      </c>
      <c r="C293" s="27" t="n">
        <v>30.83294136</v>
      </c>
      <c r="D293" s="27" t="n">
        <v>31.77251376</v>
      </c>
      <c r="E293" s="27" t="n">
        <v>32.29690048</v>
      </c>
      <c r="F293" s="27" t="n">
        <v>32.59346168</v>
      </c>
      <c r="G293" s="27" t="n">
        <v>32.2808252</v>
      </c>
      <c r="H293" s="27" t="n">
        <v>32.44102368</v>
      </c>
      <c r="I293" s="27" t="n">
        <v>31.87672592</v>
      </c>
      <c r="J293" s="27" t="n">
        <v>31.49535376</v>
      </c>
      <c r="K293" s="27" t="n">
        <v>31.20599872</v>
      </c>
      <c r="L293" s="27" t="n">
        <v>31.5186352</v>
      </c>
      <c r="M293" s="27" t="n">
        <v>31.80022976</v>
      </c>
      <c r="N293" s="27" t="n">
        <v>32.81962424</v>
      </c>
      <c r="O293" s="27" t="n">
        <v>34.25586736</v>
      </c>
      <c r="P293" s="27" t="n">
        <v>33.6222796</v>
      </c>
      <c r="Q293" s="27" t="n">
        <v>32.5080964</v>
      </c>
      <c r="R293" s="27" t="n">
        <v>31.51530928</v>
      </c>
      <c r="S293" s="27" t="n">
        <v>31.50588584</v>
      </c>
      <c r="T293" s="27" t="n">
        <v>31.27916896</v>
      </c>
      <c r="U293" s="27" t="n">
        <v>29.87563072</v>
      </c>
      <c r="V293" s="27" t="n">
        <v>29.79525432</v>
      </c>
      <c r="W293" s="27" t="n">
        <v>29.61620896</v>
      </c>
      <c r="X293" s="27" t="n">
        <v>26.18552248</v>
      </c>
      <c r="Y293" s="27" t="n">
        <v>26.19217432</v>
      </c>
    </row>
    <row r="294" customFormat="false" ht="11.25" hidden="false" customHeight="fals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v>656634.09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24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39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656634.09</v>
      </c>
      <c r="B300" s="89" t="n">
        <f aca="false">A300*0.82*0.2096</f>
        <v>112857.01431648</v>
      </c>
      <c r="C300" s="89"/>
      <c r="D300" s="89" t="n">
        <f aca="false">A300*0.82*0.1974</f>
        <v>106288.04688012</v>
      </c>
      <c r="E300" s="89"/>
      <c r="F300" s="89" t="n">
        <f aca="false">A300*0.82*0.1252</f>
        <v>67412.68221576</v>
      </c>
      <c r="G300" s="89" t="n">
        <f aca="false">D300*1.17*0.1166</f>
        <v>14500.0279314797</v>
      </c>
      <c r="H300" s="89" t="n">
        <f aca="false">A300*0.82*0.0676</f>
        <v>36398.54087688</v>
      </c>
      <c r="I300" s="89" t="n">
        <f aca="false">E300*1.17*0.0629</f>
        <v>0</v>
      </c>
      <c r="J300" s="90" t="n">
        <f aca="false">A300+B300</f>
        <v>769491.10431648</v>
      </c>
      <c r="K300" s="90"/>
      <c r="L300" s="90" t="n">
        <f aca="false">A300+D300</f>
        <v>762922.13688012</v>
      </c>
      <c r="M300" s="90"/>
      <c r="N300" s="90" t="n">
        <f aca="false">A300+F300</f>
        <v>724046.77221576</v>
      </c>
      <c r="O300" s="90"/>
      <c r="P300" s="90" t="n">
        <f aca="false">A300+H300</f>
        <v>693032.63087688</v>
      </c>
      <c r="Q300" s="90"/>
    </row>
    <row r="302" customFormat="false" ht="11.2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</row>
    <row r="303" customFormat="false" ht="15.75" hidden="false" customHeight="false" outlineLevel="0" collapsed="false">
      <c r="H303" s="68" t="s">
        <v>99</v>
      </c>
    </row>
    <row r="306" customFormat="false" ht="27" hidden="false" customHeight="true" outlineLevel="0" collapsed="false">
      <c r="A306" s="28" t="s">
        <v>10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2</v>
      </c>
      <c r="B309" s="24" t="s">
        <v>23</v>
      </c>
      <c r="C309" s="30" t="s">
        <v>24</v>
      </c>
      <c r="D309" s="31" t="s">
        <v>25</v>
      </c>
      <c r="E309" s="24" t="s">
        <v>26</v>
      </c>
      <c r="F309" s="24" t="s">
        <v>27</v>
      </c>
      <c r="G309" s="30" t="s">
        <v>28</v>
      </c>
      <c r="H309" s="31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614</v>
      </c>
      <c r="B310" s="27" t="n">
        <v>21.99789728</v>
      </c>
      <c r="C310" s="27" t="n">
        <v>20.91854112</v>
      </c>
      <c r="D310" s="27" t="n">
        <v>40.92959808</v>
      </c>
      <c r="E310" s="27" t="n">
        <v>33.80034752</v>
      </c>
      <c r="F310" s="27" t="n">
        <v>28.59606336</v>
      </c>
      <c r="G310" s="27" t="n">
        <v>22.45851424</v>
      </c>
      <c r="H310" s="27" t="n">
        <v>30.34228288</v>
      </c>
      <c r="I310" s="27" t="n">
        <v>19.99043232</v>
      </c>
      <c r="J310" s="27" t="n">
        <v>21.4152512</v>
      </c>
      <c r="K310" s="27" t="n">
        <v>15.2020784</v>
      </c>
      <c r="L310" s="27" t="n">
        <v>8.82218976</v>
      </c>
      <c r="M310" s="27" t="n">
        <v>5.52740352</v>
      </c>
      <c r="N310" s="27" t="n">
        <v>4.11805312</v>
      </c>
      <c r="O310" s="27" t="n">
        <v>4.72648</v>
      </c>
      <c r="P310" s="27" t="n">
        <v>3.12978912</v>
      </c>
      <c r="Q310" s="27" t="n">
        <v>0</v>
      </c>
      <c r="R310" s="27" t="n">
        <v>0</v>
      </c>
      <c r="S310" s="27" t="n">
        <v>0</v>
      </c>
      <c r="T310" s="27" t="n">
        <v>0.01546848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</row>
    <row r="311" customFormat="false" ht="11.25" hidden="false" customHeight="false" outlineLevel="0" collapsed="false">
      <c r="A311" s="25" t="n">
        <f aca="false">A95</f>
        <v>42615</v>
      </c>
      <c r="B311" s="27" t="n">
        <v>5.1647536</v>
      </c>
      <c r="C311" s="27" t="n">
        <v>7.0639392</v>
      </c>
      <c r="D311" s="27" t="n">
        <v>10.51341024</v>
      </c>
      <c r="E311" s="27" t="n">
        <v>11.84369952</v>
      </c>
      <c r="F311" s="27" t="n">
        <v>20.53182912</v>
      </c>
      <c r="G311" s="27" t="n">
        <v>0.71498752</v>
      </c>
      <c r="H311" s="27" t="n">
        <v>0.19593408</v>
      </c>
      <c r="I311" s="27" t="n">
        <v>0.03953056</v>
      </c>
      <c r="J311" s="27" t="n">
        <v>0.0257808</v>
      </c>
      <c r="K311" s="27" t="n">
        <v>0.42452384</v>
      </c>
      <c r="L311" s="27" t="n">
        <v>0.386712</v>
      </c>
      <c r="M311" s="27" t="n">
        <v>0.51905344</v>
      </c>
      <c r="N311" s="27" t="n">
        <v>0.61186432</v>
      </c>
      <c r="O311" s="27" t="n">
        <v>5.42428032</v>
      </c>
      <c r="P311" s="27" t="n">
        <v>0.35921248</v>
      </c>
      <c r="Q311" s="27" t="n">
        <v>0.46749184</v>
      </c>
      <c r="R311" s="27" t="n">
        <v>0.11343552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616</v>
      </c>
      <c r="B312" s="27" t="n">
        <v>0.28530752</v>
      </c>
      <c r="C312" s="27" t="n">
        <v>0.21484</v>
      </c>
      <c r="D312" s="27" t="n">
        <v>0.04812416</v>
      </c>
      <c r="E312" s="27" t="n">
        <v>0.56889632</v>
      </c>
      <c r="F312" s="27" t="n">
        <v>0.39874304</v>
      </c>
      <c r="G312" s="27" t="n">
        <v>1.32857056</v>
      </c>
      <c r="H312" s="27" t="n">
        <v>0.65826976</v>
      </c>
      <c r="I312" s="27" t="n">
        <v>0.37468096</v>
      </c>
      <c r="J312" s="27" t="n">
        <v>0.32827552</v>
      </c>
      <c r="K312" s="27" t="n">
        <v>0.26468288</v>
      </c>
      <c r="L312" s="27" t="n">
        <v>0.72701856</v>
      </c>
      <c r="M312" s="27" t="n">
        <v>0.57920864</v>
      </c>
      <c r="N312" s="27" t="n">
        <v>1.7530944</v>
      </c>
      <c r="O312" s="27" t="n">
        <v>0.31452576</v>
      </c>
      <c r="P312" s="27" t="n">
        <v>0.59467712</v>
      </c>
      <c r="Q312" s="27" t="n">
        <v>0.03781184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.01203104</v>
      </c>
      <c r="W312" s="27" t="n">
        <v>0</v>
      </c>
      <c r="X312" s="27" t="n">
        <v>0</v>
      </c>
      <c r="Y312" s="27" t="n">
        <v>0</v>
      </c>
    </row>
    <row r="313" customFormat="false" ht="11.25" hidden="false" customHeight="false" outlineLevel="0" collapsed="false">
      <c r="A313" s="25" t="n">
        <f aca="false">A97</f>
        <v>42617</v>
      </c>
      <c r="B313" s="27" t="n">
        <v>8.30485504</v>
      </c>
      <c r="C313" s="27" t="n">
        <v>1.24435328</v>
      </c>
      <c r="D313" s="27" t="n">
        <v>3.53884448</v>
      </c>
      <c r="E313" s="27" t="n">
        <v>0.92295264</v>
      </c>
      <c r="F313" s="27" t="n">
        <v>0.84045408</v>
      </c>
      <c r="G313" s="27" t="n">
        <v>0.83529792</v>
      </c>
      <c r="H313" s="27" t="n">
        <v>0.62045792</v>
      </c>
      <c r="I313" s="27" t="n">
        <v>0.53624064</v>
      </c>
      <c r="J313" s="27" t="n">
        <v>0.70811264</v>
      </c>
      <c r="K313" s="27" t="n">
        <v>0.62045792</v>
      </c>
      <c r="L313" s="27" t="n">
        <v>1.24263456</v>
      </c>
      <c r="M313" s="27" t="n">
        <v>1.71872</v>
      </c>
      <c r="N313" s="27" t="n">
        <v>0</v>
      </c>
      <c r="O313" s="27" t="n">
        <v>0.40905536</v>
      </c>
      <c r="P313" s="27" t="n">
        <v>0</v>
      </c>
      <c r="Q313" s="27" t="n">
        <v>0.49671008</v>
      </c>
      <c r="R313" s="27" t="n">
        <v>0.08077984</v>
      </c>
      <c r="S313" s="27" t="n">
        <v>0.14265376</v>
      </c>
      <c r="T313" s="27" t="n">
        <v>0.22687104</v>
      </c>
      <c r="U313" s="27" t="n">
        <v>0.78545504</v>
      </c>
      <c r="V313" s="27" t="n">
        <v>0.10656064</v>
      </c>
      <c r="W313" s="27" t="n">
        <v>0</v>
      </c>
      <c r="X313" s="27" t="n">
        <v>0</v>
      </c>
      <c r="Y313" s="27" t="n">
        <v>0.3695248</v>
      </c>
    </row>
    <row r="314" customFormat="false" ht="11.25" hidden="false" customHeight="false" outlineLevel="0" collapsed="false">
      <c r="A314" s="25" t="n">
        <f aca="false">A98</f>
        <v>42618</v>
      </c>
      <c r="B314" s="27" t="n">
        <v>30.53134208</v>
      </c>
      <c r="C314" s="27" t="n">
        <v>28.56340768</v>
      </c>
      <c r="D314" s="27" t="n">
        <v>24.70144384</v>
      </c>
      <c r="E314" s="27" t="n">
        <v>18.13077728</v>
      </c>
      <c r="F314" s="27" t="n">
        <v>15.11957984</v>
      </c>
      <c r="G314" s="27" t="n">
        <v>17.71656576</v>
      </c>
      <c r="H314" s="27" t="n">
        <v>16.64236576</v>
      </c>
      <c r="I314" s="27" t="n">
        <v>13.9044448</v>
      </c>
      <c r="J314" s="27" t="n">
        <v>0.31108832</v>
      </c>
      <c r="K314" s="27" t="n">
        <v>6.77691296</v>
      </c>
      <c r="L314" s="27" t="n">
        <v>0.19593408</v>
      </c>
      <c r="M314" s="27" t="n">
        <v>0.34030656</v>
      </c>
      <c r="N314" s="27" t="n">
        <v>0</v>
      </c>
      <c r="O314" s="27" t="n">
        <v>0.00171872</v>
      </c>
      <c r="P314" s="27" t="n">
        <v>0.05499904</v>
      </c>
      <c r="Q314" s="27" t="n">
        <v>0</v>
      </c>
      <c r="R314" s="27" t="n">
        <v>0</v>
      </c>
      <c r="S314" s="27" t="n">
        <v>0</v>
      </c>
      <c r="T314" s="27" t="n">
        <v>0.15812224</v>
      </c>
      <c r="U314" s="27" t="n">
        <v>0.47780416</v>
      </c>
      <c r="V314" s="27" t="n">
        <v>0.26124544</v>
      </c>
      <c r="W314" s="27" t="n">
        <v>0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619</v>
      </c>
      <c r="B315" s="27" t="n">
        <v>11.03933856</v>
      </c>
      <c r="C315" s="27" t="n">
        <v>11.29542784</v>
      </c>
      <c r="D315" s="27" t="n">
        <v>3.351504</v>
      </c>
      <c r="E315" s="27" t="n">
        <v>2.64511008</v>
      </c>
      <c r="F315" s="27" t="n">
        <v>4.3569552</v>
      </c>
      <c r="G315" s="27" t="n">
        <v>8.7396912</v>
      </c>
      <c r="H315" s="27" t="n">
        <v>24.0362992</v>
      </c>
      <c r="I315" s="27" t="n">
        <v>28.86074624</v>
      </c>
      <c r="J315" s="27" t="n">
        <v>21.75727648</v>
      </c>
      <c r="K315" s="27" t="n">
        <v>20.0574624</v>
      </c>
      <c r="L315" s="27" t="n">
        <v>10.89840352</v>
      </c>
      <c r="M315" s="27" t="n">
        <v>11.1029312</v>
      </c>
      <c r="N315" s="27" t="n">
        <v>3.351504</v>
      </c>
      <c r="O315" s="27" t="n">
        <v>0.39014944</v>
      </c>
      <c r="P315" s="27" t="n">
        <v>8.1295456</v>
      </c>
      <c r="Q315" s="27" t="n">
        <v>7.1670624</v>
      </c>
      <c r="R315" s="27" t="n">
        <v>3.47697056</v>
      </c>
      <c r="S315" s="27" t="n">
        <v>9.2209328</v>
      </c>
      <c r="T315" s="27" t="n">
        <v>0.11859168</v>
      </c>
      <c r="U315" s="27" t="n">
        <v>0.12374784</v>
      </c>
      <c r="V315" s="27" t="n">
        <v>0.04984288</v>
      </c>
      <c r="W315" s="27" t="n">
        <v>0.15124736</v>
      </c>
      <c r="X315" s="27" t="n">
        <v>0.19421536</v>
      </c>
      <c r="Y315" s="27" t="n">
        <v>8.35126048</v>
      </c>
    </row>
    <row r="316" customFormat="false" ht="11.25" hidden="false" customHeight="false" outlineLevel="0" collapsed="false">
      <c r="A316" s="25" t="n">
        <f aca="false">A100</f>
        <v>42620</v>
      </c>
      <c r="B316" s="27" t="n">
        <v>3.90493184</v>
      </c>
      <c r="C316" s="27" t="n">
        <v>2.2944912</v>
      </c>
      <c r="D316" s="27" t="n">
        <v>25.57111616</v>
      </c>
      <c r="E316" s="27" t="n">
        <v>28.14232128</v>
      </c>
      <c r="F316" s="27" t="n">
        <v>29.86276</v>
      </c>
      <c r="G316" s="27" t="n">
        <v>23.27318752</v>
      </c>
      <c r="H316" s="27" t="n">
        <v>2.92869888</v>
      </c>
      <c r="I316" s="27" t="n">
        <v>3.12978912</v>
      </c>
      <c r="J316" s="27" t="n">
        <v>1.460912</v>
      </c>
      <c r="K316" s="27" t="n">
        <v>1.23404096</v>
      </c>
      <c r="L316" s="27" t="n">
        <v>1.63794016</v>
      </c>
      <c r="M316" s="27" t="n">
        <v>3.67118592</v>
      </c>
      <c r="N316" s="27" t="n">
        <v>7.58127392</v>
      </c>
      <c r="O316" s="27" t="n">
        <v>23.61177536</v>
      </c>
      <c r="P316" s="27" t="n">
        <v>17.99671712</v>
      </c>
      <c r="Q316" s="27" t="n">
        <v>0.36608736</v>
      </c>
      <c r="R316" s="27" t="n">
        <v>0.085936</v>
      </c>
      <c r="S316" s="27" t="n">
        <v>0.00171872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.01203104</v>
      </c>
    </row>
    <row r="317" customFormat="false" ht="11.25" hidden="false" customHeight="false" outlineLevel="0" collapsed="false">
      <c r="A317" s="25" t="n">
        <f aca="false">A101</f>
        <v>42621</v>
      </c>
      <c r="B317" s="27" t="n">
        <v>9.87576512</v>
      </c>
      <c r="C317" s="27" t="n">
        <v>6.3420768</v>
      </c>
      <c r="D317" s="27" t="n">
        <v>7.31487232</v>
      </c>
      <c r="E317" s="27" t="n">
        <v>10.827936</v>
      </c>
      <c r="F317" s="27" t="n">
        <v>17.59797408</v>
      </c>
      <c r="G317" s="27" t="n">
        <v>26.10220064</v>
      </c>
      <c r="H317" s="27" t="n">
        <v>11.51198656</v>
      </c>
      <c r="I317" s="27" t="n">
        <v>21.80883808</v>
      </c>
      <c r="J317" s="27" t="n">
        <v>11.29714656</v>
      </c>
      <c r="K317" s="27" t="n">
        <v>6.66519616</v>
      </c>
      <c r="L317" s="27" t="n">
        <v>5.52224736</v>
      </c>
      <c r="M317" s="27" t="n">
        <v>7.95595488</v>
      </c>
      <c r="N317" s="27" t="n">
        <v>21.2090048</v>
      </c>
      <c r="O317" s="27" t="n">
        <v>11.49995552</v>
      </c>
      <c r="P317" s="27" t="n">
        <v>11.28167808</v>
      </c>
      <c r="Q317" s="27" t="n">
        <v>1.94559104</v>
      </c>
      <c r="R317" s="27" t="n">
        <v>0.1804656</v>
      </c>
      <c r="S317" s="27" t="n">
        <v>0.28874496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622</v>
      </c>
      <c r="B318" s="27" t="n">
        <v>5.39334336</v>
      </c>
      <c r="C318" s="27" t="n">
        <v>2.8015136</v>
      </c>
      <c r="D318" s="27" t="n">
        <v>13.27883072</v>
      </c>
      <c r="E318" s="27" t="n">
        <v>14.84286592</v>
      </c>
      <c r="F318" s="27" t="n">
        <v>14.60224512</v>
      </c>
      <c r="G318" s="27" t="n">
        <v>7.52111872</v>
      </c>
      <c r="H318" s="27" t="n">
        <v>5.96911456</v>
      </c>
      <c r="I318" s="27" t="n">
        <v>2.74823328</v>
      </c>
      <c r="J318" s="27" t="n">
        <v>5.4397488</v>
      </c>
      <c r="K318" s="27" t="n">
        <v>5.51880992</v>
      </c>
      <c r="L318" s="27" t="n">
        <v>6.09973728</v>
      </c>
      <c r="M318" s="27" t="n">
        <v>8.09345248</v>
      </c>
      <c r="N318" s="27" t="n">
        <v>17.61344256</v>
      </c>
      <c r="O318" s="27" t="n">
        <v>1.04498176</v>
      </c>
      <c r="P318" s="27" t="n">
        <v>0.0171872</v>
      </c>
      <c r="Q318" s="27" t="n">
        <v>0.0085936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623</v>
      </c>
      <c r="B319" s="27" t="n">
        <v>1.7702816</v>
      </c>
      <c r="C319" s="27" t="n">
        <v>0.54483424</v>
      </c>
      <c r="D319" s="27" t="n">
        <v>9.6076448</v>
      </c>
      <c r="E319" s="27" t="n">
        <v>6.5912912</v>
      </c>
      <c r="F319" s="27" t="n">
        <v>8.6537552</v>
      </c>
      <c r="G319" s="27" t="n">
        <v>19.66043808</v>
      </c>
      <c r="H319" s="27" t="n">
        <v>14.60740128</v>
      </c>
      <c r="I319" s="27" t="n">
        <v>17.02048416</v>
      </c>
      <c r="J319" s="27" t="n">
        <v>12.96946112</v>
      </c>
      <c r="K319" s="27" t="n">
        <v>15.80878656</v>
      </c>
      <c r="L319" s="27" t="n">
        <v>15.4083248</v>
      </c>
      <c r="M319" s="27" t="n">
        <v>19.03654272</v>
      </c>
      <c r="N319" s="27" t="n">
        <v>28.37434848</v>
      </c>
      <c r="O319" s="27" t="n">
        <v>17.81625152</v>
      </c>
      <c r="P319" s="27" t="n">
        <v>9.46499104</v>
      </c>
      <c r="Q319" s="27" t="n">
        <v>9.9170144</v>
      </c>
      <c r="R319" s="27" t="n">
        <v>11.20777312</v>
      </c>
      <c r="S319" s="27" t="n">
        <v>0.38155584</v>
      </c>
      <c r="T319" s="27" t="n">
        <v>0.02234336</v>
      </c>
      <c r="U319" s="27" t="n">
        <v>2.5608928</v>
      </c>
      <c r="V319" s="27" t="n">
        <v>0</v>
      </c>
      <c r="W319" s="27" t="n">
        <v>0</v>
      </c>
      <c r="X319" s="27" t="n">
        <v>0</v>
      </c>
      <c r="Y319" s="27" t="n">
        <v>0</v>
      </c>
    </row>
    <row r="320" customFormat="false" ht="11.25" hidden="false" customHeight="false" outlineLevel="0" collapsed="false">
      <c r="A320" s="25" t="n">
        <f aca="false">A104</f>
        <v>42624</v>
      </c>
      <c r="B320" s="27" t="n">
        <v>4.25211328</v>
      </c>
      <c r="C320" s="27" t="n">
        <v>3.06104032</v>
      </c>
      <c r="D320" s="27" t="n">
        <v>6.20973536</v>
      </c>
      <c r="E320" s="27" t="n">
        <v>5.1475664</v>
      </c>
      <c r="F320" s="27" t="n">
        <v>9.57498912</v>
      </c>
      <c r="G320" s="27" t="n">
        <v>16.48080608</v>
      </c>
      <c r="H320" s="27" t="n">
        <v>7.2272176</v>
      </c>
      <c r="I320" s="27" t="n">
        <v>7.36987136</v>
      </c>
      <c r="J320" s="27" t="n">
        <v>15.88269152</v>
      </c>
      <c r="K320" s="27" t="n">
        <v>15.81909888</v>
      </c>
      <c r="L320" s="27" t="n">
        <v>10.29341408</v>
      </c>
      <c r="M320" s="27" t="n">
        <v>13.25476864</v>
      </c>
      <c r="N320" s="27" t="n">
        <v>18.92654464</v>
      </c>
      <c r="O320" s="27" t="n">
        <v>17.53266272</v>
      </c>
      <c r="P320" s="27" t="n">
        <v>8.2240752</v>
      </c>
      <c r="Q320" s="27" t="n">
        <v>9.42889792</v>
      </c>
      <c r="R320" s="27" t="n">
        <v>0.00343744</v>
      </c>
      <c r="S320" s="27" t="n">
        <v>0.472648</v>
      </c>
      <c r="T320" s="27" t="n">
        <v>0</v>
      </c>
      <c r="U320" s="27" t="n">
        <v>0.11859168</v>
      </c>
      <c r="V320" s="27" t="n">
        <v>3.59899968</v>
      </c>
      <c r="W320" s="27" t="n">
        <v>0</v>
      </c>
      <c r="X320" s="27" t="n">
        <v>0</v>
      </c>
      <c r="Y320" s="27" t="n">
        <v>0</v>
      </c>
    </row>
    <row r="321" customFormat="false" ht="11.25" hidden="false" customHeight="false" outlineLevel="0" collapsed="false">
      <c r="A321" s="25" t="n">
        <f aca="false">A105</f>
        <v>42625</v>
      </c>
      <c r="B321" s="27" t="n">
        <v>0.00171872</v>
      </c>
      <c r="C321" s="27" t="n">
        <v>3.46493952</v>
      </c>
      <c r="D321" s="27" t="n">
        <v>2.6897968</v>
      </c>
      <c r="E321" s="27" t="n">
        <v>8.13126432</v>
      </c>
      <c r="F321" s="27" t="n">
        <v>7.25643584</v>
      </c>
      <c r="G321" s="27" t="n">
        <v>11.41917568</v>
      </c>
      <c r="H321" s="27" t="n">
        <v>1.11544928</v>
      </c>
      <c r="I321" s="27" t="n">
        <v>0.23374592</v>
      </c>
      <c r="J321" s="27" t="n">
        <v>4.7608544</v>
      </c>
      <c r="K321" s="27" t="n">
        <v>0.40046176</v>
      </c>
      <c r="L321" s="27" t="n">
        <v>0.41077408</v>
      </c>
      <c r="M321" s="27" t="n">
        <v>12.08947648</v>
      </c>
      <c r="N321" s="27" t="n">
        <v>20.43214336</v>
      </c>
      <c r="O321" s="27" t="n">
        <v>10.04935584</v>
      </c>
      <c r="P321" s="27" t="n">
        <v>7.46096352</v>
      </c>
      <c r="Q321" s="27" t="n">
        <v>1.83215552</v>
      </c>
      <c r="R321" s="27" t="n">
        <v>0.02234336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06</f>
        <v>42626</v>
      </c>
      <c r="B322" s="27" t="n">
        <v>18.14452704</v>
      </c>
      <c r="C322" s="27" t="n">
        <v>2.31683456</v>
      </c>
      <c r="D322" s="27" t="n">
        <v>10.72309408</v>
      </c>
      <c r="E322" s="27" t="n">
        <v>8.54375712</v>
      </c>
      <c r="F322" s="27" t="n">
        <v>1.1859168</v>
      </c>
      <c r="G322" s="27" t="n">
        <v>3.6608736</v>
      </c>
      <c r="H322" s="27" t="n">
        <v>1.3062272</v>
      </c>
      <c r="I322" s="27" t="n">
        <v>1.91809152</v>
      </c>
      <c r="J322" s="27" t="n">
        <v>0</v>
      </c>
      <c r="K322" s="27" t="n">
        <v>6.82847456</v>
      </c>
      <c r="L322" s="27" t="n">
        <v>9.35499296</v>
      </c>
      <c r="M322" s="27" t="n">
        <v>9.19687072</v>
      </c>
      <c r="N322" s="27" t="n">
        <v>7.992048</v>
      </c>
      <c r="O322" s="27" t="n">
        <v>9.796704</v>
      </c>
      <c r="P322" s="27" t="n">
        <v>11.52058016</v>
      </c>
      <c r="Q322" s="27" t="n">
        <v>7.23237376</v>
      </c>
      <c r="R322" s="27" t="n">
        <v>5.16131616</v>
      </c>
      <c r="S322" s="27" t="n">
        <v>0.085936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627</v>
      </c>
      <c r="B323" s="27" t="n">
        <v>0.21140256</v>
      </c>
      <c r="C323" s="27" t="n">
        <v>4.3913296</v>
      </c>
      <c r="D323" s="27" t="n">
        <v>12.33009728</v>
      </c>
      <c r="E323" s="27" t="n">
        <v>9.50624032</v>
      </c>
      <c r="F323" s="27" t="n">
        <v>21.569936</v>
      </c>
      <c r="G323" s="27" t="n">
        <v>24.5003536</v>
      </c>
      <c r="H323" s="27" t="n">
        <v>16.28315328</v>
      </c>
      <c r="I323" s="27" t="n">
        <v>13.03820992</v>
      </c>
      <c r="J323" s="27" t="n">
        <v>13.0966464</v>
      </c>
      <c r="K323" s="27" t="n">
        <v>14.00069312</v>
      </c>
      <c r="L323" s="27" t="n">
        <v>10.4240368</v>
      </c>
      <c r="M323" s="27" t="n">
        <v>23.159752</v>
      </c>
      <c r="N323" s="27" t="n">
        <v>25.70173888</v>
      </c>
      <c r="O323" s="27" t="n">
        <v>29.37120608</v>
      </c>
      <c r="P323" s="27" t="n">
        <v>14.35474944</v>
      </c>
      <c r="Q323" s="27" t="n">
        <v>14.5919328</v>
      </c>
      <c r="R323" s="27" t="n">
        <v>0.90060928</v>
      </c>
      <c r="S323" s="27" t="n">
        <v>0.17702816</v>
      </c>
      <c r="T323" s="27" t="n">
        <v>0.03265568</v>
      </c>
      <c r="U323" s="27" t="n">
        <v>0.05843648</v>
      </c>
      <c r="V323" s="27" t="n">
        <v>0.09624832</v>
      </c>
      <c r="W323" s="27" t="n">
        <v>0.05843648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628</v>
      </c>
      <c r="B324" s="27" t="n">
        <v>3.9788368</v>
      </c>
      <c r="C324" s="27" t="n">
        <v>3.3343168</v>
      </c>
      <c r="D324" s="27" t="n">
        <v>10.04763712</v>
      </c>
      <c r="E324" s="27" t="n">
        <v>0.0601552</v>
      </c>
      <c r="F324" s="27" t="n">
        <v>0.25265184</v>
      </c>
      <c r="G324" s="27" t="n">
        <v>12.41603328</v>
      </c>
      <c r="H324" s="27" t="n">
        <v>14.3856864</v>
      </c>
      <c r="I324" s="27" t="n">
        <v>4.07508512</v>
      </c>
      <c r="J324" s="27" t="n">
        <v>2.43027008</v>
      </c>
      <c r="K324" s="27" t="n">
        <v>3.95993088</v>
      </c>
      <c r="L324" s="27" t="n">
        <v>3.3429104</v>
      </c>
      <c r="M324" s="27" t="n">
        <v>3.88602592</v>
      </c>
      <c r="N324" s="27" t="n">
        <v>6.02583232</v>
      </c>
      <c r="O324" s="27" t="n">
        <v>14.95458272</v>
      </c>
      <c r="P324" s="27" t="n">
        <v>1.82012448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.45202336</v>
      </c>
      <c r="V324" s="27" t="n">
        <v>0.00515616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629</v>
      </c>
      <c r="B325" s="27" t="n">
        <v>5.40881184</v>
      </c>
      <c r="C325" s="27" t="n">
        <v>16.04940736</v>
      </c>
      <c r="D325" s="27" t="n">
        <v>23.67193056</v>
      </c>
      <c r="E325" s="27" t="n">
        <v>4.3139872</v>
      </c>
      <c r="F325" s="27" t="n">
        <v>8.7998464</v>
      </c>
      <c r="G325" s="27" t="n">
        <v>18.88185792</v>
      </c>
      <c r="H325" s="27" t="n">
        <v>21.57509216</v>
      </c>
      <c r="I325" s="27" t="n">
        <v>1.8734048</v>
      </c>
      <c r="J325" s="27" t="n">
        <v>0.68576928</v>
      </c>
      <c r="K325" s="27" t="n">
        <v>2.5437056</v>
      </c>
      <c r="L325" s="27" t="n">
        <v>3.136664</v>
      </c>
      <c r="M325" s="27" t="n">
        <v>4.48757792</v>
      </c>
      <c r="N325" s="27" t="n">
        <v>23.2370944</v>
      </c>
      <c r="O325" s="27" t="n">
        <v>5.89005344</v>
      </c>
      <c r="P325" s="27" t="n">
        <v>5.63224544</v>
      </c>
      <c r="Q325" s="27" t="n">
        <v>0.40046176</v>
      </c>
      <c r="R325" s="27" t="n">
        <v>2.68635936</v>
      </c>
      <c r="S325" s="27" t="n">
        <v>0.04984288</v>
      </c>
      <c r="T325" s="27" t="n">
        <v>0</v>
      </c>
      <c r="U325" s="27" t="n">
        <v>2.9991664</v>
      </c>
      <c r="V325" s="27" t="n">
        <v>0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630</v>
      </c>
      <c r="B326" s="27" t="n">
        <v>11.70792064</v>
      </c>
      <c r="C326" s="27" t="n">
        <v>22.61319904</v>
      </c>
      <c r="D326" s="27" t="n">
        <v>9.18999584</v>
      </c>
      <c r="E326" s="27" t="n">
        <v>5.35037536</v>
      </c>
      <c r="F326" s="27" t="n">
        <v>7.003784</v>
      </c>
      <c r="G326" s="27" t="n">
        <v>5.7663056</v>
      </c>
      <c r="H326" s="27" t="n">
        <v>1.07248128</v>
      </c>
      <c r="I326" s="27" t="n">
        <v>3.24150592</v>
      </c>
      <c r="J326" s="27" t="n">
        <v>2.99401024</v>
      </c>
      <c r="K326" s="27" t="n">
        <v>4.23148864</v>
      </c>
      <c r="L326" s="27" t="n">
        <v>3.81040224</v>
      </c>
      <c r="M326" s="27" t="n">
        <v>30.38353216</v>
      </c>
      <c r="N326" s="27" t="n">
        <v>14.2911568</v>
      </c>
      <c r="O326" s="27" t="n">
        <v>16.30721536</v>
      </c>
      <c r="P326" s="27" t="n">
        <v>15.67128896</v>
      </c>
      <c r="Q326" s="27" t="n">
        <v>7.54346208</v>
      </c>
      <c r="R326" s="27" t="n">
        <v>7.83048832</v>
      </c>
      <c r="S326" s="27" t="n">
        <v>4.03727328</v>
      </c>
      <c r="T326" s="27" t="n">
        <v>0.05671776</v>
      </c>
      <c r="U326" s="27" t="n">
        <v>1.84246784</v>
      </c>
      <c r="V326" s="27" t="n">
        <v>2.5437056</v>
      </c>
      <c r="W326" s="27" t="n">
        <v>1.9679344</v>
      </c>
      <c r="X326" s="27" t="n">
        <v>0.03265568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631</v>
      </c>
      <c r="B327" s="27" t="n">
        <v>7.29252896</v>
      </c>
      <c r="C327" s="27" t="n">
        <v>15.27254592</v>
      </c>
      <c r="D327" s="27" t="n">
        <v>9.59389504</v>
      </c>
      <c r="E327" s="27" t="n">
        <v>8.40282208</v>
      </c>
      <c r="F327" s="27" t="n">
        <v>13.6981984</v>
      </c>
      <c r="G327" s="27" t="n">
        <v>8.26532448</v>
      </c>
      <c r="H327" s="27" t="n">
        <v>2.31683456</v>
      </c>
      <c r="I327" s="27" t="n">
        <v>2.53854944</v>
      </c>
      <c r="J327" s="27" t="n">
        <v>3.56290656</v>
      </c>
      <c r="K327" s="27" t="n">
        <v>4.2882064</v>
      </c>
      <c r="L327" s="27" t="n">
        <v>3.68493568</v>
      </c>
      <c r="M327" s="27" t="n">
        <v>2.73792096</v>
      </c>
      <c r="N327" s="27" t="n">
        <v>0.80264224</v>
      </c>
      <c r="O327" s="27" t="n">
        <v>4.6749184</v>
      </c>
      <c r="P327" s="27" t="n">
        <v>9.4873344</v>
      </c>
      <c r="Q327" s="27" t="n">
        <v>0.55686528</v>
      </c>
      <c r="R327" s="27" t="n">
        <v>4.03211712</v>
      </c>
      <c r="S327" s="27" t="n">
        <v>0.08249856</v>
      </c>
      <c r="T327" s="27" t="n">
        <v>0.19421536</v>
      </c>
      <c r="U327" s="27" t="n">
        <v>0.20109024</v>
      </c>
      <c r="V327" s="27" t="n">
        <v>0.042968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632</v>
      </c>
      <c r="B328" s="27" t="n">
        <v>6.90409824</v>
      </c>
      <c r="C328" s="27" t="n">
        <v>9.86201536</v>
      </c>
      <c r="D328" s="27" t="n">
        <v>19.12419744</v>
      </c>
      <c r="E328" s="27" t="n">
        <v>5.23693984</v>
      </c>
      <c r="F328" s="27" t="n">
        <v>14.09522272</v>
      </c>
      <c r="G328" s="27" t="n">
        <v>3.81212096</v>
      </c>
      <c r="H328" s="27" t="n">
        <v>1.70668896</v>
      </c>
      <c r="I328" s="27" t="n">
        <v>0.36264992</v>
      </c>
      <c r="J328" s="27" t="n">
        <v>15.68675744</v>
      </c>
      <c r="K328" s="27" t="n">
        <v>15.9669088</v>
      </c>
      <c r="L328" s="27" t="n">
        <v>16.87267424</v>
      </c>
      <c r="M328" s="27" t="n">
        <v>19.0520112</v>
      </c>
      <c r="N328" s="27" t="n">
        <v>7.52455616</v>
      </c>
      <c r="O328" s="27" t="n">
        <v>9.98232576</v>
      </c>
      <c r="P328" s="27" t="n">
        <v>18.59311296</v>
      </c>
      <c r="Q328" s="27" t="n">
        <v>10.62340832</v>
      </c>
      <c r="R328" s="27" t="n">
        <v>4.61132576</v>
      </c>
      <c r="S328" s="27" t="n">
        <v>0.00171872</v>
      </c>
      <c r="T328" s="27" t="n">
        <v>0.14265376</v>
      </c>
      <c r="U328" s="27" t="n">
        <v>0.78029888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633</v>
      </c>
      <c r="B329" s="27" t="n">
        <v>8.464696</v>
      </c>
      <c r="C329" s="27" t="n">
        <v>6.5569168</v>
      </c>
      <c r="D329" s="27" t="n">
        <v>9.0404672</v>
      </c>
      <c r="E329" s="27" t="n">
        <v>8.19485696</v>
      </c>
      <c r="F329" s="27" t="n">
        <v>0.52249088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.01031232</v>
      </c>
      <c r="M329" s="27" t="n">
        <v>0.23546464</v>
      </c>
      <c r="N329" s="27" t="n">
        <v>0.50186624</v>
      </c>
      <c r="O329" s="27" t="n">
        <v>0.0171872</v>
      </c>
      <c r="P329" s="27" t="n">
        <v>0</v>
      </c>
      <c r="Q329" s="27" t="n">
        <v>0</v>
      </c>
      <c r="R329" s="27" t="n">
        <v>0.042968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4</f>
        <v>42634</v>
      </c>
      <c r="B330" s="27" t="n">
        <v>0.15296608</v>
      </c>
      <c r="C330" s="27" t="n">
        <v>0.02406208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</row>
    <row r="331" customFormat="false" ht="11.25" hidden="false" customHeight="false" outlineLevel="0" collapsed="false">
      <c r="A331" s="25" t="n">
        <f aca="false">A115</f>
        <v>42635</v>
      </c>
      <c r="B331" s="27" t="n">
        <v>0</v>
      </c>
      <c r="C331" s="27" t="n">
        <v>0.01203104</v>
      </c>
      <c r="D331" s="27" t="n">
        <v>0.0085936</v>
      </c>
      <c r="E331" s="27" t="n">
        <v>0.00343744</v>
      </c>
      <c r="F331" s="27" t="n">
        <v>0.09624832</v>
      </c>
      <c r="G331" s="27" t="n">
        <v>0</v>
      </c>
      <c r="H331" s="27" t="n">
        <v>0.00171872</v>
      </c>
      <c r="I331" s="27" t="n">
        <v>0</v>
      </c>
      <c r="J331" s="27" t="n">
        <v>0.01203104</v>
      </c>
      <c r="K331" s="27" t="n">
        <v>0.07906112</v>
      </c>
      <c r="L331" s="27" t="n">
        <v>0.10484192</v>
      </c>
      <c r="M331" s="27" t="n">
        <v>0.11859168</v>
      </c>
      <c r="N331" s="27" t="n">
        <v>0.21999616</v>
      </c>
      <c r="O331" s="27" t="n">
        <v>0.04640544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636</v>
      </c>
      <c r="B332" s="27" t="n">
        <v>0.24577696</v>
      </c>
      <c r="C332" s="27" t="n">
        <v>0.47780416</v>
      </c>
      <c r="D332" s="27" t="n">
        <v>0.03953056</v>
      </c>
      <c r="E332" s="27" t="n">
        <v>0.03781184</v>
      </c>
      <c r="F332" s="27" t="n">
        <v>0.89717184</v>
      </c>
      <c r="G332" s="27" t="n">
        <v>0.0687488</v>
      </c>
      <c r="H332" s="27" t="n">
        <v>0.00343744</v>
      </c>
      <c r="I332" s="27" t="n">
        <v>0.01546848</v>
      </c>
      <c r="J332" s="27" t="n">
        <v>0</v>
      </c>
      <c r="K332" s="27" t="n">
        <v>0</v>
      </c>
      <c r="L332" s="27" t="n">
        <v>0.01203104</v>
      </c>
      <c r="M332" s="27" t="n">
        <v>0.4124928</v>
      </c>
      <c r="N332" s="27" t="n">
        <v>0</v>
      </c>
      <c r="O332" s="27" t="n">
        <v>0.08765472</v>
      </c>
      <c r="P332" s="27" t="n">
        <v>0</v>
      </c>
      <c r="Q332" s="27" t="n">
        <v>0.04640544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637</v>
      </c>
      <c r="B333" s="27" t="n">
        <v>0.19937152</v>
      </c>
      <c r="C333" s="27" t="n">
        <v>0</v>
      </c>
      <c r="D333" s="27" t="n">
        <v>0.02749952</v>
      </c>
      <c r="E333" s="27" t="n">
        <v>0.042968</v>
      </c>
      <c r="F333" s="27" t="n">
        <v>0.03953056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.06531136</v>
      </c>
      <c r="N333" s="27" t="n">
        <v>0</v>
      </c>
      <c r="O333" s="27" t="n">
        <v>0.0085936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</row>
    <row r="334" customFormat="false" ht="11.25" hidden="false" customHeight="false" outlineLevel="0" collapsed="false">
      <c r="A334" s="25" t="n">
        <f aca="false">A118</f>
        <v>42638</v>
      </c>
      <c r="B334" s="27" t="n">
        <v>0.085936</v>
      </c>
      <c r="C334" s="27" t="n">
        <v>0.1117168</v>
      </c>
      <c r="D334" s="27" t="n">
        <v>0.13577888</v>
      </c>
      <c r="E334" s="27" t="n">
        <v>0.3351504</v>
      </c>
      <c r="F334" s="27" t="n">
        <v>0.1031232</v>
      </c>
      <c r="G334" s="27" t="n">
        <v>0.08077984</v>
      </c>
      <c r="H334" s="27" t="n">
        <v>0.10827936</v>
      </c>
      <c r="I334" s="27" t="n">
        <v>0.03609312</v>
      </c>
      <c r="J334" s="27" t="n">
        <v>0.04124928</v>
      </c>
      <c r="K334" s="27" t="n">
        <v>0.0773424</v>
      </c>
      <c r="L334" s="27" t="n">
        <v>0.1203104</v>
      </c>
      <c r="M334" s="27" t="n">
        <v>0.17702816</v>
      </c>
      <c r="N334" s="27" t="n">
        <v>0.09281088</v>
      </c>
      <c r="O334" s="27" t="n">
        <v>0.3265568</v>
      </c>
      <c r="P334" s="27" t="n">
        <v>0.0945296</v>
      </c>
      <c r="Q334" s="27" t="n">
        <v>0.01546848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</row>
    <row r="335" customFormat="false" ht="11.25" hidden="false" customHeight="false" outlineLevel="0" collapsed="false">
      <c r="A335" s="25" t="n">
        <f aca="false">A119</f>
        <v>42639</v>
      </c>
      <c r="B335" s="27" t="n">
        <v>2.20683648</v>
      </c>
      <c r="C335" s="27" t="n">
        <v>4.14383392</v>
      </c>
      <c r="D335" s="27" t="n">
        <v>5.84708544</v>
      </c>
      <c r="E335" s="27" t="n">
        <v>4.09742848</v>
      </c>
      <c r="F335" s="27" t="n">
        <v>4.22633248</v>
      </c>
      <c r="G335" s="27" t="n">
        <v>0.18390304</v>
      </c>
      <c r="H335" s="27" t="n">
        <v>1.39388192</v>
      </c>
      <c r="I335" s="27" t="n">
        <v>1.14123008</v>
      </c>
      <c r="J335" s="27" t="n">
        <v>3.34462912</v>
      </c>
      <c r="K335" s="27" t="n">
        <v>3.15728864</v>
      </c>
      <c r="L335" s="27" t="n">
        <v>4.79007264</v>
      </c>
      <c r="M335" s="27" t="n">
        <v>5.3366256</v>
      </c>
      <c r="N335" s="27" t="n">
        <v>6.35238912</v>
      </c>
      <c r="O335" s="27" t="n">
        <v>2.84791904</v>
      </c>
      <c r="P335" s="27" t="n">
        <v>7.22549888</v>
      </c>
      <c r="Q335" s="27" t="n">
        <v>2.13293152</v>
      </c>
      <c r="R335" s="27" t="n">
        <v>2.878856</v>
      </c>
      <c r="S335" s="27" t="n">
        <v>1.11201184</v>
      </c>
      <c r="T335" s="27" t="n">
        <v>1.80981216</v>
      </c>
      <c r="U335" s="27" t="n">
        <v>0.16499712</v>
      </c>
      <c r="V335" s="27" t="n">
        <v>0.04640544</v>
      </c>
      <c r="W335" s="27" t="n">
        <v>0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640</v>
      </c>
      <c r="B336" s="27" t="n">
        <v>3.10057088</v>
      </c>
      <c r="C336" s="27" t="n">
        <v>3.02322848</v>
      </c>
      <c r="D336" s="27" t="n">
        <v>2.34777152</v>
      </c>
      <c r="E336" s="27" t="n">
        <v>2.96822944</v>
      </c>
      <c r="F336" s="27" t="n">
        <v>4.47039072</v>
      </c>
      <c r="G336" s="27" t="n">
        <v>4.33804928</v>
      </c>
      <c r="H336" s="27" t="n">
        <v>1.29075872</v>
      </c>
      <c r="I336" s="27" t="n">
        <v>1.81668704</v>
      </c>
      <c r="J336" s="27" t="n">
        <v>1.94730976</v>
      </c>
      <c r="K336" s="27" t="n">
        <v>0.47608544</v>
      </c>
      <c r="L336" s="27" t="n">
        <v>0.38155584</v>
      </c>
      <c r="M336" s="27" t="n">
        <v>1.4351312</v>
      </c>
      <c r="N336" s="27" t="n">
        <v>0.15296608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641</v>
      </c>
      <c r="B337" s="27" t="n">
        <v>0.37983712</v>
      </c>
      <c r="C337" s="27" t="n">
        <v>3.49072032</v>
      </c>
      <c r="D337" s="27" t="n">
        <v>0</v>
      </c>
      <c r="E337" s="27" t="n">
        <v>1.29075872</v>
      </c>
      <c r="F337" s="27" t="n">
        <v>0.78717376</v>
      </c>
      <c r="G337" s="27" t="n">
        <v>1.04154432</v>
      </c>
      <c r="H337" s="27" t="n">
        <v>0.26468288</v>
      </c>
      <c r="I337" s="27" t="n">
        <v>0</v>
      </c>
      <c r="J337" s="27" t="n">
        <v>0</v>
      </c>
      <c r="K337" s="27" t="n">
        <v>0.558584</v>
      </c>
      <c r="L337" s="27" t="n">
        <v>0.9109216</v>
      </c>
      <c r="M337" s="27" t="n">
        <v>0.07046752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.09624832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</row>
    <row r="338" customFormat="false" ht="11.25" hidden="false" customHeight="false" outlineLevel="0" collapsed="false">
      <c r="A338" s="25" t="n">
        <f aca="false">A122</f>
        <v>42642</v>
      </c>
      <c r="B338" s="27" t="n">
        <v>0.01203104</v>
      </c>
      <c r="C338" s="27" t="n">
        <v>0.01890592</v>
      </c>
      <c r="D338" s="27" t="n">
        <v>1.00029504</v>
      </c>
      <c r="E338" s="27" t="n">
        <v>0.2234336</v>
      </c>
      <c r="F338" s="27" t="n">
        <v>2.17246208</v>
      </c>
      <c r="G338" s="27" t="n">
        <v>5.2764704</v>
      </c>
      <c r="H338" s="27" t="n">
        <v>4.17992704</v>
      </c>
      <c r="I338" s="27" t="n">
        <v>3.91524416</v>
      </c>
      <c r="J338" s="27" t="n">
        <v>2.2085552</v>
      </c>
      <c r="K338" s="27" t="n">
        <v>2.24808576</v>
      </c>
      <c r="L338" s="27" t="n">
        <v>0.90576544</v>
      </c>
      <c r="M338" s="27" t="n">
        <v>2.44573856</v>
      </c>
      <c r="N338" s="27" t="n">
        <v>0</v>
      </c>
      <c r="O338" s="27" t="n">
        <v>0.13406016</v>
      </c>
      <c r="P338" s="27" t="n">
        <v>0</v>
      </c>
      <c r="Q338" s="27" t="n">
        <v>0</v>
      </c>
      <c r="R338" s="27" t="n">
        <v>0</v>
      </c>
      <c r="S338" s="27" t="n">
        <v>0.3179632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</row>
    <row r="339" customFormat="false" ht="11.25" hidden="false" customHeight="false" outlineLevel="0" collapsed="false">
      <c r="A339" s="25" t="n">
        <f aca="false">A123</f>
        <v>42643</v>
      </c>
      <c r="B339" s="27" t="n">
        <v>0.98482656</v>
      </c>
      <c r="C339" s="27" t="n">
        <v>3.18478816</v>
      </c>
      <c r="D339" s="27" t="n">
        <v>3.90665056</v>
      </c>
      <c r="E339" s="27" t="n">
        <v>3.46493952</v>
      </c>
      <c r="F339" s="27" t="n">
        <v>2.84620032</v>
      </c>
      <c r="G339" s="27" t="n">
        <v>4.12836544</v>
      </c>
      <c r="H339" s="27" t="n">
        <v>1.80121856</v>
      </c>
      <c r="I339" s="27" t="n">
        <v>0.49499136</v>
      </c>
      <c r="J339" s="27" t="n">
        <v>1.5812224</v>
      </c>
      <c r="K339" s="27" t="n">
        <v>0.43139872</v>
      </c>
      <c r="L339" s="27" t="n">
        <v>0.5671776</v>
      </c>
      <c r="M339" s="27" t="n">
        <v>1.9593408</v>
      </c>
      <c r="N339" s="27" t="n">
        <v>5.36756256</v>
      </c>
      <c r="O339" s="27" t="n">
        <v>0.96763936</v>
      </c>
      <c r="P339" s="27" t="n">
        <v>0.04124928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A341" s="92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</row>
    <row r="342" customFormat="false" ht="24" hidden="false" customHeight="true" outlineLevel="0" collapsed="false">
      <c r="A342" s="28" t="s">
        <v>101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4" t="s">
        <v>48</v>
      </c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</row>
    <row r="345" customFormat="false" ht="11.25" hidden="false" customHeight="false" outlineLevel="0" collapsed="false">
      <c r="A345" s="29" t="s">
        <v>22</v>
      </c>
      <c r="B345" s="24" t="s">
        <v>23</v>
      </c>
      <c r="C345" s="30" t="s">
        <v>24</v>
      </c>
      <c r="D345" s="31" t="s">
        <v>25</v>
      </c>
      <c r="E345" s="24" t="s">
        <v>26</v>
      </c>
      <c r="F345" s="24" t="s">
        <v>27</v>
      </c>
      <c r="G345" s="30" t="s">
        <v>28</v>
      </c>
      <c r="H345" s="31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614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.03093696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.08249856</v>
      </c>
      <c r="O346" s="27" t="n">
        <v>0.05843648</v>
      </c>
      <c r="P346" s="27" t="n">
        <v>0.12374784</v>
      </c>
      <c r="Q346" s="27" t="n">
        <v>6.93159776</v>
      </c>
      <c r="R346" s="27" t="n">
        <v>13.38195392</v>
      </c>
      <c r="S346" s="27" t="n">
        <v>21.50290592</v>
      </c>
      <c r="T346" s="27" t="n">
        <v>0.51733472</v>
      </c>
      <c r="U346" s="27" t="n">
        <v>5.78521152</v>
      </c>
      <c r="V346" s="27" t="n">
        <v>10.88121632</v>
      </c>
      <c r="W346" s="27" t="n">
        <v>15.58707168</v>
      </c>
      <c r="X346" s="27" t="n">
        <v>10.3810688</v>
      </c>
      <c r="Y346" s="27" t="n">
        <v>8.4818832</v>
      </c>
    </row>
    <row r="347" customFormat="false" ht="11.25" hidden="false" customHeight="false" outlineLevel="0" collapsed="false">
      <c r="A347" s="25" t="n">
        <f aca="false">A311</f>
        <v>42615</v>
      </c>
      <c r="B347" s="27" t="n">
        <v>0.88857824</v>
      </c>
      <c r="C347" s="27" t="n">
        <v>0.17530944</v>
      </c>
      <c r="D347" s="27" t="n">
        <v>0.32311936</v>
      </c>
      <c r="E347" s="27" t="n">
        <v>0.28530752</v>
      </c>
      <c r="F347" s="27" t="n">
        <v>0</v>
      </c>
      <c r="G347" s="27" t="n">
        <v>0</v>
      </c>
      <c r="H347" s="27" t="n">
        <v>0.05843648</v>
      </c>
      <c r="I347" s="27" t="n">
        <v>0.03953056</v>
      </c>
      <c r="J347" s="27" t="n">
        <v>0.1374976</v>
      </c>
      <c r="K347" s="27" t="n">
        <v>0.085936</v>
      </c>
      <c r="L347" s="27" t="n">
        <v>0.11343552</v>
      </c>
      <c r="M347" s="27" t="n">
        <v>0.01546848</v>
      </c>
      <c r="N347" s="27" t="n">
        <v>0.42452384</v>
      </c>
      <c r="O347" s="27" t="n">
        <v>0</v>
      </c>
      <c r="P347" s="27" t="n">
        <v>0.43483616</v>
      </c>
      <c r="Q347" s="27" t="n">
        <v>0.02921824</v>
      </c>
      <c r="R347" s="27" t="n">
        <v>0.40733664</v>
      </c>
      <c r="S347" s="27" t="n">
        <v>15.1419232</v>
      </c>
      <c r="T347" s="27" t="n">
        <v>16.22987296</v>
      </c>
      <c r="U347" s="27" t="n">
        <v>1.90606048</v>
      </c>
      <c r="V347" s="27" t="n">
        <v>15.82253632</v>
      </c>
      <c r="W347" s="27" t="n">
        <v>17.92968704</v>
      </c>
      <c r="X347" s="27" t="n">
        <v>16.91392352</v>
      </c>
      <c r="Y347" s="27" t="n">
        <v>42.69987968</v>
      </c>
    </row>
    <row r="348" customFormat="false" ht="11.25" hidden="false" customHeight="false" outlineLevel="0" collapsed="false">
      <c r="A348" s="25" t="n">
        <f aca="false">A312</f>
        <v>42616</v>
      </c>
      <c r="B348" s="27" t="n">
        <v>0.78889248</v>
      </c>
      <c r="C348" s="27" t="n">
        <v>0.77170528</v>
      </c>
      <c r="D348" s="27" t="n">
        <v>0.65483232</v>
      </c>
      <c r="E348" s="27" t="n">
        <v>0.28530752</v>
      </c>
      <c r="F348" s="27" t="n">
        <v>0.0085936</v>
      </c>
      <c r="G348" s="27" t="n">
        <v>0</v>
      </c>
      <c r="H348" s="27" t="n">
        <v>0.06531136</v>
      </c>
      <c r="I348" s="27" t="n">
        <v>0.00343744</v>
      </c>
      <c r="J348" s="27" t="n">
        <v>0.02234336</v>
      </c>
      <c r="K348" s="27" t="n">
        <v>0</v>
      </c>
      <c r="L348" s="27" t="n">
        <v>0.02749952</v>
      </c>
      <c r="M348" s="27" t="n">
        <v>0.09968576</v>
      </c>
      <c r="N348" s="27" t="n">
        <v>0.17702816</v>
      </c>
      <c r="O348" s="27" t="n">
        <v>0.23546464</v>
      </c>
      <c r="P348" s="27" t="n">
        <v>0.64967616</v>
      </c>
      <c r="Q348" s="27" t="n">
        <v>0.55686528</v>
      </c>
      <c r="R348" s="27" t="n">
        <v>0.9367024</v>
      </c>
      <c r="S348" s="27" t="n">
        <v>18.99357472</v>
      </c>
      <c r="T348" s="27" t="n">
        <v>20.280896</v>
      </c>
      <c r="U348" s="27" t="n">
        <v>20.01277568</v>
      </c>
      <c r="V348" s="27" t="n">
        <v>2.60729824</v>
      </c>
      <c r="W348" s="27" t="n">
        <v>29.44854848</v>
      </c>
      <c r="X348" s="27" t="n">
        <v>37.59871872</v>
      </c>
      <c r="Y348" s="27" t="n">
        <v>21.92914848</v>
      </c>
    </row>
    <row r="349" customFormat="false" ht="11.25" hidden="false" customHeight="false" outlineLevel="0" collapsed="false">
      <c r="A349" s="25" t="n">
        <f aca="false">A313</f>
        <v>42617</v>
      </c>
      <c r="B349" s="27" t="n">
        <v>0</v>
      </c>
      <c r="C349" s="27" t="n">
        <v>0</v>
      </c>
      <c r="D349" s="27" t="n">
        <v>0</v>
      </c>
      <c r="E349" s="27" t="n">
        <v>0.33171296</v>
      </c>
      <c r="F349" s="27" t="n">
        <v>0.24749568</v>
      </c>
      <c r="G349" s="27" t="n">
        <v>0.16499712</v>
      </c>
      <c r="H349" s="27" t="n">
        <v>0.19593408</v>
      </c>
      <c r="I349" s="27" t="n">
        <v>0.24405824</v>
      </c>
      <c r="J349" s="27" t="n">
        <v>0.01890592</v>
      </c>
      <c r="K349" s="27" t="n">
        <v>1.41450656</v>
      </c>
      <c r="L349" s="27" t="n">
        <v>0.53452192</v>
      </c>
      <c r="M349" s="27" t="n">
        <v>1.42481888</v>
      </c>
      <c r="N349" s="27" t="n">
        <v>3.0421344</v>
      </c>
      <c r="O349" s="27" t="n">
        <v>2.68292192</v>
      </c>
      <c r="P349" s="27" t="n">
        <v>3.32400448</v>
      </c>
      <c r="Q349" s="27" t="n">
        <v>1.19107296</v>
      </c>
      <c r="R349" s="27" t="n">
        <v>1.42310016</v>
      </c>
      <c r="S349" s="27" t="n">
        <v>0.79404864</v>
      </c>
      <c r="T349" s="27" t="n">
        <v>1.27013408</v>
      </c>
      <c r="U349" s="27" t="n">
        <v>3.82587072</v>
      </c>
      <c r="V349" s="27" t="n">
        <v>7.08800128</v>
      </c>
      <c r="W349" s="27" t="n">
        <v>7.9318928</v>
      </c>
      <c r="X349" s="27" t="n">
        <v>3.81040224</v>
      </c>
      <c r="Y349" s="27" t="n">
        <v>3.14353888</v>
      </c>
    </row>
    <row r="350" customFormat="false" ht="11.25" hidden="false" customHeight="false" outlineLevel="0" collapsed="false">
      <c r="A350" s="25" t="n">
        <f aca="false">A314</f>
        <v>42618</v>
      </c>
      <c r="B350" s="27" t="n">
        <v>0.4554608</v>
      </c>
      <c r="C350" s="27" t="n">
        <v>0.44858592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.171872</v>
      </c>
      <c r="K350" s="27" t="n">
        <v>1.00373248</v>
      </c>
      <c r="L350" s="27" t="n">
        <v>5.03241216</v>
      </c>
      <c r="M350" s="27" t="n">
        <v>6.59644736</v>
      </c>
      <c r="N350" s="27" t="n">
        <v>10.6732512</v>
      </c>
      <c r="O350" s="27" t="n">
        <v>13.18945728</v>
      </c>
      <c r="P350" s="27" t="n">
        <v>2.52995584</v>
      </c>
      <c r="Q350" s="27" t="n">
        <v>5.87286624</v>
      </c>
      <c r="R350" s="27" t="n">
        <v>9.80357888</v>
      </c>
      <c r="S350" s="27" t="n">
        <v>12.288848</v>
      </c>
      <c r="T350" s="27" t="n">
        <v>2.97854176</v>
      </c>
      <c r="U350" s="27" t="n">
        <v>1.1515424</v>
      </c>
      <c r="V350" s="27" t="n">
        <v>3.4116592</v>
      </c>
      <c r="W350" s="27" t="n">
        <v>7.26846688</v>
      </c>
      <c r="X350" s="27" t="n">
        <v>14.8153664</v>
      </c>
      <c r="Y350" s="27" t="n">
        <v>46.92277472</v>
      </c>
    </row>
    <row r="351" customFormat="false" ht="11.25" hidden="false" customHeight="false" outlineLevel="0" collapsed="false">
      <c r="A351" s="25" t="n">
        <f aca="false">A315</f>
        <v>42619</v>
      </c>
      <c r="B351" s="27" t="n">
        <v>1.5210672</v>
      </c>
      <c r="C351" s="27" t="n">
        <v>1.73075104</v>
      </c>
      <c r="D351" s="27" t="n">
        <v>3.3257232</v>
      </c>
      <c r="E351" s="27" t="n">
        <v>3.26728672</v>
      </c>
      <c r="F351" s="27" t="n">
        <v>3.1022896</v>
      </c>
      <c r="G351" s="27" t="n">
        <v>2.30652224</v>
      </c>
      <c r="H351" s="27" t="n">
        <v>0.3093696</v>
      </c>
      <c r="I351" s="27" t="n">
        <v>0</v>
      </c>
      <c r="J351" s="27" t="n">
        <v>0.28015136</v>
      </c>
      <c r="K351" s="27" t="n">
        <v>0.14952864</v>
      </c>
      <c r="L351" s="27" t="n">
        <v>1.63106528</v>
      </c>
      <c r="M351" s="27" t="n">
        <v>1.43856864</v>
      </c>
      <c r="N351" s="27" t="n">
        <v>2.70182784</v>
      </c>
      <c r="O351" s="27" t="n">
        <v>7.90954944</v>
      </c>
      <c r="P351" s="27" t="n">
        <v>1.8991856</v>
      </c>
      <c r="Q351" s="27" t="n">
        <v>1.50903616</v>
      </c>
      <c r="R351" s="27" t="n">
        <v>0.0085936</v>
      </c>
      <c r="S351" s="27" t="n">
        <v>0.0343744</v>
      </c>
      <c r="T351" s="27" t="n">
        <v>0.1804656</v>
      </c>
      <c r="U351" s="27" t="n">
        <v>0.62905152</v>
      </c>
      <c r="V351" s="27" t="n">
        <v>1.79090624</v>
      </c>
      <c r="W351" s="27" t="n">
        <v>1.72387616</v>
      </c>
      <c r="X351" s="27" t="n">
        <v>3.5061888</v>
      </c>
      <c r="Y351" s="27" t="n">
        <v>1.30450848</v>
      </c>
    </row>
    <row r="352" customFormat="false" ht="11.25" hidden="false" customHeight="false" outlineLevel="0" collapsed="false">
      <c r="A352" s="25" t="n">
        <f aca="false">A316</f>
        <v>42620</v>
      </c>
      <c r="B352" s="27" t="n">
        <v>0.94357728</v>
      </c>
      <c r="C352" s="27" t="n">
        <v>0.10484192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.0171872</v>
      </c>
      <c r="I352" s="27" t="n">
        <v>0.03093696</v>
      </c>
      <c r="J352" s="27" t="n">
        <v>0.03609312</v>
      </c>
      <c r="K352" s="27" t="n">
        <v>0.01546848</v>
      </c>
      <c r="L352" s="27" t="n">
        <v>0.01374976</v>
      </c>
      <c r="M352" s="27" t="n">
        <v>0.00171872</v>
      </c>
      <c r="N352" s="27" t="n">
        <v>0.0257808</v>
      </c>
      <c r="O352" s="27" t="n">
        <v>0</v>
      </c>
      <c r="P352" s="27" t="n">
        <v>0</v>
      </c>
      <c r="Q352" s="27" t="n">
        <v>0.00687488</v>
      </c>
      <c r="R352" s="27" t="n">
        <v>0.20452768</v>
      </c>
      <c r="S352" s="27" t="n">
        <v>2.0366832</v>
      </c>
      <c r="T352" s="27" t="n">
        <v>2.17933696</v>
      </c>
      <c r="U352" s="27" t="n">
        <v>0.88685952</v>
      </c>
      <c r="V352" s="27" t="n">
        <v>10.40341216</v>
      </c>
      <c r="W352" s="27" t="n">
        <v>32.62474304</v>
      </c>
      <c r="X352" s="27" t="n">
        <v>9.70045568</v>
      </c>
      <c r="Y352" s="27" t="n">
        <v>2.60729824</v>
      </c>
    </row>
    <row r="353" customFormat="false" ht="11.25" hidden="false" customHeight="false" outlineLevel="0" collapsed="false">
      <c r="A353" s="25" t="n">
        <f aca="false">A317</f>
        <v>42621</v>
      </c>
      <c r="B353" s="27" t="n">
        <v>0</v>
      </c>
      <c r="C353" s="27" t="n">
        <v>0.04124928</v>
      </c>
      <c r="D353" s="27" t="n">
        <v>0.02921824</v>
      </c>
      <c r="E353" s="27" t="n">
        <v>0</v>
      </c>
      <c r="F353" s="27" t="n">
        <v>0</v>
      </c>
      <c r="G353" s="27" t="n">
        <v>0</v>
      </c>
      <c r="H353" s="27" t="n">
        <v>0.02749952</v>
      </c>
      <c r="I353" s="27" t="n">
        <v>0</v>
      </c>
      <c r="J353" s="27" t="n">
        <v>0</v>
      </c>
      <c r="K353" s="27" t="n">
        <v>0.26812032</v>
      </c>
      <c r="L353" s="27" t="n">
        <v>1.14466752</v>
      </c>
      <c r="M353" s="27" t="n">
        <v>0.11859168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.0343744</v>
      </c>
      <c r="S353" s="27" t="n">
        <v>0.0687488</v>
      </c>
      <c r="T353" s="27" t="n">
        <v>10.07341792</v>
      </c>
      <c r="U353" s="27" t="n">
        <v>7.94564256</v>
      </c>
      <c r="V353" s="27" t="n">
        <v>7.4936192</v>
      </c>
      <c r="W353" s="27" t="n">
        <v>48.00900576</v>
      </c>
      <c r="X353" s="27" t="n">
        <v>95.82035872</v>
      </c>
      <c r="Y353" s="27" t="n">
        <v>90.3702976</v>
      </c>
    </row>
    <row r="354" customFormat="false" ht="11.25" hidden="false" customHeight="false" outlineLevel="0" collapsed="false">
      <c r="A354" s="25" t="n">
        <f aca="false">A318</f>
        <v>42622</v>
      </c>
      <c r="B354" s="27" t="n">
        <v>0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3.95649344</v>
      </c>
      <c r="P354" s="27" t="n">
        <v>1.89746688</v>
      </c>
      <c r="Q354" s="27" t="n">
        <v>1.62247168</v>
      </c>
      <c r="R354" s="27" t="n">
        <v>1.49700512</v>
      </c>
      <c r="S354" s="27" t="n">
        <v>5.42084288</v>
      </c>
      <c r="T354" s="27" t="n">
        <v>5.60130848</v>
      </c>
      <c r="U354" s="27" t="n">
        <v>6.7201952</v>
      </c>
      <c r="V354" s="27" t="n">
        <v>8.15876384</v>
      </c>
      <c r="W354" s="27" t="n">
        <v>46.21981824</v>
      </c>
      <c r="X354" s="27" t="n">
        <v>94.36804032</v>
      </c>
      <c r="Y354" s="27" t="n">
        <v>94.26147968</v>
      </c>
    </row>
    <row r="355" customFormat="false" ht="11.25" hidden="false" customHeight="false" outlineLevel="0" collapsed="false">
      <c r="A355" s="25" t="n">
        <f aca="false">A319</f>
        <v>42623</v>
      </c>
      <c r="B355" s="27" t="n">
        <v>0</v>
      </c>
      <c r="C355" s="27" t="n">
        <v>0.04640544</v>
      </c>
      <c r="D355" s="27" t="n">
        <v>0</v>
      </c>
      <c r="E355" s="27" t="n">
        <v>0.89717184</v>
      </c>
      <c r="F355" s="27" t="n">
        <v>0.5671776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.39358688</v>
      </c>
      <c r="U355" s="27" t="n">
        <v>0</v>
      </c>
      <c r="V355" s="27" t="n">
        <v>2.08480736</v>
      </c>
      <c r="W355" s="27" t="n">
        <v>7.7943952</v>
      </c>
      <c r="X355" s="27" t="n">
        <v>15.26051488</v>
      </c>
      <c r="Y355" s="27" t="n">
        <v>49.6108528</v>
      </c>
    </row>
    <row r="356" customFormat="false" ht="11.25" hidden="false" customHeight="false" outlineLevel="0" collapsed="false">
      <c r="A356" s="25" t="n">
        <f aca="false">A320</f>
        <v>42624</v>
      </c>
      <c r="B356" s="27" t="n">
        <v>0.03781184</v>
      </c>
      <c r="C356" s="27" t="n">
        <v>0.18218432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2.56433024</v>
      </c>
      <c r="S356" s="27" t="n">
        <v>0</v>
      </c>
      <c r="T356" s="27" t="n">
        <v>3.28103648</v>
      </c>
      <c r="U356" s="27" t="n">
        <v>0.32140064</v>
      </c>
      <c r="V356" s="27" t="n">
        <v>0.55514656</v>
      </c>
      <c r="W356" s="27" t="n">
        <v>18.10327776</v>
      </c>
      <c r="X356" s="27" t="n">
        <v>148.82052736</v>
      </c>
      <c r="Y356" s="27" t="n">
        <v>46.17685024</v>
      </c>
    </row>
    <row r="357" customFormat="false" ht="11.25" hidden="false" customHeight="false" outlineLevel="0" collapsed="false">
      <c r="A357" s="25" t="n">
        <f aca="false">A321</f>
        <v>42625</v>
      </c>
      <c r="B357" s="27" t="n">
        <v>16.37252672</v>
      </c>
      <c r="C357" s="27" t="n">
        <v>0.04812416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0.03609312</v>
      </c>
      <c r="I357" s="27" t="n">
        <v>0.28874496</v>
      </c>
      <c r="J357" s="27" t="n">
        <v>0</v>
      </c>
      <c r="K357" s="27" t="n">
        <v>0</v>
      </c>
      <c r="L357" s="27" t="n">
        <v>0.07390496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1.55372288</v>
      </c>
      <c r="S357" s="27" t="n">
        <v>5.89005344</v>
      </c>
      <c r="T357" s="27" t="n">
        <v>22.1457072</v>
      </c>
      <c r="U357" s="27" t="n">
        <v>15.46332384</v>
      </c>
      <c r="V357" s="27" t="n">
        <v>16.73689536</v>
      </c>
      <c r="W357" s="27" t="n">
        <v>20.66932672</v>
      </c>
      <c r="X357" s="27" t="n">
        <v>25.53674176</v>
      </c>
      <c r="Y357" s="27" t="n">
        <v>44.20891584</v>
      </c>
    </row>
    <row r="358" customFormat="false" ht="11.25" hidden="false" customHeight="false" outlineLevel="0" collapsed="false">
      <c r="A358" s="25" t="n">
        <f aca="false">A322</f>
        <v>42626</v>
      </c>
      <c r="B358" s="27" t="n">
        <v>0</v>
      </c>
      <c r="C358" s="27" t="n">
        <v>0.02234336</v>
      </c>
      <c r="D358" s="27" t="n">
        <v>0</v>
      </c>
      <c r="E358" s="27" t="n">
        <v>0.2062464</v>
      </c>
      <c r="F358" s="27" t="n">
        <v>2.9991664</v>
      </c>
      <c r="G358" s="27" t="n">
        <v>1.05013792</v>
      </c>
      <c r="H358" s="27" t="n">
        <v>0.09624832</v>
      </c>
      <c r="I358" s="27" t="n">
        <v>0.06187392</v>
      </c>
      <c r="J358" s="27" t="n">
        <v>3.9874304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.38499328</v>
      </c>
      <c r="T358" s="27" t="n">
        <v>19.15857184</v>
      </c>
      <c r="U358" s="27" t="n">
        <v>18.27171232</v>
      </c>
      <c r="V358" s="27" t="n">
        <v>19.58997056</v>
      </c>
      <c r="W358" s="27" t="n">
        <v>20.70885728</v>
      </c>
      <c r="X358" s="27" t="n">
        <v>50.19178016</v>
      </c>
      <c r="Y358" s="27" t="n">
        <v>94.98334208</v>
      </c>
    </row>
    <row r="359" customFormat="false" ht="11.25" hidden="false" customHeight="false" outlineLevel="0" collapsed="false">
      <c r="A359" s="25" t="n">
        <f aca="false">A323</f>
        <v>42627</v>
      </c>
      <c r="B359" s="27" t="n">
        <v>0.03953056</v>
      </c>
      <c r="C359" s="27" t="n">
        <v>0</v>
      </c>
      <c r="D359" s="27" t="n">
        <v>0</v>
      </c>
      <c r="E359" s="27" t="n">
        <v>0.44514848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6.94191008</v>
      </c>
      <c r="S359" s="27" t="n">
        <v>19.75840512</v>
      </c>
      <c r="T359" s="27" t="n">
        <v>17.15970048</v>
      </c>
      <c r="U359" s="27" t="n">
        <v>0.60327072</v>
      </c>
      <c r="V359" s="27" t="n">
        <v>0.88170336</v>
      </c>
      <c r="W359" s="27" t="n">
        <v>0.60498944</v>
      </c>
      <c r="X359" s="27" t="n">
        <v>35.87828</v>
      </c>
      <c r="Y359" s="27" t="n">
        <v>30.31134592</v>
      </c>
    </row>
    <row r="360" customFormat="false" ht="11.25" hidden="false" customHeight="false" outlineLevel="0" collapsed="false">
      <c r="A360" s="25" t="n">
        <f aca="false">A324</f>
        <v>42628</v>
      </c>
      <c r="B360" s="27" t="n">
        <v>0</v>
      </c>
      <c r="C360" s="27" t="n">
        <v>0.34546272</v>
      </c>
      <c r="D360" s="27" t="n">
        <v>0</v>
      </c>
      <c r="E360" s="27" t="n">
        <v>14.2310016</v>
      </c>
      <c r="F360" s="27" t="n">
        <v>9.72967392</v>
      </c>
      <c r="G360" s="27" t="n">
        <v>0</v>
      </c>
      <c r="H360" s="27" t="n">
        <v>0</v>
      </c>
      <c r="I360" s="27" t="n">
        <v>0</v>
      </c>
      <c r="J360" s="27" t="n">
        <v>0.00343744</v>
      </c>
      <c r="K360" s="27" t="n">
        <v>0.171872</v>
      </c>
      <c r="L360" s="27" t="n">
        <v>0.02062464</v>
      </c>
      <c r="M360" s="27" t="n">
        <v>0.00171872</v>
      </c>
      <c r="N360" s="27" t="n">
        <v>0</v>
      </c>
      <c r="O360" s="27" t="n">
        <v>0</v>
      </c>
      <c r="P360" s="27" t="n">
        <v>0</v>
      </c>
      <c r="Q360" s="27" t="n">
        <v>4.58554496</v>
      </c>
      <c r="R360" s="27" t="n">
        <v>3.71931008</v>
      </c>
      <c r="S360" s="27" t="n">
        <v>5.38131232</v>
      </c>
      <c r="T360" s="27" t="n">
        <v>1.9937152</v>
      </c>
      <c r="U360" s="27" t="n">
        <v>0.10827936</v>
      </c>
      <c r="V360" s="27" t="n">
        <v>2.41652032</v>
      </c>
      <c r="W360" s="27" t="n">
        <v>2.99744768</v>
      </c>
      <c r="X360" s="27" t="n">
        <v>17.25423008</v>
      </c>
      <c r="Y360" s="27" t="n">
        <v>25.74814432</v>
      </c>
    </row>
    <row r="361" customFormat="false" ht="11.25" hidden="false" customHeight="false" outlineLevel="0" collapsed="false">
      <c r="A361" s="25" t="n">
        <f aca="false">A325</f>
        <v>42629</v>
      </c>
      <c r="B361" s="27" t="n">
        <v>0</v>
      </c>
      <c r="C361" s="27" t="n">
        <v>0</v>
      </c>
      <c r="D361" s="27" t="n">
        <v>0</v>
      </c>
      <c r="E361" s="27" t="n">
        <v>0.945296</v>
      </c>
      <c r="F361" s="27" t="n">
        <v>0</v>
      </c>
      <c r="G361" s="27" t="n">
        <v>0</v>
      </c>
      <c r="H361" s="27" t="n">
        <v>0</v>
      </c>
      <c r="I361" s="27" t="n">
        <v>0.02406208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.34202528</v>
      </c>
      <c r="R361" s="27" t="n">
        <v>0</v>
      </c>
      <c r="S361" s="27" t="n">
        <v>0.50358496</v>
      </c>
      <c r="T361" s="27" t="n">
        <v>2.07277632</v>
      </c>
      <c r="U361" s="27" t="n">
        <v>0</v>
      </c>
      <c r="V361" s="27" t="n">
        <v>1.3234144</v>
      </c>
      <c r="W361" s="27" t="n">
        <v>6.05505056</v>
      </c>
      <c r="X361" s="27" t="n">
        <v>30.54509184</v>
      </c>
      <c r="Y361" s="27" t="n">
        <v>52.42783488</v>
      </c>
    </row>
    <row r="362" customFormat="false" ht="11.25" hidden="false" customHeight="false" outlineLevel="0" collapsed="false">
      <c r="A362" s="25" t="n">
        <f aca="false">A326</f>
        <v>42630</v>
      </c>
      <c r="B362" s="27" t="n">
        <v>0</v>
      </c>
      <c r="C362" s="27" t="n">
        <v>0</v>
      </c>
      <c r="D362" s="27" t="n">
        <v>0</v>
      </c>
      <c r="E362" s="27" t="n">
        <v>0</v>
      </c>
      <c r="F362" s="27" t="n">
        <v>0</v>
      </c>
      <c r="G362" s="27" t="n">
        <v>0</v>
      </c>
      <c r="H362" s="27" t="n">
        <v>16.27799712</v>
      </c>
      <c r="I362" s="27" t="n">
        <v>0.15984096</v>
      </c>
      <c r="J362" s="27" t="n">
        <v>0.17015328</v>
      </c>
      <c r="K362" s="27" t="n">
        <v>0.02062464</v>
      </c>
      <c r="L362" s="27" t="n">
        <v>0.02406208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.37468096</v>
      </c>
      <c r="U362" s="27" t="n">
        <v>0</v>
      </c>
      <c r="V362" s="27" t="n">
        <v>0</v>
      </c>
      <c r="W362" s="27" t="n">
        <v>0</v>
      </c>
      <c r="X362" s="27" t="n">
        <v>0.2749952</v>
      </c>
      <c r="Y362" s="27" t="n">
        <v>4.2022704</v>
      </c>
    </row>
    <row r="363" customFormat="false" ht="11.25" hidden="false" customHeight="false" outlineLevel="0" collapsed="false">
      <c r="A363" s="25" t="n">
        <f aca="false">A327</f>
        <v>42631</v>
      </c>
      <c r="B363" s="27" t="n">
        <v>0</v>
      </c>
      <c r="C363" s="27" t="n">
        <v>0</v>
      </c>
      <c r="D363" s="27" t="n">
        <v>0</v>
      </c>
      <c r="E363" s="27" t="n">
        <v>0</v>
      </c>
      <c r="F363" s="27" t="n">
        <v>0</v>
      </c>
      <c r="G363" s="27" t="n">
        <v>0</v>
      </c>
      <c r="H363" s="27" t="n">
        <v>0</v>
      </c>
      <c r="I363" s="27" t="n">
        <v>0.00343744</v>
      </c>
      <c r="J363" s="27" t="n">
        <v>0.0171872</v>
      </c>
      <c r="K363" s="27" t="n">
        <v>0.42280512</v>
      </c>
      <c r="L363" s="27" t="n">
        <v>0.16499712</v>
      </c>
      <c r="M363" s="27" t="n">
        <v>0.10140448</v>
      </c>
      <c r="N363" s="27" t="n">
        <v>0.43999232</v>
      </c>
      <c r="O363" s="27" t="n">
        <v>0</v>
      </c>
      <c r="P363" s="27" t="n">
        <v>0</v>
      </c>
      <c r="Q363" s="27" t="n">
        <v>0.09624832</v>
      </c>
      <c r="R363" s="27" t="n">
        <v>0</v>
      </c>
      <c r="S363" s="27" t="n">
        <v>4.03727328</v>
      </c>
      <c r="T363" s="27" t="n">
        <v>0.18390304</v>
      </c>
      <c r="U363" s="27" t="n">
        <v>0.10827936</v>
      </c>
      <c r="V363" s="27" t="n">
        <v>0.77170528</v>
      </c>
      <c r="W363" s="27" t="n">
        <v>7.55033696</v>
      </c>
      <c r="X363" s="27" t="n">
        <v>7.605336</v>
      </c>
      <c r="Y363" s="27" t="n">
        <v>46.17513152</v>
      </c>
    </row>
    <row r="364" customFormat="false" ht="11.25" hidden="false" customHeight="false" outlineLevel="0" collapsed="false">
      <c r="A364" s="25" t="n">
        <f aca="false">A328</f>
        <v>42632</v>
      </c>
      <c r="B364" s="27" t="n">
        <v>0</v>
      </c>
      <c r="C364" s="27" t="n">
        <v>0</v>
      </c>
      <c r="D364" s="27" t="n">
        <v>0</v>
      </c>
      <c r="E364" s="27" t="n">
        <v>1.23232224</v>
      </c>
      <c r="F364" s="27" t="n">
        <v>0</v>
      </c>
      <c r="G364" s="27" t="n">
        <v>0</v>
      </c>
      <c r="H364" s="27" t="n">
        <v>0</v>
      </c>
      <c r="I364" s="27" t="n">
        <v>0.17702816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.40419424</v>
      </c>
      <c r="T364" s="27" t="n">
        <v>0.2664016</v>
      </c>
      <c r="U364" s="27" t="n">
        <v>1.36981984</v>
      </c>
      <c r="V364" s="27" t="n">
        <v>6.06880032</v>
      </c>
      <c r="W364" s="27" t="n">
        <v>27.53045696</v>
      </c>
      <c r="X364" s="27" t="n">
        <v>100.97995616</v>
      </c>
      <c r="Y364" s="27" t="n">
        <v>149.99956928</v>
      </c>
    </row>
    <row r="365" customFormat="false" ht="11.25" hidden="false" customHeight="false" outlineLevel="0" collapsed="false">
      <c r="A365" s="25" t="n">
        <f aca="false">A329</f>
        <v>42633</v>
      </c>
      <c r="B365" s="27" t="n">
        <v>0</v>
      </c>
      <c r="C365" s="27" t="n">
        <v>0.00171872</v>
      </c>
      <c r="D365" s="27" t="n">
        <v>0.00171872</v>
      </c>
      <c r="E365" s="27" t="n">
        <v>0.87826592</v>
      </c>
      <c r="F365" s="27" t="n">
        <v>5.02209984</v>
      </c>
      <c r="G365" s="27" t="n">
        <v>5.53084096</v>
      </c>
      <c r="H365" s="27" t="n">
        <v>12.08603904</v>
      </c>
      <c r="I365" s="27" t="n">
        <v>0.49671008</v>
      </c>
      <c r="J365" s="27" t="n">
        <v>2.18964928</v>
      </c>
      <c r="K365" s="27" t="n">
        <v>1.79262496</v>
      </c>
      <c r="L365" s="27" t="n">
        <v>2.10886944</v>
      </c>
      <c r="M365" s="27" t="n">
        <v>1.8218432</v>
      </c>
      <c r="N365" s="27" t="n">
        <v>6.60160352</v>
      </c>
      <c r="O365" s="27" t="n">
        <v>10.33466336</v>
      </c>
      <c r="P365" s="27" t="n">
        <v>3.0593216</v>
      </c>
      <c r="Q365" s="27" t="n">
        <v>2.44573856</v>
      </c>
      <c r="R365" s="27" t="n">
        <v>1.75996928</v>
      </c>
      <c r="S365" s="27" t="n">
        <v>9.31030624</v>
      </c>
      <c r="T365" s="27" t="n">
        <v>8.82390848</v>
      </c>
      <c r="U365" s="27" t="n">
        <v>7.43862016</v>
      </c>
      <c r="V365" s="27" t="n">
        <v>9.96341984</v>
      </c>
      <c r="W365" s="27" t="n">
        <v>22.09586432</v>
      </c>
      <c r="X365" s="27" t="n">
        <v>47.54667008</v>
      </c>
      <c r="Y365" s="27" t="n">
        <v>65.30104768</v>
      </c>
    </row>
    <row r="366" customFormat="false" ht="11.25" hidden="false" customHeight="false" outlineLevel="0" collapsed="false">
      <c r="A366" s="25" t="n">
        <f aca="false">A330</f>
        <v>42634</v>
      </c>
      <c r="B366" s="27" t="n">
        <v>1.79090624</v>
      </c>
      <c r="C366" s="27" t="n">
        <v>4.01664864</v>
      </c>
      <c r="D366" s="27" t="n">
        <v>4.06992896</v>
      </c>
      <c r="E366" s="27" t="n">
        <v>7.31659104</v>
      </c>
      <c r="F366" s="27" t="n">
        <v>6.13411168</v>
      </c>
      <c r="G366" s="27" t="n">
        <v>12.43837664</v>
      </c>
      <c r="H366" s="27" t="n">
        <v>12.38509632</v>
      </c>
      <c r="I366" s="27" t="n">
        <v>10.6732512</v>
      </c>
      <c r="J366" s="27" t="n">
        <v>9.9857632</v>
      </c>
      <c r="K366" s="27" t="n">
        <v>6.69097696</v>
      </c>
      <c r="L366" s="27" t="n">
        <v>6.30426496</v>
      </c>
      <c r="M366" s="27" t="n">
        <v>8.21891904</v>
      </c>
      <c r="N366" s="27" t="n">
        <v>7.5795552</v>
      </c>
      <c r="O366" s="27" t="n">
        <v>7.68611584</v>
      </c>
      <c r="P366" s="27" t="n">
        <v>11.2232416</v>
      </c>
      <c r="Q366" s="27" t="n">
        <v>13.76522848</v>
      </c>
      <c r="R366" s="27" t="n">
        <v>9.15390272</v>
      </c>
      <c r="S366" s="27" t="n">
        <v>9.1607776</v>
      </c>
      <c r="T366" s="27" t="n">
        <v>11.91588576</v>
      </c>
      <c r="U366" s="27" t="n">
        <v>13.30633024</v>
      </c>
      <c r="V366" s="27" t="n">
        <v>26.20532384</v>
      </c>
      <c r="W366" s="27" t="n">
        <v>44.59390912</v>
      </c>
      <c r="X366" s="27" t="n">
        <v>52.7045488</v>
      </c>
      <c r="Y366" s="27" t="n">
        <v>146.03791968</v>
      </c>
    </row>
    <row r="367" customFormat="false" ht="11.25" hidden="false" customHeight="false" outlineLevel="0" collapsed="false">
      <c r="A367" s="25" t="n">
        <f aca="false">A331</f>
        <v>42635</v>
      </c>
      <c r="B367" s="27" t="n">
        <v>0.63248896</v>
      </c>
      <c r="C367" s="27" t="n">
        <v>0.22171488</v>
      </c>
      <c r="D367" s="27" t="n">
        <v>0.0515616</v>
      </c>
      <c r="E367" s="27" t="n">
        <v>0.52249088</v>
      </c>
      <c r="F367" s="27" t="n">
        <v>0.48639776</v>
      </c>
      <c r="G367" s="27" t="n">
        <v>0.44514848</v>
      </c>
      <c r="H367" s="27" t="n">
        <v>7.98517312</v>
      </c>
      <c r="I367" s="27" t="n">
        <v>7.23237376</v>
      </c>
      <c r="J367" s="27" t="n">
        <v>5.67349472</v>
      </c>
      <c r="K367" s="27" t="n">
        <v>0.26468288</v>
      </c>
      <c r="L367" s="27" t="n">
        <v>0.1117168</v>
      </c>
      <c r="M367" s="27" t="n">
        <v>5.68552576</v>
      </c>
      <c r="N367" s="27" t="n">
        <v>0.05843648</v>
      </c>
      <c r="O367" s="27" t="n">
        <v>15.96347136</v>
      </c>
      <c r="P367" s="27" t="n">
        <v>9.5474896</v>
      </c>
      <c r="Q367" s="27" t="n">
        <v>9.88607744</v>
      </c>
      <c r="R367" s="27" t="n">
        <v>0.78545504</v>
      </c>
      <c r="S367" s="27" t="n">
        <v>3.738216</v>
      </c>
      <c r="T367" s="27" t="n">
        <v>4.9585072</v>
      </c>
      <c r="U367" s="27" t="n">
        <v>9.109216</v>
      </c>
      <c r="V367" s="27" t="n">
        <v>25.29612096</v>
      </c>
      <c r="W367" s="27" t="n">
        <v>88.2734592</v>
      </c>
      <c r="X367" s="27" t="n">
        <v>88.54157952</v>
      </c>
      <c r="Y367" s="27" t="n">
        <v>141.40425056</v>
      </c>
    </row>
    <row r="368" customFormat="false" ht="11.25" hidden="false" customHeight="false" outlineLevel="0" collapsed="false">
      <c r="A368" s="25" t="n">
        <f aca="false">A332</f>
        <v>42636</v>
      </c>
      <c r="B368" s="27" t="n">
        <v>0.18218432</v>
      </c>
      <c r="C368" s="27" t="n">
        <v>0.00171872</v>
      </c>
      <c r="D368" s="27" t="n">
        <v>1.27700896</v>
      </c>
      <c r="E368" s="27" t="n">
        <v>1.28560256</v>
      </c>
      <c r="F368" s="27" t="n">
        <v>0</v>
      </c>
      <c r="G368" s="27" t="n">
        <v>1.31310208</v>
      </c>
      <c r="H368" s="27" t="n">
        <v>2.4148016</v>
      </c>
      <c r="I368" s="27" t="n">
        <v>4.9241328</v>
      </c>
      <c r="J368" s="27" t="n">
        <v>2.94072992</v>
      </c>
      <c r="K368" s="27" t="n">
        <v>2.7413584</v>
      </c>
      <c r="L368" s="27" t="n">
        <v>0.84045408</v>
      </c>
      <c r="M368" s="27" t="n">
        <v>0.0171872</v>
      </c>
      <c r="N368" s="27" t="n">
        <v>0.3695248</v>
      </c>
      <c r="O368" s="27" t="n">
        <v>0.2664016</v>
      </c>
      <c r="P368" s="27" t="n">
        <v>0.78373632</v>
      </c>
      <c r="Q368" s="27" t="n">
        <v>2.33402176</v>
      </c>
      <c r="R368" s="27" t="n">
        <v>2.60729824</v>
      </c>
      <c r="S368" s="27" t="n">
        <v>6.45894976</v>
      </c>
      <c r="T368" s="27" t="n">
        <v>11.02387008</v>
      </c>
      <c r="U368" s="27" t="n">
        <v>17.68219136</v>
      </c>
      <c r="V368" s="27" t="n">
        <v>21.94977312</v>
      </c>
      <c r="W368" s="27" t="n">
        <v>43.569552</v>
      </c>
      <c r="X368" s="27" t="n">
        <v>46.96918016</v>
      </c>
      <c r="Y368" s="27" t="n">
        <v>92.68541344</v>
      </c>
    </row>
    <row r="369" customFormat="false" ht="11.25" hidden="false" customHeight="false" outlineLevel="0" collapsed="false">
      <c r="A369" s="25" t="n">
        <f aca="false">A333</f>
        <v>42637</v>
      </c>
      <c r="B369" s="27" t="n">
        <v>0.18390304</v>
      </c>
      <c r="C369" s="27" t="n">
        <v>2.8187008</v>
      </c>
      <c r="D369" s="27" t="n">
        <v>3.10572704</v>
      </c>
      <c r="E369" s="27" t="n">
        <v>3.1194768</v>
      </c>
      <c r="F369" s="27" t="n">
        <v>3.89633824</v>
      </c>
      <c r="G369" s="27" t="n">
        <v>1.35950752</v>
      </c>
      <c r="H369" s="27" t="n">
        <v>6.36098272</v>
      </c>
      <c r="I369" s="27" t="n">
        <v>6.960816</v>
      </c>
      <c r="J369" s="27" t="n">
        <v>6.37301376</v>
      </c>
      <c r="K369" s="27" t="n">
        <v>7.30284128</v>
      </c>
      <c r="L369" s="27" t="n">
        <v>7.2529984</v>
      </c>
      <c r="M369" s="27" t="n">
        <v>4.39648576</v>
      </c>
      <c r="N369" s="27" t="n">
        <v>1.76512544</v>
      </c>
      <c r="O369" s="27" t="n">
        <v>1.63794016</v>
      </c>
      <c r="P369" s="27" t="n">
        <v>2.60557952</v>
      </c>
      <c r="Q369" s="27" t="n">
        <v>9.34639936</v>
      </c>
      <c r="R369" s="27" t="n">
        <v>6.48644928</v>
      </c>
      <c r="S369" s="27" t="n">
        <v>9.26561952</v>
      </c>
      <c r="T369" s="27" t="n">
        <v>28.39841056</v>
      </c>
      <c r="U369" s="27" t="n">
        <v>31.88913088</v>
      </c>
      <c r="V369" s="27" t="n">
        <v>46.83340128</v>
      </c>
      <c r="W369" s="27" t="n">
        <v>91.5476208</v>
      </c>
      <c r="X369" s="27" t="n">
        <v>92.76963072</v>
      </c>
      <c r="Y369" s="27" t="n">
        <v>90.64357408</v>
      </c>
    </row>
    <row r="370" customFormat="false" ht="11.25" hidden="false" customHeight="false" outlineLevel="0" collapsed="false">
      <c r="A370" s="25" t="n">
        <f aca="false">A334</f>
        <v>42638</v>
      </c>
      <c r="B370" s="27" t="n">
        <v>1.13779264</v>
      </c>
      <c r="C370" s="27" t="n">
        <v>1.24091584</v>
      </c>
      <c r="D370" s="27" t="n">
        <v>1.07248128</v>
      </c>
      <c r="E370" s="27" t="n">
        <v>0.4640544</v>
      </c>
      <c r="F370" s="27" t="n">
        <v>0.86967232</v>
      </c>
      <c r="G370" s="27" t="n">
        <v>0.69780032</v>
      </c>
      <c r="H370" s="27" t="n">
        <v>1.57606624</v>
      </c>
      <c r="I370" s="27" t="n">
        <v>1.57091008</v>
      </c>
      <c r="J370" s="27" t="n">
        <v>1.48153664</v>
      </c>
      <c r="K370" s="27" t="n">
        <v>1.02091968</v>
      </c>
      <c r="L370" s="27" t="n">
        <v>0.7046752</v>
      </c>
      <c r="M370" s="27" t="n">
        <v>0.46061696</v>
      </c>
      <c r="N370" s="27" t="n">
        <v>0.93498368</v>
      </c>
      <c r="O370" s="27" t="n">
        <v>1.28904</v>
      </c>
      <c r="P370" s="27" t="n">
        <v>2.66573472</v>
      </c>
      <c r="Q370" s="27" t="n">
        <v>3.14869504</v>
      </c>
      <c r="R370" s="27" t="n">
        <v>6.00177024</v>
      </c>
      <c r="S370" s="27" t="n">
        <v>4.63023168</v>
      </c>
      <c r="T370" s="27" t="n">
        <v>8.20001312</v>
      </c>
      <c r="U370" s="27" t="n">
        <v>24.89050304</v>
      </c>
      <c r="V370" s="27" t="n">
        <v>51.32441664</v>
      </c>
      <c r="W370" s="27" t="n">
        <v>52.1373712</v>
      </c>
      <c r="X370" s="27" t="n">
        <v>155.7933744</v>
      </c>
      <c r="Y370" s="27" t="n">
        <v>155.62322112</v>
      </c>
    </row>
    <row r="371" customFormat="false" ht="11.25" hidden="false" customHeight="false" outlineLevel="0" collapsed="false">
      <c r="A371" s="25" t="n">
        <f aca="false">A335</f>
        <v>42639</v>
      </c>
      <c r="B371" s="27" t="n">
        <v>0.05671776</v>
      </c>
      <c r="C371" s="27" t="n">
        <v>0.08937344</v>
      </c>
      <c r="D371" s="27" t="n">
        <v>0</v>
      </c>
      <c r="E371" s="27" t="n">
        <v>0.44858592</v>
      </c>
      <c r="F371" s="27" t="n">
        <v>0</v>
      </c>
      <c r="G371" s="27" t="n">
        <v>0.43655488</v>
      </c>
      <c r="H371" s="27" t="n">
        <v>5.03069344</v>
      </c>
      <c r="I371" s="27" t="n">
        <v>4.8725712</v>
      </c>
      <c r="J371" s="27" t="n">
        <v>1.00373248</v>
      </c>
      <c r="K371" s="27" t="n">
        <v>1.56919136</v>
      </c>
      <c r="L371" s="27" t="n">
        <v>0.04124928</v>
      </c>
      <c r="M371" s="27" t="n">
        <v>0.02234336</v>
      </c>
      <c r="N371" s="27" t="n">
        <v>0.07390496</v>
      </c>
      <c r="O371" s="27" t="n">
        <v>0.45889824</v>
      </c>
      <c r="P371" s="27" t="n">
        <v>0.02406208</v>
      </c>
      <c r="Q371" s="27" t="n">
        <v>2.99229152</v>
      </c>
      <c r="R371" s="27" t="n">
        <v>2.63479776</v>
      </c>
      <c r="S371" s="27" t="n">
        <v>4.4342976</v>
      </c>
      <c r="T371" s="27" t="n">
        <v>2.92698016</v>
      </c>
      <c r="U371" s="27" t="n">
        <v>8.15188896</v>
      </c>
      <c r="V371" s="27" t="n">
        <v>19.65528192</v>
      </c>
      <c r="W371" s="27" t="n">
        <v>37.19481952</v>
      </c>
      <c r="X371" s="27" t="n">
        <v>53.31297568</v>
      </c>
      <c r="Y371" s="27" t="n">
        <v>58.14945376</v>
      </c>
    </row>
    <row r="372" customFormat="false" ht="11.25" hidden="false" customHeight="false" outlineLevel="0" collapsed="false">
      <c r="A372" s="25" t="n">
        <f aca="false">A336</f>
        <v>42640</v>
      </c>
      <c r="B372" s="27" t="n">
        <v>0</v>
      </c>
      <c r="C372" s="27" t="n">
        <v>0.7648304</v>
      </c>
      <c r="D372" s="27" t="n">
        <v>1.97309056</v>
      </c>
      <c r="E372" s="27" t="n">
        <v>0</v>
      </c>
      <c r="F372" s="27" t="n">
        <v>0</v>
      </c>
      <c r="G372" s="27" t="n">
        <v>0.00687488</v>
      </c>
      <c r="H372" s="27" t="n">
        <v>0.10484192</v>
      </c>
      <c r="I372" s="27" t="n">
        <v>0.70639392</v>
      </c>
      <c r="J372" s="27" t="n">
        <v>0.10484192</v>
      </c>
      <c r="K372" s="27" t="n">
        <v>11.7904192</v>
      </c>
      <c r="L372" s="27" t="n">
        <v>1.57950368</v>
      </c>
      <c r="M372" s="27" t="n">
        <v>0.11515424</v>
      </c>
      <c r="N372" s="27" t="n">
        <v>2.19652416</v>
      </c>
      <c r="O372" s="27" t="n">
        <v>15.19520352</v>
      </c>
      <c r="P372" s="27" t="n">
        <v>13.66038656</v>
      </c>
      <c r="Q372" s="27" t="n">
        <v>9.92904544</v>
      </c>
      <c r="R372" s="27" t="n">
        <v>12.7013408</v>
      </c>
      <c r="S372" s="27" t="n">
        <v>13.37336032</v>
      </c>
      <c r="T372" s="27" t="n">
        <v>14.71052448</v>
      </c>
      <c r="U372" s="27" t="n">
        <v>20.7019824</v>
      </c>
      <c r="V372" s="27" t="n">
        <v>54.75670048</v>
      </c>
      <c r="W372" s="27" t="n">
        <v>56.22620608</v>
      </c>
      <c r="X372" s="27" t="n">
        <v>57.6458688</v>
      </c>
      <c r="Y372" s="27" t="n">
        <v>156.9878848</v>
      </c>
    </row>
    <row r="373" customFormat="false" ht="11.25" hidden="false" customHeight="false" outlineLevel="0" collapsed="false">
      <c r="A373" s="25" t="n">
        <f aca="false">A337</f>
        <v>42641</v>
      </c>
      <c r="B373" s="27" t="n">
        <v>3.4460336</v>
      </c>
      <c r="C373" s="27" t="n">
        <v>0</v>
      </c>
      <c r="D373" s="27" t="n">
        <v>10.58215904</v>
      </c>
      <c r="E373" s="27" t="n">
        <v>2.37355232</v>
      </c>
      <c r="F373" s="27" t="n">
        <v>9.36530528</v>
      </c>
      <c r="G373" s="27" t="n">
        <v>6.27676544</v>
      </c>
      <c r="H373" s="27" t="n">
        <v>2.15183744</v>
      </c>
      <c r="I373" s="27" t="n">
        <v>5.13381664</v>
      </c>
      <c r="J373" s="27" t="n">
        <v>16.91907968</v>
      </c>
      <c r="K373" s="27" t="n">
        <v>0.36780608</v>
      </c>
      <c r="L373" s="27" t="n">
        <v>0.3265568</v>
      </c>
      <c r="M373" s="27" t="n">
        <v>1.51934848</v>
      </c>
      <c r="N373" s="27" t="n">
        <v>4.57007648</v>
      </c>
      <c r="O373" s="27" t="n">
        <v>9.67467488</v>
      </c>
      <c r="P373" s="27" t="n">
        <v>9.31202496</v>
      </c>
      <c r="Q373" s="27" t="n">
        <v>7.73939616</v>
      </c>
      <c r="R373" s="27" t="n">
        <v>0.8679536</v>
      </c>
      <c r="S373" s="27" t="n">
        <v>9.81045376</v>
      </c>
      <c r="T373" s="27" t="n">
        <v>20.36855072</v>
      </c>
      <c r="U373" s="27" t="n">
        <v>28.06154144</v>
      </c>
      <c r="V373" s="27" t="n">
        <v>37.16903872</v>
      </c>
      <c r="W373" s="27" t="n">
        <v>95.98879328</v>
      </c>
      <c r="X373" s="27" t="n">
        <v>102.3583696</v>
      </c>
      <c r="Y373" s="27" t="n">
        <v>102.34805728</v>
      </c>
    </row>
    <row r="374" customFormat="false" ht="11.25" hidden="false" customHeight="false" outlineLevel="0" collapsed="false">
      <c r="A374" s="25" t="n">
        <f aca="false">A338</f>
        <v>42642</v>
      </c>
      <c r="B374" s="27" t="n">
        <v>1.589816</v>
      </c>
      <c r="C374" s="27" t="n">
        <v>1.28388384</v>
      </c>
      <c r="D374" s="27" t="n">
        <v>0.16671584</v>
      </c>
      <c r="E374" s="27" t="n">
        <v>4.6233568</v>
      </c>
      <c r="F374" s="27" t="n">
        <v>0.00171872</v>
      </c>
      <c r="G374" s="27" t="n">
        <v>0</v>
      </c>
      <c r="H374" s="27" t="n">
        <v>0</v>
      </c>
      <c r="I374" s="27" t="n">
        <v>0.00343744</v>
      </c>
      <c r="J374" s="27" t="n">
        <v>0</v>
      </c>
      <c r="K374" s="27" t="n">
        <v>0</v>
      </c>
      <c r="L374" s="27" t="n">
        <v>0</v>
      </c>
      <c r="M374" s="27" t="n">
        <v>0.02921824</v>
      </c>
      <c r="N374" s="27" t="n">
        <v>3.2140064</v>
      </c>
      <c r="O374" s="27" t="n">
        <v>1.73418848</v>
      </c>
      <c r="P374" s="27" t="n">
        <v>6.25957824</v>
      </c>
      <c r="Q374" s="27" t="n">
        <v>9.40827328</v>
      </c>
      <c r="R374" s="27" t="n">
        <v>3.91352544</v>
      </c>
      <c r="S374" s="27" t="n">
        <v>0.47608544</v>
      </c>
      <c r="T374" s="27" t="n">
        <v>13.792728</v>
      </c>
      <c r="U374" s="27" t="n">
        <v>15.42894944</v>
      </c>
      <c r="V374" s="27" t="n">
        <v>23.718336</v>
      </c>
      <c r="W374" s="27" t="n">
        <v>52.30236832</v>
      </c>
      <c r="X374" s="27" t="n">
        <v>52.9623568</v>
      </c>
      <c r="Y374" s="27" t="n">
        <v>52.04112288</v>
      </c>
    </row>
    <row r="375" customFormat="false" ht="11.25" hidden="false" customHeight="false" outlineLevel="0" collapsed="false">
      <c r="A375" s="25" t="n">
        <f aca="false">A339</f>
        <v>42643</v>
      </c>
      <c r="B375" s="27" t="n">
        <v>0.76826784</v>
      </c>
      <c r="C375" s="27" t="n">
        <v>0.00171872</v>
      </c>
      <c r="D375" s="27" t="n">
        <v>0.01203104</v>
      </c>
      <c r="E375" s="27" t="n">
        <v>0.01031232</v>
      </c>
      <c r="F375" s="27" t="n">
        <v>0.00687488</v>
      </c>
      <c r="G375" s="27" t="n">
        <v>0.00343744</v>
      </c>
      <c r="H375" s="27" t="n">
        <v>0.01890592</v>
      </c>
      <c r="I375" s="27" t="n">
        <v>0.15124736</v>
      </c>
      <c r="J375" s="27" t="n">
        <v>0.04812416</v>
      </c>
      <c r="K375" s="27" t="n">
        <v>0.8421728</v>
      </c>
      <c r="L375" s="27" t="n">
        <v>0.64452</v>
      </c>
      <c r="M375" s="27" t="n">
        <v>0.20109024</v>
      </c>
      <c r="N375" s="27" t="n">
        <v>0.0171872</v>
      </c>
      <c r="O375" s="27" t="n">
        <v>0.50186624</v>
      </c>
      <c r="P375" s="27" t="n">
        <v>0.86623488</v>
      </c>
      <c r="Q375" s="27" t="n">
        <v>5.78693024</v>
      </c>
      <c r="R375" s="27" t="n">
        <v>3.71415392</v>
      </c>
      <c r="S375" s="27" t="n">
        <v>12.26134848</v>
      </c>
      <c r="T375" s="27" t="n">
        <v>17.27141728</v>
      </c>
      <c r="U375" s="27" t="n">
        <v>17.64781696</v>
      </c>
      <c r="V375" s="27" t="n">
        <v>50.2038112</v>
      </c>
      <c r="W375" s="27" t="n">
        <v>56.09558336</v>
      </c>
      <c r="X375" s="27" t="n">
        <v>88.79938752</v>
      </c>
      <c r="Y375" s="27" t="n">
        <v>85.9188128</v>
      </c>
    </row>
    <row r="376" customFormat="false" ht="11.25" hidden="false" customHeight="fals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</row>
    <row r="378" customFormat="false" ht="34.5" hidden="false" customHeight="true" outlineLevel="0" collapsed="false">
      <c r="A378" s="28" t="s">
        <v>10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8" t="s">
        <v>85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2</v>
      </c>
      <c r="B381" s="24" t="s">
        <v>23</v>
      </c>
      <c r="C381" s="30" t="s">
        <v>24</v>
      </c>
      <c r="D381" s="31" t="s">
        <v>25</v>
      </c>
      <c r="E381" s="24" t="s">
        <v>26</v>
      </c>
      <c r="F381" s="24" t="s">
        <v>27</v>
      </c>
      <c r="G381" s="30" t="s">
        <v>28</v>
      </c>
      <c r="H381" s="31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614</v>
      </c>
      <c r="B382" s="27" t="n">
        <v>87.26972672</v>
      </c>
      <c r="C382" s="27" t="n">
        <v>108.15733088</v>
      </c>
      <c r="D382" s="27" t="n">
        <v>109.39824672</v>
      </c>
      <c r="E382" s="27" t="n">
        <v>114.28972384</v>
      </c>
      <c r="F382" s="27" t="n">
        <v>120.23649504</v>
      </c>
      <c r="G382" s="27" t="n">
        <v>119.2190128</v>
      </c>
      <c r="H382" s="27" t="n">
        <v>120.99616928</v>
      </c>
      <c r="I382" s="27" t="n">
        <v>120.05087328</v>
      </c>
      <c r="J382" s="27" t="n">
        <v>113.94941728</v>
      </c>
      <c r="K382" s="27" t="n">
        <v>113.92707392</v>
      </c>
      <c r="L382" s="27" t="n">
        <v>114.3894096</v>
      </c>
      <c r="M382" s="27" t="n">
        <v>116.26109568</v>
      </c>
      <c r="N382" s="27" t="n">
        <v>124.79797792</v>
      </c>
      <c r="O382" s="27" t="n">
        <v>137.88087456</v>
      </c>
      <c r="P382" s="27" t="n">
        <v>139.70443648</v>
      </c>
      <c r="Q382" s="27" t="n">
        <v>128.11167008</v>
      </c>
      <c r="R382" s="27" t="n">
        <v>115.05455424</v>
      </c>
      <c r="S382" s="27" t="n">
        <v>106.68610656</v>
      </c>
      <c r="T382" s="27" t="n">
        <v>86.19208928</v>
      </c>
      <c r="U382" s="27" t="n">
        <v>85.94287488</v>
      </c>
      <c r="V382" s="27" t="n">
        <v>86.2281824</v>
      </c>
      <c r="W382" s="27" t="n">
        <v>85.98584288</v>
      </c>
      <c r="X382" s="27" t="n">
        <v>86.08724736</v>
      </c>
      <c r="Y382" s="27" t="n">
        <v>85.52522592</v>
      </c>
    </row>
    <row r="383" customFormat="false" ht="11.25" hidden="false" customHeight="false" outlineLevel="0" collapsed="false">
      <c r="A383" s="25" t="n">
        <f aca="false">A347</f>
        <v>42615</v>
      </c>
      <c r="B383" s="27" t="n">
        <v>89.8374944</v>
      </c>
      <c r="C383" s="27" t="n">
        <v>98.18875488</v>
      </c>
      <c r="D383" s="27" t="n">
        <v>103.0974192</v>
      </c>
      <c r="E383" s="27" t="n">
        <v>100.86480192</v>
      </c>
      <c r="F383" s="27" t="n">
        <v>90.70716672</v>
      </c>
      <c r="G383" s="27" t="n">
        <v>86.13193408</v>
      </c>
      <c r="H383" s="27" t="n">
        <v>85.80881472</v>
      </c>
      <c r="I383" s="27" t="n">
        <v>85.6266304</v>
      </c>
      <c r="J383" s="27" t="n">
        <v>85.64725504</v>
      </c>
      <c r="K383" s="27" t="n">
        <v>85.46850816</v>
      </c>
      <c r="L383" s="27" t="n">
        <v>85.6008496</v>
      </c>
      <c r="M383" s="27" t="n">
        <v>85.56303776</v>
      </c>
      <c r="N383" s="27" t="n">
        <v>91.6765248</v>
      </c>
      <c r="O383" s="27" t="n">
        <v>91.99276928</v>
      </c>
      <c r="P383" s="27" t="n">
        <v>92.20760928</v>
      </c>
      <c r="Q383" s="27" t="n">
        <v>86.10099712</v>
      </c>
      <c r="R383" s="27" t="n">
        <v>85.65584864</v>
      </c>
      <c r="S383" s="27" t="n">
        <v>84.38399584</v>
      </c>
      <c r="T383" s="27" t="n">
        <v>84.0196272</v>
      </c>
      <c r="U383" s="27" t="n">
        <v>70.50533184</v>
      </c>
      <c r="V383" s="27" t="n">
        <v>83.96119072</v>
      </c>
      <c r="W383" s="27" t="n">
        <v>84.16399968</v>
      </c>
      <c r="X383" s="27" t="n">
        <v>83.84259904</v>
      </c>
      <c r="Y383" s="27" t="n">
        <v>83.82541184</v>
      </c>
    </row>
    <row r="384" customFormat="false" ht="11.25" hidden="false" customHeight="false" outlineLevel="0" collapsed="false">
      <c r="A384" s="25" t="n">
        <f aca="false">A348</f>
        <v>42616</v>
      </c>
      <c r="B384" s="27" t="n">
        <v>85.83631424</v>
      </c>
      <c r="C384" s="27" t="n">
        <v>85.7813152</v>
      </c>
      <c r="D384" s="27" t="n">
        <v>85.31554208</v>
      </c>
      <c r="E384" s="27" t="n">
        <v>86.00990496</v>
      </c>
      <c r="F384" s="27" t="n">
        <v>85.74178464</v>
      </c>
      <c r="G384" s="27" t="n">
        <v>86.56161408</v>
      </c>
      <c r="H384" s="27" t="n">
        <v>86.05287296</v>
      </c>
      <c r="I384" s="27" t="n">
        <v>85.61631808</v>
      </c>
      <c r="J384" s="27" t="n">
        <v>85.3946032</v>
      </c>
      <c r="K384" s="27" t="n">
        <v>85.07148384</v>
      </c>
      <c r="L384" s="27" t="n">
        <v>86.0133424</v>
      </c>
      <c r="M384" s="27" t="n">
        <v>86.2024016</v>
      </c>
      <c r="N384" s="27" t="n">
        <v>86.9930128</v>
      </c>
      <c r="O384" s="27" t="n">
        <v>87.84206048</v>
      </c>
      <c r="P384" s="27" t="n">
        <v>88.02768224</v>
      </c>
      <c r="Q384" s="27" t="n">
        <v>85.2399184</v>
      </c>
      <c r="R384" s="27" t="n">
        <v>84.78102016</v>
      </c>
      <c r="S384" s="27" t="n">
        <v>84.5953984</v>
      </c>
      <c r="T384" s="27" t="n">
        <v>84.23962336</v>
      </c>
      <c r="U384" s="27" t="n">
        <v>83.94744096</v>
      </c>
      <c r="V384" s="27" t="n">
        <v>67.36007424</v>
      </c>
      <c r="W384" s="27" t="n">
        <v>84.0282208</v>
      </c>
      <c r="X384" s="27" t="n">
        <v>84.4235264</v>
      </c>
      <c r="Y384" s="27" t="n">
        <v>84.48540032</v>
      </c>
    </row>
    <row r="385" customFormat="false" ht="11.25" hidden="false" customHeight="false" outlineLevel="0" collapsed="false">
      <c r="A385" s="25" t="n">
        <f aca="false">A349</f>
        <v>42617</v>
      </c>
      <c r="B385" s="27" t="n">
        <v>74.248704</v>
      </c>
      <c r="C385" s="27" t="n">
        <v>82.71168128</v>
      </c>
      <c r="D385" s="27" t="n">
        <v>83.57619744</v>
      </c>
      <c r="E385" s="27" t="n">
        <v>86.41896032</v>
      </c>
      <c r="F385" s="27" t="n">
        <v>86.93629504</v>
      </c>
      <c r="G385" s="27" t="n">
        <v>87.37456864</v>
      </c>
      <c r="H385" s="27" t="n">
        <v>87.48628544</v>
      </c>
      <c r="I385" s="27" t="n">
        <v>87.73721856</v>
      </c>
      <c r="J385" s="27" t="n">
        <v>87.87987232</v>
      </c>
      <c r="K385" s="27" t="n">
        <v>87.7922176</v>
      </c>
      <c r="L385" s="27" t="n">
        <v>87.33160064</v>
      </c>
      <c r="M385" s="27" t="n">
        <v>87.20957152</v>
      </c>
      <c r="N385" s="27" t="n">
        <v>88.51579872</v>
      </c>
      <c r="O385" s="27" t="n">
        <v>89.54187456</v>
      </c>
      <c r="P385" s="27" t="n">
        <v>90.85669536</v>
      </c>
      <c r="Q385" s="27" t="n">
        <v>88.30439616</v>
      </c>
      <c r="R385" s="27" t="n">
        <v>89.23250496</v>
      </c>
      <c r="S385" s="27" t="n">
        <v>87.26628928</v>
      </c>
      <c r="T385" s="27" t="n">
        <v>88.00018272</v>
      </c>
      <c r="U385" s="27" t="n">
        <v>88.4797056</v>
      </c>
      <c r="V385" s="27" t="n">
        <v>88.70142048</v>
      </c>
      <c r="W385" s="27" t="n">
        <v>87.99330784</v>
      </c>
      <c r="X385" s="27" t="n">
        <v>88.13768032</v>
      </c>
      <c r="Y385" s="27" t="n">
        <v>87.9898704</v>
      </c>
    </row>
    <row r="386" customFormat="false" ht="11.25" hidden="false" customHeight="false" outlineLevel="0" collapsed="false">
      <c r="A386" s="25" t="n">
        <f aca="false">A350</f>
        <v>42618</v>
      </c>
      <c r="B386" s="27" t="n">
        <v>88.3250208</v>
      </c>
      <c r="C386" s="27" t="n">
        <v>90.146864</v>
      </c>
      <c r="D386" s="27" t="n">
        <v>113.20521152</v>
      </c>
      <c r="E386" s="27" t="n">
        <v>123.26831712</v>
      </c>
      <c r="F386" s="27" t="n">
        <v>124.91141344</v>
      </c>
      <c r="G386" s="27" t="n">
        <v>126.56310336</v>
      </c>
      <c r="H386" s="27" t="n">
        <v>127.93464192</v>
      </c>
      <c r="I386" s="27" t="n">
        <v>126.97387744</v>
      </c>
      <c r="J386" s="27" t="n">
        <v>126.24170272</v>
      </c>
      <c r="K386" s="27" t="n">
        <v>124.39751616</v>
      </c>
      <c r="L386" s="27" t="n">
        <v>121.5392848</v>
      </c>
      <c r="M386" s="27" t="n">
        <v>123.56393696</v>
      </c>
      <c r="N386" s="27" t="n">
        <v>128.05838976</v>
      </c>
      <c r="O386" s="27" t="n">
        <v>130.29100704</v>
      </c>
      <c r="P386" s="27" t="n">
        <v>130.74990528</v>
      </c>
      <c r="Q386" s="27" t="n">
        <v>126.41701216</v>
      </c>
      <c r="R386" s="27" t="n">
        <v>117.81138112</v>
      </c>
      <c r="S386" s="27" t="n">
        <v>108.5285744</v>
      </c>
      <c r="T386" s="27" t="n">
        <v>88.90766688</v>
      </c>
      <c r="U386" s="27" t="n">
        <v>88.04315072</v>
      </c>
      <c r="V386" s="27" t="n">
        <v>88.0328384</v>
      </c>
      <c r="W386" s="27" t="n">
        <v>88.34564544</v>
      </c>
      <c r="X386" s="27" t="n">
        <v>88.28720896</v>
      </c>
      <c r="Y386" s="27" t="n">
        <v>87.82143584</v>
      </c>
    </row>
    <row r="387" customFormat="false" ht="11.25" hidden="false" customHeight="false" outlineLevel="0" collapsed="false">
      <c r="A387" s="25" t="n">
        <f aca="false">A351</f>
        <v>42619</v>
      </c>
      <c r="B387" s="27" t="n">
        <v>88.0500256</v>
      </c>
      <c r="C387" s="27" t="n">
        <v>88.75813824</v>
      </c>
      <c r="D387" s="27" t="n">
        <v>99.3935776</v>
      </c>
      <c r="E387" s="27" t="n">
        <v>107.12094272</v>
      </c>
      <c r="F387" s="27" t="n">
        <v>108.65232224</v>
      </c>
      <c r="G387" s="27" t="n">
        <v>112.93021632</v>
      </c>
      <c r="H387" s="27" t="n">
        <v>115.49626528</v>
      </c>
      <c r="I387" s="27" t="n">
        <v>109.91558144</v>
      </c>
      <c r="J387" s="27" t="n">
        <v>108.67294688</v>
      </c>
      <c r="K387" s="27" t="n">
        <v>109.4910576</v>
      </c>
      <c r="L387" s="27" t="n">
        <v>109.0012224</v>
      </c>
      <c r="M387" s="27" t="n">
        <v>108.58185472</v>
      </c>
      <c r="N387" s="27" t="n">
        <v>117.6635712</v>
      </c>
      <c r="O387" s="27" t="n">
        <v>125.7501488</v>
      </c>
      <c r="P387" s="27" t="n">
        <v>127.16637408</v>
      </c>
      <c r="Q387" s="27" t="n">
        <v>122.65473408</v>
      </c>
      <c r="R387" s="27" t="n">
        <v>113.71567136</v>
      </c>
      <c r="S387" s="27" t="n">
        <v>102.07993696</v>
      </c>
      <c r="T387" s="27" t="n">
        <v>88.45736224</v>
      </c>
      <c r="U387" s="27" t="n">
        <v>87.88330976</v>
      </c>
      <c r="V387" s="27" t="n">
        <v>88.25799072</v>
      </c>
      <c r="W387" s="27" t="n">
        <v>88.00877632</v>
      </c>
      <c r="X387" s="27" t="n">
        <v>87.95377728</v>
      </c>
      <c r="Y387" s="27" t="n">
        <v>87.19582176</v>
      </c>
    </row>
    <row r="388" customFormat="false" ht="11.25" hidden="false" customHeight="false" outlineLevel="0" collapsed="false">
      <c r="A388" s="25" t="n">
        <f aca="false">A352</f>
        <v>42620</v>
      </c>
      <c r="B388" s="27" t="n">
        <v>95.5350512</v>
      </c>
      <c r="C388" s="27" t="n">
        <v>92.60291488</v>
      </c>
      <c r="D388" s="27" t="n">
        <v>93.23368512</v>
      </c>
      <c r="E388" s="27" t="n">
        <v>93.64617792</v>
      </c>
      <c r="F388" s="27" t="n">
        <v>91.53387104</v>
      </c>
      <c r="G388" s="27" t="n">
        <v>93.57399168</v>
      </c>
      <c r="H388" s="27" t="n">
        <v>92.59604</v>
      </c>
      <c r="I388" s="27" t="n">
        <v>91.10590976</v>
      </c>
      <c r="J388" s="27" t="n">
        <v>90.92544416</v>
      </c>
      <c r="K388" s="27" t="n">
        <v>90.83778944</v>
      </c>
      <c r="L388" s="27" t="n">
        <v>90.77075936</v>
      </c>
      <c r="M388" s="27" t="n">
        <v>90.71919776</v>
      </c>
      <c r="N388" s="27" t="n">
        <v>91.78480416</v>
      </c>
      <c r="O388" s="27" t="n">
        <v>103.40335136</v>
      </c>
      <c r="P388" s="27" t="n">
        <v>102.98742112</v>
      </c>
      <c r="Q388" s="27" t="n">
        <v>98.27469088</v>
      </c>
      <c r="R388" s="27" t="n">
        <v>95.6123936</v>
      </c>
      <c r="S388" s="27" t="n">
        <v>92.49119808</v>
      </c>
      <c r="T388" s="27" t="n">
        <v>86.67333088</v>
      </c>
      <c r="U388" s="27" t="n">
        <v>83.92166016</v>
      </c>
      <c r="V388" s="27" t="n">
        <v>84.00415872</v>
      </c>
      <c r="W388" s="27" t="n">
        <v>83.9336912</v>
      </c>
      <c r="X388" s="27" t="n">
        <v>84.75523936</v>
      </c>
      <c r="Y388" s="27" t="n">
        <v>84.9219552</v>
      </c>
    </row>
    <row r="389" customFormat="false" ht="11.25" hidden="false" customHeight="false" outlineLevel="0" collapsed="false">
      <c r="A389" s="25" t="n">
        <f aca="false">A353</f>
        <v>42621</v>
      </c>
      <c r="B389" s="27" t="n">
        <v>85.60772448</v>
      </c>
      <c r="C389" s="27" t="n">
        <v>89.89421216</v>
      </c>
      <c r="D389" s="27" t="n">
        <v>91.35512416</v>
      </c>
      <c r="E389" s="27" t="n">
        <v>91.58027648</v>
      </c>
      <c r="F389" s="27" t="n">
        <v>97.8209488</v>
      </c>
      <c r="G389" s="27" t="n">
        <v>93.79570656</v>
      </c>
      <c r="H389" s="27" t="n">
        <v>104.3606784</v>
      </c>
      <c r="I389" s="27" t="n">
        <v>93.21649792</v>
      </c>
      <c r="J389" s="27" t="n">
        <v>93.98132832</v>
      </c>
      <c r="K389" s="27" t="n">
        <v>91.94980128</v>
      </c>
      <c r="L389" s="27" t="n">
        <v>91.30871872</v>
      </c>
      <c r="M389" s="27" t="n">
        <v>91.98073824</v>
      </c>
      <c r="N389" s="27" t="n">
        <v>91.8999584</v>
      </c>
      <c r="O389" s="27" t="n">
        <v>108.15733088</v>
      </c>
      <c r="P389" s="27" t="n">
        <v>111.029312</v>
      </c>
      <c r="Q389" s="27" t="n">
        <v>103.86053088</v>
      </c>
      <c r="R389" s="27" t="n">
        <v>95.00568544</v>
      </c>
      <c r="S389" s="27" t="n">
        <v>94.24944864</v>
      </c>
      <c r="T389" s="27" t="n">
        <v>93.1374368</v>
      </c>
      <c r="U389" s="27" t="n">
        <v>87.41581792</v>
      </c>
      <c r="V389" s="27" t="n">
        <v>83.94915968</v>
      </c>
      <c r="W389" s="27" t="n">
        <v>87.09785472</v>
      </c>
      <c r="X389" s="27" t="n">
        <v>89.56421792</v>
      </c>
      <c r="Y389" s="27" t="n">
        <v>84.04884544</v>
      </c>
    </row>
    <row r="390" customFormat="false" ht="11.25" hidden="false" customHeight="false" outlineLevel="0" collapsed="false">
      <c r="A390" s="25" t="n">
        <f aca="false">A354</f>
        <v>42622</v>
      </c>
      <c r="B390" s="27" t="n">
        <v>89.39406464</v>
      </c>
      <c r="C390" s="27" t="n">
        <v>94.1686688</v>
      </c>
      <c r="D390" s="27" t="n">
        <v>94.48491328</v>
      </c>
      <c r="E390" s="27" t="n">
        <v>96.09535392</v>
      </c>
      <c r="F390" s="27" t="n">
        <v>96.0506672</v>
      </c>
      <c r="G390" s="27" t="n">
        <v>102.26555872</v>
      </c>
      <c r="H390" s="27" t="n">
        <v>103.65084704</v>
      </c>
      <c r="I390" s="27" t="n">
        <v>98.96217888</v>
      </c>
      <c r="J390" s="27" t="n">
        <v>94.60006752</v>
      </c>
      <c r="K390" s="27" t="n">
        <v>94.56225568</v>
      </c>
      <c r="L390" s="27" t="n">
        <v>94.13773184</v>
      </c>
      <c r="M390" s="27" t="n">
        <v>95.57973792</v>
      </c>
      <c r="N390" s="27" t="n">
        <v>104.5325504</v>
      </c>
      <c r="O390" s="27" t="n">
        <v>112.48850528</v>
      </c>
      <c r="P390" s="27" t="n">
        <v>114.26394304</v>
      </c>
      <c r="Q390" s="27" t="n">
        <v>104.05302752</v>
      </c>
      <c r="R390" s="27" t="n">
        <v>94.62241088</v>
      </c>
      <c r="S390" s="27" t="n">
        <v>92.45166752</v>
      </c>
      <c r="T390" s="27" t="n">
        <v>87.88846592</v>
      </c>
      <c r="U390" s="27" t="n">
        <v>87.21988384</v>
      </c>
      <c r="V390" s="27" t="n">
        <v>87.4914416</v>
      </c>
      <c r="W390" s="27" t="n">
        <v>87.81112352</v>
      </c>
      <c r="X390" s="27" t="n">
        <v>87.97440192</v>
      </c>
      <c r="Y390" s="27" t="n">
        <v>87.92284032</v>
      </c>
    </row>
    <row r="391" customFormat="false" ht="11.25" hidden="false" customHeight="false" outlineLevel="0" collapsed="false">
      <c r="A391" s="25" t="n">
        <f aca="false">A355</f>
        <v>42623</v>
      </c>
      <c r="B391" s="27" t="n">
        <v>94.25632352</v>
      </c>
      <c r="C391" s="27" t="n">
        <v>96.39269248</v>
      </c>
      <c r="D391" s="27" t="n">
        <v>96.97361984</v>
      </c>
      <c r="E391" s="27" t="n">
        <v>105.23550688</v>
      </c>
      <c r="F391" s="27" t="n">
        <v>103.82959392</v>
      </c>
      <c r="G391" s="27" t="n">
        <v>108.10233184</v>
      </c>
      <c r="H391" s="27" t="n">
        <v>113.01958976</v>
      </c>
      <c r="I391" s="27" t="n">
        <v>106.35095616</v>
      </c>
      <c r="J391" s="27" t="n">
        <v>104.57895584</v>
      </c>
      <c r="K391" s="27" t="n">
        <v>101.11917248</v>
      </c>
      <c r="L391" s="27" t="n">
        <v>103.27272864</v>
      </c>
      <c r="M391" s="27" t="n">
        <v>107.06250624</v>
      </c>
      <c r="N391" s="27" t="n">
        <v>113.99754144</v>
      </c>
      <c r="O391" s="27" t="n">
        <v>126.32076384</v>
      </c>
      <c r="P391" s="27" t="n">
        <v>126.25545248</v>
      </c>
      <c r="Q391" s="27" t="n">
        <v>116.51374752</v>
      </c>
      <c r="R391" s="27" t="n">
        <v>101.22745184</v>
      </c>
      <c r="S391" s="27" t="n">
        <v>95.30474272</v>
      </c>
      <c r="T391" s="27" t="n">
        <v>94.62069216</v>
      </c>
      <c r="U391" s="27" t="n">
        <v>88.88532352</v>
      </c>
      <c r="V391" s="27" t="n">
        <v>89.58484256</v>
      </c>
      <c r="W391" s="27" t="n">
        <v>90.99075552</v>
      </c>
      <c r="X391" s="27" t="n">
        <v>93.43477536</v>
      </c>
      <c r="Y391" s="27" t="n">
        <v>91.50121536</v>
      </c>
    </row>
    <row r="392" customFormat="false" ht="11.25" hidden="false" customHeight="false" outlineLevel="0" collapsed="false">
      <c r="A392" s="25" t="n">
        <f aca="false">A356</f>
        <v>42624</v>
      </c>
      <c r="B392" s="27" t="n">
        <v>89.22219264</v>
      </c>
      <c r="C392" s="27" t="n">
        <v>92.32791968</v>
      </c>
      <c r="D392" s="27" t="n">
        <v>96.60753248</v>
      </c>
      <c r="E392" s="27" t="n">
        <v>121.27116448</v>
      </c>
      <c r="F392" s="27" t="n">
        <v>115.5237648</v>
      </c>
      <c r="G392" s="27" t="n">
        <v>103.10085664</v>
      </c>
      <c r="H392" s="27" t="n">
        <v>102.8052368</v>
      </c>
      <c r="I392" s="27" t="n">
        <v>99.99169216</v>
      </c>
      <c r="J392" s="27" t="n">
        <v>97.580328</v>
      </c>
      <c r="K392" s="27" t="n">
        <v>96.06097952</v>
      </c>
      <c r="L392" s="27" t="n">
        <v>96.60237632</v>
      </c>
      <c r="M392" s="27" t="n">
        <v>97.8467296</v>
      </c>
      <c r="N392" s="27" t="n">
        <v>105.88518304</v>
      </c>
      <c r="O392" s="27" t="n">
        <v>111.7253936</v>
      </c>
      <c r="P392" s="27" t="n">
        <v>117.57591648</v>
      </c>
      <c r="Q392" s="27" t="n">
        <v>109.76433408</v>
      </c>
      <c r="R392" s="27" t="n">
        <v>98.5514048</v>
      </c>
      <c r="S392" s="27" t="n">
        <v>95.43536544</v>
      </c>
      <c r="T392" s="27" t="n">
        <v>90.68997952</v>
      </c>
      <c r="U392" s="27" t="n">
        <v>71.9026512</v>
      </c>
      <c r="V392" s="27" t="n">
        <v>72.7791984</v>
      </c>
      <c r="W392" s="27" t="n">
        <v>88.45736224</v>
      </c>
      <c r="X392" s="27" t="n">
        <v>88.22705376</v>
      </c>
      <c r="Y392" s="27" t="n">
        <v>87.7320624</v>
      </c>
    </row>
    <row r="393" customFormat="false" ht="11.25" hidden="false" customHeight="false" outlineLevel="0" collapsed="false">
      <c r="A393" s="25" t="n">
        <f aca="false">A357</f>
        <v>42625</v>
      </c>
      <c r="B393" s="27" t="n">
        <v>89.86499392</v>
      </c>
      <c r="C393" s="27" t="n">
        <v>92.9741584</v>
      </c>
      <c r="D393" s="27" t="n">
        <v>96.32222496</v>
      </c>
      <c r="E393" s="27" t="n">
        <v>96.93752672</v>
      </c>
      <c r="F393" s="27" t="n">
        <v>99.6685728</v>
      </c>
      <c r="G393" s="27" t="n">
        <v>101.25323264</v>
      </c>
      <c r="H393" s="27" t="n">
        <v>104.83160768</v>
      </c>
      <c r="I393" s="27" t="n">
        <v>101.70181856</v>
      </c>
      <c r="J393" s="27" t="n">
        <v>98.94499168</v>
      </c>
      <c r="K393" s="27" t="n">
        <v>95.64333056</v>
      </c>
      <c r="L393" s="27" t="n">
        <v>95.59005024</v>
      </c>
      <c r="M393" s="27" t="n">
        <v>99.20967456</v>
      </c>
      <c r="N393" s="27" t="n">
        <v>106.40251776</v>
      </c>
      <c r="O393" s="27" t="n">
        <v>120.04915456</v>
      </c>
      <c r="P393" s="27" t="n">
        <v>118.4713696</v>
      </c>
      <c r="Q393" s="27" t="n">
        <v>119.78275296</v>
      </c>
      <c r="R393" s="27" t="n">
        <v>104.15958816</v>
      </c>
      <c r="S393" s="27" t="n">
        <v>95.84957696</v>
      </c>
      <c r="T393" s="27" t="n">
        <v>92.4929168</v>
      </c>
      <c r="U393" s="27" t="n">
        <v>85.4461648</v>
      </c>
      <c r="V393" s="27" t="n">
        <v>86.666456</v>
      </c>
      <c r="W393" s="27" t="n">
        <v>88.16861728</v>
      </c>
      <c r="X393" s="27" t="n">
        <v>88.10502464</v>
      </c>
      <c r="Y393" s="27" t="n">
        <v>85.74350336</v>
      </c>
    </row>
    <row r="394" customFormat="false" ht="11.25" hidden="false" customHeight="false" outlineLevel="0" collapsed="false">
      <c r="A394" s="25" t="n">
        <f aca="false">A358</f>
        <v>42626</v>
      </c>
      <c r="B394" s="27" t="n">
        <v>73.37731296</v>
      </c>
      <c r="C394" s="27" t="n">
        <v>90.78450912</v>
      </c>
      <c r="D394" s="27" t="n">
        <v>93.72523904</v>
      </c>
      <c r="E394" s="27" t="n">
        <v>101.58322688</v>
      </c>
      <c r="F394" s="27" t="n">
        <v>108.24842304</v>
      </c>
      <c r="G394" s="27" t="n">
        <v>111.33524416</v>
      </c>
      <c r="H394" s="27" t="n">
        <v>112.0949184</v>
      </c>
      <c r="I394" s="27" t="n">
        <v>107.96311552</v>
      </c>
      <c r="J394" s="27" t="n">
        <v>104.94160576</v>
      </c>
      <c r="K394" s="27" t="n">
        <v>101.748224</v>
      </c>
      <c r="L394" s="27" t="n">
        <v>101.25667008</v>
      </c>
      <c r="M394" s="27" t="n">
        <v>103.76772</v>
      </c>
      <c r="N394" s="27" t="n">
        <v>112.08976224</v>
      </c>
      <c r="O394" s="27" t="n">
        <v>113.79129504</v>
      </c>
      <c r="P394" s="27" t="n">
        <v>113.17427456</v>
      </c>
      <c r="Q394" s="27" t="n">
        <v>109.70933504</v>
      </c>
      <c r="R394" s="27" t="n">
        <v>96.56800192</v>
      </c>
      <c r="S394" s="27" t="n">
        <v>91.2296576</v>
      </c>
      <c r="T394" s="27" t="n">
        <v>89.52640608</v>
      </c>
      <c r="U394" s="27" t="n">
        <v>88.30955232</v>
      </c>
      <c r="V394" s="27" t="n">
        <v>89.39234592</v>
      </c>
      <c r="W394" s="27" t="n">
        <v>90.32217344</v>
      </c>
      <c r="X394" s="27" t="n">
        <v>89.6656224</v>
      </c>
      <c r="Y394" s="27" t="n">
        <v>86.14052768</v>
      </c>
    </row>
    <row r="395" customFormat="false" ht="11.25" hidden="false" customHeight="false" outlineLevel="0" collapsed="false">
      <c r="A395" s="25" t="n">
        <f aca="false">A359</f>
        <v>42627</v>
      </c>
      <c r="B395" s="27" t="n">
        <v>74.00980192</v>
      </c>
      <c r="C395" s="27" t="n">
        <v>92.05120576</v>
      </c>
      <c r="D395" s="27" t="n">
        <v>101.8169728</v>
      </c>
      <c r="E395" s="27" t="n">
        <v>104.93816832</v>
      </c>
      <c r="F395" s="27" t="n">
        <v>108.56982368</v>
      </c>
      <c r="G395" s="27" t="n">
        <v>108.7863824</v>
      </c>
      <c r="H395" s="27" t="n">
        <v>113.2980224</v>
      </c>
      <c r="I395" s="27" t="n">
        <v>108.05248896</v>
      </c>
      <c r="J395" s="27" t="n">
        <v>104.35724096</v>
      </c>
      <c r="K395" s="27" t="n">
        <v>98.8779616</v>
      </c>
      <c r="L395" s="27" t="n">
        <v>102.40649376</v>
      </c>
      <c r="M395" s="27" t="n">
        <v>104.67176672</v>
      </c>
      <c r="N395" s="27" t="n">
        <v>112.81849952</v>
      </c>
      <c r="O395" s="27" t="n">
        <v>120.1643088</v>
      </c>
      <c r="P395" s="27" t="n">
        <v>119.60916224</v>
      </c>
      <c r="Q395" s="27" t="n">
        <v>112.63459648</v>
      </c>
      <c r="R395" s="27" t="n">
        <v>97.11111744</v>
      </c>
      <c r="S395" s="27" t="n">
        <v>90.01108512</v>
      </c>
      <c r="T395" s="27" t="n">
        <v>85.5321008</v>
      </c>
      <c r="U395" s="27" t="n">
        <v>69.59269152</v>
      </c>
      <c r="V395" s="27" t="n">
        <v>70.11002624</v>
      </c>
      <c r="W395" s="27" t="n">
        <v>70.46408256</v>
      </c>
      <c r="X395" s="27" t="n">
        <v>70.96766752</v>
      </c>
      <c r="Y395" s="27" t="n">
        <v>71.1636016</v>
      </c>
    </row>
    <row r="396" customFormat="false" ht="11.25" hidden="false" customHeight="false" outlineLevel="0" collapsed="false">
      <c r="A396" s="25" t="n">
        <f aca="false">A360</f>
        <v>42628</v>
      </c>
      <c r="B396" s="27" t="n">
        <v>81.79044736</v>
      </c>
      <c r="C396" s="27" t="n">
        <v>86.02537344</v>
      </c>
      <c r="D396" s="27" t="n">
        <v>106.17908416</v>
      </c>
      <c r="E396" s="27" t="n">
        <v>128.66681664</v>
      </c>
      <c r="F396" s="27" t="n">
        <v>128.04635872</v>
      </c>
      <c r="G396" s="27" t="n">
        <v>123.48831328</v>
      </c>
      <c r="H396" s="27" t="n">
        <v>118.02793984</v>
      </c>
      <c r="I396" s="27" t="n">
        <v>107.1020368</v>
      </c>
      <c r="J396" s="27" t="n">
        <v>94.1085136</v>
      </c>
      <c r="K396" s="27" t="n">
        <v>91.67136864</v>
      </c>
      <c r="L396" s="27" t="n">
        <v>92.853848</v>
      </c>
      <c r="M396" s="27" t="n">
        <v>92.04776832</v>
      </c>
      <c r="N396" s="27" t="n">
        <v>108.25014176</v>
      </c>
      <c r="O396" s="27" t="n">
        <v>114.00613504</v>
      </c>
      <c r="P396" s="27" t="n">
        <v>112.25991552</v>
      </c>
      <c r="Q396" s="27" t="n">
        <v>108.01811456</v>
      </c>
      <c r="R396" s="27" t="n">
        <v>94.93693664</v>
      </c>
      <c r="S396" s="27" t="n">
        <v>87.6289392</v>
      </c>
      <c r="T396" s="27" t="n">
        <v>82.01044352</v>
      </c>
      <c r="U396" s="27" t="n">
        <v>80.18000672</v>
      </c>
      <c r="V396" s="27" t="n">
        <v>80.59421824</v>
      </c>
      <c r="W396" s="27" t="n">
        <v>80.9259312</v>
      </c>
      <c r="X396" s="27" t="n">
        <v>81.20264512</v>
      </c>
      <c r="Y396" s="27" t="n">
        <v>81.24733184</v>
      </c>
    </row>
    <row r="397" customFormat="false" ht="11.25" hidden="false" customHeight="false" outlineLevel="0" collapsed="false">
      <c r="A397" s="25" t="n">
        <f aca="false">A361</f>
        <v>42629</v>
      </c>
      <c r="B397" s="27" t="n">
        <v>88.1617424</v>
      </c>
      <c r="C397" s="27" t="n">
        <v>85.1282016</v>
      </c>
      <c r="D397" s="27" t="n">
        <v>86.17833952</v>
      </c>
      <c r="E397" s="27" t="n">
        <v>99.47435744</v>
      </c>
      <c r="F397" s="27" t="n">
        <v>101.50416576</v>
      </c>
      <c r="G397" s="27" t="n">
        <v>90.10561472</v>
      </c>
      <c r="H397" s="27" t="n">
        <v>90.92372544</v>
      </c>
      <c r="I397" s="27" t="n">
        <v>89.60374848</v>
      </c>
      <c r="J397" s="27" t="n">
        <v>90.0265536</v>
      </c>
      <c r="K397" s="27" t="n">
        <v>87.62722048</v>
      </c>
      <c r="L397" s="27" t="n">
        <v>89.19641184</v>
      </c>
      <c r="M397" s="27" t="n">
        <v>90.70716672</v>
      </c>
      <c r="N397" s="27" t="n">
        <v>90.56279424</v>
      </c>
      <c r="O397" s="27" t="n">
        <v>107.80843072</v>
      </c>
      <c r="P397" s="27" t="n">
        <v>107.91499136</v>
      </c>
      <c r="Q397" s="27" t="n">
        <v>105.8473712</v>
      </c>
      <c r="R397" s="27" t="n">
        <v>93.90742336</v>
      </c>
      <c r="S397" s="27" t="n">
        <v>86.96551328</v>
      </c>
      <c r="T397" s="27" t="n">
        <v>84.2344672</v>
      </c>
      <c r="U397" s="27" t="n">
        <v>75.40884</v>
      </c>
      <c r="V397" s="27" t="n">
        <v>77.18599648</v>
      </c>
      <c r="W397" s="27" t="n">
        <v>80.36562848</v>
      </c>
      <c r="X397" s="27" t="n">
        <v>79.36877088</v>
      </c>
      <c r="Y397" s="27" t="n">
        <v>75.95195552</v>
      </c>
    </row>
    <row r="398" customFormat="false" ht="11.25" hidden="false" customHeight="false" outlineLevel="0" collapsed="false">
      <c r="A398" s="25" t="n">
        <f aca="false">A362</f>
        <v>42630</v>
      </c>
      <c r="B398" s="27" t="n">
        <v>88.041432</v>
      </c>
      <c r="C398" s="27" t="n">
        <v>86.40692928</v>
      </c>
      <c r="D398" s="27" t="n">
        <v>105.48472128</v>
      </c>
      <c r="E398" s="27" t="n">
        <v>108.9066928</v>
      </c>
      <c r="F398" s="27" t="n">
        <v>107.47499904</v>
      </c>
      <c r="G398" s="27" t="n">
        <v>107.08828704</v>
      </c>
      <c r="H398" s="27" t="n">
        <v>110.34354272</v>
      </c>
      <c r="I398" s="27" t="n">
        <v>91.90339584</v>
      </c>
      <c r="J398" s="27" t="n">
        <v>92.02542496</v>
      </c>
      <c r="K398" s="27" t="n">
        <v>90.45107744</v>
      </c>
      <c r="L398" s="27" t="n">
        <v>91.9858944</v>
      </c>
      <c r="M398" s="27" t="n">
        <v>92.8022864</v>
      </c>
      <c r="N398" s="27" t="n">
        <v>111.38336832</v>
      </c>
      <c r="O398" s="27" t="n">
        <v>114.50628256</v>
      </c>
      <c r="P398" s="27" t="n">
        <v>111.25102688</v>
      </c>
      <c r="Q398" s="27" t="n">
        <v>106.818448</v>
      </c>
      <c r="R398" s="27" t="n">
        <v>100.08622176</v>
      </c>
      <c r="S398" s="27" t="n">
        <v>91.95839488</v>
      </c>
      <c r="T398" s="27" t="n">
        <v>86.08724736</v>
      </c>
      <c r="U398" s="27" t="n">
        <v>83.71197632</v>
      </c>
      <c r="V398" s="27" t="n">
        <v>84.0625952</v>
      </c>
      <c r="W398" s="27" t="n">
        <v>85.37397856</v>
      </c>
      <c r="X398" s="27" t="n">
        <v>87.75268704</v>
      </c>
      <c r="Y398" s="27" t="n">
        <v>86.73176736</v>
      </c>
    </row>
    <row r="399" customFormat="false" ht="11.25" hidden="false" customHeight="false" outlineLevel="0" collapsed="false">
      <c r="A399" s="25" t="n">
        <f aca="false">A363</f>
        <v>42631</v>
      </c>
      <c r="B399" s="27" t="n">
        <v>87.84549792</v>
      </c>
      <c r="C399" s="27" t="n">
        <v>89.2101616</v>
      </c>
      <c r="D399" s="27" t="n">
        <v>102.53367904</v>
      </c>
      <c r="E399" s="27" t="n">
        <v>104.70957856</v>
      </c>
      <c r="F399" s="27" t="n">
        <v>104.14068224</v>
      </c>
      <c r="G399" s="27" t="n">
        <v>105.53112672</v>
      </c>
      <c r="H399" s="27" t="n">
        <v>94.90084352</v>
      </c>
      <c r="I399" s="27" t="n">
        <v>93.36258912</v>
      </c>
      <c r="J399" s="27" t="n">
        <v>93.03946976</v>
      </c>
      <c r="K399" s="27" t="n">
        <v>91.07669152</v>
      </c>
      <c r="L399" s="27" t="n">
        <v>92.47401088</v>
      </c>
      <c r="M399" s="27" t="n">
        <v>93.51039904</v>
      </c>
      <c r="N399" s="27" t="n">
        <v>108.33607776</v>
      </c>
      <c r="O399" s="27" t="n">
        <v>108.50623104</v>
      </c>
      <c r="P399" s="27" t="n">
        <v>108.63857248</v>
      </c>
      <c r="Q399" s="27" t="n">
        <v>107.71905728</v>
      </c>
      <c r="R399" s="27" t="n">
        <v>97.30705152</v>
      </c>
      <c r="S399" s="27" t="n">
        <v>89.44390752</v>
      </c>
      <c r="T399" s="27" t="n">
        <v>85.2828864</v>
      </c>
      <c r="U399" s="27" t="n">
        <v>84.65727232</v>
      </c>
      <c r="V399" s="27" t="n">
        <v>85.70569152</v>
      </c>
      <c r="W399" s="27" t="n">
        <v>86.15255872</v>
      </c>
      <c r="X399" s="27" t="n">
        <v>86.55989536</v>
      </c>
      <c r="Y399" s="27" t="n">
        <v>86.55130176</v>
      </c>
    </row>
    <row r="400" customFormat="false" ht="11.25" hidden="false" customHeight="false" outlineLevel="0" collapsed="false">
      <c r="A400" s="25" t="n">
        <f aca="false">A364</f>
        <v>42632</v>
      </c>
      <c r="B400" s="27" t="n">
        <v>94.6842848</v>
      </c>
      <c r="C400" s="27" t="n">
        <v>90.05920928</v>
      </c>
      <c r="D400" s="27" t="n">
        <v>95.00740416</v>
      </c>
      <c r="E400" s="27" t="n">
        <v>110.52400832</v>
      </c>
      <c r="F400" s="27" t="n">
        <v>111.39196192</v>
      </c>
      <c r="G400" s="27" t="n">
        <v>110.7457232</v>
      </c>
      <c r="H400" s="27" t="n">
        <v>111.64117632</v>
      </c>
      <c r="I400" s="27" t="n">
        <v>98.88139904</v>
      </c>
      <c r="J400" s="27" t="n">
        <v>97.08361792</v>
      </c>
      <c r="K400" s="27" t="n">
        <v>96.89455872</v>
      </c>
      <c r="L400" s="27" t="n">
        <v>96.70893696</v>
      </c>
      <c r="M400" s="27" t="n">
        <v>97.93610304</v>
      </c>
      <c r="N400" s="27" t="n">
        <v>113.8652</v>
      </c>
      <c r="O400" s="27" t="n">
        <v>117.37310752</v>
      </c>
      <c r="P400" s="27" t="n">
        <v>112.9800592</v>
      </c>
      <c r="Q400" s="27" t="n">
        <v>112.02273216</v>
      </c>
      <c r="R400" s="27" t="n">
        <v>107.86171104</v>
      </c>
      <c r="S400" s="27" t="n">
        <v>101.99056352</v>
      </c>
      <c r="T400" s="27" t="n">
        <v>95.3803664</v>
      </c>
      <c r="U400" s="27" t="n">
        <v>87.59972096</v>
      </c>
      <c r="V400" s="27" t="n">
        <v>93.59117888</v>
      </c>
      <c r="W400" s="27" t="n">
        <v>93.8592992</v>
      </c>
      <c r="X400" s="27" t="n">
        <v>94.28382304</v>
      </c>
      <c r="Y400" s="27" t="n">
        <v>88.9093856</v>
      </c>
    </row>
    <row r="401" customFormat="false" ht="11.25" hidden="false" customHeight="false" outlineLevel="0" collapsed="false">
      <c r="A401" s="25" t="n">
        <f aca="false">A365</f>
        <v>42633</v>
      </c>
      <c r="B401" s="27" t="n">
        <v>88.73923232</v>
      </c>
      <c r="C401" s="27" t="n">
        <v>87.54472192</v>
      </c>
      <c r="D401" s="27" t="n">
        <v>92.939784</v>
      </c>
      <c r="E401" s="27" t="n">
        <v>94.82865728</v>
      </c>
      <c r="F401" s="27" t="n">
        <v>106.27017632</v>
      </c>
      <c r="G401" s="27" t="n">
        <v>106.74454304</v>
      </c>
      <c r="H401" s="27" t="n">
        <v>107.31172064</v>
      </c>
      <c r="I401" s="27" t="n">
        <v>95.47145856</v>
      </c>
      <c r="J401" s="27" t="n">
        <v>95.73786016</v>
      </c>
      <c r="K401" s="27" t="n">
        <v>94.4694448</v>
      </c>
      <c r="L401" s="27" t="n">
        <v>95.08302784</v>
      </c>
      <c r="M401" s="27" t="n">
        <v>94.99537312</v>
      </c>
      <c r="N401" s="27" t="n">
        <v>108.09717568</v>
      </c>
      <c r="O401" s="27" t="n">
        <v>111.84398528</v>
      </c>
      <c r="P401" s="27" t="n">
        <v>111.30086976</v>
      </c>
      <c r="Q401" s="27" t="n">
        <v>105.61362528</v>
      </c>
      <c r="R401" s="27" t="n">
        <v>92.19385952</v>
      </c>
      <c r="S401" s="27" t="n">
        <v>96.75877984</v>
      </c>
      <c r="T401" s="27" t="n">
        <v>92.02714368</v>
      </c>
      <c r="U401" s="27" t="n">
        <v>87.18894688</v>
      </c>
      <c r="V401" s="27" t="n">
        <v>87.54815936</v>
      </c>
      <c r="W401" s="27" t="n">
        <v>88.42642528</v>
      </c>
      <c r="X401" s="27" t="n">
        <v>88.66188992</v>
      </c>
      <c r="Y401" s="27" t="n">
        <v>88.78220032</v>
      </c>
    </row>
    <row r="402" customFormat="false" ht="11.25" hidden="false" customHeight="false" outlineLevel="0" collapsed="false">
      <c r="A402" s="25" t="n">
        <f aca="false">A366</f>
        <v>42634</v>
      </c>
      <c r="B402" s="27" t="n">
        <v>89.23937984</v>
      </c>
      <c r="C402" s="27" t="n">
        <v>91.68683712</v>
      </c>
      <c r="D402" s="27" t="n">
        <v>97.4772048</v>
      </c>
      <c r="E402" s="27" t="n">
        <v>101.81869152</v>
      </c>
      <c r="F402" s="27" t="n">
        <v>100.7857408</v>
      </c>
      <c r="G402" s="27" t="n">
        <v>99.814664</v>
      </c>
      <c r="H402" s="27" t="n">
        <v>99.9779424</v>
      </c>
      <c r="I402" s="27" t="n">
        <v>97.4170496</v>
      </c>
      <c r="J402" s="27" t="n">
        <v>96.20019584</v>
      </c>
      <c r="K402" s="27" t="n">
        <v>92.32791968</v>
      </c>
      <c r="L402" s="27" t="n">
        <v>93.8936736</v>
      </c>
      <c r="M402" s="27" t="n">
        <v>97.25892736</v>
      </c>
      <c r="N402" s="27" t="n">
        <v>102.55086624</v>
      </c>
      <c r="O402" s="27" t="n">
        <v>102.95304672</v>
      </c>
      <c r="P402" s="27" t="n">
        <v>104.95535552</v>
      </c>
      <c r="Q402" s="27" t="n">
        <v>101.93040832</v>
      </c>
      <c r="R402" s="27" t="n">
        <v>93.498368</v>
      </c>
      <c r="S402" s="27" t="n">
        <v>88.67048352</v>
      </c>
      <c r="T402" s="27" t="n">
        <v>83.13964256</v>
      </c>
      <c r="U402" s="27" t="n">
        <v>82.78558624</v>
      </c>
      <c r="V402" s="27" t="n">
        <v>83.13964256</v>
      </c>
      <c r="W402" s="27" t="n">
        <v>83.24964064</v>
      </c>
      <c r="X402" s="27" t="n">
        <v>84.42008896</v>
      </c>
      <c r="Y402" s="27" t="n">
        <v>84.50258752</v>
      </c>
    </row>
    <row r="403" customFormat="false" ht="11.25" hidden="false" customHeight="false" outlineLevel="0" collapsed="false">
      <c r="A403" s="25" t="n">
        <f aca="false">A367</f>
        <v>42635</v>
      </c>
      <c r="B403" s="27" t="n">
        <v>79.57157984</v>
      </c>
      <c r="C403" s="27" t="n">
        <v>80.15078848</v>
      </c>
      <c r="D403" s="27" t="n">
        <v>80.39140928</v>
      </c>
      <c r="E403" s="27" t="n">
        <v>80.1954752</v>
      </c>
      <c r="F403" s="27" t="n">
        <v>80.17485056</v>
      </c>
      <c r="G403" s="27" t="n">
        <v>80.32953536</v>
      </c>
      <c r="H403" s="27" t="n">
        <v>88.05346304</v>
      </c>
      <c r="I403" s="27" t="n">
        <v>86.78161024</v>
      </c>
      <c r="J403" s="27" t="n">
        <v>84.74664576</v>
      </c>
      <c r="K403" s="27" t="n">
        <v>80.42406496</v>
      </c>
      <c r="L403" s="27" t="n">
        <v>81.38654816</v>
      </c>
      <c r="M403" s="27" t="n">
        <v>85.77444032</v>
      </c>
      <c r="N403" s="27" t="n">
        <v>80.22641216</v>
      </c>
      <c r="O403" s="27" t="n">
        <v>94.34397824</v>
      </c>
      <c r="P403" s="27" t="n">
        <v>88.07236896</v>
      </c>
      <c r="Q403" s="27" t="n">
        <v>88.99188416</v>
      </c>
      <c r="R403" s="27" t="n">
        <v>79.14189984</v>
      </c>
      <c r="S403" s="27" t="n">
        <v>78.31519552</v>
      </c>
      <c r="T403" s="27" t="n">
        <v>78.07629344</v>
      </c>
      <c r="U403" s="27" t="n">
        <v>77.7033312</v>
      </c>
      <c r="V403" s="27" t="n">
        <v>78.7947184</v>
      </c>
      <c r="W403" s="27" t="n">
        <v>79.4306448</v>
      </c>
      <c r="X403" s="27" t="n">
        <v>79.8861056</v>
      </c>
      <c r="Y403" s="27" t="n">
        <v>79.31205312</v>
      </c>
    </row>
    <row r="404" customFormat="false" ht="11.25" hidden="false" customHeight="false" outlineLevel="0" collapsed="false">
      <c r="A404" s="25" t="n">
        <f aca="false">A368</f>
        <v>42636</v>
      </c>
      <c r="B404" s="27" t="n">
        <v>84.24649824</v>
      </c>
      <c r="C404" s="27" t="n">
        <v>85.99271776</v>
      </c>
      <c r="D404" s="27" t="n">
        <v>88.15658624</v>
      </c>
      <c r="E404" s="27" t="n">
        <v>88.66704608</v>
      </c>
      <c r="F404" s="27" t="n">
        <v>87.76815552</v>
      </c>
      <c r="G404" s="27" t="n">
        <v>88.3508016</v>
      </c>
      <c r="H404" s="27" t="n">
        <v>88.56907904</v>
      </c>
      <c r="I404" s="27" t="n">
        <v>88.01908864</v>
      </c>
      <c r="J404" s="27" t="n">
        <v>86.75754816</v>
      </c>
      <c r="K404" s="27" t="n">
        <v>86.29349376</v>
      </c>
      <c r="L404" s="27" t="n">
        <v>86.78332896</v>
      </c>
      <c r="M404" s="27" t="n">
        <v>87.33847552</v>
      </c>
      <c r="N404" s="27" t="n">
        <v>86.94832608</v>
      </c>
      <c r="O404" s="27" t="n">
        <v>87.85581024</v>
      </c>
      <c r="P404" s="27" t="n">
        <v>88.685952</v>
      </c>
      <c r="Q404" s="27" t="n">
        <v>87.83346688</v>
      </c>
      <c r="R404" s="27" t="n">
        <v>85.82943936</v>
      </c>
      <c r="S404" s="27" t="n">
        <v>82.79417984</v>
      </c>
      <c r="T404" s="27" t="n">
        <v>82.1891904</v>
      </c>
      <c r="U404" s="27" t="n">
        <v>73.5096544</v>
      </c>
      <c r="V404" s="27" t="n">
        <v>74.03558272</v>
      </c>
      <c r="W404" s="27" t="n">
        <v>81.56013888</v>
      </c>
      <c r="X404" s="27" t="n">
        <v>82.04653664</v>
      </c>
      <c r="Y404" s="27" t="n">
        <v>81.82482176</v>
      </c>
    </row>
    <row r="405" customFormat="false" ht="11.25" hidden="false" customHeight="false" outlineLevel="0" collapsed="false">
      <c r="A405" s="25" t="n">
        <f aca="false">A369</f>
        <v>42637</v>
      </c>
      <c r="B405" s="27" t="n">
        <v>85.16085728</v>
      </c>
      <c r="C405" s="27" t="n">
        <v>88.67048352</v>
      </c>
      <c r="D405" s="27" t="n">
        <v>90.14170784</v>
      </c>
      <c r="E405" s="27" t="n">
        <v>90.15373888</v>
      </c>
      <c r="F405" s="27" t="n">
        <v>90.73294752</v>
      </c>
      <c r="G405" s="27" t="n">
        <v>90.82232096</v>
      </c>
      <c r="H405" s="27" t="n">
        <v>95.82551488</v>
      </c>
      <c r="I405" s="27" t="n">
        <v>93.36602656</v>
      </c>
      <c r="J405" s="27" t="n">
        <v>91.95152</v>
      </c>
      <c r="K405" s="27" t="n">
        <v>92.19729696</v>
      </c>
      <c r="L405" s="27" t="n">
        <v>92.69572576</v>
      </c>
      <c r="M405" s="27" t="n">
        <v>93.59805376</v>
      </c>
      <c r="N405" s="27" t="n">
        <v>97.494392</v>
      </c>
      <c r="O405" s="27" t="n">
        <v>97.71095072</v>
      </c>
      <c r="P405" s="27" t="n">
        <v>98.65796544</v>
      </c>
      <c r="Q405" s="27" t="n">
        <v>98.04610112</v>
      </c>
      <c r="R405" s="27" t="n">
        <v>90.87388256</v>
      </c>
      <c r="S405" s="27" t="n">
        <v>84.7243024</v>
      </c>
      <c r="T405" s="27" t="n">
        <v>83.35963872</v>
      </c>
      <c r="U405" s="27" t="n">
        <v>82.70996256</v>
      </c>
      <c r="V405" s="27" t="n">
        <v>80.30547328</v>
      </c>
      <c r="W405" s="27" t="n">
        <v>83.57791616</v>
      </c>
      <c r="X405" s="27" t="n">
        <v>84.44758848</v>
      </c>
      <c r="Y405" s="27" t="n">
        <v>84.5696176</v>
      </c>
    </row>
    <row r="406" customFormat="false" ht="11.25" hidden="false" customHeight="false" outlineLevel="0" collapsed="false">
      <c r="A406" s="25" t="n">
        <f aca="false">A370</f>
        <v>42638</v>
      </c>
      <c r="B406" s="27" t="n">
        <v>86.06318528</v>
      </c>
      <c r="C406" s="27" t="n">
        <v>90.8687264</v>
      </c>
      <c r="D406" s="27" t="n">
        <v>92.28495168</v>
      </c>
      <c r="E406" s="27" t="n">
        <v>92.62353952</v>
      </c>
      <c r="F406" s="27" t="n">
        <v>92.80572384</v>
      </c>
      <c r="G406" s="27" t="n">
        <v>92.61494592</v>
      </c>
      <c r="H406" s="27" t="n">
        <v>93.04118848</v>
      </c>
      <c r="I406" s="27" t="n">
        <v>92.16807872</v>
      </c>
      <c r="J406" s="27" t="n">
        <v>91.58887008</v>
      </c>
      <c r="K406" s="27" t="n">
        <v>91.6163696</v>
      </c>
      <c r="L406" s="27" t="n">
        <v>91.93089536</v>
      </c>
      <c r="M406" s="27" t="n">
        <v>92.65791392</v>
      </c>
      <c r="N406" s="27" t="n">
        <v>93.73383264</v>
      </c>
      <c r="O406" s="27" t="n">
        <v>95.35974176</v>
      </c>
      <c r="P406" s="27" t="n">
        <v>95.91488832</v>
      </c>
      <c r="Q406" s="27" t="n">
        <v>94.72897152</v>
      </c>
      <c r="R406" s="27" t="n">
        <v>90.93060032</v>
      </c>
      <c r="S406" s="27" t="n">
        <v>89.6484352</v>
      </c>
      <c r="T406" s="27" t="n">
        <v>93.87304896</v>
      </c>
      <c r="U406" s="27" t="n">
        <v>90.74154112</v>
      </c>
      <c r="V406" s="27" t="n">
        <v>91.38949856</v>
      </c>
      <c r="W406" s="27" t="n">
        <v>92.34338816</v>
      </c>
      <c r="X406" s="27" t="n">
        <v>93.63930304</v>
      </c>
      <c r="Y406" s="27" t="n">
        <v>93.78367552</v>
      </c>
    </row>
    <row r="407" customFormat="false" ht="11.25" hidden="false" customHeight="false" outlineLevel="0" collapsed="false">
      <c r="A407" s="25" t="n">
        <f aca="false">A371</f>
        <v>42639</v>
      </c>
      <c r="B407" s="27" t="n">
        <v>91.16606496</v>
      </c>
      <c r="C407" s="27" t="n">
        <v>94.02601504</v>
      </c>
      <c r="D407" s="27" t="n">
        <v>102.36868192</v>
      </c>
      <c r="E407" s="27" t="n">
        <v>108.86200608</v>
      </c>
      <c r="F407" s="27" t="n">
        <v>110.33838656</v>
      </c>
      <c r="G407" s="27" t="n">
        <v>115.73344864</v>
      </c>
      <c r="H407" s="27" t="n">
        <v>116.5206224</v>
      </c>
      <c r="I407" s="27" t="n">
        <v>114.3120672</v>
      </c>
      <c r="J407" s="27" t="n">
        <v>107.28422112</v>
      </c>
      <c r="K407" s="27" t="n">
        <v>102.4528992</v>
      </c>
      <c r="L407" s="27" t="n">
        <v>102.95648416</v>
      </c>
      <c r="M407" s="27" t="n">
        <v>108.00952096</v>
      </c>
      <c r="N407" s="27" t="n">
        <v>116.62202688</v>
      </c>
      <c r="O407" s="27" t="n">
        <v>122.46395616</v>
      </c>
      <c r="P407" s="27" t="n">
        <v>120.26227584</v>
      </c>
      <c r="Q407" s="27" t="n">
        <v>115.74376096</v>
      </c>
      <c r="R407" s="27" t="n">
        <v>107.4457808</v>
      </c>
      <c r="S407" s="27" t="n">
        <v>100.80808416</v>
      </c>
      <c r="T407" s="27" t="n">
        <v>93.20102944</v>
      </c>
      <c r="U407" s="27" t="n">
        <v>88.12564928</v>
      </c>
      <c r="V407" s="27" t="n">
        <v>88.2906464</v>
      </c>
      <c r="W407" s="27" t="n">
        <v>88.24424096</v>
      </c>
      <c r="X407" s="27" t="n">
        <v>88.57595392</v>
      </c>
      <c r="Y407" s="27" t="n">
        <v>88.72204512</v>
      </c>
    </row>
    <row r="408" customFormat="false" ht="11.25" hidden="false" customHeight="false" outlineLevel="0" collapsed="false">
      <c r="A408" s="25" t="n">
        <f aca="false">A372</f>
        <v>42640</v>
      </c>
      <c r="B408" s="27" t="n">
        <v>94.6499104</v>
      </c>
      <c r="C408" s="27" t="n">
        <v>98.1646928</v>
      </c>
      <c r="D408" s="27" t="n">
        <v>103.6302224</v>
      </c>
      <c r="E408" s="27" t="n">
        <v>111.1238416</v>
      </c>
      <c r="F408" s="27" t="n">
        <v>112.31319584</v>
      </c>
      <c r="G408" s="27" t="n">
        <v>111.49164768</v>
      </c>
      <c r="H408" s="27" t="n">
        <v>111.62742656</v>
      </c>
      <c r="I408" s="27" t="n">
        <v>111.46930432</v>
      </c>
      <c r="J408" s="27" t="n">
        <v>112.1550736</v>
      </c>
      <c r="K408" s="27" t="n">
        <v>111.26821408</v>
      </c>
      <c r="L408" s="27" t="n">
        <v>111.36274368</v>
      </c>
      <c r="M408" s="27" t="n">
        <v>110.80244096</v>
      </c>
      <c r="N408" s="27" t="n">
        <v>118.18262464</v>
      </c>
      <c r="O408" s="27" t="n">
        <v>127.93464192</v>
      </c>
      <c r="P408" s="27" t="n">
        <v>124.65532416</v>
      </c>
      <c r="Q408" s="27" t="n">
        <v>117.34217056</v>
      </c>
      <c r="R408" s="27" t="n">
        <v>110.65463104</v>
      </c>
      <c r="S408" s="27" t="n">
        <v>104.41395872</v>
      </c>
      <c r="T408" s="27" t="n">
        <v>99.00342816</v>
      </c>
      <c r="U408" s="27" t="n">
        <v>90.68138592</v>
      </c>
      <c r="V408" s="27" t="n">
        <v>94.42991424</v>
      </c>
      <c r="W408" s="27" t="n">
        <v>95.9647312</v>
      </c>
      <c r="X408" s="27" t="n">
        <v>97.14377312</v>
      </c>
      <c r="Y408" s="27" t="n">
        <v>94.70490944</v>
      </c>
    </row>
    <row r="409" customFormat="false" ht="11.25" hidden="false" customHeight="false" outlineLevel="0" collapsed="false">
      <c r="A409" s="25" t="n">
        <f aca="false">A373</f>
        <v>42641</v>
      </c>
      <c r="B409" s="27" t="n">
        <v>97.46173632</v>
      </c>
      <c r="C409" s="27" t="n">
        <v>101.705256</v>
      </c>
      <c r="D409" s="27" t="n">
        <v>107.28765856</v>
      </c>
      <c r="E409" s="27" t="n">
        <v>110.03589184</v>
      </c>
      <c r="F409" s="27" t="n">
        <v>109.73683456</v>
      </c>
      <c r="G409" s="27" t="n">
        <v>106.19627136</v>
      </c>
      <c r="H409" s="27" t="n">
        <v>107.99405248</v>
      </c>
      <c r="I409" s="27" t="n">
        <v>102.7107072</v>
      </c>
      <c r="J409" s="27" t="n">
        <v>99.70122848</v>
      </c>
      <c r="K409" s="27" t="n">
        <v>96.51128416</v>
      </c>
      <c r="L409" s="27" t="n">
        <v>96.62300096</v>
      </c>
      <c r="M409" s="27" t="n">
        <v>103.32429024</v>
      </c>
      <c r="N409" s="27" t="n">
        <v>111.10321696</v>
      </c>
      <c r="O409" s="27" t="n">
        <v>119.3908848</v>
      </c>
      <c r="P409" s="27" t="n">
        <v>118.80652</v>
      </c>
      <c r="Q409" s="27" t="n">
        <v>110.01011104</v>
      </c>
      <c r="R409" s="27" t="n">
        <v>97.07674304</v>
      </c>
      <c r="S409" s="27" t="n">
        <v>95.96129376</v>
      </c>
      <c r="T409" s="27" t="n">
        <v>95.06755936</v>
      </c>
      <c r="U409" s="27" t="n">
        <v>94.24085504</v>
      </c>
      <c r="V409" s="27" t="n">
        <v>87.91940288</v>
      </c>
      <c r="W409" s="27" t="n">
        <v>88.48314304</v>
      </c>
      <c r="X409" s="27" t="n">
        <v>95.07443424</v>
      </c>
      <c r="Y409" s="27" t="n">
        <v>95.04005984</v>
      </c>
    </row>
    <row r="410" customFormat="false" ht="11.25" hidden="false" customHeight="false" outlineLevel="0" collapsed="false">
      <c r="A410" s="25" t="n">
        <f aca="false">A374</f>
        <v>42642</v>
      </c>
      <c r="B410" s="27" t="n">
        <v>93.11681216</v>
      </c>
      <c r="C410" s="27" t="n">
        <v>96.9959632</v>
      </c>
      <c r="D410" s="27" t="n">
        <v>100.25121888</v>
      </c>
      <c r="E410" s="27" t="n">
        <v>102.82586144</v>
      </c>
      <c r="F410" s="27" t="n">
        <v>106.41626752</v>
      </c>
      <c r="G410" s="27" t="n">
        <v>106.24611424</v>
      </c>
      <c r="H410" s="27" t="n">
        <v>108.6832592</v>
      </c>
      <c r="I410" s="27" t="n">
        <v>103.93271712</v>
      </c>
      <c r="J410" s="27" t="n">
        <v>101.34948096</v>
      </c>
      <c r="K410" s="27" t="n">
        <v>99.45201408</v>
      </c>
      <c r="L410" s="27" t="n">
        <v>100.9146448</v>
      </c>
      <c r="M410" s="27" t="n">
        <v>102.85851712</v>
      </c>
      <c r="N410" s="27" t="n">
        <v>109.8433952</v>
      </c>
      <c r="O410" s="27" t="n">
        <v>112.92677888</v>
      </c>
      <c r="P410" s="27" t="n">
        <v>114.00957248</v>
      </c>
      <c r="Q410" s="27" t="n">
        <v>107.87374208</v>
      </c>
      <c r="R410" s="27" t="n">
        <v>98.08391296</v>
      </c>
      <c r="S410" s="27" t="n">
        <v>93.62555328</v>
      </c>
      <c r="T410" s="27" t="n">
        <v>92.74556864</v>
      </c>
      <c r="U410" s="27" t="n">
        <v>91.38606112</v>
      </c>
      <c r="V410" s="27" t="n">
        <v>92.05120576</v>
      </c>
      <c r="W410" s="27" t="n">
        <v>92.73869376</v>
      </c>
      <c r="X410" s="27" t="n">
        <v>93.65477152</v>
      </c>
      <c r="Y410" s="27" t="n">
        <v>92.84181696</v>
      </c>
    </row>
    <row r="411" customFormat="false" ht="11.25" hidden="false" customHeight="false" outlineLevel="0" collapsed="false">
      <c r="A411" s="25" t="n">
        <f aca="false">A375</f>
        <v>42643</v>
      </c>
      <c r="B411" s="27" t="n">
        <v>92.83494208</v>
      </c>
      <c r="C411" s="27" t="n">
        <v>94.45053888</v>
      </c>
      <c r="D411" s="27" t="n">
        <v>97.36376928</v>
      </c>
      <c r="E411" s="27" t="n">
        <v>98.9896784</v>
      </c>
      <c r="F411" s="27" t="n">
        <v>99.9091936</v>
      </c>
      <c r="G411" s="27" t="n">
        <v>98.93983552</v>
      </c>
      <c r="H411" s="27" t="n">
        <v>99.4365456</v>
      </c>
      <c r="I411" s="27" t="n">
        <v>97.68688864</v>
      </c>
      <c r="J411" s="27" t="n">
        <v>96.50440928</v>
      </c>
      <c r="K411" s="27" t="n">
        <v>95.60723744</v>
      </c>
      <c r="L411" s="27" t="n">
        <v>96.57659552</v>
      </c>
      <c r="M411" s="27" t="n">
        <v>97.44970528</v>
      </c>
      <c r="N411" s="27" t="n">
        <v>100.61043136</v>
      </c>
      <c r="O411" s="27" t="n">
        <v>105.06363488</v>
      </c>
      <c r="P411" s="27" t="n">
        <v>103.09913792</v>
      </c>
      <c r="Q411" s="27" t="n">
        <v>99.64451072</v>
      </c>
      <c r="R411" s="27" t="n">
        <v>96.5662832</v>
      </c>
      <c r="S411" s="27" t="n">
        <v>96.53706496</v>
      </c>
      <c r="T411" s="27" t="n">
        <v>95.83410848</v>
      </c>
      <c r="U411" s="27" t="n">
        <v>91.48230944</v>
      </c>
      <c r="V411" s="27" t="n">
        <v>91.23309504</v>
      </c>
      <c r="W411" s="27" t="n">
        <v>90.67794848</v>
      </c>
      <c r="X411" s="27" t="n">
        <v>80.0407904</v>
      </c>
      <c r="Y411" s="27" t="n">
        <v>80.06141504</v>
      </c>
    </row>
    <row r="412" customFormat="false" ht="11.25" hidden="false" customHeight="false" outlineLevel="0" collapsed="false">
      <c r="A412" s="25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4" customFormat="false" ht="27.75" hidden="false" customHeight="true" outlineLevel="0" collapsed="false">
      <c r="A414" s="28" t="s">
        <v>103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8" t="s">
        <v>47</v>
      </c>
      <c r="B416" s="28" t="s">
        <v>47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3</v>
      </c>
      <c r="C417" s="30" t="s">
        <v>24</v>
      </c>
      <c r="D417" s="31" t="s">
        <v>25</v>
      </c>
      <c r="E417" s="24" t="s">
        <v>26</v>
      </c>
      <c r="F417" s="24" t="s">
        <v>27</v>
      </c>
      <c r="G417" s="30" t="s">
        <v>28</v>
      </c>
      <c r="H417" s="31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614</v>
      </c>
      <c r="B418" s="27" t="n">
        <v>20.71748532</v>
      </c>
      <c r="C418" s="27" t="n">
        <v>19.70095428</v>
      </c>
      <c r="D418" s="27" t="n">
        <v>38.54724552</v>
      </c>
      <c r="E418" s="27" t="n">
        <v>31.83296088</v>
      </c>
      <c r="F418" s="27" t="n">
        <v>26.93159784</v>
      </c>
      <c r="G418" s="27" t="n">
        <v>21.15129156</v>
      </c>
      <c r="H418" s="27" t="n">
        <v>28.57617672</v>
      </c>
      <c r="I418" s="27" t="n">
        <v>18.82686708</v>
      </c>
      <c r="J418" s="27" t="n">
        <v>20.1687528</v>
      </c>
      <c r="K418" s="27" t="n">
        <v>14.3172246</v>
      </c>
      <c r="L418" s="27" t="n">
        <v>8.30868444</v>
      </c>
      <c r="M418" s="27" t="n">
        <v>5.20567488</v>
      </c>
      <c r="N418" s="27" t="n">
        <v>3.87835728</v>
      </c>
      <c r="O418" s="27" t="n">
        <v>4.45137</v>
      </c>
      <c r="P418" s="27" t="n">
        <v>2.94761628</v>
      </c>
      <c r="Q418" s="27" t="n">
        <v>0</v>
      </c>
      <c r="R418" s="27" t="n">
        <v>0</v>
      </c>
      <c r="S418" s="27" t="n">
        <v>0</v>
      </c>
      <c r="T418" s="27" t="n">
        <v>0.01456812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3</f>
        <v>42615</v>
      </c>
      <c r="B419" s="27" t="n">
        <v>4.8641334</v>
      </c>
      <c r="C419" s="27" t="n">
        <v>6.6527748</v>
      </c>
      <c r="D419" s="27" t="n">
        <v>9.90146556</v>
      </c>
      <c r="E419" s="27" t="n">
        <v>11.15432388</v>
      </c>
      <c r="F419" s="27" t="n">
        <v>19.33675128</v>
      </c>
      <c r="G419" s="27" t="n">
        <v>0.67337088</v>
      </c>
      <c r="H419" s="27" t="n">
        <v>0.18452952</v>
      </c>
      <c r="I419" s="27" t="n">
        <v>0.03722964</v>
      </c>
      <c r="J419" s="27" t="n">
        <v>0.0242802</v>
      </c>
      <c r="K419" s="27" t="n">
        <v>0.39981396</v>
      </c>
      <c r="L419" s="27" t="n">
        <v>0.364203</v>
      </c>
      <c r="M419" s="27" t="n">
        <v>0.48884136</v>
      </c>
      <c r="N419" s="27" t="n">
        <v>0.57625008</v>
      </c>
      <c r="O419" s="27" t="n">
        <v>5.10855408</v>
      </c>
      <c r="P419" s="27" t="n">
        <v>0.33830412</v>
      </c>
      <c r="Q419" s="27" t="n">
        <v>0.44028096</v>
      </c>
      <c r="R419" s="27" t="n">
        <v>0.10683288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616</v>
      </c>
      <c r="B420" s="27" t="n">
        <v>0.26870088</v>
      </c>
      <c r="C420" s="27" t="n">
        <v>0.202335</v>
      </c>
      <c r="D420" s="27" t="n">
        <v>0.04532304</v>
      </c>
      <c r="E420" s="27" t="n">
        <v>0.53578308</v>
      </c>
      <c r="F420" s="27" t="n">
        <v>0.37553376</v>
      </c>
      <c r="G420" s="27" t="n">
        <v>1.25123964</v>
      </c>
      <c r="H420" s="27" t="n">
        <v>0.61995444</v>
      </c>
      <c r="I420" s="27" t="n">
        <v>0.35287224</v>
      </c>
      <c r="J420" s="27" t="n">
        <v>0.30916788</v>
      </c>
      <c r="K420" s="27" t="n">
        <v>0.24927672</v>
      </c>
      <c r="L420" s="27" t="n">
        <v>0.68470164</v>
      </c>
      <c r="M420" s="27" t="n">
        <v>0.54549516</v>
      </c>
      <c r="N420" s="27" t="n">
        <v>1.6510536</v>
      </c>
      <c r="O420" s="27" t="n">
        <v>0.29621844</v>
      </c>
      <c r="P420" s="27" t="n">
        <v>0.56006328</v>
      </c>
      <c r="Q420" s="27" t="n">
        <v>0.03561096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.01133076</v>
      </c>
      <c r="W420" s="27" t="n">
        <v>0</v>
      </c>
      <c r="X420" s="27" t="n">
        <v>0</v>
      </c>
      <c r="Y420" s="27" t="n">
        <v>0</v>
      </c>
    </row>
    <row r="421" customFormat="false" ht="11.25" hidden="false" customHeight="false" outlineLevel="0" collapsed="false">
      <c r="A421" s="25" t="n">
        <f aca="false">A385</f>
        <v>42617</v>
      </c>
      <c r="B421" s="27" t="n">
        <v>7.82146176</v>
      </c>
      <c r="C421" s="27" t="n">
        <v>1.17192432</v>
      </c>
      <c r="D421" s="27" t="n">
        <v>3.33286212</v>
      </c>
      <c r="E421" s="27" t="n">
        <v>0.86923116</v>
      </c>
      <c r="F421" s="27" t="n">
        <v>0.79153452</v>
      </c>
      <c r="G421" s="27" t="n">
        <v>0.78667848</v>
      </c>
      <c r="H421" s="27" t="n">
        <v>0.58434348</v>
      </c>
      <c r="I421" s="27" t="n">
        <v>0.50502816</v>
      </c>
      <c r="J421" s="27" t="n">
        <v>0.66689616</v>
      </c>
      <c r="K421" s="27" t="n">
        <v>0.58434348</v>
      </c>
      <c r="L421" s="27" t="n">
        <v>1.17030564</v>
      </c>
      <c r="M421" s="27" t="n">
        <v>1.61868</v>
      </c>
      <c r="N421" s="27" t="n">
        <v>0</v>
      </c>
      <c r="O421" s="27" t="n">
        <v>0.38524584</v>
      </c>
      <c r="P421" s="27" t="n">
        <v>0</v>
      </c>
      <c r="Q421" s="27" t="n">
        <v>0.46779852</v>
      </c>
      <c r="R421" s="27" t="n">
        <v>0.07607796</v>
      </c>
      <c r="S421" s="27" t="n">
        <v>0.13435044</v>
      </c>
      <c r="T421" s="27" t="n">
        <v>0.21366576</v>
      </c>
      <c r="U421" s="27" t="n">
        <v>0.73973676</v>
      </c>
      <c r="V421" s="27" t="n">
        <v>0.10035816</v>
      </c>
      <c r="W421" s="27" t="n">
        <v>0</v>
      </c>
      <c r="X421" s="27" t="n">
        <v>0</v>
      </c>
      <c r="Y421" s="27" t="n">
        <v>0.3480162</v>
      </c>
    </row>
    <row r="422" customFormat="false" ht="11.25" hidden="false" customHeight="false" outlineLevel="0" collapsed="false">
      <c r="A422" s="25" t="n">
        <f aca="false">A386</f>
        <v>42618</v>
      </c>
      <c r="B422" s="27" t="n">
        <v>28.75423152</v>
      </c>
      <c r="C422" s="27" t="n">
        <v>26.90084292</v>
      </c>
      <c r="D422" s="27" t="n">
        <v>23.26366896</v>
      </c>
      <c r="E422" s="27" t="n">
        <v>17.07545532</v>
      </c>
      <c r="F422" s="27" t="n">
        <v>14.23952796</v>
      </c>
      <c r="G422" s="27" t="n">
        <v>16.68535344</v>
      </c>
      <c r="H422" s="27" t="n">
        <v>15.67367844</v>
      </c>
      <c r="I422" s="27" t="n">
        <v>13.0951212</v>
      </c>
      <c r="J422" s="27" t="n">
        <v>0.29298108</v>
      </c>
      <c r="K422" s="27" t="n">
        <v>6.38245524</v>
      </c>
      <c r="L422" s="27" t="n">
        <v>0.18452952</v>
      </c>
      <c r="M422" s="27" t="n">
        <v>0.32049864</v>
      </c>
      <c r="N422" s="27" t="n">
        <v>0</v>
      </c>
      <c r="O422" s="27" t="n">
        <v>0.00161868</v>
      </c>
      <c r="P422" s="27" t="n">
        <v>0.05179776</v>
      </c>
      <c r="Q422" s="27" t="n">
        <v>0</v>
      </c>
      <c r="R422" s="27" t="n">
        <v>0</v>
      </c>
      <c r="S422" s="27" t="n">
        <v>0</v>
      </c>
      <c r="T422" s="27" t="n">
        <v>0.14891856</v>
      </c>
      <c r="U422" s="27" t="n">
        <v>0.44999304</v>
      </c>
      <c r="V422" s="27" t="n">
        <v>0.24603936</v>
      </c>
      <c r="W422" s="27" t="n">
        <v>0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619</v>
      </c>
      <c r="B423" s="27" t="n">
        <v>10.39678164</v>
      </c>
      <c r="C423" s="27" t="n">
        <v>10.63796496</v>
      </c>
      <c r="D423" s="27" t="n">
        <v>3.156426</v>
      </c>
      <c r="E423" s="27" t="n">
        <v>2.49114852</v>
      </c>
      <c r="F423" s="27" t="n">
        <v>4.1033538</v>
      </c>
      <c r="G423" s="27" t="n">
        <v>8.2309878</v>
      </c>
      <c r="H423" s="27" t="n">
        <v>22.6372398</v>
      </c>
      <c r="I423" s="27" t="n">
        <v>27.18087456</v>
      </c>
      <c r="J423" s="27" t="n">
        <v>20.49087012</v>
      </c>
      <c r="K423" s="27" t="n">
        <v>18.8899956</v>
      </c>
      <c r="L423" s="27" t="n">
        <v>10.26404988</v>
      </c>
      <c r="M423" s="27" t="n">
        <v>10.4566728</v>
      </c>
      <c r="N423" s="27" t="n">
        <v>3.156426</v>
      </c>
      <c r="O423" s="27" t="n">
        <v>0.36744036</v>
      </c>
      <c r="P423" s="27" t="n">
        <v>7.6563564</v>
      </c>
      <c r="Q423" s="27" t="n">
        <v>6.7498956</v>
      </c>
      <c r="R423" s="27" t="n">
        <v>3.27458964</v>
      </c>
      <c r="S423" s="27" t="n">
        <v>8.6842182</v>
      </c>
      <c r="T423" s="27" t="n">
        <v>0.11168892</v>
      </c>
      <c r="U423" s="27" t="n">
        <v>0.11654496</v>
      </c>
      <c r="V423" s="27" t="n">
        <v>0.04694172</v>
      </c>
      <c r="W423" s="27" t="n">
        <v>0.14244384</v>
      </c>
      <c r="X423" s="27" t="n">
        <v>0.18291084</v>
      </c>
      <c r="Y423" s="27" t="n">
        <v>7.86516612</v>
      </c>
    </row>
    <row r="424" customFormat="false" ht="11.25" hidden="false" customHeight="false" outlineLevel="0" collapsed="false">
      <c r="A424" s="25" t="n">
        <f aca="false">A388</f>
        <v>42620</v>
      </c>
      <c r="B424" s="27" t="n">
        <v>3.67764096</v>
      </c>
      <c r="C424" s="27" t="n">
        <v>2.1609378</v>
      </c>
      <c r="D424" s="27" t="n">
        <v>24.08272104</v>
      </c>
      <c r="E424" s="27" t="n">
        <v>26.50426632</v>
      </c>
      <c r="F424" s="27" t="n">
        <v>28.124565</v>
      </c>
      <c r="G424" s="27" t="n">
        <v>21.91854588</v>
      </c>
      <c r="H424" s="27" t="n">
        <v>2.75823072</v>
      </c>
      <c r="I424" s="27" t="n">
        <v>2.94761628</v>
      </c>
      <c r="J424" s="27" t="n">
        <v>1.375878</v>
      </c>
      <c r="K424" s="27" t="n">
        <v>1.16221224</v>
      </c>
      <c r="L424" s="27" t="n">
        <v>1.54260204</v>
      </c>
      <c r="M424" s="27" t="n">
        <v>3.45750048</v>
      </c>
      <c r="N424" s="27" t="n">
        <v>7.13999748</v>
      </c>
      <c r="O424" s="27" t="n">
        <v>22.23742584</v>
      </c>
      <c r="P424" s="27" t="n">
        <v>16.94919828</v>
      </c>
      <c r="Q424" s="27" t="n">
        <v>0.34477884</v>
      </c>
      <c r="R424" s="27" t="n">
        <v>0.080934</v>
      </c>
      <c r="S424" s="27" t="n">
        <v>0.00161868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.01133076</v>
      </c>
    </row>
    <row r="425" customFormat="false" ht="11.25" hidden="false" customHeight="false" outlineLevel="0" collapsed="false">
      <c r="A425" s="25" t="n">
        <f aca="false">A389</f>
        <v>42621</v>
      </c>
      <c r="B425" s="27" t="n">
        <v>9.30093528</v>
      </c>
      <c r="C425" s="27" t="n">
        <v>5.9729292</v>
      </c>
      <c r="D425" s="27" t="n">
        <v>6.88910208</v>
      </c>
      <c r="E425" s="27" t="n">
        <v>10.197684</v>
      </c>
      <c r="F425" s="27" t="n">
        <v>16.57366452</v>
      </c>
      <c r="G425" s="27" t="n">
        <v>24.58289316</v>
      </c>
      <c r="H425" s="27" t="n">
        <v>10.84191864</v>
      </c>
      <c r="I425" s="27" t="n">
        <v>20.53943052</v>
      </c>
      <c r="J425" s="27" t="n">
        <v>10.63958364</v>
      </c>
      <c r="K425" s="27" t="n">
        <v>6.27724104</v>
      </c>
      <c r="L425" s="27" t="n">
        <v>5.20081884</v>
      </c>
      <c r="M425" s="27" t="n">
        <v>7.49286972</v>
      </c>
      <c r="N425" s="27" t="n">
        <v>19.9745112</v>
      </c>
      <c r="O425" s="27" t="n">
        <v>10.83058788</v>
      </c>
      <c r="P425" s="27" t="n">
        <v>10.62501552</v>
      </c>
      <c r="Q425" s="27" t="n">
        <v>1.83234576</v>
      </c>
      <c r="R425" s="27" t="n">
        <v>0.1699614</v>
      </c>
      <c r="S425" s="27" t="n">
        <v>0.27193824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622</v>
      </c>
      <c r="B426" s="27" t="n">
        <v>5.07941784</v>
      </c>
      <c r="C426" s="27" t="n">
        <v>2.6384484</v>
      </c>
      <c r="D426" s="27" t="n">
        <v>12.50592168</v>
      </c>
      <c r="E426" s="27" t="n">
        <v>13.97892048</v>
      </c>
      <c r="F426" s="27" t="n">
        <v>13.75230528</v>
      </c>
      <c r="G426" s="27" t="n">
        <v>7.08334368</v>
      </c>
      <c r="H426" s="27" t="n">
        <v>5.62167564</v>
      </c>
      <c r="I426" s="27" t="n">
        <v>2.58826932</v>
      </c>
      <c r="J426" s="27" t="n">
        <v>5.1231222</v>
      </c>
      <c r="K426" s="27" t="n">
        <v>5.19758148</v>
      </c>
      <c r="L426" s="27" t="n">
        <v>5.74469532</v>
      </c>
      <c r="M426" s="27" t="n">
        <v>7.62236412</v>
      </c>
      <c r="N426" s="27" t="n">
        <v>16.58823264</v>
      </c>
      <c r="O426" s="27" t="n">
        <v>0.98415744</v>
      </c>
      <c r="P426" s="27" t="n">
        <v>0.0161868</v>
      </c>
      <c r="Q426" s="27" t="n">
        <v>0.0080934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623</v>
      </c>
      <c r="B427" s="27" t="n">
        <v>1.6672404</v>
      </c>
      <c r="C427" s="27" t="n">
        <v>0.51312156</v>
      </c>
      <c r="D427" s="27" t="n">
        <v>9.0484212</v>
      </c>
      <c r="E427" s="27" t="n">
        <v>6.2076378</v>
      </c>
      <c r="F427" s="27" t="n">
        <v>8.1500538</v>
      </c>
      <c r="G427" s="27" t="n">
        <v>18.51608052</v>
      </c>
      <c r="H427" s="27" t="n">
        <v>13.75716132</v>
      </c>
      <c r="I427" s="27" t="n">
        <v>16.02978804</v>
      </c>
      <c r="J427" s="27" t="n">
        <v>12.21455928</v>
      </c>
      <c r="K427" s="27" t="n">
        <v>14.88861864</v>
      </c>
      <c r="L427" s="27" t="n">
        <v>14.5114662</v>
      </c>
      <c r="M427" s="27" t="n">
        <v>17.92849968</v>
      </c>
      <c r="N427" s="27" t="n">
        <v>26.72278812</v>
      </c>
      <c r="O427" s="27" t="n">
        <v>16.77923688</v>
      </c>
      <c r="P427" s="27" t="n">
        <v>8.91407076</v>
      </c>
      <c r="Q427" s="27" t="n">
        <v>9.3397836</v>
      </c>
      <c r="R427" s="27" t="n">
        <v>10.55541228</v>
      </c>
      <c r="S427" s="27" t="n">
        <v>0.35934696</v>
      </c>
      <c r="T427" s="27" t="n">
        <v>0.02104284</v>
      </c>
      <c r="U427" s="27" t="n">
        <v>2.4118332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1.25" hidden="false" customHeight="false" outlineLevel="0" collapsed="false">
      <c r="A428" s="25" t="n">
        <f aca="false">A392</f>
        <v>42624</v>
      </c>
      <c r="B428" s="27" t="n">
        <v>4.00461432</v>
      </c>
      <c r="C428" s="27" t="n">
        <v>2.88286908</v>
      </c>
      <c r="D428" s="27" t="n">
        <v>5.84829084</v>
      </c>
      <c r="E428" s="27" t="n">
        <v>4.8479466</v>
      </c>
      <c r="F428" s="27" t="n">
        <v>9.01766628</v>
      </c>
      <c r="G428" s="27" t="n">
        <v>15.52152252</v>
      </c>
      <c r="H428" s="27" t="n">
        <v>6.8065494</v>
      </c>
      <c r="I428" s="27" t="n">
        <v>6.94089984</v>
      </c>
      <c r="J428" s="27" t="n">
        <v>14.95822188</v>
      </c>
      <c r="K428" s="27" t="n">
        <v>14.89833072</v>
      </c>
      <c r="L428" s="27" t="n">
        <v>9.69427452</v>
      </c>
      <c r="M428" s="27" t="n">
        <v>12.48326016</v>
      </c>
      <c r="N428" s="27" t="n">
        <v>17.82490416</v>
      </c>
      <c r="O428" s="27" t="n">
        <v>16.51215468</v>
      </c>
      <c r="P428" s="27" t="n">
        <v>7.7453838</v>
      </c>
      <c r="Q428" s="27" t="n">
        <v>8.88007848</v>
      </c>
      <c r="R428" s="27" t="n">
        <v>0.00323736</v>
      </c>
      <c r="S428" s="27" t="n">
        <v>0.445137</v>
      </c>
      <c r="T428" s="27" t="n">
        <v>0</v>
      </c>
      <c r="U428" s="27" t="n">
        <v>0.11168892</v>
      </c>
      <c r="V428" s="27" t="n">
        <v>3.38951592</v>
      </c>
      <c r="W428" s="27" t="n">
        <v>0</v>
      </c>
      <c r="X428" s="27" t="n">
        <v>0</v>
      </c>
      <c r="Y428" s="27" t="n">
        <v>0</v>
      </c>
    </row>
    <row r="429" customFormat="false" ht="11.25" hidden="false" customHeight="false" outlineLevel="0" collapsed="false">
      <c r="A429" s="25" t="n">
        <f aca="false">A393</f>
        <v>42625</v>
      </c>
      <c r="B429" s="27" t="n">
        <v>0.00161868</v>
      </c>
      <c r="C429" s="27" t="n">
        <v>3.26325888</v>
      </c>
      <c r="D429" s="27" t="n">
        <v>2.5332342</v>
      </c>
      <c r="E429" s="27" t="n">
        <v>7.65797508</v>
      </c>
      <c r="F429" s="27" t="n">
        <v>6.83406696</v>
      </c>
      <c r="G429" s="27" t="n">
        <v>10.75450992</v>
      </c>
      <c r="H429" s="27" t="n">
        <v>1.05052332</v>
      </c>
      <c r="I429" s="27" t="n">
        <v>0.22014048</v>
      </c>
      <c r="J429" s="27" t="n">
        <v>4.4837436</v>
      </c>
      <c r="K429" s="27" t="n">
        <v>0.37715244</v>
      </c>
      <c r="L429" s="27" t="n">
        <v>0.38686452</v>
      </c>
      <c r="M429" s="27" t="n">
        <v>11.38579512</v>
      </c>
      <c r="N429" s="27" t="n">
        <v>19.24286784</v>
      </c>
      <c r="O429" s="27" t="n">
        <v>9.46442196</v>
      </c>
      <c r="P429" s="27" t="n">
        <v>7.02668988</v>
      </c>
      <c r="Q429" s="27" t="n">
        <v>1.72551288</v>
      </c>
      <c r="R429" s="27" t="n">
        <v>0.02104284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4</f>
        <v>42626</v>
      </c>
      <c r="B430" s="27" t="n">
        <v>17.08840476</v>
      </c>
      <c r="C430" s="27" t="n">
        <v>2.18198064</v>
      </c>
      <c r="D430" s="27" t="n">
        <v>10.09894452</v>
      </c>
      <c r="E430" s="27" t="n">
        <v>8.04645828</v>
      </c>
      <c r="F430" s="27" t="n">
        <v>1.1168892</v>
      </c>
      <c r="G430" s="27" t="n">
        <v>3.4477884</v>
      </c>
      <c r="H430" s="27" t="n">
        <v>1.2301968</v>
      </c>
      <c r="I430" s="27" t="n">
        <v>1.80644688</v>
      </c>
      <c r="J430" s="27" t="n">
        <v>0</v>
      </c>
      <c r="K430" s="27" t="n">
        <v>6.43101564</v>
      </c>
      <c r="L430" s="27" t="n">
        <v>8.81047524</v>
      </c>
      <c r="M430" s="27" t="n">
        <v>8.66155668</v>
      </c>
      <c r="N430" s="27" t="n">
        <v>7.526862</v>
      </c>
      <c r="O430" s="27" t="n">
        <v>9.226476</v>
      </c>
      <c r="P430" s="27" t="n">
        <v>10.85001204</v>
      </c>
      <c r="Q430" s="27" t="n">
        <v>6.81140544</v>
      </c>
      <c r="R430" s="27" t="n">
        <v>4.86089604</v>
      </c>
      <c r="S430" s="27" t="n">
        <v>0.080934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627</v>
      </c>
      <c r="B431" s="27" t="n">
        <v>0.19909764</v>
      </c>
      <c r="C431" s="27" t="n">
        <v>4.1357274</v>
      </c>
      <c r="D431" s="27" t="n">
        <v>11.61241032</v>
      </c>
      <c r="E431" s="27" t="n">
        <v>8.95291908</v>
      </c>
      <c r="F431" s="27" t="n">
        <v>20.314434</v>
      </c>
      <c r="G431" s="27" t="n">
        <v>23.0742834</v>
      </c>
      <c r="H431" s="27" t="n">
        <v>15.33537432</v>
      </c>
      <c r="I431" s="27" t="n">
        <v>12.27930648</v>
      </c>
      <c r="J431" s="27" t="n">
        <v>12.3343416</v>
      </c>
      <c r="K431" s="27" t="n">
        <v>13.18576728</v>
      </c>
      <c r="L431" s="27" t="n">
        <v>9.8172942</v>
      </c>
      <c r="M431" s="27" t="n">
        <v>21.811713</v>
      </c>
      <c r="N431" s="27" t="n">
        <v>24.20574072</v>
      </c>
      <c r="O431" s="27" t="n">
        <v>27.66162252</v>
      </c>
      <c r="P431" s="27" t="n">
        <v>13.51921536</v>
      </c>
      <c r="Q431" s="27" t="n">
        <v>13.7425932</v>
      </c>
      <c r="R431" s="27" t="n">
        <v>0.84818832</v>
      </c>
      <c r="S431" s="27" t="n">
        <v>0.16672404</v>
      </c>
      <c r="T431" s="27" t="n">
        <v>0.03075492</v>
      </c>
      <c r="U431" s="27" t="n">
        <v>0.05503512</v>
      </c>
      <c r="V431" s="27" t="n">
        <v>0.09064608</v>
      </c>
      <c r="W431" s="27" t="n">
        <v>0.05503512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628</v>
      </c>
      <c r="B432" s="27" t="n">
        <v>3.7472442</v>
      </c>
      <c r="C432" s="27" t="n">
        <v>3.1402392</v>
      </c>
      <c r="D432" s="27" t="n">
        <v>9.46280328</v>
      </c>
      <c r="E432" s="27" t="n">
        <v>0.0566538</v>
      </c>
      <c r="F432" s="27" t="n">
        <v>0.23794596</v>
      </c>
      <c r="G432" s="27" t="n">
        <v>11.69334432</v>
      </c>
      <c r="H432" s="27" t="n">
        <v>13.5483516</v>
      </c>
      <c r="I432" s="27" t="n">
        <v>3.83789028</v>
      </c>
      <c r="J432" s="27" t="n">
        <v>2.28881352</v>
      </c>
      <c r="K432" s="27" t="n">
        <v>3.72943872</v>
      </c>
      <c r="L432" s="27" t="n">
        <v>3.1483326</v>
      </c>
      <c r="M432" s="27" t="n">
        <v>3.65983548</v>
      </c>
      <c r="N432" s="27" t="n">
        <v>5.67509208</v>
      </c>
      <c r="O432" s="27" t="n">
        <v>14.08413468</v>
      </c>
      <c r="P432" s="27" t="n">
        <v>1.71418212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.42571284</v>
      </c>
      <c r="V432" s="27" t="n">
        <v>0.00485604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629</v>
      </c>
      <c r="B433" s="27" t="n">
        <v>5.09398596</v>
      </c>
      <c r="C433" s="27" t="n">
        <v>15.11523384</v>
      </c>
      <c r="D433" s="27" t="n">
        <v>22.29407964</v>
      </c>
      <c r="E433" s="27" t="n">
        <v>4.0628868</v>
      </c>
      <c r="F433" s="27" t="n">
        <v>8.2876416</v>
      </c>
      <c r="G433" s="27" t="n">
        <v>17.78281848</v>
      </c>
      <c r="H433" s="27" t="n">
        <v>20.31929004</v>
      </c>
      <c r="I433" s="27" t="n">
        <v>1.7643612</v>
      </c>
      <c r="J433" s="27" t="n">
        <v>0.64585332</v>
      </c>
      <c r="K433" s="27" t="n">
        <v>2.3956464</v>
      </c>
      <c r="L433" s="27" t="n">
        <v>2.954091</v>
      </c>
      <c r="M433" s="27" t="n">
        <v>4.22637348</v>
      </c>
      <c r="N433" s="27" t="n">
        <v>21.8845536</v>
      </c>
      <c r="O433" s="27" t="n">
        <v>5.54721636</v>
      </c>
      <c r="P433" s="27" t="n">
        <v>5.30441436</v>
      </c>
      <c r="Q433" s="27" t="n">
        <v>0.37715244</v>
      </c>
      <c r="R433" s="27" t="n">
        <v>2.52999684</v>
      </c>
      <c r="S433" s="27" t="n">
        <v>0.04694172</v>
      </c>
      <c r="T433" s="27" t="n">
        <v>0</v>
      </c>
      <c r="U433" s="27" t="n">
        <v>2.8245966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630</v>
      </c>
      <c r="B434" s="27" t="n">
        <v>11.02644816</v>
      </c>
      <c r="C434" s="27" t="n">
        <v>21.29697276</v>
      </c>
      <c r="D434" s="27" t="n">
        <v>8.65508196</v>
      </c>
      <c r="E434" s="27" t="n">
        <v>5.03895084</v>
      </c>
      <c r="F434" s="27" t="n">
        <v>6.596121</v>
      </c>
      <c r="G434" s="27" t="n">
        <v>5.4306714</v>
      </c>
      <c r="H434" s="27" t="n">
        <v>1.01005632</v>
      </c>
      <c r="I434" s="27" t="n">
        <v>3.05283048</v>
      </c>
      <c r="J434" s="27" t="n">
        <v>2.81974056</v>
      </c>
      <c r="K434" s="27" t="n">
        <v>3.98519016</v>
      </c>
      <c r="L434" s="27" t="n">
        <v>3.58861356</v>
      </c>
      <c r="M434" s="27" t="n">
        <v>28.61502504</v>
      </c>
      <c r="N434" s="27" t="n">
        <v>13.4593242</v>
      </c>
      <c r="O434" s="27" t="n">
        <v>15.35803584</v>
      </c>
      <c r="P434" s="27" t="n">
        <v>14.75912424</v>
      </c>
      <c r="Q434" s="27" t="n">
        <v>7.10438652</v>
      </c>
      <c r="R434" s="27" t="n">
        <v>7.37470608</v>
      </c>
      <c r="S434" s="27" t="n">
        <v>3.80227932</v>
      </c>
      <c r="T434" s="27" t="n">
        <v>0.05341644</v>
      </c>
      <c r="U434" s="27" t="n">
        <v>1.73522496</v>
      </c>
      <c r="V434" s="27" t="n">
        <v>2.3956464</v>
      </c>
      <c r="W434" s="27" t="n">
        <v>1.8533886</v>
      </c>
      <c r="X434" s="27" t="n">
        <v>0.03075492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631</v>
      </c>
      <c r="B435" s="27" t="n">
        <v>6.86805924</v>
      </c>
      <c r="C435" s="27" t="n">
        <v>14.38359048</v>
      </c>
      <c r="D435" s="27" t="n">
        <v>9.03547176</v>
      </c>
      <c r="E435" s="27" t="n">
        <v>7.91372652</v>
      </c>
      <c r="F435" s="27" t="n">
        <v>12.9008796</v>
      </c>
      <c r="G435" s="27" t="n">
        <v>7.78423212</v>
      </c>
      <c r="H435" s="27" t="n">
        <v>2.18198064</v>
      </c>
      <c r="I435" s="27" t="n">
        <v>2.39079036</v>
      </c>
      <c r="J435" s="27" t="n">
        <v>3.35552364</v>
      </c>
      <c r="K435" s="27" t="n">
        <v>4.0386066</v>
      </c>
      <c r="L435" s="27" t="n">
        <v>3.47044992</v>
      </c>
      <c r="M435" s="27" t="n">
        <v>2.57855724</v>
      </c>
      <c r="N435" s="27" t="n">
        <v>0.75592356</v>
      </c>
      <c r="O435" s="27" t="n">
        <v>4.4028096</v>
      </c>
      <c r="P435" s="27" t="n">
        <v>8.9351136</v>
      </c>
      <c r="Q435" s="27" t="n">
        <v>0.52445232</v>
      </c>
      <c r="R435" s="27" t="n">
        <v>3.79742328</v>
      </c>
      <c r="S435" s="27" t="n">
        <v>0.07769664</v>
      </c>
      <c r="T435" s="27" t="n">
        <v>0.18291084</v>
      </c>
      <c r="U435" s="27" t="n">
        <v>0.18938556</v>
      </c>
      <c r="V435" s="27" t="n">
        <v>0.040467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632</v>
      </c>
      <c r="B436" s="27" t="n">
        <v>6.50223756</v>
      </c>
      <c r="C436" s="27" t="n">
        <v>9.28798584</v>
      </c>
      <c r="D436" s="27" t="n">
        <v>18.01105236</v>
      </c>
      <c r="E436" s="27" t="n">
        <v>4.93211796</v>
      </c>
      <c r="F436" s="27" t="n">
        <v>13.27479468</v>
      </c>
      <c r="G436" s="27" t="n">
        <v>3.59023224</v>
      </c>
      <c r="H436" s="27" t="n">
        <v>1.60734924</v>
      </c>
      <c r="I436" s="27" t="n">
        <v>0.34154148</v>
      </c>
      <c r="J436" s="27" t="n">
        <v>14.77369236</v>
      </c>
      <c r="K436" s="27" t="n">
        <v>15.0375372</v>
      </c>
      <c r="L436" s="27" t="n">
        <v>15.89058156</v>
      </c>
      <c r="M436" s="27" t="n">
        <v>17.9430678</v>
      </c>
      <c r="N436" s="27" t="n">
        <v>7.08658104</v>
      </c>
      <c r="O436" s="27" t="n">
        <v>9.40129344</v>
      </c>
      <c r="P436" s="27" t="n">
        <v>17.51088024</v>
      </c>
      <c r="Q436" s="27" t="n">
        <v>10.00506108</v>
      </c>
      <c r="R436" s="27" t="n">
        <v>4.34291844</v>
      </c>
      <c r="S436" s="27" t="n">
        <v>0.00161868</v>
      </c>
      <c r="T436" s="27" t="n">
        <v>0.13435044</v>
      </c>
      <c r="U436" s="27" t="n">
        <v>0.73488072</v>
      </c>
      <c r="V436" s="27" t="n">
        <v>0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633</v>
      </c>
      <c r="B437" s="27" t="n">
        <v>7.971999</v>
      </c>
      <c r="C437" s="27" t="n">
        <v>6.1752642</v>
      </c>
      <c r="D437" s="27" t="n">
        <v>8.5142568</v>
      </c>
      <c r="E437" s="27" t="n">
        <v>7.71786624</v>
      </c>
      <c r="F437" s="27" t="n">
        <v>0.49207872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.00971208</v>
      </c>
      <c r="M437" s="27" t="n">
        <v>0.22175916</v>
      </c>
      <c r="N437" s="27" t="n">
        <v>0.47265456</v>
      </c>
      <c r="O437" s="27" t="n">
        <v>0.0161868</v>
      </c>
      <c r="P437" s="27" t="n">
        <v>0</v>
      </c>
      <c r="Q437" s="27" t="n">
        <v>0</v>
      </c>
      <c r="R437" s="27" t="n">
        <v>0.040467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1.25" hidden="false" customHeight="false" outlineLevel="0" collapsed="false">
      <c r="A438" s="25" t="n">
        <f aca="false">A402</f>
        <v>42634</v>
      </c>
      <c r="B438" s="27" t="n">
        <v>0.14406252</v>
      </c>
      <c r="C438" s="27" t="n">
        <v>0.02266152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1.25" hidden="false" customHeight="false" outlineLevel="0" collapsed="false">
      <c r="A439" s="25" t="n">
        <f aca="false">A403</f>
        <v>42635</v>
      </c>
      <c r="B439" s="27" t="n">
        <v>0</v>
      </c>
      <c r="C439" s="27" t="n">
        <v>0.01133076</v>
      </c>
      <c r="D439" s="27" t="n">
        <v>0.0080934</v>
      </c>
      <c r="E439" s="27" t="n">
        <v>0.00323736</v>
      </c>
      <c r="F439" s="27" t="n">
        <v>0.09064608</v>
      </c>
      <c r="G439" s="27" t="n">
        <v>0</v>
      </c>
      <c r="H439" s="27" t="n">
        <v>0.00161868</v>
      </c>
      <c r="I439" s="27" t="n">
        <v>0</v>
      </c>
      <c r="J439" s="27" t="n">
        <v>0.01133076</v>
      </c>
      <c r="K439" s="27" t="n">
        <v>0.07445928</v>
      </c>
      <c r="L439" s="27" t="n">
        <v>0.09873948</v>
      </c>
      <c r="M439" s="27" t="n">
        <v>0.11168892</v>
      </c>
      <c r="N439" s="27" t="n">
        <v>0.20719104</v>
      </c>
      <c r="O439" s="27" t="n">
        <v>0.04370436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636</v>
      </c>
      <c r="B440" s="27" t="n">
        <v>0.23147124</v>
      </c>
      <c r="C440" s="27" t="n">
        <v>0.44999304</v>
      </c>
      <c r="D440" s="27" t="n">
        <v>0.03722964</v>
      </c>
      <c r="E440" s="27" t="n">
        <v>0.03561096</v>
      </c>
      <c r="F440" s="27" t="n">
        <v>0.84495096</v>
      </c>
      <c r="G440" s="27" t="n">
        <v>0.0647472</v>
      </c>
      <c r="H440" s="27" t="n">
        <v>0.00323736</v>
      </c>
      <c r="I440" s="27" t="n">
        <v>0.01456812</v>
      </c>
      <c r="J440" s="27" t="n">
        <v>0</v>
      </c>
      <c r="K440" s="27" t="n">
        <v>0</v>
      </c>
      <c r="L440" s="27" t="n">
        <v>0.01133076</v>
      </c>
      <c r="M440" s="27" t="n">
        <v>0.3884832</v>
      </c>
      <c r="N440" s="27" t="n">
        <v>0</v>
      </c>
      <c r="O440" s="27" t="n">
        <v>0.08255268</v>
      </c>
      <c r="P440" s="27" t="n">
        <v>0</v>
      </c>
      <c r="Q440" s="27" t="n">
        <v>0.04370436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637</v>
      </c>
      <c r="B441" s="27" t="n">
        <v>0.18776688</v>
      </c>
      <c r="C441" s="27" t="n">
        <v>0</v>
      </c>
      <c r="D441" s="27" t="n">
        <v>0.02589888</v>
      </c>
      <c r="E441" s="27" t="n">
        <v>0.040467</v>
      </c>
      <c r="F441" s="27" t="n">
        <v>0.03722964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.06150984</v>
      </c>
      <c r="N441" s="27" t="n">
        <v>0</v>
      </c>
      <c r="O441" s="27" t="n">
        <v>0.0080934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1.25" hidden="false" customHeight="false" outlineLevel="0" collapsed="false">
      <c r="A442" s="25" t="n">
        <f aca="false">A406</f>
        <v>42638</v>
      </c>
      <c r="B442" s="27" t="n">
        <v>0.080934</v>
      </c>
      <c r="C442" s="27" t="n">
        <v>0.1052142</v>
      </c>
      <c r="D442" s="27" t="n">
        <v>0.12787572</v>
      </c>
      <c r="E442" s="27" t="n">
        <v>0.3156426</v>
      </c>
      <c r="F442" s="27" t="n">
        <v>0.0971208</v>
      </c>
      <c r="G442" s="27" t="n">
        <v>0.07607796</v>
      </c>
      <c r="H442" s="27" t="n">
        <v>0.10197684</v>
      </c>
      <c r="I442" s="27" t="n">
        <v>0.03399228</v>
      </c>
      <c r="J442" s="27" t="n">
        <v>0.03884832</v>
      </c>
      <c r="K442" s="27" t="n">
        <v>0.0728406</v>
      </c>
      <c r="L442" s="27" t="n">
        <v>0.1133076</v>
      </c>
      <c r="M442" s="27" t="n">
        <v>0.16672404</v>
      </c>
      <c r="N442" s="27" t="n">
        <v>0.08740872</v>
      </c>
      <c r="O442" s="27" t="n">
        <v>0.3075492</v>
      </c>
      <c r="P442" s="27" t="n">
        <v>0.0890274</v>
      </c>
      <c r="Q442" s="27" t="n">
        <v>0.01456812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</row>
    <row r="443" customFormat="false" ht="11.25" hidden="false" customHeight="false" outlineLevel="0" collapsed="false">
      <c r="A443" s="25" t="n">
        <f aca="false">A407</f>
        <v>42639</v>
      </c>
      <c r="B443" s="27" t="n">
        <v>2.07838512</v>
      </c>
      <c r="C443" s="27" t="n">
        <v>3.90263748</v>
      </c>
      <c r="D443" s="27" t="n">
        <v>5.50674936</v>
      </c>
      <c r="E443" s="27" t="n">
        <v>3.85893312</v>
      </c>
      <c r="F443" s="27" t="n">
        <v>3.98033412</v>
      </c>
      <c r="G443" s="27" t="n">
        <v>0.17319876</v>
      </c>
      <c r="H443" s="27" t="n">
        <v>1.31274948</v>
      </c>
      <c r="I443" s="27" t="n">
        <v>1.07480352</v>
      </c>
      <c r="J443" s="27" t="n">
        <v>3.14995128</v>
      </c>
      <c r="K443" s="27" t="n">
        <v>2.97351516</v>
      </c>
      <c r="L443" s="27" t="n">
        <v>4.51126116</v>
      </c>
      <c r="M443" s="27" t="n">
        <v>5.0260014</v>
      </c>
      <c r="N443" s="27" t="n">
        <v>5.98264128</v>
      </c>
      <c r="O443" s="27" t="n">
        <v>2.68215276</v>
      </c>
      <c r="P443" s="27" t="n">
        <v>6.80493072</v>
      </c>
      <c r="Q443" s="27" t="n">
        <v>2.00878188</v>
      </c>
      <c r="R443" s="27" t="n">
        <v>2.711289</v>
      </c>
      <c r="S443" s="27" t="n">
        <v>1.04728596</v>
      </c>
      <c r="T443" s="27" t="n">
        <v>1.70447004</v>
      </c>
      <c r="U443" s="27" t="n">
        <v>0.15539328</v>
      </c>
      <c r="V443" s="27" t="n">
        <v>0.04370436</v>
      </c>
      <c r="W443" s="27" t="n">
        <v>0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640</v>
      </c>
      <c r="B444" s="27" t="n">
        <v>2.92009872</v>
      </c>
      <c r="C444" s="27" t="n">
        <v>2.84725812</v>
      </c>
      <c r="D444" s="27" t="n">
        <v>2.21111688</v>
      </c>
      <c r="E444" s="27" t="n">
        <v>2.79546036</v>
      </c>
      <c r="F444" s="27" t="n">
        <v>4.21018668</v>
      </c>
      <c r="G444" s="27" t="n">
        <v>4.08554832</v>
      </c>
      <c r="H444" s="27" t="n">
        <v>1.21562868</v>
      </c>
      <c r="I444" s="27" t="n">
        <v>1.71094476</v>
      </c>
      <c r="J444" s="27" t="n">
        <v>1.83396444</v>
      </c>
      <c r="K444" s="27" t="n">
        <v>0.44837436</v>
      </c>
      <c r="L444" s="27" t="n">
        <v>0.35934696</v>
      </c>
      <c r="M444" s="27" t="n">
        <v>1.3515978</v>
      </c>
      <c r="N444" s="27" t="n">
        <v>0.14406252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641</v>
      </c>
      <c r="B445" s="27" t="n">
        <v>0.35772828</v>
      </c>
      <c r="C445" s="27" t="n">
        <v>3.28753908</v>
      </c>
      <c r="D445" s="27" t="n">
        <v>0</v>
      </c>
      <c r="E445" s="27" t="n">
        <v>1.21562868</v>
      </c>
      <c r="F445" s="27" t="n">
        <v>0.74135544</v>
      </c>
      <c r="G445" s="27" t="n">
        <v>0.98092008</v>
      </c>
      <c r="H445" s="27" t="n">
        <v>0.24927672</v>
      </c>
      <c r="I445" s="27" t="n">
        <v>0</v>
      </c>
      <c r="J445" s="27" t="n">
        <v>0</v>
      </c>
      <c r="K445" s="27" t="n">
        <v>0.526071</v>
      </c>
      <c r="L445" s="27" t="n">
        <v>0.8579004</v>
      </c>
      <c r="M445" s="27" t="n">
        <v>0.06636588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.09064608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</row>
    <row r="446" customFormat="false" ht="11.25" hidden="false" customHeight="false" outlineLevel="0" collapsed="false">
      <c r="A446" s="25" t="n">
        <f aca="false">A410</f>
        <v>42642</v>
      </c>
      <c r="B446" s="27" t="n">
        <v>0.01133076</v>
      </c>
      <c r="C446" s="27" t="n">
        <v>0.01780548</v>
      </c>
      <c r="D446" s="27" t="n">
        <v>0.94207176</v>
      </c>
      <c r="E446" s="27" t="n">
        <v>0.2104284</v>
      </c>
      <c r="F446" s="27" t="n">
        <v>2.04601152</v>
      </c>
      <c r="G446" s="27" t="n">
        <v>4.9693476</v>
      </c>
      <c r="H446" s="27" t="n">
        <v>3.93662976</v>
      </c>
      <c r="I446" s="27" t="n">
        <v>3.68735304</v>
      </c>
      <c r="J446" s="27" t="n">
        <v>2.0800038</v>
      </c>
      <c r="K446" s="27" t="n">
        <v>2.11723344</v>
      </c>
      <c r="L446" s="27" t="n">
        <v>0.85304436</v>
      </c>
      <c r="M446" s="27" t="n">
        <v>2.30338164</v>
      </c>
      <c r="N446" s="27" t="n">
        <v>0</v>
      </c>
      <c r="O446" s="27" t="n">
        <v>0.12625704</v>
      </c>
      <c r="P446" s="27" t="n">
        <v>0</v>
      </c>
      <c r="Q446" s="27" t="n">
        <v>0</v>
      </c>
      <c r="R446" s="27" t="n">
        <v>0</v>
      </c>
      <c r="S446" s="27" t="n">
        <v>0.2994558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</row>
    <row r="447" customFormat="false" ht="11.25" hidden="false" customHeight="false" outlineLevel="0" collapsed="false">
      <c r="A447" s="25" t="n">
        <f aca="false">A411</f>
        <v>42643</v>
      </c>
      <c r="B447" s="27" t="n">
        <v>0.92750364</v>
      </c>
      <c r="C447" s="27" t="n">
        <v>2.99941404</v>
      </c>
      <c r="D447" s="27" t="n">
        <v>3.67925964</v>
      </c>
      <c r="E447" s="27" t="n">
        <v>3.26325888</v>
      </c>
      <c r="F447" s="27" t="n">
        <v>2.68053408</v>
      </c>
      <c r="G447" s="27" t="n">
        <v>3.88806936</v>
      </c>
      <c r="H447" s="27" t="n">
        <v>1.69637664</v>
      </c>
      <c r="I447" s="27" t="n">
        <v>0.46617984</v>
      </c>
      <c r="J447" s="27" t="n">
        <v>1.4891856</v>
      </c>
      <c r="K447" s="27" t="n">
        <v>0.40628868</v>
      </c>
      <c r="L447" s="27" t="n">
        <v>0.5341644</v>
      </c>
      <c r="M447" s="27" t="n">
        <v>1.8452952</v>
      </c>
      <c r="N447" s="27" t="n">
        <v>5.05513764</v>
      </c>
      <c r="O447" s="27" t="n">
        <v>0.91131684</v>
      </c>
      <c r="P447" s="27" t="n">
        <v>0.03884832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</row>
    <row r="450" customFormat="false" ht="27" hidden="false" customHeight="true" outlineLevel="0" collapsed="false">
      <c r="A450" s="28" t="s">
        <v>104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3</v>
      </c>
      <c r="C453" s="30" t="s">
        <v>24</v>
      </c>
      <c r="D453" s="31" t="s">
        <v>25</v>
      </c>
      <c r="E453" s="24" t="s">
        <v>26</v>
      </c>
      <c r="F453" s="24" t="s">
        <v>27</v>
      </c>
      <c r="G453" s="30" t="s">
        <v>28</v>
      </c>
      <c r="H453" s="31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614</v>
      </c>
      <c r="B454" s="27" t="n">
        <v>0</v>
      </c>
      <c r="C454" s="27" t="n">
        <v>0</v>
      </c>
      <c r="D454" s="27" t="n">
        <v>0</v>
      </c>
      <c r="E454" s="27" t="n">
        <v>0</v>
      </c>
      <c r="F454" s="27" t="n">
        <v>0</v>
      </c>
      <c r="G454" s="27" t="n">
        <v>0.02913624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.07769664</v>
      </c>
      <c r="O454" s="27" t="n">
        <v>0.05503512</v>
      </c>
      <c r="P454" s="27" t="n">
        <v>0.11654496</v>
      </c>
      <c r="Q454" s="27" t="n">
        <v>6.52813644</v>
      </c>
      <c r="R454" s="27" t="n">
        <v>12.60304248</v>
      </c>
      <c r="S454" s="27" t="n">
        <v>20.25130548</v>
      </c>
      <c r="T454" s="27" t="n">
        <v>0.48722268</v>
      </c>
      <c r="U454" s="27" t="n">
        <v>5.44847688</v>
      </c>
      <c r="V454" s="27" t="n">
        <v>10.24786308</v>
      </c>
      <c r="W454" s="27" t="n">
        <v>14.67980892</v>
      </c>
      <c r="X454" s="27" t="n">
        <v>9.7768272</v>
      </c>
      <c r="Y454" s="27" t="n">
        <v>7.9881858</v>
      </c>
    </row>
    <row r="455" customFormat="false" ht="11.25" hidden="false" customHeight="false" outlineLevel="0" collapsed="false">
      <c r="A455" s="25" t="n">
        <f aca="false">A419</f>
        <v>42615</v>
      </c>
      <c r="B455" s="27" t="n">
        <v>0.83685756</v>
      </c>
      <c r="C455" s="27" t="n">
        <v>0.16510536</v>
      </c>
      <c r="D455" s="27" t="n">
        <v>0.30431184</v>
      </c>
      <c r="E455" s="27" t="n">
        <v>0.26870088</v>
      </c>
      <c r="F455" s="27" t="n">
        <v>0</v>
      </c>
      <c r="G455" s="27" t="n">
        <v>0</v>
      </c>
      <c r="H455" s="27" t="n">
        <v>0.05503512</v>
      </c>
      <c r="I455" s="27" t="n">
        <v>0.03722964</v>
      </c>
      <c r="J455" s="27" t="n">
        <v>0.1294944</v>
      </c>
      <c r="K455" s="27" t="n">
        <v>0.080934</v>
      </c>
      <c r="L455" s="27" t="n">
        <v>0.10683288</v>
      </c>
      <c r="M455" s="27" t="n">
        <v>0.01456812</v>
      </c>
      <c r="N455" s="27" t="n">
        <v>0.39981396</v>
      </c>
      <c r="O455" s="27" t="n">
        <v>0</v>
      </c>
      <c r="P455" s="27" t="n">
        <v>0.40952604</v>
      </c>
      <c r="Q455" s="27" t="n">
        <v>0.02751756</v>
      </c>
      <c r="R455" s="27" t="n">
        <v>0.38362716</v>
      </c>
      <c r="S455" s="27" t="n">
        <v>14.2605708</v>
      </c>
      <c r="T455" s="27" t="n">
        <v>15.28519524</v>
      </c>
      <c r="U455" s="27" t="n">
        <v>1.79511612</v>
      </c>
      <c r="V455" s="27" t="n">
        <v>14.90156808</v>
      </c>
      <c r="W455" s="27" t="n">
        <v>16.88606976</v>
      </c>
      <c r="X455" s="27" t="n">
        <v>15.92942988</v>
      </c>
      <c r="Y455" s="27" t="n">
        <v>40.21448592</v>
      </c>
    </row>
    <row r="456" customFormat="false" ht="11.25" hidden="false" customHeight="false" outlineLevel="0" collapsed="false">
      <c r="A456" s="25" t="n">
        <f aca="false">A420</f>
        <v>42616</v>
      </c>
      <c r="B456" s="27" t="n">
        <v>0.74297412</v>
      </c>
      <c r="C456" s="27" t="n">
        <v>0.72678732</v>
      </c>
      <c r="D456" s="27" t="n">
        <v>0.61671708</v>
      </c>
      <c r="E456" s="27" t="n">
        <v>0.26870088</v>
      </c>
      <c r="F456" s="27" t="n">
        <v>0.0080934</v>
      </c>
      <c r="G456" s="27" t="n">
        <v>0</v>
      </c>
      <c r="H456" s="27" t="n">
        <v>0.06150984</v>
      </c>
      <c r="I456" s="27" t="n">
        <v>0.00323736</v>
      </c>
      <c r="J456" s="27" t="n">
        <v>0.02104284</v>
      </c>
      <c r="K456" s="27" t="n">
        <v>0</v>
      </c>
      <c r="L456" s="27" t="n">
        <v>0.02589888</v>
      </c>
      <c r="M456" s="27" t="n">
        <v>0.09388344</v>
      </c>
      <c r="N456" s="27" t="n">
        <v>0.16672404</v>
      </c>
      <c r="O456" s="27" t="n">
        <v>0.22175916</v>
      </c>
      <c r="P456" s="27" t="n">
        <v>0.61186104</v>
      </c>
      <c r="Q456" s="27" t="n">
        <v>0.52445232</v>
      </c>
      <c r="R456" s="27" t="n">
        <v>0.8821806</v>
      </c>
      <c r="S456" s="27" t="n">
        <v>17.88803268</v>
      </c>
      <c r="T456" s="27" t="n">
        <v>19.100424</v>
      </c>
      <c r="U456" s="27" t="n">
        <v>18.84790992</v>
      </c>
      <c r="V456" s="27" t="n">
        <v>2.45553756</v>
      </c>
      <c r="W456" s="27" t="n">
        <v>27.73446312</v>
      </c>
      <c r="X456" s="27" t="n">
        <v>35.41024368</v>
      </c>
      <c r="Y456" s="27" t="n">
        <v>20.65273812</v>
      </c>
    </row>
    <row r="457" customFormat="false" ht="11.25" hidden="false" customHeight="false" outlineLevel="0" collapsed="false">
      <c r="A457" s="25" t="n">
        <f aca="false">A421</f>
        <v>42617</v>
      </c>
      <c r="B457" s="27" t="n">
        <v>0</v>
      </c>
      <c r="C457" s="27" t="n">
        <v>0</v>
      </c>
      <c r="D457" s="27" t="n">
        <v>0</v>
      </c>
      <c r="E457" s="27" t="n">
        <v>0.31240524</v>
      </c>
      <c r="F457" s="27" t="n">
        <v>0.23308992</v>
      </c>
      <c r="G457" s="27" t="n">
        <v>0.15539328</v>
      </c>
      <c r="H457" s="27" t="n">
        <v>0.18452952</v>
      </c>
      <c r="I457" s="27" t="n">
        <v>0.22985256</v>
      </c>
      <c r="J457" s="27" t="n">
        <v>0.01780548</v>
      </c>
      <c r="K457" s="27" t="n">
        <v>1.33217364</v>
      </c>
      <c r="L457" s="27" t="n">
        <v>0.50340948</v>
      </c>
      <c r="M457" s="27" t="n">
        <v>1.34188572</v>
      </c>
      <c r="N457" s="27" t="n">
        <v>2.8650636</v>
      </c>
      <c r="O457" s="27" t="n">
        <v>2.52675948</v>
      </c>
      <c r="P457" s="27" t="n">
        <v>3.13052712</v>
      </c>
      <c r="Q457" s="27" t="n">
        <v>1.12174524</v>
      </c>
      <c r="R457" s="27" t="n">
        <v>1.34026704</v>
      </c>
      <c r="S457" s="27" t="n">
        <v>0.74783016</v>
      </c>
      <c r="T457" s="27" t="n">
        <v>1.19620452</v>
      </c>
      <c r="U457" s="27" t="n">
        <v>3.60318168</v>
      </c>
      <c r="V457" s="27" t="n">
        <v>6.67543632</v>
      </c>
      <c r="W457" s="27" t="n">
        <v>7.4702082</v>
      </c>
      <c r="X457" s="27" t="n">
        <v>3.58861356</v>
      </c>
      <c r="Y457" s="27" t="n">
        <v>2.96056572</v>
      </c>
    </row>
    <row r="458" customFormat="false" ht="11.25" hidden="false" customHeight="false" outlineLevel="0" collapsed="false">
      <c r="A458" s="25" t="n">
        <f aca="false">A422</f>
        <v>42618</v>
      </c>
      <c r="B458" s="27" t="n">
        <v>0.4289502</v>
      </c>
      <c r="C458" s="27" t="n">
        <v>0.42247548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.161868</v>
      </c>
      <c r="K458" s="27" t="n">
        <v>0.94530912</v>
      </c>
      <c r="L458" s="27" t="n">
        <v>4.73949504</v>
      </c>
      <c r="M458" s="27" t="n">
        <v>6.21249384</v>
      </c>
      <c r="N458" s="27" t="n">
        <v>10.0520028</v>
      </c>
      <c r="O458" s="27" t="n">
        <v>12.42175032</v>
      </c>
      <c r="P458" s="27" t="n">
        <v>2.38269696</v>
      </c>
      <c r="Q458" s="27" t="n">
        <v>5.53102956</v>
      </c>
      <c r="R458" s="27" t="n">
        <v>9.23295072</v>
      </c>
      <c r="S458" s="27" t="n">
        <v>11.573562</v>
      </c>
      <c r="T458" s="27" t="n">
        <v>2.80517244</v>
      </c>
      <c r="U458" s="27" t="n">
        <v>1.0845156</v>
      </c>
      <c r="V458" s="27" t="n">
        <v>3.2130798</v>
      </c>
      <c r="W458" s="27" t="n">
        <v>6.84539772</v>
      </c>
      <c r="X458" s="27" t="n">
        <v>13.9530216</v>
      </c>
      <c r="Y458" s="27" t="n">
        <v>44.19158268</v>
      </c>
    </row>
    <row r="459" customFormat="false" ht="11.25" hidden="false" customHeight="false" outlineLevel="0" collapsed="false">
      <c r="A459" s="25" t="n">
        <f aca="false">A423</f>
        <v>42619</v>
      </c>
      <c r="B459" s="27" t="n">
        <v>1.4325318</v>
      </c>
      <c r="C459" s="27" t="n">
        <v>1.63001076</v>
      </c>
      <c r="D459" s="27" t="n">
        <v>3.1321458</v>
      </c>
      <c r="E459" s="27" t="n">
        <v>3.07711068</v>
      </c>
      <c r="F459" s="27" t="n">
        <v>2.9217174</v>
      </c>
      <c r="G459" s="27" t="n">
        <v>2.17226856</v>
      </c>
      <c r="H459" s="27" t="n">
        <v>0.2913624</v>
      </c>
      <c r="I459" s="27" t="n">
        <v>0</v>
      </c>
      <c r="J459" s="27" t="n">
        <v>0.26384484</v>
      </c>
      <c r="K459" s="27" t="n">
        <v>0.14082516</v>
      </c>
      <c r="L459" s="27" t="n">
        <v>1.53612732</v>
      </c>
      <c r="M459" s="27" t="n">
        <v>1.35483516</v>
      </c>
      <c r="N459" s="27" t="n">
        <v>2.54456496</v>
      </c>
      <c r="O459" s="27" t="n">
        <v>7.44916536</v>
      </c>
      <c r="P459" s="27" t="n">
        <v>1.7886414</v>
      </c>
      <c r="Q459" s="27" t="n">
        <v>1.42120104</v>
      </c>
      <c r="R459" s="27" t="n">
        <v>0.0080934</v>
      </c>
      <c r="S459" s="27" t="n">
        <v>0.0323736</v>
      </c>
      <c r="T459" s="27" t="n">
        <v>0.1699614</v>
      </c>
      <c r="U459" s="27" t="n">
        <v>0.59243688</v>
      </c>
      <c r="V459" s="27" t="n">
        <v>1.68666456</v>
      </c>
      <c r="W459" s="27" t="n">
        <v>1.62353604</v>
      </c>
      <c r="X459" s="27" t="n">
        <v>3.3021072</v>
      </c>
      <c r="Y459" s="27" t="n">
        <v>1.22857812</v>
      </c>
    </row>
    <row r="460" customFormat="false" ht="11.25" hidden="false" customHeight="false" outlineLevel="0" collapsed="false">
      <c r="A460" s="25" t="n">
        <f aca="false">A424</f>
        <v>42620</v>
      </c>
      <c r="B460" s="27" t="n">
        <v>0.88865532</v>
      </c>
      <c r="C460" s="27" t="n">
        <v>0.09873948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.0161868</v>
      </c>
      <c r="I460" s="27" t="n">
        <v>0.02913624</v>
      </c>
      <c r="J460" s="27" t="n">
        <v>0.03399228</v>
      </c>
      <c r="K460" s="27" t="n">
        <v>0.01456812</v>
      </c>
      <c r="L460" s="27" t="n">
        <v>0.01294944</v>
      </c>
      <c r="M460" s="27" t="n">
        <v>0.00161868</v>
      </c>
      <c r="N460" s="27" t="n">
        <v>0.0242802</v>
      </c>
      <c r="O460" s="27" t="n">
        <v>0</v>
      </c>
      <c r="P460" s="27" t="n">
        <v>0</v>
      </c>
      <c r="Q460" s="27" t="n">
        <v>0.00647472</v>
      </c>
      <c r="R460" s="27" t="n">
        <v>0.19262292</v>
      </c>
      <c r="S460" s="27" t="n">
        <v>1.9181358</v>
      </c>
      <c r="T460" s="27" t="n">
        <v>2.05248624</v>
      </c>
      <c r="U460" s="27" t="n">
        <v>0.83523888</v>
      </c>
      <c r="V460" s="27" t="n">
        <v>9.79787004</v>
      </c>
      <c r="W460" s="27" t="n">
        <v>30.72578376</v>
      </c>
      <c r="X460" s="27" t="n">
        <v>9.13582992</v>
      </c>
      <c r="Y460" s="27" t="n">
        <v>2.45553756</v>
      </c>
    </row>
    <row r="461" customFormat="false" ht="11.25" hidden="false" customHeight="false" outlineLevel="0" collapsed="false">
      <c r="A461" s="25" t="n">
        <f aca="false">A425</f>
        <v>42621</v>
      </c>
      <c r="B461" s="27" t="n">
        <v>0</v>
      </c>
      <c r="C461" s="27" t="n">
        <v>0.03884832</v>
      </c>
      <c r="D461" s="27" t="n">
        <v>0.02751756</v>
      </c>
      <c r="E461" s="27" t="n">
        <v>0</v>
      </c>
      <c r="F461" s="27" t="n">
        <v>0</v>
      </c>
      <c r="G461" s="27" t="n">
        <v>0</v>
      </c>
      <c r="H461" s="27" t="n">
        <v>0.02589888</v>
      </c>
      <c r="I461" s="27" t="n">
        <v>0</v>
      </c>
      <c r="J461" s="27" t="n">
        <v>0</v>
      </c>
      <c r="K461" s="27" t="n">
        <v>0.25251408</v>
      </c>
      <c r="L461" s="27" t="n">
        <v>1.07804088</v>
      </c>
      <c r="M461" s="27" t="n">
        <v>0.11168892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.0323736</v>
      </c>
      <c r="S461" s="27" t="n">
        <v>0.0647472</v>
      </c>
      <c r="T461" s="27" t="n">
        <v>9.48708348</v>
      </c>
      <c r="U461" s="27" t="n">
        <v>7.48315764</v>
      </c>
      <c r="V461" s="27" t="n">
        <v>7.0574448</v>
      </c>
      <c r="W461" s="27" t="n">
        <v>45.21458844</v>
      </c>
      <c r="X461" s="27" t="n">
        <v>90.24302868</v>
      </c>
      <c r="Y461" s="27" t="n">
        <v>85.1101944</v>
      </c>
    </row>
    <row r="462" customFormat="false" ht="11.25" hidden="false" customHeight="false" outlineLevel="0" collapsed="false">
      <c r="A462" s="25" t="n">
        <f aca="false">A426</f>
        <v>42622</v>
      </c>
      <c r="B462" s="27" t="n">
        <v>0</v>
      </c>
      <c r="C462" s="27" t="n">
        <v>0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3.72620136</v>
      </c>
      <c r="P462" s="27" t="n">
        <v>1.78702272</v>
      </c>
      <c r="Q462" s="27" t="n">
        <v>1.52803392</v>
      </c>
      <c r="R462" s="27" t="n">
        <v>1.40987028</v>
      </c>
      <c r="S462" s="27" t="n">
        <v>5.10531672</v>
      </c>
      <c r="T462" s="27" t="n">
        <v>5.27527812</v>
      </c>
      <c r="U462" s="27" t="n">
        <v>6.3290388</v>
      </c>
      <c r="V462" s="27" t="n">
        <v>7.68387396</v>
      </c>
      <c r="W462" s="27" t="n">
        <v>43.52954256</v>
      </c>
      <c r="X462" s="27" t="n">
        <v>88.87524408</v>
      </c>
      <c r="Y462" s="27" t="n">
        <v>88.77488592</v>
      </c>
    </row>
    <row r="463" customFormat="false" ht="11.25" hidden="false" customHeight="false" outlineLevel="0" collapsed="false">
      <c r="A463" s="25" t="n">
        <f aca="false">A427</f>
        <v>42623</v>
      </c>
      <c r="B463" s="27" t="n">
        <v>0</v>
      </c>
      <c r="C463" s="27" t="n">
        <v>0.04370436</v>
      </c>
      <c r="D463" s="27" t="n">
        <v>0</v>
      </c>
      <c r="E463" s="27" t="n">
        <v>0.84495096</v>
      </c>
      <c r="F463" s="27" t="n">
        <v>0.5341644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.37067772</v>
      </c>
      <c r="U463" s="27" t="n">
        <v>0</v>
      </c>
      <c r="V463" s="27" t="n">
        <v>1.96345884</v>
      </c>
      <c r="W463" s="27" t="n">
        <v>7.3407138</v>
      </c>
      <c r="X463" s="27" t="n">
        <v>14.37225972</v>
      </c>
      <c r="Y463" s="27" t="n">
        <v>46.7231982</v>
      </c>
    </row>
    <row r="464" customFormat="false" ht="11.25" hidden="false" customHeight="false" outlineLevel="0" collapsed="false">
      <c r="A464" s="25" t="n">
        <f aca="false">A428</f>
        <v>42624</v>
      </c>
      <c r="B464" s="27" t="n">
        <v>0.03561096</v>
      </c>
      <c r="C464" s="27" t="n">
        <v>0.17158008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2.41507056</v>
      </c>
      <c r="S464" s="27" t="n">
        <v>0</v>
      </c>
      <c r="T464" s="27" t="n">
        <v>3.09006012</v>
      </c>
      <c r="U464" s="27" t="n">
        <v>0.30269316</v>
      </c>
      <c r="V464" s="27" t="n">
        <v>0.52283364</v>
      </c>
      <c r="W464" s="27" t="n">
        <v>17.04955644</v>
      </c>
      <c r="X464" s="27" t="n">
        <v>140.15826384</v>
      </c>
      <c r="Y464" s="27" t="n">
        <v>43.48907556</v>
      </c>
    </row>
    <row r="465" customFormat="false" ht="11.25" hidden="false" customHeight="false" outlineLevel="0" collapsed="false">
      <c r="A465" s="25" t="n">
        <f aca="false">A429</f>
        <v>42625</v>
      </c>
      <c r="B465" s="27" t="n">
        <v>15.41954568</v>
      </c>
      <c r="C465" s="27" t="n">
        <v>0.04532304</v>
      </c>
      <c r="D465" s="27" t="n">
        <v>0</v>
      </c>
      <c r="E465" s="27" t="n">
        <v>0</v>
      </c>
      <c r="F465" s="27" t="n">
        <v>0</v>
      </c>
      <c r="G465" s="27" t="n">
        <v>0</v>
      </c>
      <c r="H465" s="27" t="n">
        <v>0.03399228</v>
      </c>
      <c r="I465" s="27" t="n">
        <v>0.27193824</v>
      </c>
      <c r="J465" s="27" t="n">
        <v>0</v>
      </c>
      <c r="K465" s="27" t="n">
        <v>0</v>
      </c>
      <c r="L465" s="27" t="n">
        <v>0.06960324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1.46328672</v>
      </c>
      <c r="S465" s="27" t="n">
        <v>5.54721636</v>
      </c>
      <c r="T465" s="27" t="n">
        <v>20.8566918</v>
      </c>
      <c r="U465" s="27" t="n">
        <v>14.56326396</v>
      </c>
      <c r="V465" s="27" t="n">
        <v>15.76270584</v>
      </c>
      <c r="W465" s="27" t="n">
        <v>19.46624568</v>
      </c>
      <c r="X465" s="27" t="n">
        <v>24.05034744</v>
      </c>
      <c r="Y465" s="27" t="n">
        <v>41.63568696</v>
      </c>
    </row>
    <row r="466" customFormat="false" ht="11.25" hidden="false" customHeight="false" outlineLevel="0" collapsed="false">
      <c r="A466" s="25" t="n">
        <f aca="false">A430</f>
        <v>42626</v>
      </c>
      <c r="B466" s="27" t="n">
        <v>0</v>
      </c>
      <c r="C466" s="27" t="n">
        <v>0.02104284</v>
      </c>
      <c r="D466" s="27" t="n">
        <v>0</v>
      </c>
      <c r="E466" s="27" t="n">
        <v>0.1942416</v>
      </c>
      <c r="F466" s="27" t="n">
        <v>2.8245966</v>
      </c>
      <c r="G466" s="27" t="n">
        <v>0.98901348</v>
      </c>
      <c r="H466" s="27" t="n">
        <v>0.09064608</v>
      </c>
      <c r="I466" s="27" t="n">
        <v>0.05827248</v>
      </c>
      <c r="J466" s="27" t="n">
        <v>3.7553376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.36258432</v>
      </c>
      <c r="T466" s="27" t="n">
        <v>18.04342596</v>
      </c>
      <c r="U466" s="27" t="n">
        <v>17.20818708</v>
      </c>
      <c r="V466" s="27" t="n">
        <v>18.44971464</v>
      </c>
      <c r="W466" s="27" t="n">
        <v>19.50347532</v>
      </c>
      <c r="X466" s="27" t="n">
        <v>47.27031204</v>
      </c>
      <c r="Y466" s="27" t="n">
        <v>89.45473152</v>
      </c>
    </row>
    <row r="467" customFormat="false" ht="11.25" hidden="false" customHeight="false" outlineLevel="0" collapsed="false">
      <c r="A467" s="25" t="n">
        <f aca="false">A431</f>
        <v>42627</v>
      </c>
      <c r="B467" s="27" t="n">
        <v>0.03722964</v>
      </c>
      <c r="C467" s="27" t="n">
        <v>0</v>
      </c>
      <c r="D467" s="27" t="n">
        <v>0</v>
      </c>
      <c r="E467" s="27" t="n">
        <v>0.41923812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6.53784852</v>
      </c>
      <c r="S467" s="27" t="n">
        <v>18.60834528</v>
      </c>
      <c r="T467" s="27" t="n">
        <v>16.16090112</v>
      </c>
      <c r="U467" s="27" t="n">
        <v>0.56815668</v>
      </c>
      <c r="V467" s="27" t="n">
        <v>0.83038284</v>
      </c>
      <c r="W467" s="27" t="n">
        <v>0.56977536</v>
      </c>
      <c r="X467" s="27" t="n">
        <v>33.789945</v>
      </c>
      <c r="Y467" s="27" t="n">
        <v>28.54704048</v>
      </c>
    </row>
    <row r="468" customFormat="false" ht="11.25" hidden="false" customHeight="false" outlineLevel="0" collapsed="false">
      <c r="A468" s="25" t="n">
        <f aca="false">A432</f>
        <v>42628</v>
      </c>
      <c r="B468" s="27" t="n">
        <v>0</v>
      </c>
      <c r="C468" s="27" t="n">
        <v>0.32535468</v>
      </c>
      <c r="D468" s="27" t="n">
        <v>0</v>
      </c>
      <c r="E468" s="27" t="n">
        <v>13.4026704</v>
      </c>
      <c r="F468" s="27" t="n">
        <v>9.16334748</v>
      </c>
      <c r="G468" s="27" t="n">
        <v>0</v>
      </c>
      <c r="H468" s="27" t="n">
        <v>0</v>
      </c>
      <c r="I468" s="27" t="n">
        <v>0</v>
      </c>
      <c r="J468" s="27" t="n">
        <v>0.00323736</v>
      </c>
      <c r="K468" s="27" t="n">
        <v>0.161868</v>
      </c>
      <c r="L468" s="27" t="n">
        <v>0.01942416</v>
      </c>
      <c r="M468" s="27" t="n">
        <v>0.00161868</v>
      </c>
      <c r="N468" s="27" t="n">
        <v>0</v>
      </c>
      <c r="O468" s="27" t="n">
        <v>0</v>
      </c>
      <c r="P468" s="27" t="n">
        <v>0</v>
      </c>
      <c r="Q468" s="27" t="n">
        <v>4.31863824</v>
      </c>
      <c r="R468" s="27" t="n">
        <v>3.50282352</v>
      </c>
      <c r="S468" s="27" t="n">
        <v>5.06808708</v>
      </c>
      <c r="T468" s="27" t="n">
        <v>1.8776688</v>
      </c>
      <c r="U468" s="27" t="n">
        <v>0.10197684</v>
      </c>
      <c r="V468" s="27" t="n">
        <v>2.27586408</v>
      </c>
      <c r="W468" s="27" t="n">
        <v>2.82297792</v>
      </c>
      <c r="X468" s="27" t="n">
        <v>16.24992852</v>
      </c>
      <c r="Y468" s="27" t="n">
        <v>24.24944508</v>
      </c>
    </row>
    <row r="469" customFormat="false" ht="11.25" hidden="false" customHeight="false" outlineLevel="0" collapsed="false">
      <c r="A469" s="25" t="n">
        <f aca="false">A433</f>
        <v>42629</v>
      </c>
      <c r="B469" s="27" t="n">
        <v>0</v>
      </c>
      <c r="C469" s="27" t="n">
        <v>0</v>
      </c>
      <c r="D469" s="27" t="n">
        <v>0</v>
      </c>
      <c r="E469" s="27" t="n">
        <v>0.890274</v>
      </c>
      <c r="F469" s="27" t="n">
        <v>0</v>
      </c>
      <c r="G469" s="27" t="n">
        <v>0</v>
      </c>
      <c r="H469" s="27" t="n">
        <v>0</v>
      </c>
      <c r="I469" s="27" t="n">
        <v>0.02266152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.32211732</v>
      </c>
      <c r="R469" s="27" t="n">
        <v>0</v>
      </c>
      <c r="S469" s="27" t="n">
        <v>0.47427324</v>
      </c>
      <c r="T469" s="27" t="n">
        <v>1.95212808</v>
      </c>
      <c r="U469" s="27" t="n">
        <v>0</v>
      </c>
      <c r="V469" s="27" t="n">
        <v>1.2463836</v>
      </c>
      <c r="W469" s="27" t="n">
        <v>5.70260964</v>
      </c>
      <c r="X469" s="27" t="n">
        <v>28.76718096</v>
      </c>
      <c r="Y469" s="27" t="n">
        <v>49.37621472</v>
      </c>
    </row>
    <row r="470" customFormat="false" ht="11.25" hidden="false" customHeight="false" outlineLevel="0" collapsed="false">
      <c r="A470" s="25" t="n">
        <f aca="false">A434</f>
        <v>42630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15.33051828</v>
      </c>
      <c r="I470" s="27" t="n">
        <v>0.15053724</v>
      </c>
      <c r="J470" s="27" t="n">
        <v>0.16024932</v>
      </c>
      <c r="K470" s="27" t="n">
        <v>0.01942416</v>
      </c>
      <c r="L470" s="27" t="n">
        <v>0.02266152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.35287224</v>
      </c>
      <c r="U470" s="27" t="n">
        <v>0</v>
      </c>
      <c r="V470" s="27" t="n">
        <v>0</v>
      </c>
      <c r="W470" s="27" t="n">
        <v>0</v>
      </c>
      <c r="X470" s="27" t="n">
        <v>0.2589888</v>
      </c>
      <c r="Y470" s="27" t="n">
        <v>3.9576726</v>
      </c>
    </row>
    <row r="471" customFormat="false" ht="11.25" hidden="false" customHeight="false" outlineLevel="0" collapsed="false">
      <c r="A471" s="25" t="n">
        <f aca="false">A435</f>
        <v>42631</v>
      </c>
      <c r="B471" s="27" t="n">
        <v>0</v>
      </c>
      <c r="C471" s="27" t="n">
        <v>0</v>
      </c>
      <c r="D471" s="27" t="n">
        <v>0</v>
      </c>
      <c r="E471" s="27" t="n">
        <v>0</v>
      </c>
      <c r="F471" s="27" t="n">
        <v>0</v>
      </c>
      <c r="G471" s="27" t="n">
        <v>0</v>
      </c>
      <c r="H471" s="27" t="n">
        <v>0</v>
      </c>
      <c r="I471" s="27" t="n">
        <v>0.00323736</v>
      </c>
      <c r="J471" s="27" t="n">
        <v>0.0161868</v>
      </c>
      <c r="K471" s="27" t="n">
        <v>0.39819528</v>
      </c>
      <c r="L471" s="27" t="n">
        <v>0.15539328</v>
      </c>
      <c r="M471" s="27" t="n">
        <v>0.09550212</v>
      </c>
      <c r="N471" s="27" t="n">
        <v>0.41438208</v>
      </c>
      <c r="O471" s="27" t="n">
        <v>0</v>
      </c>
      <c r="P471" s="27" t="n">
        <v>0</v>
      </c>
      <c r="Q471" s="27" t="n">
        <v>0.09064608</v>
      </c>
      <c r="R471" s="27" t="n">
        <v>0</v>
      </c>
      <c r="S471" s="27" t="n">
        <v>3.80227932</v>
      </c>
      <c r="T471" s="27" t="n">
        <v>0.17319876</v>
      </c>
      <c r="U471" s="27" t="n">
        <v>0.10197684</v>
      </c>
      <c r="V471" s="27" t="n">
        <v>0.72678732</v>
      </c>
      <c r="W471" s="27" t="n">
        <v>7.11086124</v>
      </c>
      <c r="X471" s="27" t="n">
        <v>7.162659</v>
      </c>
      <c r="Y471" s="27" t="n">
        <v>43.48745688</v>
      </c>
    </row>
    <row r="472" customFormat="false" ht="11.25" hidden="false" customHeight="false" outlineLevel="0" collapsed="false">
      <c r="A472" s="25" t="n">
        <f aca="false">A436</f>
        <v>42632</v>
      </c>
      <c r="B472" s="27" t="n">
        <v>0</v>
      </c>
      <c r="C472" s="27" t="n">
        <v>0</v>
      </c>
      <c r="D472" s="27" t="n">
        <v>0</v>
      </c>
      <c r="E472" s="27" t="n">
        <v>1.16059356</v>
      </c>
      <c r="F472" s="27" t="n">
        <v>0</v>
      </c>
      <c r="G472" s="27" t="n">
        <v>0</v>
      </c>
      <c r="H472" s="27" t="n">
        <v>0</v>
      </c>
      <c r="I472" s="27" t="n">
        <v>0.16672404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1.32246156</v>
      </c>
      <c r="T472" s="27" t="n">
        <v>0.2508954</v>
      </c>
      <c r="U472" s="27" t="n">
        <v>1.29008796</v>
      </c>
      <c r="V472" s="27" t="n">
        <v>5.71555908</v>
      </c>
      <c r="W472" s="27" t="n">
        <v>25.92801624</v>
      </c>
      <c r="X472" s="27" t="n">
        <v>95.10230604</v>
      </c>
      <c r="Y472" s="27" t="n">
        <v>141.26867832</v>
      </c>
    </row>
    <row r="473" customFormat="false" ht="11.25" hidden="false" customHeight="false" outlineLevel="0" collapsed="false">
      <c r="A473" s="25" t="n">
        <f aca="false">A437</f>
        <v>42633</v>
      </c>
      <c r="B473" s="27" t="n">
        <v>0</v>
      </c>
      <c r="C473" s="27" t="n">
        <v>0.00161868</v>
      </c>
      <c r="D473" s="27" t="n">
        <v>0.00161868</v>
      </c>
      <c r="E473" s="27" t="n">
        <v>0.82714548</v>
      </c>
      <c r="F473" s="27" t="n">
        <v>4.72978296</v>
      </c>
      <c r="G473" s="27" t="n">
        <v>5.20891224</v>
      </c>
      <c r="H473" s="27" t="n">
        <v>11.38255776</v>
      </c>
      <c r="I473" s="27" t="n">
        <v>0.46779852</v>
      </c>
      <c r="J473" s="27" t="n">
        <v>2.06219832</v>
      </c>
      <c r="K473" s="27" t="n">
        <v>1.68828324</v>
      </c>
      <c r="L473" s="27" t="n">
        <v>1.98612036</v>
      </c>
      <c r="M473" s="27" t="n">
        <v>1.7158008</v>
      </c>
      <c r="N473" s="27" t="n">
        <v>6.21734988</v>
      </c>
      <c r="O473" s="27" t="n">
        <v>9.73312284</v>
      </c>
      <c r="P473" s="27" t="n">
        <v>2.8812504</v>
      </c>
      <c r="Q473" s="27" t="n">
        <v>2.30338164</v>
      </c>
      <c r="R473" s="27" t="n">
        <v>1.65752832</v>
      </c>
      <c r="S473" s="27" t="n">
        <v>8.76838956</v>
      </c>
      <c r="T473" s="27" t="n">
        <v>8.31030312</v>
      </c>
      <c r="U473" s="27" t="n">
        <v>7.00564704</v>
      </c>
      <c r="V473" s="27" t="n">
        <v>9.38348796</v>
      </c>
      <c r="W473" s="27" t="n">
        <v>20.80975008</v>
      </c>
      <c r="X473" s="27" t="n">
        <v>44.77916352</v>
      </c>
      <c r="Y473" s="27" t="n">
        <v>61.50012792</v>
      </c>
    </row>
    <row r="474" customFormat="false" ht="11.25" hidden="false" customHeight="false" outlineLevel="0" collapsed="false">
      <c r="A474" s="25" t="n">
        <f aca="false">A438</f>
        <v>42634</v>
      </c>
      <c r="B474" s="27" t="n">
        <v>1.68666456</v>
      </c>
      <c r="C474" s="27" t="n">
        <v>3.78285516</v>
      </c>
      <c r="D474" s="27" t="n">
        <v>3.83303424</v>
      </c>
      <c r="E474" s="27" t="n">
        <v>6.89072076</v>
      </c>
      <c r="F474" s="27" t="n">
        <v>5.77706892</v>
      </c>
      <c r="G474" s="27" t="n">
        <v>11.71438716</v>
      </c>
      <c r="H474" s="27" t="n">
        <v>11.66420808</v>
      </c>
      <c r="I474" s="27" t="n">
        <v>10.0520028</v>
      </c>
      <c r="J474" s="27" t="n">
        <v>9.4045308</v>
      </c>
      <c r="K474" s="27" t="n">
        <v>6.30152124</v>
      </c>
      <c r="L474" s="27" t="n">
        <v>5.93731824</v>
      </c>
      <c r="M474" s="27" t="n">
        <v>7.74052776</v>
      </c>
      <c r="N474" s="27" t="n">
        <v>7.1383788</v>
      </c>
      <c r="O474" s="27" t="n">
        <v>7.23873696</v>
      </c>
      <c r="P474" s="27" t="n">
        <v>10.5699804</v>
      </c>
      <c r="Q474" s="27" t="n">
        <v>12.96400812</v>
      </c>
      <c r="R474" s="27" t="n">
        <v>8.62108968</v>
      </c>
      <c r="S474" s="27" t="n">
        <v>8.6275644</v>
      </c>
      <c r="T474" s="27" t="n">
        <v>11.22230844</v>
      </c>
      <c r="U474" s="27" t="n">
        <v>12.53182056</v>
      </c>
      <c r="V474" s="27" t="n">
        <v>24.68001396</v>
      </c>
      <c r="W474" s="27" t="n">
        <v>41.99827128</v>
      </c>
      <c r="X474" s="27" t="n">
        <v>49.6368222</v>
      </c>
      <c r="Y474" s="27" t="n">
        <v>137.53762092</v>
      </c>
    </row>
    <row r="475" customFormat="false" ht="11.25" hidden="false" customHeight="false" outlineLevel="0" collapsed="false">
      <c r="A475" s="25" t="n">
        <f aca="false">A439</f>
        <v>42635</v>
      </c>
      <c r="B475" s="27" t="n">
        <v>0.59567424</v>
      </c>
      <c r="C475" s="27" t="n">
        <v>0.20880972</v>
      </c>
      <c r="D475" s="27" t="n">
        <v>0.0485604</v>
      </c>
      <c r="E475" s="27" t="n">
        <v>0.49207872</v>
      </c>
      <c r="F475" s="27" t="n">
        <v>0.45808644</v>
      </c>
      <c r="G475" s="27" t="n">
        <v>0.41923812</v>
      </c>
      <c r="H475" s="27" t="n">
        <v>7.52038728</v>
      </c>
      <c r="I475" s="27" t="n">
        <v>6.81140544</v>
      </c>
      <c r="J475" s="27" t="n">
        <v>5.34326268</v>
      </c>
      <c r="K475" s="27" t="n">
        <v>0.24927672</v>
      </c>
      <c r="L475" s="27" t="n">
        <v>0.1052142</v>
      </c>
      <c r="M475" s="27" t="n">
        <v>5.35459344</v>
      </c>
      <c r="N475" s="27" t="n">
        <v>0.05503512</v>
      </c>
      <c r="O475" s="27" t="n">
        <v>15.03429984</v>
      </c>
      <c r="P475" s="27" t="n">
        <v>8.9917674</v>
      </c>
      <c r="Q475" s="27" t="n">
        <v>9.31064736</v>
      </c>
      <c r="R475" s="27" t="n">
        <v>0.73973676</v>
      </c>
      <c r="S475" s="27" t="n">
        <v>3.520629</v>
      </c>
      <c r="T475" s="27" t="n">
        <v>4.6698918</v>
      </c>
      <c r="U475" s="27" t="n">
        <v>8.579004</v>
      </c>
      <c r="V475" s="27" t="n">
        <v>23.82373224</v>
      </c>
      <c r="W475" s="27" t="n">
        <v>83.1354048</v>
      </c>
      <c r="X475" s="27" t="n">
        <v>83.38791888</v>
      </c>
      <c r="Y475" s="27" t="n">
        <v>133.17365964</v>
      </c>
    </row>
    <row r="476" customFormat="false" ht="11.25" hidden="false" customHeight="false" outlineLevel="0" collapsed="false">
      <c r="A476" s="25" t="n">
        <f aca="false">A440</f>
        <v>42636</v>
      </c>
      <c r="B476" s="27" t="n">
        <v>0.17158008</v>
      </c>
      <c r="C476" s="27" t="n">
        <v>0.00161868</v>
      </c>
      <c r="D476" s="27" t="n">
        <v>1.20267924</v>
      </c>
      <c r="E476" s="27" t="n">
        <v>1.21077264</v>
      </c>
      <c r="F476" s="27" t="n">
        <v>0</v>
      </c>
      <c r="G476" s="27" t="n">
        <v>1.23667152</v>
      </c>
      <c r="H476" s="27" t="n">
        <v>2.2742454</v>
      </c>
      <c r="I476" s="27" t="n">
        <v>4.6375182</v>
      </c>
      <c r="J476" s="27" t="n">
        <v>2.76956148</v>
      </c>
      <c r="K476" s="27" t="n">
        <v>2.5817946</v>
      </c>
      <c r="L476" s="27" t="n">
        <v>0.79153452</v>
      </c>
      <c r="M476" s="27" t="n">
        <v>0.0161868</v>
      </c>
      <c r="N476" s="27" t="n">
        <v>0.3480162</v>
      </c>
      <c r="O476" s="27" t="n">
        <v>0.2508954</v>
      </c>
      <c r="P476" s="27" t="n">
        <v>0.73811808</v>
      </c>
      <c r="Q476" s="27" t="n">
        <v>2.19816744</v>
      </c>
      <c r="R476" s="27" t="n">
        <v>2.45553756</v>
      </c>
      <c r="S476" s="27" t="n">
        <v>6.08299944</v>
      </c>
      <c r="T476" s="27" t="n">
        <v>10.38221352</v>
      </c>
      <c r="U476" s="27" t="n">
        <v>16.65297984</v>
      </c>
      <c r="V476" s="27" t="n">
        <v>20.67216228</v>
      </c>
      <c r="W476" s="27" t="n">
        <v>41.033538</v>
      </c>
      <c r="X476" s="27" t="n">
        <v>44.23528704</v>
      </c>
      <c r="Y476" s="27" t="n">
        <v>87.29055636</v>
      </c>
    </row>
    <row r="477" customFormat="false" ht="11.25" hidden="false" customHeight="false" outlineLevel="0" collapsed="false">
      <c r="A477" s="25" t="n">
        <f aca="false">A441</f>
        <v>42637</v>
      </c>
      <c r="B477" s="27" t="n">
        <v>0.17319876</v>
      </c>
      <c r="C477" s="27" t="n">
        <v>2.6546352</v>
      </c>
      <c r="D477" s="27" t="n">
        <v>2.92495476</v>
      </c>
      <c r="E477" s="27" t="n">
        <v>2.9379042</v>
      </c>
      <c r="F477" s="27" t="n">
        <v>3.66954756</v>
      </c>
      <c r="G477" s="27" t="n">
        <v>1.28037588</v>
      </c>
      <c r="H477" s="27" t="n">
        <v>5.99073468</v>
      </c>
      <c r="I477" s="27" t="n">
        <v>6.555654</v>
      </c>
      <c r="J477" s="27" t="n">
        <v>6.00206544</v>
      </c>
      <c r="K477" s="27" t="n">
        <v>6.87777132</v>
      </c>
      <c r="L477" s="27" t="n">
        <v>6.8308296</v>
      </c>
      <c r="M477" s="27" t="n">
        <v>4.14058344</v>
      </c>
      <c r="N477" s="27" t="n">
        <v>1.66238436</v>
      </c>
      <c r="O477" s="27" t="n">
        <v>1.54260204</v>
      </c>
      <c r="P477" s="27" t="n">
        <v>2.45391888</v>
      </c>
      <c r="Q477" s="27" t="n">
        <v>8.80238184</v>
      </c>
      <c r="R477" s="27" t="n">
        <v>6.10889832</v>
      </c>
      <c r="S477" s="27" t="n">
        <v>8.72630388</v>
      </c>
      <c r="T477" s="27" t="n">
        <v>26.74544964</v>
      </c>
      <c r="U477" s="27" t="n">
        <v>30.03298872</v>
      </c>
      <c r="V477" s="27" t="n">
        <v>44.10741132</v>
      </c>
      <c r="W477" s="27" t="n">
        <v>86.2189902</v>
      </c>
      <c r="X477" s="27" t="n">
        <v>87.36987168</v>
      </c>
      <c r="Y477" s="27" t="n">
        <v>85.36756452</v>
      </c>
    </row>
    <row r="478" customFormat="false" ht="11.25" hidden="false" customHeight="false" outlineLevel="0" collapsed="false">
      <c r="A478" s="25" t="n">
        <f aca="false">A442</f>
        <v>42638</v>
      </c>
      <c r="B478" s="27" t="n">
        <v>1.07156616</v>
      </c>
      <c r="C478" s="27" t="n">
        <v>1.16868696</v>
      </c>
      <c r="D478" s="27" t="n">
        <v>1.01005632</v>
      </c>
      <c r="E478" s="27" t="n">
        <v>0.4370436</v>
      </c>
      <c r="F478" s="27" t="n">
        <v>0.81905208</v>
      </c>
      <c r="G478" s="27" t="n">
        <v>0.65718408</v>
      </c>
      <c r="H478" s="27" t="n">
        <v>1.48432956</v>
      </c>
      <c r="I478" s="27" t="n">
        <v>1.47947352</v>
      </c>
      <c r="J478" s="27" t="n">
        <v>1.39530216</v>
      </c>
      <c r="K478" s="27" t="n">
        <v>0.96149592</v>
      </c>
      <c r="L478" s="27" t="n">
        <v>0.6636588</v>
      </c>
      <c r="M478" s="27" t="n">
        <v>0.43380624</v>
      </c>
      <c r="N478" s="27" t="n">
        <v>0.88056192</v>
      </c>
      <c r="O478" s="27" t="n">
        <v>1.21401</v>
      </c>
      <c r="P478" s="27" t="n">
        <v>2.51057268</v>
      </c>
      <c r="Q478" s="27" t="n">
        <v>2.96542176</v>
      </c>
      <c r="R478" s="27" t="n">
        <v>5.65243056</v>
      </c>
      <c r="S478" s="27" t="n">
        <v>4.36072392</v>
      </c>
      <c r="T478" s="27" t="n">
        <v>7.72272228</v>
      </c>
      <c r="U478" s="27" t="n">
        <v>23.44172376</v>
      </c>
      <c r="V478" s="27" t="n">
        <v>48.33702216</v>
      </c>
      <c r="W478" s="27" t="n">
        <v>49.1026578</v>
      </c>
      <c r="X478" s="27" t="n">
        <v>146.7252486</v>
      </c>
      <c r="Y478" s="27" t="n">
        <v>146.56499928</v>
      </c>
    </row>
    <row r="479" customFormat="false" ht="11.25" hidden="false" customHeight="false" outlineLevel="0" collapsed="false">
      <c r="A479" s="25" t="n">
        <f aca="false">A443</f>
        <v>42639</v>
      </c>
      <c r="B479" s="27" t="n">
        <v>0.05341644</v>
      </c>
      <c r="C479" s="27" t="n">
        <v>0.08417136</v>
      </c>
      <c r="D479" s="27" t="n">
        <v>0</v>
      </c>
      <c r="E479" s="27" t="n">
        <v>0.42247548</v>
      </c>
      <c r="F479" s="27" t="n">
        <v>0</v>
      </c>
      <c r="G479" s="27" t="n">
        <v>0.41114472</v>
      </c>
      <c r="H479" s="27" t="n">
        <v>4.73787636</v>
      </c>
      <c r="I479" s="27" t="n">
        <v>4.5889578</v>
      </c>
      <c r="J479" s="27" t="n">
        <v>0.94530912</v>
      </c>
      <c r="K479" s="27" t="n">
        <v>1.47785484</v>
      </c>
      <c r="L479" s="27" t="n">
        <v>0.03884832</v>
      </c>
      <c r="M479" s="27" t="n">
        <v>0.02104284</v>
      </c>
      <c r="N479" s="27" t="n">
        <v>0.06960324</v>
      </c>
      <c r="O479" s="27" t="n">
        <v>0.43218756</v>
      </c>
      <c r="P479" s="27" t="n">
        <v>0.02266152</v>
      </c>
      <c r="Q479" s="27" t="n">
        <v>2.81812188</v>
      </c>
      <c r="R479" s="27" t="n">
        <v>2.48143644</v>
      </c>
      <c r="S479" s="27" t="n">
        <v>4.1761944</v>
      </c>
      <c r="T479" s="27" t="n">
        <v>2.75661204</v>
      </c>
      <c r="U479" s="27" t="n">
        <v>7.67739924</v>
      </c>
      <c r="V479" s="27" t="n">
        <v>18.51122448</v>
      </c>
      <c r="W479" s="27" t="n">
        <v>35.02985388</v>
      </c>
      <c r="X479" s="27" t="n">
        <v>50.20983492</v>
      </c>
      <c r="Y479" s="27" t="n">
        <v>54.76480044</v>
      </c>
    </row>
    <row r="480" customFormat="false" ht="11.25" hidden="false" customHeight="false" outlineLevel="0" collapsed="false">
      <c r="A480" s="25" t="n">
        <f aca="false">A444</f>
        <v>42640</v>
      </c>
      <c r="B480" s="27" t="n">
        <v>0</v>
      </c>
      <c r="C480" s="27" t="n">
        <v>0.7203126</v>
      </c>
      <c r="D480" s="27" t="n">
        <v>1.85824464</v>
      </c>
      <c r="E480" s="27" t="n">
        <v>0</v>
      </c>
      <c r="F480" s="27" t="n">
        <v>0</v>
      </c>
      <c r="G480" s="27" t="n">
        <v>0.00647472</v>
      </c>
      <c r="H480" s="27" t="n">
        <v>0.09873948</v>
      </c>
      <c r="I480" s="27" t="n">
        <v>0.66527748</v>
      </c>
      <c r="J480" s="27" t="n">
        <v>0.09873948</v>
      </c>
      <c r="K480" s="27" t="n">
        <v>11.1041448</v>
      </c>
      <c r="L480" s="27" t="n">
        <v>1.48756692</v>
      </c>
      <c r="M480" s="27" t="n">
        <v>0.10845156</v>
      </c>
      <c r="N480" s="27" t="n">
        <v>2.06867304</v>
      </c>
      <c r="O480" s="27" t="n">
        <v>14.31074988</v>
      </c>
      <c r="P480" s="27" t="n">
        <v>12.86526864</v>
      </c>
      <c r="Q480" s="27" t="n">
        <v>9.35111436</v>
      </c>
      <c r="R480" s="27" t="n">
        <v>11.9620452</v>
      </c>
      <c r="S480" s="27" t="n">
        <v>12.59494908</v>
      </c>
      <c r="T480" s="27" t="n">
        <v>13.85428212</v>
      </c>
      <c r="U480" s="27" t="n">
        <v>19.4970006</v>
      </c>
      <c r="V480" s="27" t="n">
        <v>51.56952612</v>
      </c>
      <c r="W480" s="27" t="n">
        <v>52.95349752</v>
      </c>
      <c r="X480" s="27" t="n">
        <v>54.2905272</v>
      </c>
      <c r="Y480" s="27" t="n">
        <v>147.8502312</v>
      </c>
    </row>
    <row r="481" customFormat="false" ht="11.25" hidden="false" customHeight="false" outlineLevel="0" collapsed="false">
      <c r="A481" s="25" t="n">
        <f aca="false">A445</f>
        <v>42641</v>
      </c>
      <c r="B481" s="27" t="n">
        <v>3.2454534</v>
      </c>
      <c r="C481" s="27" t="n">
        <v>0</v>
      </c>
      <c r="D481" s="27" t="n">
        <v>9.96621276</v>
      </c>
      <c r="E481" s="27" t="n">
        <v>2.23539708</v>
      </c>
      <c r="F481" s="27" t="n">
        <v>8.82018732</v>
      </c>
      <c r="G481" s="27" t="n">
        <v>5.91141936</v>
      </c>
      <c r="H481" s="27" t="n">
        <v>2.02658736</v>
      </c>
      <c r="I481" s="27" t="n">
        <v>4.83499716</v>
      </c>
      <c r="J481" s="27" t="n">
        <v>15.93428592</v>
      </c>
      <c r="K481" s="27" t="n">
        <v>0.34639752</v>
      </c>
      <c r="L481" s="27" t="n">
        <v>0.3075492</v>
      </c>
      <c r="M481" s="27" t="n">
        <v>1.43091312</v>
      </c>
      <c r="N481" s="27" t="n">
        <v>4.30407012</v>
      </c>
      <c r="O481" s="27" t="n">
        <v>9.11154972</v>
      </c>
      <c r="P481" s="27" t="n">
        <v>8.77000824</v>
      </c>
      <c r="Q481" s="27" t="n">
        <v>7.28891604</v>
      </c>
      <c r="R481" s="27" t="n">
        <v>0.8174334</v>
      </c>
      <c r="S481" s="27" t="n">
        <v>9.23942544</v>
      </c>
      <c r="T481" s="27" t="n">
        <v>19.18297668</v>
      </c>
      <c r="U481" s="27" t="n">
        <v>26.42818836</v>
      </c>
      <c r="V481" s="27" t="n">
        <v>35.00557368</v>
      </c>
      <c r="W481" s="27" t="n">
        <v>90.40165932</v>
      </c>
      <c r="X481" s="27" t="n">
        <v>96.4004874</v>
      </c>
      <c r="Y481" s="27" t="n">
        <v>96.39077532</v>
      </c>
    </row>
    <row r="482" customFormat="false" ht="11.25" hidden="false" customHeight="false" outlineLevel="0" collapsed="false">
      <c r="A482" s="25" t="n">
        <f aca="false">A446</f>
        <v>42642</v>
      </c>
      <c r="B482" s="27" t="n">
        <v>1.497279</v>
      </c>
      <c r="C482" s="27" t="n">
        <v>1.20915396</v>
      </c>
      <c r="D482" s="27" t="n">
        <v>0.15701196</v>
      </c>
      <c r="E482" s="27" t="n">
        <v>4.3542492</v>
      </c>
      <c r="F482" s="27" t="n">
        <v>0.00161868</v>
      </c>
      <c r="G482" s="27" t="n">
        <v>0</v>
      </c>
      <c r="H482" s="27" t="n">
        <v>0</v>
      </c>
      <c r="I482" s="27" t="n">
        <v>0.00323736</v>
      </c>
      <c r="J482" s="27" t="n">
        <v>0</v>
      </c>
      <c r="K482" s="27" t="n">
        <v>0</v>
      </c>
      <c r="L482" s="27" t="n">
        <v>0</v>
      </c>
      <c r="M482" s="27" t="n">
        <v>0.02751756</v>
      </c>
      <c r="N482" s="27" t="n">
        <v>3.0269316</v>
      </c>
      <c r="O482" s="27" t="n">
        <v>1.63324812</v>
      </c>
      <c r="P482" s="27" t="n">
        <v>5.89523256</v>
      </c>
      <c r="Q482" s="27" t="n">
        <v>8.86065432</v>
      </c>
      <c r="R482" s="27" t="n">
        <v>3.68573436</v>
      </c>
      <c r="S482" s="27" t="n">
        <v>0.44837436</v>
      </c>
      <c r="T482" s="27" t="n">
        <v>12.989907</v>
      </c>
      <c r="U482" s="27" t="n">
        <v>14.53089036</v>
      </c>
      <c r="V482" s="27" t="n">
        <v>22.337784</v>
      </c>
      <c r="W482" s="27" t="n">
        <v>49.25805108</v>
      </c>
      <c r="X482" s="27" t="n">
        <v>49.8796242</v>
      </c>
      <c r="Y482" s="27" t="n">
        <v>49.01201172</v>
      </c>
    </row>
    <row r="483" customFormat="false" ht="11.25" hidden="false" customHeight="false" outlineLevel="0" collapsed="false">
      <c r="A483" s="25" t="n">
        <f aca="false">A447</f>
        <v>42643</v>
      </c>
      <c r="B483" s="27" t="n">
        <v>0.72354996</v>
      </c>
      <c r="C483" s="27" t="n">
        <v>0.00161868</v>
      </c>
      <c r="D483" s="27" t="n">
        <v>0.01133076</v>
      </c>
      <c r="E483" s="27" t="n">
        <v>0.00971208</v>
      </c>
      <c r="F483" s="27" t="n">
        <v>0.00647472</v>
      </c>
      <c r="G483" s="27" t="n">
        <v>0.00323736</v>
      </c>
      <c r="H483" s="27" t="n">
        <v>0.01780548</v>
      </c>
      <c r="I483" s="27" t="n">
        <v>0.14244384</v>
      </c>
      <c r="J483" s="27" t="n">
        <v>0.04532304</v>
      </c>
      <c r="K483" s="27" t="n">
        <v>0.7931532</v>
      </c>
      <c r="L483" s="27" t="n">
        <v>0.607005</v>
      </c>
      <c r="M483" s="27" t="n">
        <v>0.18938556</v>
      </c>
      <c r="N483" s="27" t="n">
        <v>0.0161868</v>
      </c>
      <c r="O483" s="27" t="n">
        <v>0.47265456</v>
      </c>
      <c r="P483" s="27" t="n">
        <v>0.81581472</v>
      </c>
      <c r="Q483" s="27" t="n">
        <v>5.45009556</v>
      </c>
      <c r="R483" s="27" t="n">
        <v>3.49796748</v>
      </c>
      <c r="S483" s="27" t="n">
        <v>11.54766312</v>
      </c>
      <c r="T483" s="27" t="n">
        <v>16.26611532</v>
      </c>
      <c r="U483" s="27" t="n">
        <v>16.62060624</v>
      </c>
      <c r="V483" s="27" t="n">
        <v>47.2816428</v>
      </c>
      <c r="W483" s="27" t="n">
        <v>52.83047784</v>
      </c>
      <c r="X483" s="27" t="n">
        <v>83.63072088</v>
      </c>
      <c r="Y483" s="27" t="n">
        <v>80.9178132</v>
      </c>
    </row>
    <row r="484" customFormat="false" ht="11.25" hidden="false" customHeight="false" outlineLevel="0" collapsed="false">
      <c r="A484" s="25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A485" s="95"/>
    </row>
    <row r="486" customFormat="false" ht="27.75" hidden="false" customHeight="true" outlineLevel="0" collapsed="false">
      <c r="A486" s="28" t="s">
        <v>105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8" t="s">
        <v>106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3</v>
      </c>
      <c r="C489" s="30" t="s">
        <v>24</v>
      </c>
      <c r="D489" s="31" t="s">
        <v>25</v>
      </c>
      <c r="E489" s="24" t="s">
        <v>26</v>
      </c>
      <c r="F489" s="24" t="s">
        <v>27</v>
      </c>
      <c r="G489" s="30" t="s">
        <v>28</v>
      </c>
      <c r="H489" s="31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614</v>
      </c>
      <c r="B490" s="27" t="n">
        <v>82.19009568</v>
      </c>
      <c r="C490" s="27" t="n">
        <v>101.86191372</v>
      </c>
      <c r="D490" s="27" t="n">
        <v>103.03060068</v>
      </c>
      <c r="E490" s="27" t="n">
        <v>107.63736396</v>
      </c>
      <c r="F490" s="27" t="n">
        <v>113.23799676</v>
      </c>
      <c r="G490" s="27" t="n">
        <v>112.2797382</v>
      </c>
      <c r="H490" s="27" t="n">
        <v>113.95345332</v>
      </c>
      <c r="I490" s="27" t="n">
        <v>113.06317932</v>
      </c>
      <c r="J490" s="27" t="n">
        <v>107.31686532</v>
      </c>
      <c r="K490" s="27" t="n">
        <v>107.29582248</v>
      </c>
      <c r="L490" s="27" t="n">
        <v>107.7312474</v>
      </c>
      <c r="M490" s="27" t="n">
        <v>109.49398992</v>
      </c>
      <c r="N490" s="27" t="n">
        <v>117.53397348</v>
      </c>
      <c r="O490" s="27" t="n">
        <v>129.85536564</v>
      </c>
      <c r="P490" s="27" t="n">
        <v>131.57278512</v>
      </c>
      <c r="Q490" s="27" t="n">
        <v>120.65478852</v>
      </c>
      <c r="R490" s="27" t="n">
        <v>108.35767656</v>
      </c>
      <c r="S490" s="27" t="n">
        <v>100.47632364</v>
      </c>
      <c r="T490" s="27" t="n">
        <v>81.17518332</v>
      </c>
      <c r="U490" s="27" t="n">
        <v>80.94047472</v>
      </c>
      <c r="V490" s="27" t="n">
        <v>81.2091756</v>
      </c>
      <c r="W490" s="27" t="n">
        <v>80.98094172</v>
      </c>
      <c r="X490" s="27" t="n">
        <v>81.07644384</v>
      </c>
      <c r="Y490" s="27" t="n">
        <v>80.54713548</v>
      </c>
    </row>
    <row r="491" customFormat="false" ht="11.25" hidden="false" customHeight="false" outlineLevel="0" collapsed="false">
      <c r="A491" s="25" t="n">
        <f aca="false">A455</f>
        <v>42615</v>
      </c>
      <c r="B491" s="27" t="n">
        <v>84.6084036</v>
      </c>
      <c r="C491" s="27" t="n">
        <v>92.47356972</v>
      </c>
      <c r="D491" s="27" t="n">
        <v>97.0965198</v>
      </c>
      <c r="E491" s="27" t="n">
        <v>94.99385448</v>
      </c>
      <c r="F491" s="27" t="n">
        <v>85.42745568</v>
      </c>
      <c r="G491" s="27" t="n">
        <v>81.11852952</v>
      </c>
      <c r="H491" s="27" t="n">
        <v>80.81421768</v>
      </c>
      <c r="I491" s="27" t="n">
        <v>80.6426376</v>
      </c>
      <c r="J491" s="27" t="n">
        <v>80.66206176</v>
      </c>
      <c r="K491" s="27" t="n">
        <v>80.49371904</v>
      </c>
      <c r="L491" s="27" t="n">
        <v>80.6183574</v>
      </c>
      <c r="M491" s="27" t="n">
        <v>80.58274644</v>
      </c>
      <c r="N491" s="27" t="n">
        <v>86.3403912</v>
      </c>
      <c r="O491" s="27" t="n">
        <v>86.63822832</v>
      </c>
      <c r="P491" s="27" t="n">
        <v>86.84056332</v>
      </c>
      <c r="Q491" s="27" t="n">
        <v>81.08939328</v>
      </c>
      <c r="R491" s="27" t="n">
        <v>80.67015516</v>
      </c>
      <c r="S491" s="27" t="n">
        <v>79.47233196</v>
      </c>
      <c r="T491" s="27" t="n">
        <v>79.1291718</v>
      </c>
      <c r="U491" s="27" t="n">
        <v>66.40149096</v>
      </c>
      <c r="V491" s="27" t="n">
        <v>79.07413668</v>
      </c>
      <c r="W491" s="27" t="n">
        <v>79.26514092</v>
      </c>
      <c r="X491" s="27" t="n">
        <v>78.96244776</v>
      </c>
      <c r="Y491" s="27" t="n">
        <v>78.94626096</v>
      </c>
    </row>
    <row r="492" customFormat="false" ht="11.25" hidden="false" customHeight="false" outlineLevel="0" collapsed="false">
      <c r="A492" s="25" t="n">
        <f aca="false">A456</f>
        <v>42616</v>
      </c>
      <c r="B492" s="27" t="n">
        <v>80.84011656</v>
      </c>
      <c r="C492" s="27" t="n">
        <v>80.7883188</v>
      </c>
      <c r="D492" s="27" t="n">
        <v>80.34965652</v>
      </c>
      <c r="E492" s="27" t="n">
        <v>81.00360324</v>
      </c>
      <c r="F492" s="27" t="n">
        <v>80.75108916</v>
      </c>
      <c r="G492" s="27" t="n">
        <v>81.52319952</v>
      </c>
      <c r="H492" s="27" t="n">
        <v>81.04407024</v>
      </c>
      <c r="I492" s="27" t="n">
        <v>80.63292552</v>
      </c>
      <c r="J492" s="27" t="n">
        <v>80.4241158</v>
      </c>
      <c r="K492" s="27" t="n">
        <v>80.11980396</v>
      </c>
      <c r="L492" s="27" t="n">
        <v>81.0068406</v>
      </c>
      <c r="M492" s="27" t="n">
        <v>81.1848954</v>
      </c>
      <c r="N492" s="27" t="n">
        <v>81.9294882</v>
      </c>
      <c r="O492" s="27" t="n">
        <v>82.72911612</v>
      </c>
      <c r="P492" s="27" t="n">
        <v>82.90393356</v>
      </c>
      <c r="Q492" s="27" t="n">
        <v>80.2784346</v>
      </c>
      <c r="R492" s="27" t="n">
        <v>79.84624704</v>
      </c>
      <c r="S492" s="27" t="n">
        <v>79.6714296</v>
      </c>
      <c r="T492" s="27" t="n">
        <v>79.33636284</v>
      </c>
      <c r="U492" s="27" t="n">
        <v>79.06118724</v>
      </c>
      <c r="V492" s="27" t="n">
        <v>63.43930656</v>
      </c>
      <c r="W492" s="27" t="n">
        <v>79.1372652</v>
      </c>
      <c r="X492" s="27" t="n">
        <v>79.5095616</v>
      </c>
      <c r="Y492" s="27" t="n">
        <v>79.56783408</v>
      </c>
    </row>
    <row r="493" customFormat="false" ht="11.25" hidden="false" customHeight="false" outlineLevel="0" collapsed="false">
      <c r="A493" s="25" t="n">
        <f aca="false">A457</f>
        <v>42617</v>
      </c>
      <c r="B493" s="27" t="n">
        <v>69.926976</v>
      </c>
      <c r="C493" s="27" t="n">
        <v>77.89735632</v>
      </c>
      <c r="D493" s="27" t="n">
        <v>78.71155236</v>
      </c>
      <c r="E493" s="27" t="n">
        <v>81.38884908</v>
      </c>
      <c r="F493" s="27" t="n">
        <v>81.87607176</v>
      </c>
      <c r="G493" s="27" t="n">
        <v>82.28883516</v>
      </c>
      <c r="H493" s="27" t="n">
        <v>82.39404936</v>
      </c>
      <c r="I493" s="27" t="n">
        <v>82.63037664</v>
      </c>
      <c r="J493" s="27" t="n">
        <v>82.76472708</v>
      </c>
      <c r="K493" s="27" t="n">
        <v>82.6821744</v>
      </c>
      <c r="L493" s="27" t="n">
        <v>82.24836816</v>
      </c>
      <c r="M493" s="27" t="n">
        <v>82.13344188</v>
      </c>
      <c r="N493" s="27" t="n">
        <v>83.36363868</v>
      </c>
      <c r="O493" s="27" t="n">
        <v>84.32999064</v>
      </c>
      <c r="P493" s="27" t="n">
        <v>85.56828084</v>
      </c>
      <c r="Q493" s="27" t="n">
        <v>83.16454104</v>
      </c>
      <c r="R493" s="27" t="n">
        <v>84.03862824</v>
      </c>
      <c r="S493" s="27" t="n">
        <v>82.18685832</v>
      </c>
      <c r="T493" s="27" t="n">
        <v>82.87803468</v>
      </c>
      <c r="U493" s="27" t="n">
        <v>83.3296464</v>
      </c>
      <c r="V493" s="27" t="n">
        <v>83.53845612</v>
      </c>
      <c r="W493" s="27" t="n">
        <v>82.87155996</v>
      </c>
      <c r="X493" s="27" t="n">
        <v>83.00752908</v>
      </c>
      <c r="Y493" s="27" t="n">
        <v>82.8683226</v>
      </c>
    </row>
    <row r="494" customFormat="false" ht="11.25" hidden="false" customHeight="false" outlineLevel="0" collapsed="false">
      <c r="A494" s="25" t="n">
        <f aca="false">A458</f>
        <v>42618</v>
      </c>
      <c r="B494" s="27" t="n">
        <v>83.1839652</v>
      </c>
      <c r="C494" s="27" t="n">
        <v>84.899766</v>
      </c>
      <c r="D494" s="27" t="n">
        <v>106.61597688</v>
      </c>
      <c r="E494" s="27" t="n">
        <v>116.09334828</v>
      </c>
      <c r="F494" s="27" t="n">
        <v>117.64080636</v>
      </c>
      <c r="G494" s="27" t="n">
        <v>119.19635784</v>
      </c>
      <c r="H494" s="27" t="n">
        <v>120.48806448</v>
      </c>
      <c r="I494" s="27" t="n">
        <v>119.58322236</v>
      </c>
      <c r="J494" s="27" t="n">
        <v>118.89366468</v>
      </c>
      <c r="K494" s="27" t="n">
        <v>117.15682104</v>
      </c>
      <c r="L494" s="27" t="n">
        <v>114.4649562</v>
      </c>
      <c r="M494" s="27" t="n">
        <v>116.37176124</v>
      </c>
      <c r="N494" s="27" t="n">
        <v>120.60460944</v>
      </c>
      <c r="O494" s="27" t="n">
        <v>122.70727476</v>
      </c>
      <c r="P494" s="27" t="n">
        <v>123.13946232</v>
      </c>
      <c r="Q494" s="27" t="n">
        <v>119.05877004</v>
      </c>
      <c r="R494" s="27" t="n">
        <v>110.95403928</v>
      </c>
      <c r="S494" s="27" t="n">
        <v>102.2115486</v>
      </c>
      <c r="T494" s="27" t="n">
        <v>83.73269772</v>
      </c>
      <c r="U494" s="27" t="n">
        <v>82.91850168</v>
      </c>
      <c r="V494" s="27" t="n">
        <v>82.9087896</v>
      </c>
      <c r="W494" s="27" t="n">
        <v>83.20338936</v>
      </c>
      <c r="X494" s="27" t="n">
        <v>83.14835424</v>
      </c>
      <c r="Y494" s="27" t="n">
        <v>82.70969196</v>
      </c>
    </row>
    <row r="495" customFormat="false" ht="11.25" hidden="false" customHeight="false" outlineLevel="0" collapsed="false">
      <c r="A495" s="25" t="n">
        <f aca="false">A459</f>
        <v>42619</v>
      </c>
      <c r="B495" s="27" t="n">
        <v>82.9249764</v>
      </c>
      <c r="C495" s="27" t="n">
        <v>83.59187256</v>
      </c>
      <c r="D495" s="27" t="n">
        <v>93.6082644</v>
      </c>
      <c r="E495" s="27" t="n">
        <v>100.88584968</v>
      </c>
      <c r="F495" s="27" t="n">
        <v>102.32809356</v>
      </c>
      <c r="G495" s="27" t="n">
        <v>106.35698808</v>
      </c>
      <c r="H495" s="27" t="n">
        <v>108.77367732</v>
      </c>
      <c r="I495" s="27" t="n">
        <v>103.51782336</v>
      </c>
      <c r="J495" s="27" t="n">
        <v>102.34751772</v>
      </c>
      <c r="K495" s="27" t="n">
        <v>103.1180094</v>
      </c>
      <c r="L495" s="27" t="n">
        <v>102.6566856</v>
      </c>
      <c r="M495" s="27" t="n">
        <v>102.26172768</v>
      </c>
      <c r="N495" s="27" t="n">
        <v>110.8148328</v>
      </c>
      <c r="O495" s="27" t="n">
        <v>118.4307222</v>
      </c>
      <c r="P495" s="27" t="n">
        <v>119.76451452</v>
      </c>
      <c r="Q495" s="27" t="n">
        <v>115.51547952</v>
      </c>
      <c r="R495" s="27" t="n">
        <v>107.09672484</v>
      </c>
      <c r="S495" s="27" t="n">
        <v>96.13826124</v>
      </c>
      <c r="T495" s="27" t="n">
        <v>83.30860356</v>
      </c>
      <c r="U495" s="27" t="n">
        <v>82.76796444</v>
      </c>
      <c r="V495" s="27" t="n">
        <v>83.12083668</v>
      </c>
      <c r="W495" s="27" t="n">
        <v>82.88612808</v>
      </c>
      <c r="X495" s="27" t="n">
        <v>82.83433032</v>
      </c>
      <c r="Y495" s="27" t="n">
        <v>82.12049244</v>
      </c>
    </row>
    <row r="496" customFormat="false" ht="11.25" hidden="false" customHeight="false" outlineLevel="0" collapsed="false">
      <c r="A496" s="25" t="n">
        <f aca="false">A460</f>
        <v>42620</v>
      </c>
      <c r="B496" s="27" t="n">
        <v>89.9743278</v>
      </c>
      <c r="C496" s="27" t="n">
        <v>87.21285972</v>
      </c>
      <c r="D496" s="27" t="n">
        <v>87.80691528</v>
      </c>
      <c r="E496" s="27" t="n">
        <v>88.19539848</v>
      </c>
      <c r="F496" s="27" t="n">
        <v>86.20604076</v>
      </c>
      <c r="G496" s="27" t="n">
        <v>88.12741392</v>
      </c>
      <c r="H496" s="27" t="n">
        <v>87.206385</v>
      </c>
      <c r="I496" s="27" t="n">
        <v>85.80298944</v>
      </c>
      <c r="J496" s="27" t="n">
        <v>85.63302804</v>
      </c>
      <c r="K496" s="27" t="n">
        <v>85.55047536</v>
      </c>
      <c r="L496" s="27" t="n">
        <v>85.48734684</v>
      </c>
      <c r="M496" s="27" t="n">
        <v>85.43878644</v>
      </c>
      <c r="N496" s="27" t="n">
        <v>86.44236804</v>
      </c>
      <c r="O496" s="27" t="n">
        <v>97.38464484</v>
      </c>
      <c r="P496" s="27" t="n">
        <v>96.99292428</v>
      </c>
      <c r="Q496" s="27" t="n">
        <v>92.55450372</v>
      </c>
      <c r="R496" s="27" t="n">
        <v>90.0471684</v>
      </c>
      <c r="S496" s="27" t="n">
        <v>87.10764552</v>
      </c>
      <c r="T496" s="27" t="n">
        <v>81.62841372</v>
      </c>
      <c r="U496" s="27" t="n">
        <v>79.03690704</v>
      </c>
      <c r="V496" s="27" t="n">
        <v>79.11460368</v>
      </c>
      <c r="W496" s="27" t="n">
        <v>79.0482378</v>
      </c>
      <c r="X496" s="27" t="n">
        <v>79.82196684</v>
      </c>
      <c r="Y496" s="27" t="n">
        <v>79.9789788</v>
      </c>
    </row>
    <row r="497" customFormat="false" ht="11.25" hidden="false" customHeight="false" outlineLevel="0" collapsed="false">
      <c r="A497" s="25" t="n">
        <f aca="false">A461</f>
        <v>42621</v>
      </c>
      <c r="B497" s="27" t="n">
        <v>80.62483212</v>
      </c>
      <c r="C497" s="27" t="n">
        <v>84.66182004</v>
      </c>
      <c r="D497" s="27" t="n">
        <v>86.03769804</v>
      </c>
      <c r="E497" s="27" t="n">
        <v>86.24974512</v>
      </c>
      <c r="F497" s="27" t="n">
        <v>92.1271722</v>
      </c>
      <c r="G497" s="27" t="n">
        <v>88.33622364</v>
      </c>
      <c r="H497" s="27" t="n">
        <v>98.2862496</v>
      </c>
      <c r="I497" s="27" t="n">
        <v>87.79072848</v>
      </c>
      <c r="J497" s="27" t="n">
        <v>88.51104108</v>
      </c>
      <c r="K497" s="27" t="n">
        <v>86.59776132</v>
      </c>
      <c r="L497" s="27" t="n">
        <v>85.99399368</v>
      </c>
      <c r="M497" s="27" t="n">
        <v>86.62689756</v>
      </c>
      <c r="N497" s="27" t="n">
        <v>86.5508196</v>
      </c>
      <c r="O497" s="27" t="n">
        <v>101.86191372</v>
      </c>
      <c r="P497" s="27" t="n">
        <v>104.566728</v>
      </c>
      <c r="Q497" s="27" t="n">
        <v>97.81521372</v>
      </c>
      <c r="R497" s="27" t="n">
        <v>89.47577436</v>
      </c>
      <c r="S497" s="27" t="n">
        <v>88.76355516</v>
      </c>
      <c r="T497" s="27" t="n">
        <v>87.7162692</v>
      </c>
      <c r="U497" s="27" t="n">
        <v>82.32768348</v>
      </c>
      <c r="V497" s="27" t="n">
        <v>79.06280592</v>
      </c>
      <c r="W497" s="27" t="n">
        <v>82.02822768</v>
      </c>
      <c r="X497" s="27" t="n">
        <v>84.35103348</v>
      </c>
      <c r="Y497" s="27" t="n">
        <v>79.15668936</v>
      </c>
    </row>
    <row r="498" customFormat="false" ht="11.25" hidden="false" customHeight="false" outlineLevel="0" collapsed="false">
      <c r="A498" s="25" t="n">
        <f aca="false">A462</f>
        <v>42622</v>
      </c>
      <c r="B498" s="27" t="n">
        <v>84.19078416</v>
      </c>
      <c r="C498" s="27" t="n">
        <v>88.6874772</v>
      </c>
      <c r="D498" s="27" t="n">
        <v>88.98531432</v>
      </c>
      <c r="E498" s="27" t="n">
        <v>90.50201748</v>
      </c>
      <c r="F498" s="27" t="n">
        <v>90.4599318</v>
      </c>
      <c r="G498" s="27" t="n">
        <v>96.31307868</v>
      </c>
      <c r="H498" s="27" t="n">
        <v>97.61773476</v>
      </c>
      <c r="I498" s="27" t="n">
        <v>93.20197572</v>
      </c>
      <c r="J498" s="27" t="n">
        <v>89.09376588</v>
      </c>
      <c r="K498" s="27" t="n">
        <v>89.05815492</v>
      </c>
      <c r="L498" s="27" t="n">
        <v>88.65834096</v>
      </c>
      <c r="M498" s="27" t="n">
        <v>90.01641348</v>
      </c>
      <c r="N498" s="27" t="n">
        <v>98.4481176</v>
      </c>
      <c r="O498" s="27" t="n">
        <v>105.94098732</v>
      </c>
      <c r="P498" s="27" t="n">
        <v>107.61308376</v>
      </c>
      <c r="Q498" s="27" t="n">
        <v>97.99650588</v>
      </c>
      <c r="R498" s="27" t="n">
        <v>89.11480872</v>
      </c>
      <c r="S498" s="27" t="n">
        <v>87.07041588</v>
      </c>
      <c r="T498" s="27" t="n">
        <v>82.77282048</v>
      </c>
      <c r="U498" s="27" t="n">
        <v>82.14315396</v>
      </c>
      <c r="V498" s="27" t="n">
        <v>82.3989054</v>
      </c>
      <c r="W498" s="27" t="n">
        <v>82.69997988</v>
      </c>
      <c r="X498" s="27" t="n">
        <v>82.85375448</v>
      </c>
      <c r="Y498" s="27" t="n">
        <v>82.80519408</v>
      </c>
    </row>
    <row r="499" customFormat="false" ht="11.25" hidden="false" customHeight="false" outlineLevel="0" collapsed="false">
      <c r="A499" s="25" t="n">
        <f aca="false">A463</f>
        <v>42623</v>
      </c>
      <c r="B499" s="27" t="n">
        <v>88.77002988</v>
      </c>
      <c r="C499" s="27" t="n">
        <v>90.78204912</v>
      </c>
      <c r="D499" s="27" t="n">
        <v>91.32916296</v>
      </c>
      <c r="E499" s="27" t="n">
        <v>99.11015772</v>
      </c>
      <c r="F499" s="27" t="n">
        <v>97.78607748</v>
      </c>
      <c r="G499" s="27" t="n">
        <v>101.81011596</v>
      </c>
      <c r="H499" s="27" t="n">
        <v>106.44115944</v>
      </c>
      <c r="I499" s="27" t="n">
        <v>100.16068104</v>
      </c>
      <c r="J499" s="27" t="n">
        <v>98.49182196</v>
      </c>
      <c r="K499" s="27" t="n">
        <v>95.23341912</v>
      </c>
      <c r="L499" s="27" t="n">
        <v>97.26162516</v>
      </c>
      <c r="M499" s="27" t="n">
        <v>100.83081456</v>
      </c>
      <c r="N499" s="27" t="n">
        <v>107.36218836</v>
      </c>
      <c r="O499" s="27" t="n">
        <v>118.96812396</v>
      </c>
      <c r="P499" s="27" t="n">
        <v>118.90661412</v>
      </c>
      <c r="Q499" s="27" t="n">
        <v>109.73193588</v>
      </c>
      <c r="R499" s="27" t="n">
        <v>95.33539596</v>
      </c>
      <c r="S499" s="27" t="n">
        <v>89.75742468</v>
      </c>
      <c r="T499" s="27" t="n">
        <v>89.11319004</v>
      </c>
      <c r="U499" s="27" t="n">
        <v>83.71165488</v>
      </c>
      <c r="V499" s="27" t="n">
        <v>84.37045764</v>
      </c>
      <c r="W499" s="27" t="n">
        <v>85.69453788</v>
      </c>
      <c r="X499" s="27" t="n">
        <v>87.99630084</v>
      </c>
      <c r="Y499" s="27" t="n">
        <v>86.17528584</v>
      </c>
    </row>
    <row r="500" customFormat="false" ht="11.25" hidden="false" customHeight="false" outlineLevel="0" collapsed="false">
      <c r="A500" s="25" t="n">
        <f aca="false">A464</f>
        <v>42624</v>
      </c>
      <c r="B500" s="27" t="n">
        <v>84.02891616</v>
      </c>
      <c r="C500" s="27" t="n">
        <v>86.95387092</v>
      </c>
      <c r="D500" s="27" t="n">
        <v>90.98438412</v>
      </c>
      <c r="E500" s="27" t="n">
        <v>114.21244212</v>
      </c>
      <c r="F500" s="27" t="n">
        <v>108.7995762</v>
      </c>
      <c r="G500" s="27" t="n">
        <v>97.09975716</v>
      </c>
      <c r="H500" s="27" t="n">
        <v>96.8213442</v>
      </c>
      <c r="I500" s="27" t="n">
        <v>94.17156504</v>
      </c>
      <c r="J500" s="27" t="n">
        <v>91.900557</v>
      </c>
      <c r="K500" s="27" t="n">
        <v>90.46964388</v>
      </c>
      <c r="L500" s="27" t="n">
        <v>90.97952808</v>
      </c>
      <c r="M500" s="27" t="n">
        <v>92.1514524</v>
      </c>
      <c r="N500" s="27" t="n">
        <v>99.72201876</v>
      </c>
      <c r="O500" s="27" t="n">
        <v>105.2222934</v>
      </c>
      <c r="P500" s="27" t="n">
        <v>110.73228012</v>
      </c>
      <c r="Q500" s="27" t="n">
        <v>103.37537952</v>
      </c>
      <c r="R500" s="27" t="n">
        <v>92.8151112</v>
      </c>
      <c r="S500" s="27" t="n">
        <v>89.88044436</v>
      </c>
      <c r="T500" s="27" t="n">
        <v>85.41126888</v>
      </c>
      <c r="U500" s="27" t="n">
        <v>67.7174778</v>
      </c>
      <c r="V500" s="27" t="n">
        <v>68.5430046</v>
      </c>
      <c r="W500" s="27" t="n">
        <v>83.30860356</v>
      </c>
      <c r="X500" s="27" t="n">
        <v>83.09170044</v>
      </c>
      <c r="Y500" s="27" t="n">
        <v>82.6255206</v>
      </c>
    </row>
    <row r="501" customFormat="false" ht="11.25" hidden="false" customHeight="false" outlineLevel="0" collapsed="false">
      <c r="A501" s="25" t="n">
        <f aca="false">A465</f>
        <v>42625</v>
      </c>
      <c r="B501" s="27" t="n">
        <v>84.63430248</v>
      </c>
      <c r="C501" s="27" t="n">
        <v>87.5624946</v>
      </c>
      <c r="D501" s="27" t="n">
        <v>90.71568324</v>
      </c>
      <c r="E501" s="27" t="n">
        <v>91.29517068</v>
      </c>
      <c r="F501" s="27" t="n">
        <v>93.8672532</v>
      </c>
      <c r="G501" s="27" t="n">
        <v>95.35967616</v>
      </c>
      <c r="H501" s="27" t="n">
        <v>98.72976792</v>
      </c>
      <c r="I501" s="27" t="n">
        <v>95.78215164</v>
      </c>
      <c r="J501" s="27" t="n">
        <v>93.18578892</v>
      </c>
      <c r="K501" s="27" t="n">
        <v>90.07630464</v>
      </c>
      <c r="L501" s="27" t="n">
        <v>90.02612556</v>
      </c>
      <c r="M501" s="27" t="n">
        <v>93.43506564</v>
      </c>
      <c r="N501" s="27" t="n">
        <v>100.20924144</v>
      </c>
      <c r="O501" s="27" t="n">
        <v>113.06156064</v>
      </c>
      <c r="P501" s="27" t="n">
        <v>111.5756124</v>
      </c>
      <c r="Q501" s="27" t="n">
        <v>112.81066524</v>
      </c>
      <c r="R501" s="27" t="n">
        <v>98.09686404</v>
      </c>
      <c r="S501" s="27" t="n">
        <v>90.27054624</v>
      </c>
      <c r="T501" s="27" t="n">
        <v>87.1092642</v>
      </c>
      <c r="U501" s="27" t="n">
        <v>80.4726762</v>
      </c>
      <c r="V501" s="27" t="n">
        <v>81.621939</v>
      </c>
      <c r="W501" s="27" t="n">
        <v>83.03666532</v>
      </c>
      <c r="X501" s="27" t="n">
        <v>82.97677416</v>
      </c>
      <c r="Y501" s="27" t="n">
        <v>80.75270784</v>
      </c>
    </row>
    <row r="502" customFormat="false" ht="11.25" hidden="false" customHeight="false" outlineLevel="0" collapsed="false">
      <c r="A502" s="25" t="n">
        <f aca="false">A466</f>
        <v>42626</v>
      </c>
      <c r="B502" s="27" t="n">
        <v>69.10630524</v>
      </c>
      <c r="C502" s="27" t="n">
        <v>85.50029628</v>
      </c>
      <c r="D502" s="27" t="n">
        <v>88.26985776</v>
      </c>
      <c r="E502" s="27" t="n">
        <v>95.67046272</v>
      </c>
      <c r="F502" s="27" t="n">
        <v>101.94770376</v>
      </c>
      <c r="G502" s="27" t="n">
        <v>104.85485304</v>
      </c>
      <c r="H502" s="27" t="n">
        <v>105.5703096</v>
      </c>
      <c r="I502" s="27" t="n">
        <v>101.67900288</v>
      </c>
      <c r="J502" s="27" t="n">
        <v>98.83336344</v>
      </c>
      <c r="K502" s="27" t="n">
        <v>95.825856</v>
      </c>
      <c r="L502" s="27" t="n">
        <v>95.36291352</v>
      </c>
      <c r="M502" s="27" t="n">
        <v>97.727805</v>
      </c>
      <c r="N502" s="27" t="n">
        <v>105.56545356</v>
      </c>
      <c r="O502" s="27" t="n">
        <v>107.16794676</v>
      </c>
      <c r="P502" s="27" t="n">
        <v>106.58684064</v>
      </c>
      <c r="Q502" s="27" t="n">
        <v>103.32358176</v>
      </c>
      <c r="R502" s="27" t="n">
        <v>90.94715448</v>
      </c>
      <c r="S502" s="27" t="n">
        <v>85.9195344</v>
      </c>
      <c r="T502" s="27" t="n">
        <v>84.31542252</v>
      </c>
      <c r="U502" s="27" t="n">
        <v>83.16939708</v>
      </c>
      <c r="V502" s="27" t="n">
        <v>84.18916548</v>
      </c>
      <c r="W502" s="27" t="n">
        <v>85.06487136</v>
      </c>
      <c r="X502" s="27" t="n">
        <v>84.4465356</v>
      </c>
      <c r="Y502" s="27" t="n">
        <v>81.12662292</v>
      </c>
    </row>
    <row r="503" customFormat="false" ht="11.25" hidden="false" customHeight="false" outlineLevel="0" collapsed="false">
      <c r="A503" s="25" t="n">
        <f aca="false">A467</f>
        <v>42627</v>
      </c>
      <c r="B503" s="27" t="n">
        <v>69.70197948</v>
      </c>
      <c r="C503" s="27" t="n">
        <v>86.69326344</v>
      </c>
      <c r="D503" s="27" t="n">
        <v>95.8906032</v>
      </c>
      <c r="E503" s="27" t="n">
        <v>98.83012608</v>
      </c>
      <c r="F503" s="27" t="n">
        <v>102.25039692</v>
      </c>
      <c r="G503" s="27" t="n">
        <v>102.4543506</v>
      </c>
      <c r="H503" s="27" t="n">
        <v>106.7033856</v>
      </c>
      <c r="I503" s="27" t="n">
        <v>101.76317424</v>
      </c>
      <c r="J503" s="27" t="n">
        <v>98.28301224</v>
      </c>
      <c r="K503" s="27" t="n">
        <v>93.1226604</v>
      </c>
      <c r="L503" s="27" t="n">
        <v>96.44581044</v>
      </c>
      <c r="M503" s="27" t="n">
        <v>98.57923068</v>
      </c>
      <c r="N503" s="27" t="n">
        <v>106.25177388</v>
      </c>
      <c r="O503" s="27" t="n">
        <v>113.1700122</v>
      </c>
      <c r="P503" s="27" t="n">
        <v>112.64717856</v>
      </c>
      <c r="Q503" s="27" t="n">
        <v>106.07857512</v>
      </c>
      <c r="R503" s="27" t="n">
        <v>91.45865736</v>
      </c>
      <c r="S503" s="27" t="n">
        <v>84.77189028</v>
      </c>
      <c r="T503" s="27" t="n">
        <v>80.5536102</v>
      </c>
      <c r="U503" s="27" t="n">
        <v>65.54197188</v>
      </c>
      <c r="V503" s="27" t="n">
        <v>66.02919456</v>
      </c>
      <c r="W503" s="27" t="n">
        <v>66.36264264</v>
      </c>
      <c r="X503" s="27" t="n">
        <v>66.83691588</v>
      </c>
      <c r="Y503" s="27" t="n">
        <v>67.0214454</v>
      </c>
    </row>
    <row r="504" customFormat="false" ht="11.25" hidden="false" customHeight="false" outlineLevel="0" collapsed="false">
      <c r="A504" s="25" t="n">
        <f aca="false">A468</f>
        <v>42628</v>
      </c>
      <c r="B504" s="27" t="n">
        <v>77.02974384</v>
      </c>
      <c r="C504" s="27" t="n">
        <v>81.01817136</v>
      </c>
      <c r="D504" s="27" t="n">
        <v>99.99881304</v>
      </c>
      <c r="E504" s="27" t="n">
        <v>121.17762216</v>
      </c>
      <c r="F504" s="27" t="n">
        <v>120.59327868</v>
      </c>
      <c r="G504" s="27" t="n">
        <v>116.30053932</v>
      </c>
      <c r="H504" s="27" t="n">
        <v>111.15799296</v>
      </c>
      <c r="I504" s="27" t="n">
        <v>100.8680442</v>
      </c>
      <c r="J504" s="27" t="n">
        <v>88.6308234</v>
      </c>
      <c r="K504" s="27" t="n">
        <v>86.33553516</v>
      </c>
      <c r="L504" s="27" t="n">
        <v>87.449187</v>
      </c>
      <c r="M504" s="27" t="n">
        <v>86.69002608</v>
      </c>
      <c r="N504" s="27" t="n">
        <v>101.94932244</v>
      </c>
      <c r="O504" s="27" t="n">
        <v>107.37028176</v>
      </c>
      <c r="P504" s="27" t="n">
        <v>105.72570288</v>
      </c>
      <c r="Q504" s="27" t="n">
        <v>101.73080064</v>
      </c>
      <c r="R504" s="27" t="n">
        <v>89.41102716</v>
      </c>
      <c r="S504" s="27" t="n">
        <v>82.5283998</v>
      </c>
      <c r="T504" s="27" t="n">
        <v>77.23693488</v>
      </c>
      <c r="U504" s="27" t="n">
        <v>75.51304068</v>
      </c>
      <c r="V504" s="27" t="n">
        <v>75.90314256</v>
      </c>
      <c r="W504" s="27" t="n">
        <v>76.2155478</v>
      </c>
      <c r="X504" s="27" t="n">
        <v>76.47615528</v>
      </c>
      <c r="Y504" s="27" t="n">
        <v>76.51824096</v>
      </c>
    </row>
    <row r="505" customFormat="false" ht="11.25" hidden="false" customHeight="false" outlineLevel="0" collapsed="false">
      <c r="A505" s="25" t="n">
        <f aca="false">A469</f>
        <v>42629</v>
      </c>
      <c r="B505" s="27" t="n">
        <v>83.0301906</v>
      </c>
      <c r="C505" s="27" t="n">
        <v>80.1732204</v>
      </c>
      <c r="D505" s="27" t="n">
        <v>81.16223388</v>
      </c>
      <c r="E505" s="27" t="n">
        <v>93.68434236</v>
      </c>
      <c r="F505" s="27" t="n">
        <v>95.59600344</v>
      </c>
      <c r="G505" s="27" t="n">
        <v>84.86091768</v>
      </c>
      <c r="H505" s="27" t="n">
        <v>85.63140936</v>
      </c>
      <c r="I505" s="27" t="n">
        <v>84.38826312</v>
      </c>
      <c r="J505" s="27" t="n">
        <v>84.7864584</v>
      </c>
      <c r="K505" s="27" t="n">
        <v>82.52678112</v>
      </c>
      <c r="L505" s="27" t="n">
        <v>84.00463596</v>
      </c>
      <c r="M505" s="27" t="n">
        <v>85.42745568</v>
      </c>
      <c r="N505" s="27" t="n">
        <v>85.29148656</v>
      </c>
      <c r="O505" s="27" t="n">
        <v>101.53332168</v>
      </c>
      <c r="P505" s="27" t="n">
        <v>101.63367984</v>
      </c>
      <c r="Q505" s="27" t="n">
        <v>99.6864078</v>
      </c>
      <c r="R505" s="27" t="n">
        <v>88.44143784</v>
      </c>
      <c r="S505" s="27" t="n">
        <v>81.90358932</v>
      </c>
      <c r="T505" s="27" t="n">
        <v>79.3315068</v>
      </c>
      <c r="U505" s="27" t="n">
        <v>71.019585</v>
      </c>
      <c r="V505" s="27" t="n">
        <v>72.69330012</v>
      </c>
      <c r="W505" s="27" t="n">
        <v>75.68785812</v>
      </c>
      <c r="X505" s="27" t="n">
        <v>74.74902372</v>
      </c>
      <c r="Y505" s="27" t="n">
        <v>71.53108788</v>
      </c>
    </row>
    <row r="506" customFormat="false" ht="11.25" hidden="false" customHeight="false" outlineLevel="0" collapsed="false">
      <c r="A506" s="25" t="n">
        <f aca="false">A470</f>
        <v>42630</v>
      </c>
      <c r="B506" s="27" t="n">
        <v>82.916883</v>
      </c>
      <c r="C506" s="27" t="n">
        <v>81.37751832</v>
      </c>
      <c r="D506" s="27" t="n">
        <v>99.34486632</v>
      </c>
      <c r="E506" s="27" t="n">
        <v>102.5676582</v>
      </c>
      <c r="F506" s="27" t="n">
        <v>101.21929776</v>
      </c>
      <c r="G506" s="27" t="n">
        <v>100.85509476</v>
      </c>
      <c r="H506" s="27" t="n">
        <v>103.92087468</v>
      </c>
      <c r="I506" s="27" t="n">
        <v>86.55405696</v>
      </c>
      <c r="J506" s="27" t="n">
        <v>86.66898324</v>
      </c>
      <c r="K506" s="27" t="n">
        <v>85.18627236</v>
      </c>
      <c r="L506" s="27" t="n">
        <v>86.6317536</v>
      </c>
      <c r="M506" s="27" t="n">
        <v>87.4006266</v>
      </c>
      <c r="N506" s="27" t="n">
        <v>104.90017608</v>
      </c>
      <c r="O506" s="27" t="n">
        <v>107.84131764</v>
      </c>
      <c r="P506" s="27" t="n">
        <v>104.77553772</v>
      </c>
      <c r="Q506" s="27" t="n">
        <v>100.600962</v>
      </c>
      <c r="R506" s="27" t="n">
        <v>94.26059244</v>
      </c>
      <c r="S506" s="27" t="n">
        <v>86.60585472</v>
      </c>
      <c r="T506" s="27" t="n">
        <v>81.07644384</v>
      </c>
      <c r="U506" s="27" t="n">
        <v>78.83942808</v>
      </c>
      <c r="V506" s="27" t="n">
        <v>79.1696388</v>
      </c>
      <c r="W506" s="27" t="n">
        <v>80.40469164</v>
      </c>
      <c r="X506" s="27" t="n">
        <v>82.64494476</v>
      </c>
      <c r="Y506" s="27" t="n">
        <v>81.68344884</v>
      </c>
    </row>
    <row r="507" customFormat="false" ht="11.25" hidden="false" customHeight="false" outlineLevel="0" collapsed="false">
      <c r="A507" s="25" t="n">
        <f aca="false">A471</f>
        <v>42631</v>
      </c>
      <c r="B507" s="27" t="n">
        <v>82.73235348</v>
      </c>
      <c r="C507" s="27" t="n">
        <v>84.0175854</v>
      </c>
      <c r="D507" s="27" t="n">
        <v>96.56559276</v>
      </c>
      <c r="E507" s="27" t="n">
        <v>98.61484164</v>
      </c>
      <c r="F507" s="27" t="n">
        <v>98.07905856</v>
      </c>
      <c r="G507" s="27" t="n">
        <v>99.38857068</v>
      </c>
      <c r="H507" s="27" t="n">
        <v>89.37703488</v>
      </c>
      <c r="I507" s="27" t="n">
        <v>87.92831628</v>
      </c>
      <c r="J507" s="27" t="n">
        <v>87.62400444</v>
      </c>
      <c r="K507" s="27" t="n">
        <v>85.77547188</v>
      </c>
      <c r="L507" s="27" t="n">
        <v>87.09145872</v>
      </c>
      <c r="M507" s="27" t="n">
        <v>88.06752276</v>
      </c>
      <c r="N507" s="27" t="n">
        <v>102.03025644</v>
      </c>
      <c r="O507" s="27" t="n">
        <v>102.19050576</v>
      </c>
      <c r="P507" s="27" t="n">
        <v>102.31514412</v>
      </c>
      <c r="Q507" s="27" t="n">
        <v>101.44915032</v>
      </c>
      <c r="R507" s="27" t="n">
        <v>91.64318688</v>
      </c>
      <c r="S507" s="27" t="n">
        <v>84.23772588</v>
      </c>
      <c r="T507" s="27" t="n">
        <v>80.3189016</v>
      </c>
      <c r="U507" s="27" t="n">
        <v>79.72970208</v>
      </c>
      <c r="V507" s="27" t="n">
        <v>80.71709688</v>
      </c>
      <c r="W507" s="27" t="n">
        <v>81.13795368</v>
      </c>
      <c r="X507" s="27" t="n">
        <v>81.52158084</v>
      </c>
      <c r="Y507" s="27" t="n">
        <v>81.51348744</v>
      </c>
    </row>
    <row r="508" customFormat="false" ht="11.25" hidden="false" customHeight="false" outlineLevel="0" collapsed="false">
      <c r="A508" s="25" t="n">
        <f aca="false">A472</f>
        <v>42632</v>
      </c>
      <c r="B508" s="27" t="n">
        <v>89.1730812</v>
      </c>
      <c r="C508" s="27" t="n">
        <v>84.81721332</v>
      </c>
      <c r="D508" s="27" t="n">
        <v>89.47739304</v>
      </c>
      <c r="E508" s="27" t="n">
        <v>104.09083608</v>
      </c>
      <c r="F508" s="27" t="n">
        <v>104.90826948</v>
      </c>
      <c r="G508" s="27" t="n">
        <v>104.2996458</v>
      </c>
      <c r="H508" s="27" t="n">
        <v>105.14297808</v>
      </c>
      <c r="I508" s="27" t="n">
        <v>93.12589776</v>
      </c>
      <c r="J508" s="27" t="n">
        <v>91.43275848</v>
      </c>
      <c r="K508" s="27" t="n">
        <v>91.25470368</v>
      </c>
      <c r="L508" s="27" t="n">
        <v>91.07988624</v>
      </c>
      <c r="M508" s="27" t="n">
        <v>92.23562376</v>
      </c>
      <c r="N508" s="27" t="n">
        <v>107.23755</v>
      </c>
      <c r="O508" s="27" t="n">
        <v>110.54127588</v>
      </c>
      <c r="P508" s="27" t="n">
        <v>106.4039298</v>
      </c>
      <c r="Q508" s="27" t="n">
        <v>105.50232504</v>
      </c>
      <c r="R508" s="27" t="n">
        <v>101.58350076</v>
      </c>
      <c r="S508" s="27" t="n">
        <v>96.05408988</v>
      </c>
      <c r="T508" s="27" t="n">
        <v>89.8286466</v>
      </c>
      <c r="U508" s="27" t="n">
        <v>82.50088224</v>
      </c>
      <c r="V508" s="27" t="n">
        <v>88.14360072</v>
      </c>
      <c r="W508" s="27" t="n">
        <v>88.3961148</v>
      </c>
      <c r="X508" s="27" t="n">
        <v>88.79592876</v>
      </c>
      <c r="Y508" s="27" t="n">
        <v>83.7343164</v>
      </c>
    </row>
    <row r="509" customFormat="false" ht="11.25" hidden="false" customHeight="false" outlineLevel="0" collapsed="false">
      <c r="A509" s="25" t="n">
        <f aca="false">A473</f>
        <v>42633</v>
      </c>
      <c r="B509" s="27" t="n">
        <v>83.57406708</v>
      </c>
      <c r="C509" s="27" t="n">
        <v>82.44908448</v>
      </c>
      <c r="D509" s="27" t="n">
        <v>87.530121</v>
      </c>
      <c r="E509" s="27" t="n">
        <v>89.30905032</v>
      </c>
      <c r="F509" s="27" t="n">
        <v>100.08460308</v>
      </c>
      <c r="G509" s="27" t="n">
        <v>100.53135876</v>
      </c>
      <c r="H509" s="27" t="n">
        <v>101.06552316</v>
      </c>
      <c r="I509" s="27" t="n">
        <v>89.91443664</v>
      </c>
      <c r="J509" s="27" t="n">
        <v>90.16533204</v>
      </c>
      <c r="K509" s="27" t="n">
        <v>88.9707462</v>
      </c>
      <c r="L509" s="27" t="n">
        <v>89.54861496</v>
      </c>
      <c r="M509" s="27" t="n">
        <v>89.46606228</v>
      </c>
      <c r="N509" s="27" t="n">
        <v>101.80525992</v>
      </c>
      <c r="O509" s="27" t="n">
        <v>105.33398232</v>
      </c>
      <c r="P509" s="27" t="n">
        <v>104.82247944</v>
      </c>
      <c r="Q509" s="27" t="n">
        <v>99.46626732</v>
      </c>
      <c r="R509" s="27" t="n">
        <v>86.82761388</v>
      </c>
      <c r="S509" s="27" t="n">
        <v>91.12682796</v>
      </c>
      <c r="T509" s="27" t="n">
        <v>86.67060192</v>
      </c>
      <c r="U509" s="27" t="n">
        <v>82.11401772</v>
      </c>
      <c r="V509" s="27" t="n">
        <v>82.45232184</v>
      </c>
      <c r="W509" s="27" t="n">
        <v>83.27946732</v>
      </c>
      <c r="X509" s="27" t="n">
        <v>83.50122648</v>
      </c>
      <c r="Y509" s="27" t="n">
        <v>83.61453408</v>
      </c>
    </row>
    <row r="510" customFormat="false" ht="11.25" hidden="false" customHeight="false" outlineLevel="0" collapsed="false">
      <c r="A510" s="25" t="n">
        <f aca="false">A474</f>
        <v>42634</v>
      </c>
      <c r="B510" s="27" t="n">
        <v>84.04510296</v>
      </c>
      <c r="C510" s="27" t="n">
        <v>86.35010328</v>
      </c>
      <c r="D510" s="27" t="n">
        <v>91.8034362</v>
      </c>
      <c r="E510" s="27" t="n">
        <v>95.89222188</v>
      </c>
      <c r="F510" s="27" t="n">
        <v>94.9193952</v>
      </c>
      <c r="G510" s="27" t="n">
        <v>94.004841</v>
      </c>
      <c r="H510" s="27" t="n">
        <v>94.1586156</v>
      </c>
      <c r="I510" s="27" t="n">
        <v>91.7467824</v>
      </c>
      <c r="J510" s="27" t="n">
        <v>90.60075696</v>
      </c>
      <c r="K510" s="27" t="n">
        <v>86.95387092</v>
      </c>
      <c r="L510" s="27" t="n">
        <v>88.4284884</v>
      </c>
      <c r="M510" s="27" t="n">
        <v>91.59786384</v>
      </c>
      <c r="N510" s="27" t="n">
        <v>96.58177956</v>
      </c>
      <c r="O510" s="27" t="n">
        <v>96.96055068</v>
      </c>
      <c r="P510" s="27" t="n">
        <v>98.84631288</v>
      </c>
      <c r="Q510" s="27" t="n">
        <v>95.99743608</v>
      </c>
      <c r="R510" s="27" t="n">
        <v>88.056192</v>
      </c>
      <c r="S510" s="27" t="n">
        <v>83.50931988</v>
      </c>
      <c r="T510" s="27" t="n">
        <v>78.30040764</v>
      </c>
      <c r="U510" s="27" t="n">
        <v>77.96695956</v>
      </c>
      <c r="V510" s="27" t="n">
        <v>78.30040764</v>
      </c>
      <c r="W510" s="27" t="n">
        <v>78.40400316</v>
      </c>
      <c r="X510" s="27" t="n">
        <v>79.50632424</v>
      </c>
      <c r="Y510" s="27" t="n">
        <v>79.58402088</v>
      </c>
    </row>
    <row r="511" customFormat="false" ht="11.25" hidden="false" customHeight="false" outlineLevel="0" collapsed="false">
      <c r="A511" s="25" t="n">
        <f aca="false">A475</f>
        <v>42635</v>
      </c>
      <c r="B511" s="27" t="n">
        <v>74.94002796</v>
      </c>
      <c r="C511" s="27" t="n">
        <v>75.48552312</v>
      </c>
      <c r="D511" s="27" t="n">
        <v>75.71213832</v>
      </c>
      <c r="E511" s="27" t="n">
        <v>75.5276088</v>
      </c>
      <c r="F511" s="27" t="n">
        <v>75.50818464</v>
      </c>
      <c r="G511" s="27" t="n">
        <v>75.65386584</v>
      </c>
      <c r="H511" s="27" t="n">
        <v>82.92821376</v>
      </c>
      <c r="I511" s="27" t="n">
        <v>81.73039056</v>
      </c>
      <c r="J511" s="27" t="n">
        <v>79.81387344</v>
      </c>
      <c r="K511" s="27" t="n">
        <v>75.74289324</v>
      </c>
      <c r="L511" s="27" t="n">
        <v>76.64935404</v>
      </c>
      <c r="M511" s="27" t="n">
        <v>80.78184408</v>
      </c>
      <c r="N511" s="27" t="n">
        <v>75.55674504</v>
      </c>
      <c r="O511" s="27" t="n">
        <v>88.85258256</v>
      </c>
      <c r="P511" s="27" t="n">
        <v>82.94601924</v>
      </c>
      <c r="Q511" s="27" t="n">
        <v>83.81201304</v>
      </c>
      <c r="R511" s="27" t="n">
        <v>74.53535796</v>
      </c>
      <c r="S511" s="27" t="n">
        <v>73.75677288</v>
      </c>
      <c r="T511" s="27" t="n">
        <v>73.53177636</v>
      </c>
      <c r="U511" s="27" t="n">
        <v>73.1805228</v>
      </c>
      <c r="V511" s="27" t="n">
        <v>74.2083846</v>
      </c>
      <c r="W511" s="27" t="n">
        <v>74.8072962</v>
      </c>
      <c r="X511" s="27" t="n">
        <v>75.2362464</v>
      </c>
      <c r="Y511" s="27" t="n">
        <v>74.69560728</v>
      </c>
    </row>
    <row r="512" customFormat="false" ht="11.25" hidden="false" customHeight="false" outlineLevel="0" collapsed="false">
      <c r="A512" s="25" t="n">
        <f aca="false">A476</f>
        <v>42636</v>
      </c>
      <c r="B512" s="27" t="n">
        <v>79.34283756</v>
      </c>
      <c r="C512" s="27" t="n">
        <v>80.98741644</v>
      </c>
      <c r="D512" s="27" t="n">
        <v>83.02533456</v>
      </c>
      <c r="E512" s="27" t="n">
        <v>83.50608252</v>
      </c>
      <c r="F512" s="27" t="n">
        <v>82.65951288</v>
      </c>
      <c r="G512" s="27" t="n">
        <v>83.2082454</v>
      </c>
      <c r="H512" s="27" t="n">
        <v>83.41381776</v>
      </c>
      <c r="I512" s="27" t="n">
        <v>82.89584016</v>
      </c>
      <c r="J512" s="27" t="n">
        <v>81.70772904</v>
      </c>
      <c r="K512" s="27" t="n">
        <v>81.27068544</v>
      </c>
      <c r="L512" s="27" t="n">
        <v>81.73200924</v>
      </c>
      <c r="M512" s="27" t="n">
        <v>82.25484288</v>
      </c>
      <c r="N512" s="27" t="n">
        <v>81.88740252</v>
      </c>
      <c r="O512" s="27" t="n">
        <v>82.74206556</v>
      </c>
      <c r="P512" s="27" t="n">
        <v>83.523888</v>
      </c>
      <c r="Q512" s="27" t="n">
        <v>82.72102272</v>
      </c>
      <c r="R512" s="27" t="n">
        <v>80.83364184</v>
      </c>
      <c r="S512" s="27" t="n">
        <v>77.97505296</v>
      </c>
      <c r="T512" s="27" t="n">
        <v>77.4052776</v>
      </c>
      <c r="U512" s="27" t="n">
        <v>69.2309436</v>
      </c>
      <c r="V512" s="27" t="n">
        <v>69.72625968</v>
      </c>
      <c r="W512" s="27" t="n">
        <v>76.81284072</v>
      </c>
      <c r="X512" s="27" t="n">
        <v>77.27092716</v>
      </c>
      <c r="Y512" s="27" t="n">
        <v>77.06211744</v>
      </c>
    </row>
    <row r="513" customFormat="false" ht="11.25" hidden="false" customHeight="false" outlineLevel="0" collapsed="false">
      <c r="A513" s="25" t="n">
        <f aca="false">A477</f>
        <v>42637</v>
      </c>
      <c r="B513" s="27" t="n">
        <v>80.20397532</v>
      </c>
      <c r="C513" s="27" t="n">
        <v>83.50931988</v>
      </c>
      <c r="D513" s="27" t="n">
        <v>84.89490996</v>
      </c>
      <c r="E513" s="27" t="n">
        <v>84.90624072</v>
      </c>
      <c r="F513" s="27" t="n">
        <v>85.45173588</v>
      </c>
      <c r="G513" s="27" t="n">
        <v>85.53590724</v>
      </c>
      <c r="H513" s="27" t="n">
        <v>90.24788472</v>
      </c>
      <c r="I513" s="27" t="n">
        <v>87.93155364</v>
      </c>
      <c r="J513" s="27" t="n">
        <v>86.59938</v>
      </c>
      <c r="K513" s="27" t="n">
        <v>86.83085124</v>
      </c>
      <c r="L513" s="27" t="n">
        <v>87.30026844</v>
      </c>
      <c r="M513" s="27" t="n">
        <v>88.15007544</v>
      </c>
      <c r="N513" s="27" t="n">
        <v>91.819623</v>
      </c>
      <c r="O513" s="27" t="n">
        <v>92.02357668</v>
      </c>
      <c r="P513" s="27" t="n">
        <v>92.91546936</v>
      </c>
      <c r="Q513" s="27" t="n">
        <v>92.33921928</v>
      </c>
      <c r="R513" s="27" t="n">
        <v>85.58446764</v>
      </c>
      <c r="S513" s="27" t="n">
        <v>79.7928306</v>
      </c>
      <c r="T513" s="27" t="n">
        <v>78.50759868</v>
      </c>
      <c r="U513" s="27" t="n">
        <v>77.89573764</v>
      </c>
      <c r="V513" s="27" t="n">
        <v>75.63120432</v>
      </c>
      <c r="W513" s="27" t="n">
        <v>78.71317104</v>
      </c>
      <c r="X513" s="27" t="n">
        <v>79.53222312</v>
      </c>
      <c r="Y513" s="27" t="n">
        <v>79.6471494</v>
      </c>
    </row>
    <row r="514" customFormat="false" ht="11.25" hidden="false" customHeight="false" outlineLevel="0" collapsed="false">
      <c r="A514" s="25" t="n">
        <f aca="false">A478</f>
        <v>42638</v>
      </c>
      <c r="B514" s="27" t="n">
        <v>81.05378232</v>
      </c>
      <c r="C514" s="27" t="n">
        <v>85.5796116</v>
      </c>
      <c r="D514" s="27" t="n">
        <v>86.91340392</v>
      </c>
      <c r="E514" s="27" t="n">
        <v>87.23228388</v>
      </c>
      <c r="F514" s="27" t="n">
        <v>87.40386396</v>
      </c>
      <c r="G514" s="27" t="n">
        <v>87.22419048</v>
      </c>
      <c r="H514" s="27" t="n">
        <v>87.62562312</v>
      </c>
      <c r="I514" s="27" t="n">
        <v>86.80333368</v>
      </c>
      <c r="J514" s="27" t="n">
        <v>86.25783852</v>
      </c>
      <c r="K514" s="27" t="n">
        <v>86.2837374</v>
      </c>
      <c r="L514" s="27" t="n">
        <v>86.57995584</v>
      </c>
      <c r="M514" s="27" t="n">
        <v>87.26465748</v>
      </c>
      <c r="N514" s="27" t="n">
        <v>88.27795116</v>
      </c>
      <c r="O514" s="27" t="n">
        <v>89.80922244</v>
      </c>
      <c r="P514" s="27" t="n">
        <v>90.33205608</v>
      </c>
      <c r="Q514" s="27" t="n">
        <v>89.21516688</v>
      </c>
      <c r="R514" s="27" t="n">
        <v>85.63788408</v>
      </c>
      <c r="S514" s="27" t="n">
        <v>84.4303488</v>
      </c>
      <c r="T514" s="27" t="n">
        <v>88.40906424</v>
      </c>
      <c r="U514" s="27" t="n">
        <v>85.45982928</v>
      </c>
      <c r="V514" s="27" t="n">
        <v>86.07007164</v>
      </c>
      <c r="W514" s="27" t="n">
        <v>86.96843904</v>
      </c>
      <c r="X514" s="27" t="n">
        <v>88.18892376</v>
      </c>
      <c r="Y514" s="27" t="n">
        <v>88.32489288</v>
      </c>
    </row>
    <row r="515" customFormat="false" ht="11.25" hidden="false" customHeight="false" outlineLevel="0" collapsed="false">
      <c r="A515" s="25" t="n">
        <f aca="false">A479</f>
        <v>42639</v>
      </c>
      <c r="B515" s="27" t="n">
        <v>85.85964324</v>
      </c>
      <c r="C515" s="27" t="n">
        <v>88.55312676</v>
      </c>
      <c r="D515" s="27" t="n">
        <v>96.41019948</v>
      </c>
      <c r="E515" s="27" t="n">
        <v>102.52557252</v>
      </c>
      <c r="F515" s="27" t="n">
        <v>103.91601864</v>
      </c>
      <c r="G515" s="27" t="n">
        <v>108.99705516</v>
      </c>
      <c r="H515" s="27" t="n">
        <v>109.7384106</v>
      </c>
      <c r="I515" s="27" t="n">
        <v>107.6584068</v>
      </c>
      <c r="J515" s="27" t="n">
        <v>101.03962428</v>
      </c>
      <c r="K515" s="27" t="n">
        <v>96.4895148</v>
      </c>
      <c r="L515" s="27" t="n">
        <v>96.96378804</v>
      </c>
      <c r="M515" s="27" t="n">
        <v>101.72270724</v>
      </c>
      <c r="N515" s="27" t="n">
        <v>109.83391272</v>
      </c>
      <c r="O515" s="27" t="n">
        <v>115.33580604</v>
      </c>
      <c r="P515" s="27" t="n">
        <v>113.26227696</v>
      </c>
      <c r="Q515" s="27" t="n">
        <v>109.00676724</v>
      </c>
      <c r="R515" s="27" t="n">
        <v>101.1917802</v>
      </c>
      <c r="S515" s="27" t="n">
        <v>94.94043804</v>
      </c>
      <c r="T515" s="27" t="n">
        <v>87.77616036</v>
      </c>
      <c r="U515" s="27" t="n">
        <v>82.99619832</v>
      </c>
      <c r="V515" s="27" t="n">
        <v>83.1515916</v>
      </c>
      <c r="W515" s="27" t="n">
        <v>83.10788724</v>
      </c>
      <c r="X515" s="27" t="n">
        <v>83.42029248</v>
      </c>
      <c r="Y515" s="27" t="n">
        <v>83.55788028</v>
      </c>
    </row>
    <row r="516" customFormat="false" ht="11.25" hidden="false" customHeight="false" outlineLevel="0" collapsed="false">
      <c r="A516" s="25" t="n">
        <f aca="false">A480</f>
        <v>42640</v>
      </c>
      <c r="B516" s="27" t="n">
        <v>89.1407076</v>
      </c>
      <c r="C516" s="27" t="n">
        <v>92.4509082</v>
      </c>
      <c r="D516" s="27" t="n">
        <v>97.5983106</v>
      </c>
      <c r="E516" s="27" t="n">
        <v>104.6557554</v>
      </c>
      <c r="F516" s="27" t="n">
        <v>105.77588196</v>
      </c>
      <c r="G516" s="27" t="n">
        <v>105.00215292</v>
      </c>
      <c r="H516" s="27" t="n">
        <v>105.13002864</v>
      </c>
      <c r="I516" s="27" t="n">
        <v>104.98111008</v>
      </c>
      <c r="J516" s="27" t="n">
        <v>105.6269634</v>
      </c>
      <c r="K516" s="27" t="n">
        <v>104.79172452</v>
      </c>
      <c r="L516" s="27" t="n">
        <v>104.88075192</v>
      </c>
      <c r="M516" s="27" t="n">
        <v>104.35306224</v>
      </c>
      <c r="N516" s="27" t="n">
        <v>111.30367416</v>
      </c>
      <c r="O516" s="27" t="n">
        <v>120.48806448</v>
      </c>
      <c r="P516" s="27" t="n">
        <v>117.39962304</v>
      </c>
      <c r="Q516" s="27" t="n">
        <v>110.51213964</v>
      </c>
      <c r="R516" s="27" t="n">
        <v>104.21385576</v>
      </c>
      <c r="S516" s="27" t="n">
        <v>98.33642868</v>
      </c>
      <c r="T516" s="27" t="n">
        <v>93.24082404</v>
      </c>
      <c r="U516" s="27" t="n">
        <v>85.40317548</v>
      </c>
      <c r="V516" s="27" t="n">
        <v>88.93351656</v>
      </c>
      <c r="W516" s="27" t="n">
        <v>90.3789978</v>
      </c>
      <c r="X516" s="27" t="n">
        <v>91.48941228</v>
      </c>
      <c r="Y516" s="27" t="n">
        <v>89.19250536</v>
      </c>
    </row>
    <row r="517" customFormat="false" ht="11.25" hidden="false" customHeight="false" outlineLevel="0" collapsed="false">
      <c r="A517" s="25" t="n">
        <f aca="false">A481</f>
        <v>42641</v>
      </c>
      <c r="B517" s="27" t="n">
        <v>91.78886808</v>
      </c>
      <c r="C517" s="27" t="n">
        <v>95.785389</v>
      </c>
      <c r="D517" s="27" t="n">
        <v>101.04286164</v>
      </c>
      <c r="E517" s="27" t="n">
        <v>103.63113096</v>
      </c>
      <c r="F517" s="27" t="n">
        <v>103.34948064</v>
      </c>
      <c r="G517" s="27" t="n">
        <v>100.01499984</v>
      </c>
      <c r="H517" s="27" t="n">
        <v>101.70813912</v>
      </c>
      <c r="I517" s="27" t="n">
        <v>96.7323168</v>
      </c>
      <c r="J517" s="27" t="n">
        <v>93.89800812</v>
      </c>
      <c r="K517" s="27" t="n">
        <v>90.89373804</v>
      </c>
      <c r="L517" s="27" t="n">
        <v>90.99895224</v>
      </c>
      <c r="M517" s="27" t="n">
        <v>97.31018556</v>
      </c>
      <c r="N517" s="27" t="n">
        <v>104.63633124</v>
      </c>
      <c r="O517" s="27" t="n">
        <v>112.4416062</v>
      </c>
      <c r="P517" s="27" t="n">
        <v>111.891255</v>
      </c>
      <c r="Q517" s="27" t="n">
        <v>103.60685076</v>
      </c>
      <c r="R517" s="27" t="n">
        <v>91.42628376</v>
      </c>
      <c r="S517" s="27" t="n">
        <v>90.37576044</v>
      </c>
      <c r="T517" s="27" t="n">
        <v>89.53404684</v>
      </c>
      <c r="U517" s="27" t="n">
        <v>88.75546176</v>
      </c>
      <c r="V517" s="27" t="n">
        <v>82.80195672</v>
      </c>
      <c r="W517" s="27" t="n">
        <v>83.33288376</v>
      </c>
      <c r="X517" s="27" t="n">
        <v>89.54052156</v>
      </c>
      <c r="Y517" s="27" t="n">
        <v>89.50814796</v>
      </c>
    </row>
    <row r="518" customFormat="false" ht="11.25" hidden="false" customHeight="false" outlineLevel="0" collapsed="false">
      <c r="A518" s="25" t="n">
        <f aca="false">A482</f>
        <v>42642</v>
      </c>
      <c r="B518" s="27" t="n">
        <v>87.69684504</v>
      </c>
      <c r="C518" s="27" t="n">
        <v>91.3502058</v>
      </c>
      <c r="D518" s="27" t="n">
        <v>94.41598572</v>
      </c>
      <c r="E518" s="27" t="n">
        <v>96.84076836</v>
      </c>
      <c r="F518" s="27" t="n">
        <v>100.22219088</v>
      </c>
      <c r="G518" s="27" t="n">
        <v>100.06194156</v>
      </c>
      <c r="H518" s="27" t="n">
        <v>102.3572298</v>
      </c>
      <c r="I518" s="27" t="n">
        <v>97.88319828</v>
      </c>
      <c r="J518" s="27" t="n">
        <v>95.45032224</v>
      </c>
      <c r="K518" s="27" t="n">
        <v>93.66329952</v>
      </c>
      <c r="L518" s="27" t="n">
        <v>95.0407962</v>
      </c>
      <c r="M518" s="27" t="n">
        <v>96.87152328</v>
      </c>
      <c r="N518" s="27" t="n">
        <v>103.4498388</v>
      </c>
      <c r="O518" s="27" t="n">
        <v>106.35375072</v>
      </c>
      <c r="P518" s="27" t="n">
        <v>107.37351912</v>
      </c>
      <c r="Q518" s="27" t="n">
        <v>101.59483152</v>
      </c>
      <c r="R518" s="27" t="n">
        <v>92.37483024</v>
      </c>
      <c r="S518" s="27" t="n">
        <v>88.17597432</v>
      </c>
      <c r="T518" s="27" t="n">
        <v>87.34721016</v>
      </c>
      <c r="U518" s="27" t="n">
        <v>86.06683428</v>
      </c>
      <c r="V518" s="27" t="n">
        <v>86.69326344</v>
      </c>
      <c r="W518" s="27" t="n">
        <v>87.34073544</v>
      </c>
      <c r="X518" s="27" t="n">
        <v>88.20349188</v>
      </c>
      <c r="Y518" s="27" t="n">
        <v>87.43785624</v>
      </c>
    </row>
    <row r="519" customFormat="false" ht="11.25" hidden="false" customHeight="false" outlineLevel="0" collapsed="false">
      <c r="A519" s="25" t="n">
        <f aca="false">A483</f>
        <v>42643</v>
      </c>
      <c r="B519" s="27" t="n">
        <v>87.43138152</v>
      </c>
      <c r="C519" s="27" t="n">
        <v>88.95294072</v>
      </c>
      <c r="D519" s="27" t="n">
        <v>91.69660332</v>
      </c>
      <c r="E519" s="27" t="n">
        <v>93.2278746</v>
      </c>
      <c r="F519" s="27" t="n">
        <v>94.0938684</v>
      </c>
      <c r="G519" s="27" t="n">
        <v>93.18093288</v>
      </c>
      <c r="H519" s="27" t="n">
        <v>93.6487314</v>
      </c>
      <c r="I519" s="27" t="n">
        <v>92.00091516</v>
      </c>
      <c r="J519" s="27" t="n">
        <v>90.88726332</v>
      </c>
      <c r="K519" s="27" t="n">
        <v>90.04231236</v>
      </c>
      <c r="L519" s="27" t="n">
        <v>90.95524788</v>
      </c>
      <c r="M519" s="27" t="n">
        <v>91.77753732</v>
      </c>
      <c r="N519" s="27" t="n">
        <v>94.75428984</v>
      </c>
      <c r="O519" s="27" t="n">
        <v>98.94828972</v>
      </c>
      <c r="P519" s="27" t="n">
        <v>97.09813848</v>
      </c>
      <c r="Q519" s="27" t="n">
        <v>93.84459168</v>
      </c>
      <c r="R519" s="27" t="n">
        <v>90.9455358</v>
      </c>
      <c r="S519" s="27" t="n">
        <v>90.91801824</v>
      </c>
      <c r="T519" s="27" t="n">
        <v>90.25597812</v>
      </c>
      <c r="U519" s="27" t="n">
        <v>86.15748036</v>
      </c>
      <c r="V519" s="27" t="n">
        <v>85.92277176</v>
      </c>
      <c r="W519" s="27" t="n">
        <v>85.39993812</v>
      </c>
      <c r="X519" s="27" t="n">
        <v>75.3819276</v>
      </c>
      <c r="Y519" s="27" t="n">
        <v>75.40135176</v>
      </c>
    </row>
    <row r="520" customFormat="false" ht="11.25" hidden="false" customHeight="false" outlineLevel="0" collapsed="false">
      <c r="A520" s="25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2" customFormat="false" ht="26.25" hidden="false" customHeight="true" outlineLevel="0" collapsed="false">
      <c r="A522" s="28" t="s">
        <v>107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8" t="s">
        <v>47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3</v>
      </c>
      <c r="C525" s="30" t="s">
        <v>24</v>
      </c>
      <c r="D525" s="31" t="s">
        <v>25</v>
      </c>
      <c r="E525" s="24" t="s">
        <v>26</v>
      </c>
      <c r="F525" s="24" t="s">
        <v>27</v>
      </c>
      <c r="G525" s="30" t="s">
        <v>28</v>
      </c>
      <c r="H525" s="31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614</v>
      </c>
      <c r="B526" s="27" t="n">
        <v>13.13996536</v>
      </c>
      <c r="C526" s="27" t="n">
        <v>12.49523544</v>
      </c>
      <c r="D526" s="27" t="n">
        <v>24.44840496</v>
      </c>
      <c r="E526" s="27" t="n">
        <v>20.18990224</v>
      </c>
      <c r="F526" s="27" t="n">
        <v>17.08123632</v>
      </c>
      <c r="G526" s="27" t="n">
        <v>13.41510488</v>
      </c>
      <c r="H526" s="27" t="n">
        <v>18.12430256</v>
      </c>
      <c r="I526" s="27" t="n">
        <v>11.94084984</v>
      </c>
      <c r="J526" s="27" t="n">
        <v>12.7919344</v>
      </c>
      <c r="K526" s="27" t="n">
        <v>9.0806308</v>
      </c>
      <c r="L526" s="27" t="n">
        <v>5.26974312</v>
      </c>
      <c r="M526" s="27" t="n">
        <v>3.30167424</v>
      </c>
      <c r="N526" s="27" t="n">
        <v>2.45982944</v>
      </c>
      <c r="O526" s="27" t="n">
        <v>2.82326</v>
      </c>
      <c r="P526" s="27" t="n">
        <v>1.86951144</v>
      </c>
      <c r="Q526" s="27" t="n">
        <v>0</v>
      </c>
      <c r="R526" s="27" t="n">
        <v>0</v>
      </c>
      <c r="S526" s="27" t="n">
        <v>0</v>
      </c>
      <c r="T526" s="27" t="n">
        <v>0.00923976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1</f>
        <v>42615</v>
      </c>
      <c r="B527" s="27" t="n">
        <v>3.0850532</v>
      </c>
      <c r="C527" s="27" t="n">
        <v>4.2194904</v>
      </c>
      <c r="D527" s="27" t="n">
        <v>6.27995688</v>
      </c>
      <c r="E527" s="27" t="n">
        <v>7.07457624</v>
      </c>
      <c r="F527" s="27" t="n">
        <v>12.26424144</v>
      </c>
      <c r="G527" s="27" t="n">
        <v>0.42708224</v>
      </c>
      <c r="H527" s="27" t="n">
        <v>0.11703696</v>
      </c>
      <c r="I527" s="27" t="n">
        <v>0.02361272</v>
      </c>
      <c r="J527" s="27" t="n">
        <v>0.0153996</v>
      </c>
      <c r="K527" s="27" t="n">
        <v>0.25358008</v>
      </c>
      <c r="L527" s="27" t="n">
        <v>0.230994</v>
      </c>
      <c r="M527" s="27" t="n">
        <v>0.31004528</v>
      </c>
      <c r="N527" s="27" t="n">
        <v>0.36548384</v>
      </c>
      <c r="O527" s="27" t="n">
        <v>3.24007584</v>
      </c>
      <c r="P527" s="27" t="n">
        <v>0.21456776</v>
      </c>
      <c r="Q527" s="27" t="n">
        <v>0.27924608</v>
      </c>
      <c r="R527" s="27" t="n">
        <v>0.06775824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616</v>
      </c>
      <c r="B528" s="27" t="n">
        <v>0.17042224</v>
      </c>
      <c r="C528" s="27" t="n">
        <v>0.12833</v>
      </c>
      <c r="D528" s="27" t="n">
        <v>0.02874592</v>
      </c>
      <c r="E528" s="27" t="n">
        <v>0.33981784</v>
      </c>
      <c r="F528" s="27" t="n">
        <v>0.23818048</v>
      </c>
      <c r="G528" s="27" t="n">
        <v>0.79359272</v>
      </c>
      <c r="H528" s="27" t="n">
        <v>0.39320312</v>
      </c>
      <c r="I528" s="27" t="n">
        <v>0.22380752</v>
      </c>
      <c r="J528" s="27" t="n">
        <v>0.19608824</v>
      </c>
      <c r="K528" s="27" t="n">
        <v>0.15810256</v>
      </c>
      <c r="L528" s="27" t="n">
        <v>0.43426872</v>
      </c>
      <c r="M528" s="27" t="n">
        <v>0.34597768</v>
      </c>
      <c r="N528" s="27" t="n">
        <v>1.0471728</v>
      </c>
      <c r="O528" s="27" t="n">
        <v>0.18787512</v>
      </c>
      <c r="P528" s="27" t="n">
        <v>0.35521744</v>
      </c>
      <c r="Q528" s="27" t="n">
        <v>0.02258608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.00718648</v>
      </c>
      <c r="W528" s="27" t="n">
        <v>0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3</f>
        <v>42617</v>
      </c>
      <c r="B529" s="27" t="n">
        <v>4.96072448</v>
      </c>
      <c r="C529" s="27" t="n">
        <v>0.74328736</v>
      </c>
      <c r="D529" s="27" t="n">
        <v>2.11385176</v>
      </c>
      <c r="E529" s="27" t="n">
        <v>0.55130568</v>
      </c>
      <c r="F529" s="27" t="n">
        <v>0.50202696</v>
      </c>
      <c r="G529" s="27" t="n">
        <v>0.49894704</v>
      </c>
      <c r="H529" s="27" t="n">
        <v>0.37061704</v>
      </c>
      <c r="I529" s="27" t="n">
        <v>0.32031168</v>
      </c>
      <c r="J529" s="27" t="n">
        <v>0.42297568</v>
      </c>
      <c r="K529" s="27" t="n">
        <v>0.37061704</v>
      </c>
      <c r="L529" s="27" t="n">
        <v>0.74226072</v>
      </c>
      <c r="M529" s="27" t="n">
        <v>1.02664</v>
      </c>
      <c r="N529" s="27" t="n">
        <v>0</v>
      </c>
      <c r="O529" s="27" t="n">
        <v>0.24434032</v>
      </c>
      <c r="P529" s="27" t="n">
        <v>0</v>
      </c>
      <c r="Q529" s="27" t="n">
        <v>0.29669896</v>
      </c>
      <c r="R529" s="27" t="n">
        <v>0.04825208</v>
      </c>
      <c r="S529" s="27" t="n">
        <v>0.08521112</v>
      </c>
      <c r="T529" s="27" t="n">
        <v>0.13551648</v>
      </c>
      <c r="U529" s="27" t="n">
        <v>0.46917448</v>
      </c>
      <c r="V529" s="27" t="n">
        <v>0.06365168</v>
      </c>
      <c r="W529" s="27" t="n">
        <v>0</v>
      </c>
      <c r="X529" s="27" t="n">
        <v>0</v>
      </c>
      <c r="Y529" s="27" t="n">
        <v>0.2207276</v>
      </c>
    </row>
    <row r="530" customFormat="false" ht="11.25" hidden="false" customHeight="false" outlineLevel="0" collapsed="false">
      <c r="A530" s="25" t="n">
        <f aca="false">A494</f>
        <v>42618</v>
      </c>
      <c r="B530" s="27" t="n">
        <v>18.23723296</v>
      </c>
      <c r="C530" s="27" t="n">
        <v>17.06173016</v>
      </c>
      <c r="D530" s="27" t="n">
        <v>14.75487008</v>
      </c>
      <c r="E530" s="27" t="n">
        <v>10.83002536</v>
      </c>
      <c r="F530" s="27" t="n">
        <v>9.03135208</v>
      </c>
      <c r="G530" s="27" t="n">
        <v>10.58260512</v>
      </c>
      <c r="H530" s="27" t="n">
        <v>9.94095512</v>
      </c>
      <c r="I530" s="27" t="n">
        <v>8.3055176</v>
      </c>
      <c r="J530" s="27" t="n">
        <v>0.18582184</v>
      </c>
      <c r="K530" s="27" t="n">
        <v>4.04804152</v>
      </c>
      <c r="L530" s="27" t="n">
        <v>0.11703696</v>
      </c>
      <c r="M530" s="27" t="n">
        <v>0.20327472</v>
      </c>
      <c r="N530" s="27" t="n">
        <v>0</v>
      </c>
      <c r="O530" s="27" t="n">
        <v>0.00102664</v>
      </c>
      <c r="P530" s="27" t="n">
        <v>0.03285248</v>
      </c>
      <c r="Q530" s="27" t="n">
        <v>0</v>
      </c>
      <c r="R530" s="27" t="n">
        <v>0</v>
      </c>
      <c r="S530" s="27" t="n">
        <v>0</v>
      </c>
      <c r="T530" s="27" t="n">
        <v>0.09445088</v>
      </c>
      <c r="U530" s="27" t="n">
        <v>0.28540592</v>
      </c>
      <c r="V530" s="27" t="n">
        <v>0.15604928</v>
      </c>
      <c r="W530" s="27" t="n">
        <v>0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619</v>
      </c>
      <c r="B531" s="27" t="n">
        <v>6.59410872</v>
      </c>
      <c r="C531" s="27" t="n">
        <v>6.74707808</v>
      </c>
      <c r="D531" s="27" t="n">
        <v>2.001948</v>
      </c>
      <c r="E531" s="27" t="n">
        <v>1.57999896</v>
      </c>
      <c r="F531" s="27" t="n">
        <v>2.6025324</v>
      </c>
      <c r="G531" s="27" t="n">
        <v>5.2204644</v>
      </c>
      <c r="H531" s="27" t="n">
        <v>14.3575604</v>
      </c>
      <c r="I531" s="27" t="n">
        <v>17.23933888</v>
      </c>
      <c r="J531" s="27" t="n">
        <v>12.99623576</v>
      </c>
      <c r="K531" s="27" t="n">
        <v>11.9808888</v>
      </c>
      <c r="L531" s="27" t="n">
        <v>6.50992424</v>
      </c>
      <c r="M531" s="27" t="n">
        <v>6.6320944</v>
      </c>
      <c r="N531" s="27" t="n">
        <v>2.001948</v>
      </c>
      <c r="O531" s="27" t="n">
        <v>0.23304728</v>
      </c>
      <c r="P531" s="27" t="n">
        <v>4.8560072</v>
      </c>
      <c r="Q531" s="27" t="n">
        <v>4.2810888</v>
      </c>
      <c r="R531" s="27" t="n">
        <v>2.07689272</v>
      </c>
      <c r="S531" s="27" t="n">
        <v>5.5079236</v>
      </c>
      <c r="T531" s="27" t="n">
        <v>0.07083816</v>
      </c>
      <c r="U531" s="27" t="n">
        <v>0.07391808</v>
      </c>
      <c r="V531" s="27" t="n">
        <v>0.02977256</v>
      </c>
      <c r="W531" s="27" t="n">
        <v>0.09034432</v>
      </c>
      <c r="X531" s="27" t="n">
        <v>0.11601032</v>
      </c>
      <c r="Y531" s="27" t="n">
        <v>4.98844376</v>
      </c>
    </row>
    <row r="532" customFormat="false" ht="11.25" hidden="false" customHeight="false" outlineLevel="0" collapsed="false">
      <c r="A532" s="25" t="n">
        <f aca="false">A496</f>
        <v>42620</v>
      </c>
      <c r="B532" s="27" t="n">
        <v>2.33252608</v>
      </c>
      <c r="C532" s="27" t="n">
        <v>1.3705644</v>
      </c>
      <c r="D532" s="27" t="n">
        <v>15.27434992</v>
      </c>
      <c r="E532" s="27" t="n">
        <v>16.81020336</v>
      </c>
      <c r="F532" s="27" t="n">
        <v>17.83787</v>
      </c>
      <c r="G532" s="27" t="n">
        <v>13.90173224</v>
      </c>
      <c r="H532" s="27" t="n">
        <v>1.74939456</v>
      </c>
      <c r="I532" s="27" t="n">
        <v>1.86951144</v>
      </c>
      <c r="J532" s="27" t="n">
        <v>0.872644</v>
      </c>
      <c r="K532" s="27" t="n">
        <v>0.73712752</v>
      </c>
      <c r="L532" s="27" t="n">
        <v>0.97838792</v>
      </c>
      <c r="M532" s="27" t="n">
        <v>2.19290304</v>
      </c>
      <c r="N532" s="27" t="n">
        <v>4.52850904</v>
      </c>
      <c r="O532" s="27" t="n">
        <v>14.10398032</v>
      </c>
      <c r="P532" s="27" t="n">
        <v>10.74994744</v>
      </c>
      <c r="Q532" s="27" t="n">
        <v>0.21867432</v>
      </c>
      <c r="R532" s="27" t="n">
        <v>0.051332</v>
      </c>
      <c r="S532" s="27" t="n">
        <v>0.00102664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.00718648</v>
      </c>
    </row>
    <row r="533" customFormat="false" ht="11.25" hidden="false" customHeight="false" outlineLevel="0" collapsed="false">
      <c r="A533" s="25" t="n">
        <f aca="false">A497</f>
        <v>42621</v>
      </c>
      <c r="B533" s="27" t="n">
        <v>5.89907344</v>
      </c>
      <c r="C533" s="27" t="n">
        <v>3.7883016</v>
      </c>
      <c r="D533" s="27" t="n">
        <v>4.36937984</v>
      </c>
      <c r="E533" s="27" t="n">
        <v>6.467832</v>
      </c>
      <c r="F533" s="27" t="n">
        <v>10.51176696</v>
      </c>
      <c r="G533" s="27" t="n">
        <v>15.59158168</v>
      </c>
      <c r="H533" s="27" t="n">
        <v>6.87643472</v>
      </c>
      <c r="I533" s="27" t="n">
        <v>13.02703496</v>
      </c>
      <c r="J533" s="27" t="n">
        <v>6.74810472</v>
      </c>
      <c r="K533" s="27" t="n">
        <v>3.98130992</v>
      </c>
      <c r="L533" s="27" t="n">
        <v>3.29859432</v>
      </c>
      <c r="M533" s="27" t="n">
        <v>4.75231656</v>
      </c>
      <c r="N533" s="27" t="n">
        <v>12.6687376</v>
      </c>
      <c r="O533" s="27" t="n">
        <v>6.86924824</v>
      </c>
      <c r="P533" s="27" t="n">
        <v>6.73886496</v>
      </c>
      <c r="Q533" s="27" t="n">
        <v>1.16215648</v>
      </c>
      <c r="R533" s="27" t="n">
        <v>0.1077972</v>
      </c>
      <c r="S533" s="27" t="n">
        <v>0.17247552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622</v>
      </c>
      <c r="B534" s="27" t="n">
        <v>3.22159632</v>
      </c>
      <c r="C534" s="27" t="n">
        <v>1.6734232</v>
      </c>
      <c r="D534" s="27" t="n">
        <v>7.93182064</v>
      </c>
      <c r="E534" s="27" t="n">
        <v>8.86606304</v>
      </c>
      <c r="F534" s="27" t="n">
        <v>8.72233344</v>
      </c>
      <c r="G534" s="27" t="n">
        <v>4.49257664</v>
      </c>
      <c r="H534" s="27" t="n">
        <v>3.56552072</v>
      </c>
      <c r="I534" s="27" t="n">
        <v>1.64159736</v>
      </c>
      <c r="J534" s="27" t="n">
        <v>3.2493156</v>
      </c>
      <c r="K534" s="27" t="n">
        <v>3.29654104</v>
      </c>
      <c r="L534" s="27" t="n">
        <v>3.64354536</v>
      </c>
      <c r="M534" s="27" t="n">
        <v>4.83444776</v>
      </c>
      <c r="N534" s="27" t="n">
        <v>10.52100672</v>
      </c>
      <c r="O534" s="27" t="n">
        <v>0.62419712</v>
      </c>
      <c r="P534" s="27" t="n">
        <v>0.0102664</v>
      </c>
      <c r="Q534" s="27" t="n">
        <v>0.0051332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623</v>
      </c>
      <c r="B535" s="27" t="n">
        <v>1.0574392</v>
      </c>
      <c r="C535" s="27" t="n">
        <v>0.32544488</v>
      </c>
      <c r="D535" s="27" t="n">
        <v>5.7389176</v>
      </c>
      <c r="E535" s="27" t="n">
        <v>3.9371644</v>
      </c>
      <c r="F535" s="27" t="n">
        <v>5.1691324</v>
      </c>
      <c r="G535" s="27" t="n">
        <v>11.74373496</v>
      </c>
      <c r="H535" s="27" t="n">
        <v>8.72541336</v>
      </c>
      <c r="I535" s="27" t="n">
        <v>10.16681592</v>
      </c>
      <c r="J535" s="27" t="n">
        <v>7.74702544</v>
      </c>
      <c r="K535" s="27" t="n">
        <v>9.44303472</v>
      </c>
      <c r="L535" s="27" t="n">
        <v>9.2038276</v>
      </c>
      <c r="M535" s="27" t="n">
        <v>11.37106464</v>
      </c>
      <c r="N535" s="27" t="n">
        <v>16.94879976</v>
      </c>
      <c r="O535" s="27" t="n">
        <v>10.64215024</v>
      </c>
      <c r="P535" s="27" t="n">
        <v>5.65370648</v>
      </c>
      <c r="Q535" s="27" t="n">
        <v>5.9237128</v>
      </c>
      <c r="R535" s="27" t="n">
        <v>6.69471944</v>
      </c>
      <c r="S535" s="27" t="n">
        <v>0.22791408</v>
      </c>
      <c r="T535" s="27" t="n">
        <v>0.01334632</v>
      </c>
      <c r="U535" s="27" t="n">
        <v>1.5296936</v>
      </c>
      <c r="V535" s="27" t="n">
        <v>0</v>
      </c>
      <c r="W535" s="27" t="n">
        <v>0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0</f>
        <v>42624</v>
      </c>
      <c r="B536" s="27" t="n">
        <v>2.53990736</v>
      </c>
      <c r="C536" s="27" t="n">
        <v>1.82844584</v>
      </c>
      <c r="D536" s="27" t="n">
        <v>3.70925032</v>
      </c>
      <c r="E536" s="27" t="n">
        <v>3.0747868</v>
      </c>
      <c r="F536" s="27" t="n">
        <v>5.71941144</v>
      </c>
      <c r="G536" s="27" t="n">
        <v>9.84445096</v>
      </c>
      <c r="H536" s="27" t="n">
        <v>4.3170212</v>
      </c>
      <c r="I536" s="27" t="n">
        <v>4.40223232</v>
      </c>
      <c r="J536" s="27" t="n">
        <v>9.48718024</v>
      </c>
      <c r="K536" s="27" t="n">
        <v>9.44919456</v>
      </c>
      <c r="L536" s="27" t="n">
        <v>6.14854696</v>
      </c>
      <c r="M536" s="27" t="n">
        <v>7.91744768</v>
      </c>
      <c r="N536" s="27" t="n">
        <v>11.30535968</v>
      </c>
      <c r="O536" s="27" t="n">
        <v>10.47275464</v>
      </c>
      <c r="P536" s="27" t="n">
        <v>4.9124724</v>
      </c>
      <c r="Q536" s="27" t="n">
        <v>5.63214704</v>
      </c>
      <c r="R536" s="27" t="n">
        <v>0.00205328</v>
      </c>
      <c r="S536" s="27" t="n">
        <v>0.282326</v>
      </c>
      <c r="T536" s="27" t="n">
        <v>0</v>
      </c>
      <c r="U536" s="27" t="n">
        <v>0.07083816</v>
      </c>
      <c r="V536" s="27" t="n">
        <v>2.14978416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1</f>
        <v>42625</v>
      </c>
      <c r="B537" s="27" t="n">
        <v>0.00102664</v>
      </c>
      <c r="C537" s="27" t="n">
        <v>2.06970624</v>
      </c>
      <c r="D537" s="27" t="n">
        <v>1.6066916</v>
      </c>
      <c r="E537" s="27" t="n">
        <v>4.85703384</v>
      </c>
      <c r="F537" s="27" t="n">
        <v>4.33447408</v>
      </c>
      <c r="G537" s="27" t="n">
        <v>6.82099616</v>
      </c>
      <c r="H537" s="27" t="n">
        <v>0.66628936</v>
      </c>
      <c r="I537" s="27" t="n">
        <v>0.13962304</v>
      </c>
      <c r="J537" s="27" t="n">
        <v>2.8437928</v>
      </c>
      <c r="K537" s="27" t="n">
        <v>0.23920712</v>
      </c>
      <c r="L537" s="27" t="n">
        <v>0.24536696</v>
      </c>
      <c r="M537" s="27" t="n">
        <v>7.22138576</v>
      </c>
      <c r="N537" s="27" t="n">
        <v>12.20469632</v>
      </c>
      <c r="O537" s="27" t="n">
        <v>6.00276408</v>
      </c>
      <c r="P537" s="27" t="n">
        <v>4.45664424</v>
      </c>
      <c r="Q537" s="27" t="n">
        <v>1.09439824</v>
      </c>
      <c r="R537" s="27" t="n">
        <v>0.01334632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2</f>
        <v>42626</v>
      </c>
      <c r="B538" s="27" t="n">
        <v>10.83823848</v>
      </c>
      <c r="C538" s="27" t="n">
        <v>1.38391072</v>
      </c>
      <c r="D538" s="27" t="n">
        <v>6.40520696</v>
      </c>
      <c r="E538" s="27" t="n">
        <v>5.10342744</v>
      </c>
      <c r="F538" s="27" t="n">
        <v>0.7083816</v>
      </c>
      <c r="G538" s="27" t="n">
        <v>2.1867432</v>
      </c>
      <c r="H538" s="27" t="n">
        <v>0.7802464</v>
      </c>
      <c r="I538" s="27" t="n">
        <v>1.14573024</v>
      </c>
      <c r="J538" s="27" t="n">
        <v>0</v>
      </c>
      <c r="K538" s="27" t="n">
        <v>4.07884072</v>
      </c>
      <c r="L538" s="27" t="n">
        <v>5.58800152</v>
      </c>
      <c r="M538" s="27" t="n">
        <v>5.49355064</v>
      </c>
      <c r="N538" s="27" t="n">
        <v>4.773876</v>
      </c>
      <c r="O538" s="27" t="n">
        <v>5.851848</v>
      </c>
      <c r="P538" s="27" t="n">
        <v>6.88156792</v>
      </c>
      <c r="Q538" s="27" t="n">
        <v>4.32010112</v>
      </c>
      <c r="R538" s="27" t="n">
        <v>3.08299992</v>
      </c>
      <c r="S538" s="27" t="n">
        <v>0.051332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627</v>
      </c>
      <c r="B539" s="27" t="n">
        <v>0.12627672</v>
      </c>
      <c r="C539" s="27" t="n">
        <v>2.6230652</v>
      </c>
      <c r="D539" s="27" t="n">
        <v>7.36511536</v>
      </c>
      <c r="E539" s="27" t="n">
        <v>5.67834584</v>
      </c>
      <c r="F539" s="27" t="n">
        <v>12.884332</v>
      </c>
      <c r="G539" s="27" t="n">
        <v>14.6347532</v>
      </c>
      <c r="H539" s="27" t="n">
        <v>9.72638736</v>
      </c>
      <c r="I539" s="27" t="n">
        <v>7.78809104</v>
      </c>
      <c r="J539" s="27" t="n">
        <v>7.8229968</v>
      </c>
      <c r="K539" s="27" t="n">
        <v>8.36300944</v>
      </c>
      <c r="L539" s="27" t="n">
        <v>6.2265716</v>
      </c>
      <c r="M539" s="27" t="n">
        <v>13.833974</v>
      </c>
      <c r="N539" s="27" t="n">
        <v>15.35237456</v>
      </c>
      <c r="O539" s="27" t="n">
        <v>17.54425096</v>
      </c>
      <c r="P539" s="27" t="n">
        <v>8.57449728</v>
      </c>
      <c r="Q539" s="27" t="n">
        <v>8.7161736</v>
      </c>
      <c r="R539" s="27" t="n">
        <v>0.53795936</v>
      </c>
      <c r="S539" s="27" t="n">
        <v>0.10574392</v>
      </c>
      <c r="T539" s="27" t="n">
        <v>0.01950616</v>
      </c>
      <c r="U539" s="27" t="n">
        <v>0.03490576</v>
      </c>
      <c r="V539" s="27" t="n">
        <v>0.05749184</v>
      </c>
      <c r="W539" s="27" t="n">
        <v>0.03490576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628</v>
      </c>
      <c r="B540" s="27" t="n">
        <v>2.3766716</v>
      </c>
      <c r="C540" s="27" t="n">
        <v>1.9916816</v>
      </c>
      <c r="D540" s="27" t="n">
        <v>6.00173744</v>
      </c>
      <c r="E540" s="27" t="n">
        <v>0.0359324</v>
      </c>
      <c r="F540" s="27" t="n">
        <v>0.15091608</v>
      </c>
      <c r="G540" s="27" t="n">
        <v>7.41644736</v>
      </c>
      <c r="H540" s="27" t="n">
        <v>8.5929768</v>
      </c>
      <c r="I540" s="27" t="n">
        <v>2.43416344</v>
      </c>
      <c r="J540" s="27" t="n">
        <v>1.45166896</v>
      </c>
      <c r="K540" s="27" t="n">
        <v>2.36537856</v>
      </c>
      <c r="L540" s="27" t="n">
        <v>1.9968148</v>
      </c>
      <c r="M540" s="27" t="n">
        <v>2.32123304</v>
      </c>
      <c r="N540" s="27" t="n">
        <v>3.59939984</v>
      </c>
      <c r="O540" s="27" t="n">
        <v>8.93279464</v>
      </c>
      <c r="P540" s="27" t="n">
        <v>1.08721176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.27000632</v>
      </c>
      <c r="V540" s="27" t="n">
        <v>0.00307992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629</v>
      </c>
      <c r="B541" s="27" t="n">
        <v>3.23083608</v>
      </c>
      <c r="C541" s="27" t="n">
        <v>9.58676432</v>
      </c>
      <c r="D541" s="27" t="n">
        <v>14.13991272</v>
      </c>
      <c r="E541" s="27" t="n">
        <v>2.5768664</v>
      </c>
      <c r="F541" s="27" t="n">
        <v>5.2563968</v>
      </c>
      <c r="G541" s="27" t="n">
        <v>11.27866704</v>
      </c>
      <c r="H541" s="27" t="n">
        <v>12.88741192</v>
      </c>
      <c r="I541" s="27" t="n">
        <v>1.1190376</v>
      </c>
      <c r="J541" s="27" t="n">
        <v>0.40962936</v>
      </c>
      <c r="K541" s="27" t="n">
        <v>1.5194272</v>
      </c>
      <c r="L541" s="27" t="n">
        <v>1.873618</v>
      </c>
      <c r="M541" s="27" t="n">
        <v>2.68055704</v>
      </c>
      <c r="N541" s="27" t="n">
        <v>13.8801728</v>
      </c>
      <c r="O541" s="27" t="n">
        <v>3.51829528</v>
      </c>
      <c r="P541" s="27" t="n">
        <v>3.36429928</v>
      </c>
      <c r="Q541" s="27" t="n">
        <v>0.23920712</v>
      </c>
      <c r="R541" s="27" t="n">
        <v>1.60463832</v>
      </c>
      <c r="S541" s="27" t="n">
        <v>0.02977256</v>
      </c>
      <c r="T541" s="27" t="n">
        <v>0</v>
      </c>
      <c r="U541" s="27" t="n">
        <v>1.7914868</v>
      </c>
      <c r="V541" s="27" t="n">
        <v>0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630</v>
      </c>
      <c r="B542" s="27" t="n">
        <v>6.99347168</v>
      </c>
      <c r="C542" s="27" t="n">
        <v>13.50750248</v>
      </c>
      <c r="D542" s="27" t="n">
        <v>5.48944408</v>
      </c>
      <c r="E542" s="27" t="n">
        <v>3.19593032</v>
      </c>
      <c r="F542" s="27" t="n">
        <v>4.183558</v>
      </c>
      <c r="G542" s="27" t="n">
        <v>3.4443772</v>
      </c>
      <c r="H542" s="27" t="n">
        <v>0.64062336</v>
      </c>
      <c r="I542" s="27" t="n">
        <v>1.93624304</v>
      </c>
      <c r="J542" s="27" t="n">
        <v>1.78840688</v>
      </c>
      <c r="K542" s="27" t="n">
        <v>2.52758768</v>
      </c>
      <c r="L542" s="27" t="n">
        <v>2.27606088</v>
      </c>
      <c r="M542" s="27" t="n">
        <v>18.14894192</v>
      </c>
      <c r="N542" s="27" t="n">
        <v>8.5365116</v>
      </c>
      <c r="O542" s="27" t="n">
        <v>9.74076032</v>
      </c>
      <c r="P542" s="27" t="n">
        <v>9.36090352</v>
      </c>
      <c r="Q542" s="27" t="n">
        <v>4.50592296</v>
      </c>
      <c r="R542" s="27" t="n">
        <v>4.67737184</v>
      </c>
      <c r="S542" s="27" t="n">
        <v>2.41157736</v>
      </c>
      <c r="T542" s="27" t="n">
        <v>0.03387912</v>
      </c>
      <c r="U542" s="27" t="n">
        <v>1.10055808</v>
      </c>
      <c r="V542" s="27" t="n">
        <v>1.5194272</v>
      </c>
      <c r="W542" s="27" t="n">
        <v>1.1755028</v>
      </c>
      <c r="X542" s="27" t="n">
        <v>0.01950616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631</v>
      </c>
      <c r="B543" s="27" t="n">
        <v>4.35603352</v>
      </c>
      <c r="C543" s="27" t="n">
        <v>9.12272304</v>
      </c>
      <c r="D543" s="27" t="n">
        <v>5.73070448</v>
      </c>
      <c r="E543" s="27" t="n">
        <v>5.01924296</v>
      </c>
      <c r="F543" s="27" t="n">
        <v>8.1823208</v>
      </c>
      <c r="G543" s="27" t="n">
        <v>4.93711176</v>
      </c>
      <c r="H543" s="27" t="n">
        <v>1.38391072</v>
      </c>
      <c r="I543" s="27" t="n">
        <v>1.51634728</v>
      </c>
      <c r="J543" s="27" t="n">
        <v>2.12822472</v>
      </c>
      <c r="K543" s="27" t="n">
        <v>2.5614668</v>
      </c>
      <c r="L543" s="27" t="n">
        <v>2.20111616</v>
      </c>
      <c r="M543" s="27" t="n">
        <v>1.63543752</v>
      </c>
      <c r="N543" s="27" t="n">
        <v>0.47944088</v>
      </c>
      <c r="O543" s="27" t="n">
        <v>2.7924608</v>
      </c>
      <c r="P543" s="27" t="n">
        <v>5.6670528</v>
      </c>
      <c r="Q543" s="27" t="n">
        <v>0.33263136</v>
      </c>
      <c r="R543" s="27" t="n">
        <v>2.40849744</v>
      </c>
      <c r="S543" s="27" t="n">
        <v>0.04927872</v>
      </c>
      <c r="T543" s="27" t="n">
        <v>0.11601032</v>
      </c>
      <c r="U543" s="27" t="n">
        <v>0.12011688</v>
      </c>
      <c r="V543" s="27" t="n">
        <v>0.025666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632</v>
      </c>
      <c r="B544" s="27" t="n">
        <v>4.12401288</v>
      </c>
      <c r="C544" s="27" t="n">
        <v>5.89086032</v>
      </c>
      <c r="D544" s="27" t="n">
        <v>11.42342328</v>
      </c>
      <c r="E544" s="27" t="n">
        <v>3.12817208</v>
      </c>
      <c r="F544" s="27" t="n">
        <v>8.41947464</v>
      </c>
      <c r="G544" s="27" t="n">
        <v>2.27708752</v>
      </c>
      <c r="H544" s="27" t="n">
        <v>1.01945352</v>
      </c>
      <c r="I544" s="27" t="n">
        <v>0.21662104</v>
      </c>
      <c r="J544" s="27" t="n">
        <v>9.37014328</v>
      </c>
      <c r="K544" s="27" t="n">
        <v>9.5374856</v>
      </c>
      <c r="L544" s="27" t="n">
        <v>10.07852488</v>
      </c>
      <c r="M544" s="27" t="n">
        <v>11.3803044</v>
      </c>
      <c r="N544" s="27" t="n">
        <v>4.49462992</v>
      </c>
      <c r="O544" s="27" t="n">
        <v>5.96272512</v>
      </c>
      <c r="P544" s="27" t="n">
        <v>11.10619152</v>
      </c>
      <c r="Q544" s="27" t="n">
        <v>6.34566184</v>
      </c>
      <c r="R544" s="27" t="n">
        <v>2.75447512</v>
      </c>
      <c r="S544" s="27" t="n">
        <v>0.00102664</v>
      </c>
      <c r="T544" s="27" t="n">
        <v>0.08521112</v>
      </c>
      <c r="U544" s="27" t="n">
        <v>0.46609456</v>
      </c>
      <c r="V544" s="27" t="n">
        <v>0</v>
      </c>
      <c r="W544" s="27" t="n">
        <v>0</v>
      </c>
      <c r="X544" s="27" t="n">
        <v>0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633</v>
      </c>
      <c r="B545" s="27" t="n">
        <v>5.056202</v>
      </c>
      <c r="C545" s="27" t="n">
        <v>3.9166316</v>
      </c>
      <c r="D545" s="27" t="n">
        <v>5.4001264</v>
      </c>
      <c r="E545" s="27" t="n">
        <v>4.89501952</v>
      </c>
      <c r="F545" s="27" t="n">
        <v>0.31209856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.00615984</v>
      </c>
      <c r="M545" s="27" t="n">
        <v>0.14064968</v>
      </c>
      <c r="N545" s="27" t="n">
        <v>0.29977888</v>
      </c>
      <c r="O545" s="27" t="n">
        <v>0.0102664</v>
      </c>
      <c r="P545" s="27" t="n">
        <v>0</v>
      </c>
      <c r="Q545" s="27" t="n">
        <v>0</v>
      </c>
      <c r="R545" s="27" t="n">
        <v>0.025666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</row>
    <row r="546" customFormat="false" ht="11.25" hidden="false" customHeight="false" outlineLevel="0" collapsed="false">
      <c r="A546" s="25" t="n">
        <f aca="false">A510</f>
        <v>42634</v>
      </c>
      <c r="B546" s="27" t="n">
        <v>0.09137096</v>
      </c>
      <c r="C546" s="27" t="n">
        <v>0.01437296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</row>
    <row r="547" customFormat="false" ht="11.25" hidden="false" customHeight="false" outlineLevel="0" collapsed="false">
      <c r="A547" s="25" t="n">
        <f aca="false">A511</f>
        <v>42635</v>
      </c>
      <c r="B547" s="27" t="n">
        <v>0</v>
      </c>
      <c r="C547" s="27" t="n">
        <v>0.00718648</v>
      </c>
      <c r="D547" s="27" t="n">
        <v>0.0051332</v>
      </c>
      <c r="E547" s="27" t="n">
        <v>0.00205328</v>
      </c>
      <c r="F547" s="27" t="n">
        <v>0.05749184</v>
      </c>
      <c r="G547" s="27" t="n">
        <v>0</v>
      </c>
      <c r="H547" s="27" t="n">
        <v>0.00102664</v>
      </c>
      <c r="I547" s="27" t="n">
        <v>0</v>
      </c>
      <c r="J547" s="27" t="n">
        <v>0.00718648</v>
      </c>
      <c r="K547" s="27" t="n">
        <v>0.04722544</v>
      </c>
      <c r="L547" s="27" t="n">
        <v>0.06262504</v>
      </c>
      <c r="M547" s="27" t="n">
        <v>0.07083816</v>
      </c>
      <c r="N547" s="27" t="n">
        <v>0.13140992</v>
      </c>
      <c r="O547" s="27" t="n">
        <v>0.02771928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636</v>
      </c>
      <c r="B548" s="27" t="n">
        <v>0.14680952</v>
      </c>
      <c r="C548" s="27" t="n">
        <v>0.28540592</v>
      </c>
      <c r="D548" s="27" t="n">
        <v>0.02361272</v>
      </c>
      <c r="E548" s="27" t="n">
        <v>0.02258608</v>
      </c>
      <c r="F548" s="27" t="n">
        <v>0.53590608</v>
      </c>
      <c r="G548" s="27" t="n">
        <v>0.0410656</v>
      </c>
      <c r="H548" s="27" t="n">
        <v>0.00205328</v>
      </c>
      <c r="I548" s="27" t="n">
        <v>0.00923976</v>
      </c>
      <c r="J548" s="27" t="n">
        <v>0</v>
      </c>
      <c r="K548" s="27" t="n">
        <v>0</v>
      </c>
      <c r="L548" s="27" t="n">
        <v>0.00718648</v>
      </c>
      <c r="M548" s="27" t="n">
        <v>0.2463936</v>
      </c>
      <c r="N548" s="27" t="n">
        <v>0</v>
      </c>
      <c r="O548" s="27" t="n">
        <v>0.05235864</v>
      </c>
      <c r="P548" s="27" t="n">
        <v>0</v>
      </c>
      <c r="Q548" s="27" t="n">
        <v>0.02771928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637</v>
      </c>
      <c r="B549" s="27" t="n">
        <v>0.11909024</v>
      </c>
      <c r="C549" s="27" t="n">
        <v>0</v>
      </c>
      <c r="D549" s="27" t="n">
        <v>0.01642624</v>
      </c>
      <c r="E549" s="27" t="n">
        <v>0.025666</v>
      </c>
      <c r="F549" s="27" t="n">
        <v>0.02361272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.03901232</v>
      </c>
      <c r="N549" s="27" t="n">
        <v>0</v>
      </c>
      <c r="O549" s="27" t="n">
        <v>0.0051332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</row>
    <row r="550" customFormat="false" ht="11.25" hidden="false" customHeight="false" outlineLevel="0" collapsed="false">
      <c r="A550" s="25" t="n">
        <f aca="false">A514</f>
        <v>42638</v>
      </c>
      <c r="B550" s="27" t="n">
        <v>0.051332</v>
      </c>
      <c r="C550" s="27" t="n">
        <v>0.0667316</v>
      </c>
      <c r="D550" s="27" t="n">
        <v>0.08110456</v>
      </c>
      <c r="E550" s="27" t="n">
        <v>0.2001948</v>
      </c>
      <c r="F550" s="27" t="n">
        <v>0.0615984</v>
      </c>
      <c r="G550" s="27" t="n">
        <v>0.04825208</v>
      </c>
      <c r="H550" s="27" t="n">
        <v>0.06467832</v>
      </c>
      <c r="I550" s="27" t="n">
        <v>0.02155944</v>
      </c>
      <c r="J550" s="27" t="n">
        <v>0.02463936</v>
      </c>
      <c r="K550" s="27" t="n">
        <v>0.0461988</v>
      </c>
      <c r="L550" s="27" t="n">
        <v>0.0718648</v>
      </c>
      <c r="M550" s="27" t="n">
        <v>0.10574392</v>
      </c>
      <c r="N550" s="27" t="n">
        <v>0.05543856</v>
      </c>
      <c r="O550" s="27" t="n">
        <v>0.1950616</v>
      </c>
      <c r="P550" s="27" t="n">
        <v>0.0564652</v>
      </c>
      <c r="Q550" s="27" t="n">
        <v>0.00923976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</row>
    <row r="551" customFormat="false" ht="11.25" hidden="false" customHeight="false" outlineLevel="0" collapsed="false">
      <c r="A551" s="25" t="n">
        <f aca="false">A515</f>
        <v>42639</v>
      </c>
      <c r="B551" s="27" t="n">
        <v>1.31820576</v>
      </c>
      <c r="C551" s="27" t="n">
        <v>2.47522904</v>
      </c>
      <c r="D551" s="27" t="n">
        <v>3.49262928</v>
      </c>
      <c r="E551" s="27" t="n">
        <v>2.44750976</v>
      </c>
      <c r="F551" s="27" t="n">
        <v>2.52450776</v>
      </c>
      <c r="G551" s="27" t="n">
        <v>0.10985048</v>
      </c>
      <c r="H551" s="27" t="n">
        <v>0.83260504</v>
      </c>
      <c r="I551" s="27" t="n">
        <v>0.68168896</v>
      </c>
      <c r="J551" s="27" t="n">
        <v>1.99784144</v>
      </c>
      <c r="K551" s="27" t="n">
        <v>1.88593768</v>
      </c>
      <c r="L551" s="27" t="n">
        <v>2.86124568</v>
      </c>
      <c r="M551" s="27" t="n">
        <v>3.1877172</v>
      </c>
      <c r="N551" s="27" t="n">
        <v>3.79446144</v>
      </c>
      <c r="O551" s="27" t="n">
        <v>1.70114248</v>
      </c>
      <c r="P551" s="27" t="n">
        <v>4.31599456</v>
      </c>
      <c r="Q551" s="27" t="n">
        <v>1.27406024</v>
      </c>
      <c r="R551" s="27" t="n">
        <v>1.719622</v>
      </c>
      <c r="S551" s="27" t="n">
        <v>0.66423608</v>
      </c>
      <c r="T551" s="27" t="n">
        <v>1.08105192</v>
      </c>
      <c r="U551" s="27" t="n">
        <v>0.09855744</v>
      </c>
      <c r="V551" s="27" t="n">
        <v>0.02771928</v>
      </c>
      <c r="W551" s="27" t="n">
        <v>0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640</v>
      </c>
      <c r="B552" s="27" t="n">
        <v>1.85205856</v>
      </c>
      <c r="C552" s="27" t="n">
        <v>1.80585976</v>
      </c>
      <c r="D552" s="27" t="n">
        <v>1.40239024</v>
      </c>
      <c r="E552" s="27" t="n">
        <v>1.77300728</v>
      </c>
      <c r="F552" s="27" t="n">
        <v>2.67029064</v>
      </c>
      <c r="G552" s="27" t="n">
        <v>2.59123936</v>
      </c>
      <c r="H552" s="27" t="n">
        <v>0.77100664</v>
      </c>
      <c r="I552" s="27" t="n">
        <v>1.08515848</v>
      </c>
      <c r="J552" s="27" t="n">
        <v>1.16318312</v>
      </c>
      <c r="K552" s="27" t="n">
        <v>0.28437928</v>
      </c>
      <c r="L552" s="27" t="n">
        <v>0.22791408</v>
      </c>
      <c r="M552" s="27" t="n">
        <v>0.8572444</v>
      </c>
      <c r="N552" s="27" t="n">
        <v>0.09137096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641</v>
      </c>
      <c r="B553" s="27" t="n">
        <v>0.22688744</v>
      </c>
      <c r="C553" s="27" t="n">
        <v>2.08510584</v>
      </c>
      <c r="D553" s="27" t="n">
        <v>0</v>
      </c>
      <c r="E553" s="27" t="n">
        <v>0.77100664</v>
      </c>
      <c r="F553" s="27" t="n">
        <v>0.47020112</v>
      </c>
      <c r="G553" s="27" t="n">
        <v>0.62214384</v>
      </c>
      <c r="H553" s="27" t="n">
        <v>0.15810256</v>
      </c>
      <c r="I553" s="27" t="n">
        <v>0</v>
      </c>
      <c r="J553" s="27" t="n">
        <v>0</v>
      </c>
      <c r="K553" s="27" t="n">
        <v>0.333658</v>
      </c>
      <c r="L553" s="27" t="n">
        <v>0.5441192</v>
      </c>
      <c r="M553" s="27" t="n">
        <v>0.04209224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.05749184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</row>
    <row r="554" customFormat="false" ht="11.25" hidden="false" customHeight="false" outlineLevel="0" collapsed="false">
      <c r="A554" s="25" t="n">
        <f aca="false">A518</f>
        <v>42642</v>
      </c>
      <c r="B554" s="27" t="n">
        <v>0.00718648</v>
      </c>
      <c r="C554" s="27" t="n">
        <v>0.01129304</v>
      </c>
      <c r="D554" s="27" t="n">
        <v>0.59750448</v>
      </c>
      <c r="E554" s="27" t="n">
        <v>0.1334632</v>
      </c>
      <c r="F554" s="27" t="n">
        <v>1.29767296</v>
      </c>
      <c r="G554" s="27" t="n">
        <v>3.1517848</v>
      </c>
      <c r="H554" s="27" t="n">
        <v>2.49678848</v>
      </c>
      <c r="I554" s="27" t="n">
        <v>2.33868592</v>
      </c>
      <c r="J554" s="27" t="n">
        <v>1.3192324</v>
      </c>
      <c r="K554" s="27" t="n">
        <v>1.34284512</v>
      </c>
      <c r="L554" s="27" t="n">
        <v>0.54103928</v>
      </c>
      <c r="M554" s="27" t="n">
        <v>1.46090872</v>
      </c>
      <c r="N554" s="27" t="n">
        <v>0</v>
      </c>
      <c r="O554" s="27" t="n">
        <v>0.08007792</v>
      </c>
      <c r="P554" s="27" t="n">
        <v>0</v>
      </c>
      <c r="Q554" s="27" t="n">
        <v>0</v>
      </c>
      <c r="R554" s="27" t="n">
        <v>0</v>
      </c>
      <c r="S554" s="27" t="n">
        <v>0.1899284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</row>
    <row r="555" customFormat="false" ht="11.25" hidden="false" customHeight="false" outlineLevel="0" collapsed="false">
      <c r="A555" s="25" t="n">
        <f aca="false">A519</f>
        <v>42643</v>
      </c>
      <c r="B555" s="27" t="n">
        <v>0.58826472</v>
      </c>
      <c r="C555" s="27" t="n">
        <v>1.90236392</v>
      </c>
      <c r="D555" s="27" t="n">
        <v>2.33355272</v>
      </c>
      <c r="E555" s="27" t="n">
        <v>2.06970624</v>
      </c>
      <c r="F555" s="27" t="n">
        <v>1.70011584</v>
      </c>
      <c r="G555" s="27" t="n">
        <v>2.46598928</v>
      </c>
      <c r="H555" s="27" t="n">
        <v>1.07591872</v>
      </c>
      <c r="I555" s="27" t="n">
        <v>0.29567232</v>
      </c>
      <c r="J555" s="27" t="n">
        <v>0.9445088</v>
      </c>
      <c r="K555" s="27" t="n">
        <v>0.25768664</v>
      </c>
      <c r="L555" s="27" t="n">
        <v>0.3387912</v>
      </c>
      <c r="M555" s="27" t="n">
        <v>1.1703696</v>
      </c>
      <c r="N555" s="27" t="n">
        <v>3.20619672</v>
      </c>
      <c r="O555" s="27" t="n">
        <v>0.57799832</v>
      </c>
      <c r="P555" s="27" t="n">
        <v>0.02463936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1.25" hidden="false" customHeight="fals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28.5" hidden="false" customHeight="true" outlineLevel="0" collapsed="false">
      <c r="A558" s="28" t="s">
        <v>108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8" t="s">
        <v>48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3</v>
      </c>
      <c r="C561" s="30" t="s">
        <v>24</v>
      </c>
      <c r="D561" s="31" t="s">
        <v>25</v>
      </c>
      <c r="E561" s="24" t="s">
        <v>26</v>
      </c>
      <c r="F561" s="24" t="s">
        <v>27</v>
      </c>
      <c r="G561" s="30" t="s">
        <v>28</v>
      </c>
      <c r="H561" s="31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614</v>
      </c>
      <c r="B562" s="27" t="n">
        <v>0</v>
      </c>
      <c r="C562" s="27" t="n">
        <v>0</v>
      </c>
      <c r="D562" s="27" t="n">
        <v>0</v>
      </c>
      <c r="E562" s="27" t="n">
        <v>0</v>
      </c>
      <c r="F562" s="27" t="n">
        <v>0</v>
      </c>
      <c r="G562" s="27" t="n">
        <v>0.01847952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.04927872</v>
      </c>
      <c r="O562" s="27" t="n">
        <v>0.03490576</v>
      </c>
      <c r="P562" s="27" t="n">
        <v>0.07391808</v>
      </c>
      <c r="Q562" s="27" t="n">
        <v>4.14043912</v>
      </c>
      <c r="R562" s="27" t="n">
        <v>7.99341904</v>
      </c>
      <c r="S562" s="27" t="n">
        <v>12.84429304</v>
      </c>
      <c r="T562" s="27" t="n">
        <v>0.30901864</v>
      </c>
      <c r="U562" s="27" t="n">
        <v>3.45567024</v>
      </c>
      <c r="V562" s="27" t="n">
        <v>6.49965784</v>
      </c>
      <c r="W562" s="27" t="n">
        <v>9.31059816</v>
      </c>
      <c r="X562" s="27" t="n">
        <v>6.2009056</v>
      </c>
      <c r="Y562" s="27" t="n">
        <v>5.0664684</v>
      </c>
    </row>
    <row r="563" customFormat="false" ht="11.25" hidden="false" customHeight="false" outlineLevel="0" collapsed="false">
      <c r="A563" s="25" t="n">
        <f aca="false">A527</f>
        <v>42615</v>
      </c>
      <c r="B563" s="27" t="n">
        <v>0.53077288</v>
      </c>
      <c r="C563" s="27" t="n">
        <v>0.10471728</v>
      </c>
      <c r="D563" s="27" t="n">
        <v>0.19300832</v>
      </c>
      <c r="E563" s="27" t="n">
        <v>0.17042224</v>
      </c>
      <c r="F563" s="27" t="n">
        <v>0</v>
      </c>
      <c r="G563" s="27" t="n">
        <v>0</v>
      </c>
      <c r="H563" s="27" t="n">
        <v>0.03490576</v>
      </c>
      <c r="I563" s="27" t="n">
        <v>0.02361272</v>
      </c>
      <c r="J563" s="27" t="n">
        <v>0.0821312</v>
      </c>
      <c r="K563" s="27" t="n">
        <v>0.051332</v>
      </c>
      <c r="L563" s="27" t="n">
        <v>0.06775824</v>
      </c>
      <c r="M563" s="27" t="n">
        <v>0.00923976</v>
      </c>
      <c r="N563" s="27" t="n">
        <v>0.25358008</v>
      </c>
      <c r="O563" s="27" t="n">
        <v>0</v>
      </c>
      <c r="P563" s="27" t="n">
        <v>0.25973992</v>
      </c>
      <c r="Q563" s="27" t="n">
        <v>0.01745288</v>
      </c>
      <c r="R563" s="27" t="n">
        <v>0.24331368</v>
      </c>
      <c r="S563" s="27" t="n">
        <v>9.0446984</v>
      </c>
      <c r="T563" s="27" t="n">
        <v>9.69456152</v>
      </c>
      <c r="U563" s="27" t="n">
        <v>1.13854376</v>
      </c>
      <c r="V563" s="27" t="n">
        <v>9.45124784</v>
      </c>
      <c r="W563" s="27" t="n">
        <v>10.70990848</v>
      </c>
      <c r="X563" s="27" t="n">
        <v>10.10316424</v>
      </c>
      <c r="Y563" s="27" t="n">
        <v>25.50584416</v>
      </c>
    </row>
    <row r="564" customFormat="false" ht="11.25" hidden="false" customHeight="false" outlineLevel="0" collapsed="false">
      <c r="A564" s="25" t="n">
        <f aca="false">A528</f>
        <v>42616</v>
      </c>
      <c r="B564" s="27" t="n">
        <v>0.47122776</v>
      </c>
      <c r="C564" s="27" t="n">
        <v>0.46096136</v>
      </c>
      <c r="D564" s="27" t="n">
        <v>0.39114984</v>
      </c>
      <c r="E564" s="27" t="n">
        <v>0.17042224</v>
      </c>
      <c r="F564" s="27" t="n">
        <v>0.0051332</v>
      </c>
      <c r="G564" s="27" t="n">
        <v>0</v>
      </c>
      <c r="H564" s="27" t="n">
        <v>0.03901232</v>
      </c>
      <c r="I564" s="27" t="n">
        <v>0.00205328</v>
      </c>
      <c r="J564" s="27" t="n">
        <v>0.01334632</v>
      </c>
      <c r="K564" s="27" t="n">
        <v>0</v>
      </c>
      <c r="L564" s="27" t="n">
        <v>0.01642624</v>
      </c>
      <c r="M564" s="27" t="n">
        <v>0.05954512</v>
      </c>
      <c r="N564" s="27" t="n">
        <v>0.10574392</v>
      </c>
      <c r="O564" s="27" t="n">
        <v>0.14064968</v>
      </c>
      <c r="P564" s="27" t="n">
        <v>0.38806992</v>
      </c>
      <c r="Q564" s="27" t="n">
        <v>0.33263136</v>
      </c>
      <c r="R564" s="27" t="n">
        <v>0.5595188</v>
      </c>
      <c r="S564" s="27" t="n">
        <v>11.34539864</v>
      </c>
      <c r="T564" s="27" t="n">
        <v>12.114352</v>
      </c>
      <c r="U564" s="27" t="n">
        <v>11.95419616</v>
      </c>
      <c r="V564" s="27" t="n">
        <v>1.55741288</v>
      </c>
      <c r="W564" s="27" t="n">
        <v>17.59044976</v>
      </c>
      <c r="X564" s="27" t="n">
        <v>22.45877664</v>
      </c>
      <c r="Y564" s="27" t="n">
        <v>13.09889976</v>
      </c>
    </row>
    <row r="565" customFormat="false" ht="11.25" hidden="false" customHeight="false" outlineLevel="0" collapsed="false">
      <c r="A565" s="25" t="n">
        <f aca="false">A529</f>
        <v>42617</v>
      </c>
      <c r="B565" s="27" t="n">
        <v>0</v>
      </c>
      <c r="C565" s="27" t="n">
        <v>0</v>
      </c>
      <c r="D565" s="27" t="n">
        <v>0</v>
      </c>
      <c r="E565" s="27" t="n">
        <v>0.19814152</v>
      </c>
      <c r="F565" s="27" t="n">
        <v>0.14783616</v>
      </c>
      <c r="G565" s="27" t="n">
        <v>0.09855744</v>
      </c>
      <c r="H565" s="27" t="n">
        <v>0.11703696</v>
      </c>
      <c r="I565" s="27" t="n">
        <v>0.14578288</v>
      </c>
      <c r="J565" s="27" t="n">
        <v>0.01129304</v>
      </c>
      <c r="K565" s="27" t="n">
        <v>0.84492472</v>
      </c>
      <c r="L565" s="27" t="n">
        <v>0.31928504</v>
      </c>
      <c r="M565" s="27" t="n">
        <v>0.85108456</v>
      </c>
      <c r="N565" s="27" t="n">
        <v>1.8171528</v>
      </c>
      <c r="O565" s="27" t="n">
        <v>1.60258504</v>
      </c>
      <c r="P565" s="27" t="n">
        <v>1.98552176</v>
      </c>
      <c r="Q565" s="27" t="n">
        <v>0.71146152</v>
      </c>
      <c r="R565" s="27" t="n">
        <v>0.85005792</v>
      </c>
      <c r="S565" s="27" t="n">
        <v>0.47430768</v>
      </c>
      <c r="T565" s="27" t="n">
        <v>0.75868696</v>
      </c>
      <c r="U565" s="27" t="n">
        <v>2.28530064</v>
      </c>
      <c r="V565" s="27" t="n">
        <v>4.23386336</v>
      </c>
      <c r="W565" s="27" t="n">
        <v>4.7379436</v>
      </c>
      <c r="X565" s="27" t="n">
        <v>2.27606088</v>
      </c>
      <c r="Y565" s="27" t="n">
        <v>1.87772456</v>
      </c>
    </row>
    <row r="566" customFormat="false" ht="11.25" hidden="false" customHeight="false" outlineLevel="0" collapsed="false">
      <c r="A566" s="25" t="n">
        <f aca="false">A530</f>
        <v>42618</v>
      </c>
      <c r="B566" s="27" t="n">
        <v>0.2720596</v>
      </c>
      <c r="C566" s="27" t="n">
        <v>0.26795304</v>
      </c>
      <c r="D566" s="27" t="n">
        <v>0</v>
      </c>
      <c r="E566" s="27" t="n">
        <v>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.102664</v>
      </c>
      <c r="K566" s="27" t="n">
        <v>0.59955776</v>
      </c>
      <c r="L566" s="27" t="n">
        <v>3.00600192</v>
      </c>
      <c r="M566" s="27" t="n">
        <v>3.94024432</v>
      </c>
      <c r="N566" s="27" t="n">
        <v>6.3754344</v>
      </c>
      <c r="O566" s="27" t="n">
        <v>7.87843536</v>
      </c>
      <c r="P566" s="27" t="n">
        <v>1.51121408</v>
      </c>
      <c r="Q566" s="27" t="n">
        <v>3.50802888</v>
      </c>
      <c r="R566" s="27" t="n">
        <v>5.85595456</v>
      </c>
      <c r="S566" s="27" t="n">
        <v>7.340476</v>
      </c>
      <c r="T566" s="27" t="n">
        <v>1.77916712</v>
      </c>
      <c r="U566" s="27" t="n">
        <v>0.6878488</v>
      </c>
      <c r="V566" s="27" t="n">
        <v>2.0378804</v>
      </c>
      <c r="W566" s="27" t="n">
        <v>4.34166056</v>
      </c>
      <c r="X566" s="27" t="n">
        <v>8.8496368</v>
      </c>
      <c r="Y566" s="27" t="n">
        <v>28.02829864</v>
      </c>
    </row>
    <row r="567" customFormat="false" ht="11.25" hidden="false" customHeight="false" outlineLevel="0" collapsed="false">
      <c r="A567" s="25" t="n">
        <f aca="false">A531</f>
        <v>42619</v>
      </c>
      <c r="B567" s="27" t="n">
        <v>0.9085764</v>
      </c>
      <c r="C567" s="27" t="n">
        <v>1.03382648</v>
      </c>
      <c r="D567" s="27" t="n">
        <v>1.9865484</v>
      </c>
      <c r="E567" s="27" t="n">
        <v>1.95164264</v>
      </c>
      <c r="F567" s="27" t="n">
        <v>1.8530852</v>
      </c>
      <c r="G567" s="27" t="n">
        <v>1.37775088</v>
      </c>
      <c r="H567" s="27" t="n">
        <v>0.1847952</v>
      </c>
      <c r="I567" s="27" t="n">
        <v>0</v>
      </c>
      <c r="J567" s="27" t="n">
        <v>0.16734232</v>
      </c>
      <c r="K567" s="27" t="n">
        <v>0.08931768</v>
      </c>
      <c r="L567" s="27" t="n">
        <v>0.97428136</v>
      </c>
      <c r="M567" s="27" t="n">
        <v>0.85929768</v>
      </c>
      <c r="N567" s="27" t="n">
        <v>1.61387808</v>
      </c>
      <c r="O567" s="27" t="n">
        <v>4.72459728</v>
      </c>
      <c r="P567" s="27" t="n">
        <v>1.1344372</v>
      </c>
      <c r="Q567" s="27" t="n">
        <v>0.90138992</v>
      </c>
      <c r="R567" s="27" t="n">
        <v>0.0051332</v>
      </c>
      <c r="S567" s="27" t="n">
        <v>0.0205328</v>
      </c>
      <c r="T567" s="27" t="n">
        <v>0.1077972</v>
      </c>
      <c r="U567" s="27" t="n">
        <v>0.37575024</v>
      </c>
      <c r="V567" s="27" t="n">
        <v>1.06975888</v>
      </c>
      <c r="W567" s="27" t="n">
        <v>1.02971992</v>
      </c>
      <c r="X567" s="27" t="n">
        <v>2.0943456</v>
      </c>
      <c r="Y567" s="27" t="n">
        <v>0.77921976</v>
      </c>
    </row>
    <row r="568" customFormat="false" ht="11.25" hidden="false" customHeight="false" outlineLevel="0" collapsed="false">
      <c r="A568" s="25" t="n">
        <f aca="false">A532</f>
        <v>42620</v>
      </c>
      <c r="B568" s="27" t="n">
        <v>0.56362536</v>
      </c>
      <c r="C568" s="27" t="n">
        <v>0.06262504</v>
      </c>
      <c r="D568" s="27" t="n">
        <v>0</v>
      </c>
      <c r="E568" s="27" t="n">
        <v>0</v>
      </c>
      <c r="F568" s="27" t="n">
        <v>0</v>
      </c>
      <c r="G568" s="27" t="n">
        <v>0</v>
      </c>
      <c r="H568" s="27" t="n">
        <v>0.0102664</v>
      </c>
      <c r="I568" s="27" t="n">
        <v>0.01847952</v>
      </c>
      <c r="J568" s="27" t="n">
        <v>0.02155944</v>
      </c>
      <c r="K568" s="27" t="n">
        <v>0.00923976</v>
      </c>
      <c r="L568" s="27" t="n">
        <v>0.00821312</v>
      </c>
      <c r="M568" s="27" t="n">
        <v>0.00102664</v>
      </c>
      <c r="N568" s="27" t="n">
        <v>0.0153996</v>
      </c>
      <c r="O568" s="27" t="n">
        <v>0</v>
      </c>
      <c r="P568" s="27" t="n">
        <v>0</v>
      </c>
      <c r="Q568" s="27" t="n">
        <v>0.00410656</v>
      </c>
      <c r="R568" s="27" t="n">
        <v>0.12217016</v>
      </c>
      <c r="S568" s="27" t="n">
        <v>1.2165684</v>
      </c>
      <c r="T568" s="27" t="n">
        <v>1.30177952</v>
      </c>
      <c r="U568" s="27" t="n">
        <v>0.52974624</v>
      </c>
      <c r="V568" s="27" t="n">
        <v>6.21425192</v>
      </c>
      <c r="W568" s="27" t="n">
        <v>19.48768048</v>
      </c>
      <c r="X568" s="27" t="n">
        <v>5.79435616</v>
      </c>
      <c r="Y568" s="27" t="n">
        <v>1.55741288</v>
      </c>
    </row>
    <row r="569" customFormat="false" ht="11.25" hidden="false" customHeight="false" outlineLevel="0" collapsed="false">
      <c r="A569" s="25" t="n">
        <f aca="false">A533</f>
        <v>42621</v>
      </c>
      <c r="B569" s="27" t="n">
        <v>0</v>
      </c>
      <c r="C569" s="27" t="n">
        <v>0.02463936</v>
      </c>
      <c r="D569" s="27" t="n">
        <v>0.01745288</v>
      </c>
      <c r="E569" s="27" t="n">
        <v>0</v>
      </c>
      <c r="F569" s="27" t="n">
        <v>0</v>
      </c>
      <c r="G569" s="27" t="n">
        <v>0</v>
      </c>
      <c r="H569" s="27" t="n">
        <v>0.01642624</v>
      </c>
      <c r="I569" s="27" t="n">
        <v>0</v>
      </c>
      <c r="J569" s="27" t="n">
        <v>0</v>
      </c>
      <c r="K569" s="27" t="n">
        <v>0.16015584</v>
      </c>
      <c r="L569" s="27" t="n">
        <v>0.68374224</v>
      </c>
      <c r="M569" s="27" t="n">
        <v>0.07083816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.0205328</v>
      </c>
      <c r="S569" s="27" t="n">
        <v>0.0410656</v>
      </c>
      <c r="T569" s="27" t="n">
        <v>6.01713704</v>
      </c>
      <c r="U569" s="27" t="n">
        <v>4.74615672</v>
      </c>
      <c r="V569" s="27" t="n">
        <v>4.4761504</v>
      </c>
      <c r="W569" s="27" t="n">
        <v>28.67713512</v>
      </c>
      <c r="X569" s="27" t="n">
        <v>57.23620664</v>
      </c>
      <c r="Y569" s="27" t="n">
        <v>53.9807312</v>
      </c>
    </row>
    <row r="570" customFormat="false" ht="11.25" hidden="false" customHeight="false" outlineLevel="0" collapsed="false">
      <c r="A570" s="25" t="n">
        <f aca="false">A534</f>
        <v>42622</v>
      </c>
      <c r="B570" s="27" t="n">
        <v>0</v>
      </c>
      <c r="C570" s="27" t="n">
        <v>0</v>
      </c>
      <c r="D570" s="27" t="n">
        <v>0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2.36332528</v>
      </c>
      <c r="P570" s="27" t="n">
        <v>1.13341056</v>
      </c>
      <c r="Q570" s="27" t="n">
        <v>0.96914816</v>
      </c>
      <c r="R570" s="27" t="n">
        <v>0.89420344</v>
      </c>
      <c r="S570" s="27" t="n">
        <v>3.23802256</v>
      </c>
      <c r="T570" s="27" t="n">
        <v>3.34581976</v>
      </c>
      <c r="U570" s="27" t="n">
        <v>4.0141624</v>
      </c>
      <c r="V570" s="27" t="n">
        <v>4.87346008</v>
      </c>
      <c r="W570" s="27" t="n">
        <v>27.60840288</v>
      </c>
      <c r="X570" s="27" t="n">
        <v>56.36869584</v>
      </c>
      <c r="Y570" s="27" t="n">
        <v>56.30504416</v>
      </c>
    </row>
    <row r="571" customFormat="false" ht="11.25" hidden="false" customHeight="false" outlineLevel="0" collapsed="false">
      <c r="A571" s="25" t="n">
        <f aca="false">A535</f>
        <v>42623</v>
      </c>
      <c r="B571" s="27" t="n">
        <v>0</v>
      </c>
      <c r="C571" s="27" t="n">
        <v>0.02771928</v>
      </c>
      <c r="D571" s="27" t="n">
        <v>0</v>
      </c>
      <c r="E571" s="27" t="n">
        <v>0.53590608</v>
      </c>
      <c r="F571" s="27" t="n">
        <v>0.338791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.23510056</v>
      </c>
      <c r="U571" s="27" t="n">
        <v>0</v>
      </c>
      <c r="V571" s="27" t="n">
        <v>1.24531432</v>
      </c>
      <c r="W571" s="27" t="n">
        <v>4.6558124</v>
      </c>
      <c r="X571" s="27" t="n">
        <v>9.11553656</v>
      </c>
      <c r="Y571" s="27" t="n">
        <v>29.6339636</v>
      </c>
    </row>
    <row r="572" customFormat="false" ht="11.25" hidden="false" customHeight="false" outlineLevel="0" collapsed="false">
      <c r="A572" s="25" t="n">
        <f aca="false">A536</f>
        <v>42624</v>
      </c>
      <c r="B572" s="27" t="n">
        <v>0.02258608</v>
      </c>
      <c r="C572" s="27" t="n">
        <v>0.10882384</v>
      </c>
      <c r="D572" s="27" t="n">
        <v>0</v>
      </c>
      <c r="E572" s="27" t="n">
        <v>0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1.53174688</v>
      </c>
      <c r="S572" s="27" t="n">
        <v>0</v>
      </c>
      <c r="T572" s="27" t="n">
        <v>1.95985576</v>
      </c>
      <c r="U572" s="27" t="n">
        <v>0.19198168</v>
      </c>
      <c r="V572" s="27" t="n">
        <v>0.33160472</v>
      </c>
      <c r="W572" s="27" t="n">
        <v>10.81359912</v>
      </c>
      <c r="X572" s="27" t="n">
        <v>88.89470432</v>
      </c>
      <c r="Y572" s="27" t="n">
        <v>27.58273688</v>
      </c>
    </row>
    <row r="573" customFormat="false" ht="11.25" hidden="false" customHeight="false" outlineLevel="0" collapsed="false">
      <c r="A573" s="25" t="n">
        <f aca="false">A537</f>
        <v>42625</v>
      </c>
      <c r="B573" s="27" t="n">
        <v>9.77977264</v>
      </c>
      <c r="C573" s="27" t="n">
        <v>0.02874592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.02155944</v>
      </c>
      <c r="I573" s="27" t="n">
        <v>0.17247552</v>
      </c>
      <c r="J573" s="27" t="n">
        <v>0</v>
      </c>
      <c r="K573" s="27" t="n">
        <v>0</v>
      </c>
      <c r="L573" s="27" t="n">
        <v>0.04414552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.92808256</v>
      </c>
      <c r="S573" s="27" t="n">
        <v>3.51829528</v>
      </c>
      <c r="T573" s="27" t="n">
        <v>13.2282564</v>
      </c>
      <c r="U573" s="27" t="n">
        <v>9.23668008</v>
      </c>
      <c r="V573" s="27" t="n">
        <v>9.99742032</v>
      </c>
      <c r="W573" s="27" t="n">
        <v>12.34637264</v>
      </c>
      <c r="X573" s="27" t="n">
        <v>15.25381712</v>
      </c>
      <c r="Y573" s="27" t="n">
        <v>26.40723408</v>
      </c>
    </row>
    <row r="574" customFormat="false" ht="11.25" hidden="false" customHeight="false" outlineLevel="0" collapsed="false">
      <c r="A574" s="25" t="n">
        <f aca="false">A538</f>
        <v>42626</v>
      </c>
      <c r="B574" s="27" t="n">
        <v>0</v>
      </c>
      <c r="C574" s="27" t="n">
        <v>0.01334632</v>
      </c>
      <c r="D574" s="27" t="n">
        <v>0</v>
      </c>
      <c r="E574" s="27" t="n">
        <v>0.1231968</v>
      </c>
      <c r="F574" s="27" t="n">
        <v>1.7914868</v>
      </c>
      <c r="G574" s="27" t="n">
        <v>0.62727704</v>
      </c>
      <c r="H574" s="27" t="n">
        <v>0.05749184</v>
      </c>
      <c r="I574" s="27" t="n">
        <v>0.03695904</v>
      </c>
      <c r="J574" s="27" t="n">
        <v>2.3818048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.22996736</v>
      </c>
      <c r="T574" s="27" t="n">
        <v>11.44395608</v>
      </c>
      <c r="U574" s="27" t="n">
        <v>10.91420984</v>
      </c>
      <c r="V574" s="27" t="n">
        <v>11.70164272</v>
      </c>
      <c r="W574" s="27" t="n">
        <v>12.36998536</v>
      </c>
      <c r="X574" s="27" t="n">
        <v>29.98096792</v>
      </c>
      <c r="Y574" s="27" t="n">
        <v>56.73623296</v>
      </c>
    </row>
    <row r="575" customFormat="false" ht="11.25" hidden="false" customHeight="false" outlineLevel="0" collapsed="false">
      <c r="A575" s="25" t="n">
        <f aca="false">A539</f>
        <v>42627</v>
      </c>
      <c r="B575" s="27" t="n">
        <v>0.02361272</v>
      </c>
      <c r="C575" s="27" t="n">
        <v>0</v>
      </c>
      <c r="D575" s="27" t="n">
        <v>0</v>
      </c>
      <c r="E575" s="27" t="n">
        <v>0.265899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4.14659896</v>
      </c>
      <c r="S575" s="27" t="n">
        <v>11.80225344</v>
      </c>
      <c r="T575" s="27" t="n">
        <v>10.24997376</v>
      </c>
      <c r="U575" s="27" t="n">
        <v>0.36035064</v>
      </c>
      <c r="V575" s="27" t="n">
        <v>0.52666632</v>
      </c>
      <c r="W575" s="27" t="n">
        <v>0.36137728</v>
      </c>
      <c r="X575" s="27" t="n">
        <v>21.43111</v>
      </c>
      <c r="Y575" s="27" t="n">
        <v>18.10582304</v>
      </c>
    </row>
    <row r="576" customFormat="false" ht="11.25" hidden="false" customHeight="false" outlineLevel="0" collapsed="false">
      <c r="A576" s="25" t="n">
        <f aca="false">A540</f>
        <v>42628</v>
      </c>
      <c r="B576" s="27" t="n">
        <v>0</v>
      </c>
      <c r="C576" s="27" t="n">
        <v>0.20635464</v>
      </c>
      <c r="D576" s="27" t="n">
        <v>0</v>
      </c>
      <c r="E576" s="27" t="n">
        <v>8.5005792</v>
      </c>
      <c r="F576" s="27" t="n">
        <v>5.81180904</v>
      </c>
      <c r="G576" s="27" t="n">
        <v>0</v>
      </c>
      <c r="H576" s="27" t="n">
        <v>0</v>
      </c>
      <c r="I576" s="27" t="n">
        <v>0</v>
      </c>
      <c r="J576" s="27" t="n">
        <v>0.00205328</v>
      </c>
      <c r="K576" s="27" t="n">
        <v>0.102664</v>
      </c>
      <c r="L576" s="27" t="n">
        <v>0.01231968</v>
      </c>
      <c r="M576" s="27" t="n">
        <v>0.00102664</v>
      </c>
      <c r="N576" s="27" t="n">
        <v>0</v>
      </c>
      <c r="O576" s="27" t="n">
        <v>0</v>
      </c>
      <c r="P576" s="27" t="n">
        <v>0</v>
      </c>
      <c r="Q576" s="27" t="n">
        <v>2.73907552</v>
      </c>
      <c r="R576" s="27" t="n">
        <v>2.22164896</v>
      </c>
      <c r="S576" s="27" t="n">
        <v>3.21440984</v>
      </c>
      <c r="T576" s="27" t="n">
        <v>1.1909024</v>
      </c>
      <c r="U576" s="27" t="n">
        <v>0.06467832</v>
      </c>
      <c r="V576" s="27" t="n">
        <v>1.44345584</v>
      </c>
      <c r="W576" s="27" t="n">
        <v>1.79046016</v>
      </c>
      <c r="X576" s="27" t="n">
        <v>10.30643896</v>
      </c>
      <c r="Y576" s="27" t="n">
        <v>15.38009384</v>
      </c>
    </row>
    <row r="577" customFormat="false" ht="11.25" hidden="false" customHeight="false" outlineLevel="0" collapsed="false">
      <c r="A577" s="25" t="n">
        <f aca="false">A541</f>
        <v>42629</v>
      </c>
      <c r="B577" s="27" t="n">
        <v>0</v>
      </c>
      <c r="C577" s="27" t="n">
        <v>0</v>
      </c>
      <c r="D577" s="27" t="n">
        <v>0</v>
      </c>
      <c r="E577" s="27" t="n">
        <v>0.564652</v>
      </c>
      <c r="F577" s="27" t="n">
        <v>0</v>
      </c>
      <c r="G577" s="27" t="n">
        <v>0</v>
      </c>
      <c r="H577" s="27" t="n">
        <v>0</v>
      </c>
      <c r="I577" s="27" t="n">
        <v>0.01437296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.20430136</v>
      </c>
      <c r="R577" s="27" t="n">
        <v>0</v>
      </c>
      <c r="S577" s="27" t="n">
        <v>0.30080552</v>
      </c>
      <c r="T577" s="27" t="n">
        <v>1.23812784</v>
      </c>
      <c r="U577" s="27" t="n">
        <v>0</v>
      </c>
      <c r="V577" s="27" t="n">
        <v>0.7905128</v>
      </c>
      <c r="W577" s="27" t="n">
        <v>3.61685272</v>
      </c>
      <c r="X577" s="27" t="n">
        <v>18.24544608</v>
      </c>
      <c r="Y577" s="27" t="n">
        <v>31.31662656</v>
      </c>
    </row>
    <row r="578" customFormat="false" ht="11.25" hidden="false" customHeight="false" outlineLevel="0" collapsed="false">
      <c r="A578" s="25" t="n">
        <f aca="false">A542</f>
        <v>42630</v>
      </c>
      <c r="B578" s="27" t="n">
        <v>0</v>
      </c>
      <c r="C578" s="27" t="n">
        <v>0</v>
      </c>
      <c r="D578" s="27" t="n">
        <v>0</v>
      </c>
      <c r="E578" s="27" t="n">
        <v>0</v>
      </c>
      <c r="F578" s="27" t="n">
        <v>0</v>
      </c>
      <c r="G578" s="27" t="n">
        <v>0</v>
      </c>
      <c r="H578" s="27" t="n">
        <v>9.72330744</v>
      </c>
      <c r="I578" s="27" t="n">
        <v>0.09547752</v>
      </c>
      <c r="J578" s="27" t="n">
        <v>0.10163736</v>
      </c>
      <c r="K578" s="27" t="n">
        <v>0.01231968</v>
      </c>
      <c r="L578" s="27" t="n">
        <v>0.01437296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.22380752</v>
      </c>
      <c r="U578" s="27" t="n">
        <v>0</v>
      </c>
      <c r="V578" s="27" t="n">
        <v>0</v>
      </c>
      <c r="W578" s="27" t="n">
        <v>0</v>
      </c>
      <c r="X578" s="27" t="n">
        <v>0.1642624</v>
      </c>
      <c r="Y578" s="27" t="n">
        <v>2.5101348</v>
      </c>
    </row>
    <row r="579" customFormat="false" ht="11.25" hidden="false" customHeight="false" outlineLevel="0" collapsed="false">
      <c r="A579" s="25" t="n">
        <f aca="false">A543</f>
        <v>42631</v>
      </c>
      <c r="B579" s="27" t="n">
        <v>0</v>
      </c>
      <c r="C579" s="27" t="n">
        <v>0</v>
      </c>
      <c r="D579" s="27" t="n">
        <v>0</v>
      </c>
      <c r="E579" s="27" t="n">
        <v>0</v>
      </c>
      <c r="F579" s="27" t="n">
        <v>0</v>
      </c>
      <c r="G579" s="27" t="n">
        <v>0</v>
      </c>
      <c r="H579" s="27" t="n">
        <v>0</v>
      </c>
      <c r="I579" s="27" t="n">
        <v>0.00205328</v>
      </c>
      <c r="J579" s="27" t="n">
        <v>0.0102664</v>
      </c>
      <c r="K579" s="27" t="n">
        <v>0.25255344</v>
      </c>
      <c r="L579" s="27" t="n">
        <v>0.09855744</v>
      </c>
      <c r="M579" s="27" t="n">
        <v>0.06057176</v>
      </c>
      <c r="N579" s="27" t="n">
        <v>0.26281984</v>
      </c>
      <c r="O579" s="27" t="n">
        <v>0</v>
      </c>
      <c r="P579" s="27" t="n">
        <v>0</v>
      </c>
      <c r="Q579" s="27" t="n">
        <v>0.05749184</v>
      </c>
      <c r="R579" s="27" t="n">
        <v>0</v>
      </c>
      <c r="S579" s="27" t="n">
        <v>2.41157736</v>
      </c>
      <c r="T579" s="27" t="n">
        <v>0.10985048</v>
      </c>
      <c r="U579" s="27" t="n">
        <v>0.06467832</v>
      </c>
      <c r="V579" s="27" t="n">
        <v>0.46096136</v>
      </c>
      <c r="W579" s="27" t="n">
        <v>4.51002952</v>
      </c>
      <c r="X579" s="27" t="n">
        <v>4.542882</v>
      </c>
      <c r="Y579" s="27" t="n">
        <v>27.58171024</v>
      </c>
    </row>
    <row r="580" customFormat="false" ht="11.25" hidden="false" customHeight="false" outlineLevel="0" collapsed="false">
      <c r="A580" s="25" t="n">
        <f aca="false">A544</f>
        <v>42632</v>
      </c>
      <c r="B580" s="27" t="n">
        <v>0</v>
      </c>
      <c r="C580" s="27" t="n">
        <v>0</v>
      </c>
      <c r="D580" s="27" t="n">
        <v>0</v>
      </c>
      <c r="E580" s="27" t="n">
        <v>0.73610088</v>
      </c>
      <c r="F580" s="27" t="n">
        <v>0</v>
      </c>
      <c r="G580" s="27" t="n">
        <v>0</v>
      </c>
      <c r="H580" s="27" t="n">
        <v>0</v>
      </c>
      <c r="I580" s="27" t="n">
        <v>0.10574392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.83876488</v>
      </c>
      <c r="T580" s="27" t="n">
        <v>0.1591292</v>
      </c>
      <c r="U580" s="27" t="n">
        <v>0.81823208</v>
      </c>
      <c r="V580" s="27" t="n">
        <v>3.62506584</v>
      </c>
      <c r="W580" s="27" t="n">
        <v>16.44471952</v>
      </c>
      <c r="X580" s="27" t="n">
        <v>60.31817992</v>
      </c>
      <c r="Y580" s="27" t="n">
        <v>89.59897936</v>
      </c>
    </row>
    <row r="581" customFormat="false" ht="11.25" hidden="false" customHeight="false" outlineLevel="0" collapsed="false">
      <c r="A581" s="25" t="n">
        <f aca="false">A545</f>
        <v>42633</v>
      </c>
      <c r="B581" s="27" t="n">
        <v>0</v>
      </c>
      <c r="C581" s="27" t="n">
        <v>0.00102664</v>
      </c>
      <c r="D581" s="27" t="n">
        <v>0.00102664</v>
      </c>
      <c r="E581" s="27" t="n">
        <v>0.52461304</v>
      </c>
      <c r="F581" s="27" t="n">
        <v>2.99984208</v>
      </c>
      <c r="G581" s="27" t="n">
        <v>3.30372752</v>
      </c>
      <c r="H581" s="27" t="n">
        <v>7.21933248</v>
      </c>
      <c r="I581" s="27" t="n">
        <v>0.29669896</v>
      </c>
      <c r="J581" s="27" t="n">
        <v>1.30793936</v>
      </c>
      <c r="K581" s="27" t="n">
        <v>1.07078552</v>
      </c>
      <c r="L581" s="27" t="n">
        <v>1.25968728</v>
      </c>
      <c r="M581" s="27" t="n">
        <v>1.0882384</v>
      </c>
      <c r="N581" s="27" t="n">
        <v>3.94332424</v>
      </c>
      <c r="O581" s="27" t="n">
        <v>6.17318632</v>
      </c>
      <c r="P581" s="27" t="n">
        <v>1.8274192</v>
      </c>
      <c r="Q581" s="27" t="n">
        <v>1.46090872</v>
      </c>
      <c r="R581" s="27" t="n">
        <v>1.05127936</v>
      </c>
      <c r="S581" s="27" t="n">
        <v>5.56130888</v>
      </c>
      <c r="T581" s="27" t="n">
        <v>5.27076976</v>
      </c>
      <c r="U581" s="27" t="n">
        <v>4.44329792</v>
      </c>
      <c r="V581" s="27" t="n">
        <v>5.95143208</v>
      </c>
      <c r="W581" s="27" t="n">
        <v>13.19848384</v>
      </c>
      <c r="X581" s="27" t="n">
        <v>28.40096896</v>
      </c>
      <c r="Y581" s="27" t="n">
        <v>39.00616016</v>
      </c>
    </row>
    <row r="582" customFormat="false" ht="11.25" hidden="false" customHeight="false" outlineLevel="0" collapsed="false">
      <c r="A582" s="25" t="n">
        <f aca="false">A546</f>
        <v>42634</v>
      </c>
      <c r="B582" s="27" t="n">
        <v>1.06975888</v>
      </c>
      <c r="C582" s="27" t="n">
        <v>2.39925768</v>
      </c>
      <c r="D582" s="27" t="n">
        <v>2.43108352</v>
      </c>
      <c r="E582" s="27" t="n">
        <v>4.37040648</v>
      </c>
      <c r="F582" s="27" t="n">
        <v>3.66407816</v>
      </c>
      <c r="G582" s="27" t="n">
        <v>7.42979368</v>
      </c>
      <c r="H582" s="27" t="n">
        <v>7.39796784</v>
      </c>
      <c r="I582" s="27" t="n">
        <v>6.3754344</v>
      </c>
      <c r="J582" s="27" t="n">
        <v>5.9647784</v>
      </c>
      <c r="K582" s="27" t="n">
        <v>3.99670952</v>
      </c>
      <c r="L582" s="27" t="n">
        <v>3.76571552</v>
      </c>
      <c r="M582" s="27" t="n">
        <v>4.90939248</v>
      </c>
      <c r="N582" s="27" t="n">
        <v>4.5274824</v>
      </c>
      <c r="O582" s="27" t="n">
        <v>4.59113408</v>
      </c>
      <c r="P582" s="27" t="n">
        <v>6.7039592</v>
      </c>
      <c r="Q582" s="27" t="n">
        <v>8.22235976</v>
      </c>
      <c r="R582" s="27" t="n">
        <v>5.46788464</v>
      </c>
      <c r="S582" s="27" t="n">
        <v>5.4719912</v>
      </c>
      <c r="T582" s="27" t="n">
        <v>7.11769512</v>
      </c>
      <c r="U582" s="27" t="n">
        <v>7.94824688</v>
      </c>
      <c r="V582" s="27" t="n">
        <v>15.65318008</v>
      </c>
      <c r="W582" s="27" t="n">
        <v>26.63720144</v>
      </c>
      <c r="X582" s="27" t="n">
        <v>31.4819156</v>
      </c>
      <c r="Y582" s="27" t="n">
        <v>87.23257416</v>
      </c>
    </row>
    <row r="583" customFormat="false" ht="11.25" hidden="false" customHeight="false" outlineLevel="0" collapsed="false">
      <c r="A583" s="25" t="n">
        <f aca="false">A547</f>
        <v>42635</v>
      </c>
      <c r="B583" s="27" t="n">
        <v>0.37780352</v>
      </c>
      <c r="C583" s="27" t="n">
        <v>0.13243656</v>
      </c>
      <c r="D583" s="27" t="n">
        <v>0.0307992</v>
      </c>
      <c r="E583" s="27" t="n">
        <v>0.31209856</v>
      </c>
      <c r="F583" s="27" t="n">
        <v>0.29053912</v>
      </c>
      <c r="G583" s="27" t="n">
        <v>0.26589976</v>
      </c>
      <c r="H583" s="27" t="n">
        <v>4.76976944</v>
      </c>
      <c r="I583" s="27" t="n">
        <v>4.32010112</v>
      </c>
      <c r="J583" s="27" t="n">
        <v>3.38893864</v>
      </c>
      <c r="K583" s="27" t="n">
        <v>0.15810256</v>
      </c>
      <c r="L583" s="27" t="n">
        <v>0.0667316</v>
      </c>
      <c r="M583" s="27" t="n">
        <v>3.39612512</v>
      </c>
      <c r="N583" s="27" t="n">
        <v>0.03490576</v>
      </c>
      <c r="O583" s="27" t="n">
        <v>9.53543232</v>
      </c>
      <c r="P583" s="27" t="n">
        <v>5.7029852</v>
      </c>
      <c r="Q583" s="27" t="n">
        <v>5.90523328</v>
      </c>
      <c r="R583" s="27" t="n">
        <v>0.46917448</v>
      </c>
      <c r="S583" s="27" t="n">
        <v>2.232942</v>
      </c>
      <c r="T583" s="27" t="n">
        <v>2.9618564</v>
      </c>
      <c r="U583" s="27" t="n">
        <v>5.441192</v>
      </c>
      <c r="V583" s="27" t="n">
        <v>15.11008752</v>
      </c>
      <c r="W583" s="27" t="n">
        <v>52.7282304</v>
      </c>
      <c r="X583" s="27" t="n">
        <v>52.88838624</v>
      </c>
      <c r="Y583" s="27" t="n">
        <v>84.46475272</v>
      </c>
    </row>
    <row r="584" customFormat="false" ht="11.25" hidden="false" customHeight="false" outlineLevel="0" collapsed="false">
      <c r="A584" s="25" t="n">
        <f aca="false">A548</f>
        <v>42636</v>
      </c>
      <c r="B584" s="27" t="n">
        <v>0.10882384</v>
      </c>
      <c r="C584" s="27" t="n">
        <v>0.00102664</v>
      </c>
      <c r="D584" s="27" t="n">
        <v>0.76279352</v>
      </c>
      <c r="E584" s="27" t="n">
        <v>0.76792672</v>
      </c>
      <c r="F584" s="27" t="n">
        <v>0</v>
      </c>
      <c r="G584" s="27" t="n">
        <v>0.78435296</v>
      </c>
      <c r="H584" s="27" t="n">
        <v>1.4424292</v>
      </c>
      <c r="I584" s="27" t="n">
        <v>2.9413236</v>
      </c>
      <c r="J584" s="27" t="n">
        <v>1.75658104</v>
      </c>
      <c r="K584" s="27" t="n">
        <v>1.6374908</v>
      </c>
      <c r="L584" s="27" t="n">
        <v>0.50202696</v>
      </c>
      <c r="M584" s="27" t="n">
        <v>0.0102664</v>
      </c>
      <c r="N584" s="27" t="n">
        <v>0.2207276</v>
      </c>
      <c r="O584" s="27" t="n">
        <v>0.1591292</v>
      </c>
      <c r="P584" s="27" t="n">
        <v>0.46814784</v>
      </c>
      <c r="Q584" s="27" t="n">
        <v>1.39417712</v>
      </c>
      <c r="R584" s="27" t="n">
        <v>1.55741288</v>
      </c>
      <c r="S584" s="27" t="n">
        <v>3.85811312</v>
      </c>
      <c r="T584" s="27" t="n">
        <v>6.58486896</v>
      </c>
      <c r="U584" s="27" t="n">
        <v>10.56207232</v>
      </c>
      <c r="V584" s="27" t="n">
        <v>13.11121944</v>
      </c>
      <c r="W584" s="27" t="n">
        <v>26.025324</v>
      </c>
      <c r="X584" s="27" t="n">
        <v>28.05601792</v>
      </c>
      <c r="Y584" s="27" t="n">
        <v>55.36361528</v>
      </c>
    </row>
    <row r="585" customFormat="false" ht="11.25" hidden="false" customHeight="false" outlineLevel="0" collapsed="false">
      <c r="A585" s="25" t="n">
        <f aca="false">A549</f>
        <v>42637</v>
      </c>
      <c r="B585" s="27" t="n">
        <v>0.10985048</v>
      </c>
      <c r="C585" s="27" t="n">
        <v>1.6836896</v>
      </c>
      <c r="D585" s="27" t="n">
        <v>1.85513848</v>
      </c>
      <c r="E585" s="27" t="n">
        <v>1.8633516</v>
      </c>
      <c r="F585" s="27" t="n">
        <v>2.32739288</v>
      </c>
      <c r="G585" s="27" t="n">
        <v>0.81207224</v>
      </c>
      <c r="H585" s="27" t="n">
        <v>3.79959464</v>
      </c>
      <c r="I585" s="27" t="n">
        <v>4.157892</v>
      </c>
      <c r="J585" s="27" t="n">
        <v>3.80678112</v>
      </c>
      <c r="K585" s="27" t="n">
        <v>4.36219336</v>
      </c>
      <c r="L585" s="27" t="n">
        <v>4.3324208</v>
      </c>
      <c r="M585" s="27" t="n">
        <v>2.62614512</v>
      </c>
      <c r="N585" s="27" t="n">
        <v>1.05435928</v>
      </c>
      <c r="O585" s="27" t="n">
        <v>0.97838792</v>
      </c>
      <c r="P585" s="27" t="n">
        <v>1.55638624</v>
      </c>
      <c r="Q585" s="27" t="n">
        <v>5.58286832</v>
      </c>
      <c r="R585" s="27" t="n">
        <v>3.87453936</v>
      </c>
      <c r="S585" s="27" t="n">
        <v>5.53461624</v>
      </c>
      <c r="T585" s="27" t="n">
        <v>16.96317272</v>
      </c>
      <c r="U585" s="27" t="n">
        <v>19.04827856</v>
      </c>
      <c r="V585" s="27" t="n">
        <v>27.97491336</v>
      </c>
      <c r="W585" s="27" t="n">
        <v>54.6839796</v>
      </c>
      <c r="X585" s="27" t="n">
        <v>55.41392064</v>
      </c>
      <c r="Y585" s="27" t="n">
        <v>54.14396696</v>
      </c>
    </row>
    <row r="586" customFormat="false" ht="11.25" hidden="false" customHeight="false" outlineLevel="0" collapsed="false">
      <c r="A586" s="25" t="n">
        <f aca="false">A550</f>
        <v>42638</v>
      </c>
      <c r="B586" s="27" t="n">
        <v>0.67963568</v>
      </c>
      <c r="C586" s="27" t="n">
        <v>0.74123408</v>
      </c>
      <c r="D586" s="27" t="n">
        <v>0.64062336</v>
      </c>
      <c r="E586" s="27" t="n">
        <v>0.2771928</v>
      </c>
      <c r="F586" s="27" t="n">
        <v>0.51947984</v>
      </c>
      <c r="G586" s="27" t="n">
        <v>0.41681584</v>
      </c>
      <c r="H586" s="27" t="n">
        <v>0.94142888</v>
      </c>
      <c r="I586" s="27" t="n">
        <v>0.93834896</v>
      </c>
      <c r="J586" s="27" t="n">
        <v>0.88496368</v>
      </c>
      <c r="K586" s="27" t="n">
        <v>0.60982416</v>
      </c>
      <c r="L586" s="27" t="n">
        <v>0.4209224</v>
      </c>
      <c r="M586" s="27" t="n">
        <v>0.27513952</v>
      </c>
      <c r="N586" s="27" t="n">
        <v>0.55849216</v>
      </c>
      <c r="O586" s="27" t="n">
        <v>0.76998</v>
      </c>
      <c r="P586" s="27" t="n">
        <v>1.59231864</v>
      </c>
      <c r="Q586" s="27" t="n">
        <v>1.88080448</v>
      </c>
      <c r="R586" s="27" t="n">
        <v>3.58502688</v>
      </c>
      <c r="S586" s="27" t="n">
        <v>2.76576816</v>
      </c>
      <c r="T586" s="27" t="n">
        <v>4.89809944</v>
      </c>
      <c r="U586" s="27" t="n">
        <v>14.86780048</v>
      </c>
      <c r="V586" s="27" t="n">
        <v>30.65752368</v>
      </c>
      <c r="W586" s="27" t="n">
        <v>31.1431244</v>
      </c>
      <c r="X586" s="27" t="n">
        <v>93.0597828</v>
      </c>
      <c r="Y586" s="27" t="n">
        <v>92.95814544</v>
      </c>
    </row>
    <row r="587" customFormat="false" ht="11.25" hidden="false" customHeight="false" outlineLevel="0" collapsed="false">
      <c r="A587" s="25" t="n">
        <f aca="false">A551</f>
        <v>42639</v>
      </c>
      <c r="B587" s="27" t="n">
        <v>0.03387912</v>
      </c>
      <c r="C587" s="27" t="n">
        <v>0.05338528</v>
      </c>
      <c r="D587" s="27" t="n">
        <v>0</v>
      </c>
      <c r="E587" s="27" t="n">
        <v>0.26795304</v>
      </c>
      <c r="F587" s="27" t="n">
        <v>0</v>
      </c>
      <c r="G587" s="27" t="n">
        <v>0.26076656</v>
      </c>
      <c r="H587" s="27" t="n">
        <v>3.00497528</v>
      </c>
      <c r="I587" s="27" t="n">
        <v>2.9105244</v>
      </c>
      <c r="J587" s="27" t="n">
        <v>0.59955776</v>
      </c>
      <c r="K587" s="27" t="n">
        <v>0.93732232</v>
      </c>
      <c r="L587" s="27" t="n">
        <v>0.02463936</v>
      </c>
      <c r="M587" s="27" t="n">
        <v>0.01334632</v>
      </c>
      <c r="N587" s="27" t="n">
        <v>0.04414552</v>
      </c>
      <c r="O587" s="27" t="n">
        <v>0.27411288</v>
      </c>
      <c r="P587" s="27" t="n">
        <v>0.01437296</v>
      </c>
      <c r="Q587" s="27" t="n">
        <v>1.78738024</v>
      </c>
      <c r="R587" s="27" t="n">
        <v>1.57383912</v>
      </c>
      <c r="S587" s="27" t="n">
        <v>2.6487312</v>
      </c>
      <c r="T587" s="27" t="n">
        <v>1.74836792</v>
      </c>
      <c r="U587" s="27" t="n">
        <v>4.86935352</v>
      </c>
      <c r="V587" s="27" t="n">
        <v>11.74065504</v>
      </c>
      <c r="W587" s="27" t="n">
        <v>22.21751624</v>
      </c>
      <c r="X587" s="27" t="n">
        <v>31.84534616</v>
      </c>
      <c r="Y587" s="27" t="n">
        <v>34.73431112</v>
      </c>
    </row>
    <row r="588" customFormat="false" ht="11.25" hidden="false" customHeight="false" outlineLevel="0" collapsed="false">
      <c r="A588" s="25" t="n">
        <f aca="false">A552</f>
        <v>42640</v>
      </c>
      <c r="B588" s="27" t="n">
        <v>0</v>
      </c>
      <c r="C588" s="27" t="n">
        <v>0.4568548</v>
      </c>
      <c r="D588" s="27" t="n">
        <v>1.17858272</v>
      </c>
      <c r="E588" s="27" t="n">
        <v>0</v>
      </c>
      <c r="F588" s="27" t="n">
        <v>0</v>
      </c>
      <c r="G588" s="27" t="n">
        <v>0.00410656</v>
      </c>
      <c r="H588" s="27" t="n">
        <v>0.06262504</v>
      </c>
      <c r="I588" s="27" t="n">
        <v>0.42194904</v>
      </c>
      <c r="J588" s="27" t="n">
        <v>0.06262504</v>
      </c>
      <c r="K588" s="27" t="n">
        <v>7.0427504</v>
      </c>
      <c r="L588" s="27" t="n">
        <v>0.94348216</v>
      </c>
      <c r="M588" s="27" t="n">
        <v>0.06878488</v>
      </c>
      <c r="N588" s="27" t="n">
        <v>1.31204592</v>
      </c>
      <c r="O588" s="27" t="n">
        <v>9.07652424</v>
      </c>
      <c r="P588" s="27" t="n">
        <v>8.15973472</v>
      </c>
      <c r="Q588" s="27" t="n">
        <v>5.93089928</v>
      </c>
      <c r="R588" s="27" t="n">
        <v>7.5868696</v>
      </c>
      <c r="S588" s="27" t="n">
        <v>7.98828584</v>
      </c>
      <c r="T588" s="27" t="n">
        <v>8.78701176</v>
      </c>
      <c r="U588" s="27" t="n">
        <v>12.3658788</v>
      </c>
      <c r="V588" s="27" t="n">
        <v>32.70772376</v>
      </c>
      <c r="W588" s="27" t="n">
        <v>33.58550096</v>
      </c>
      <c r="X588" s="27" t="n">
        <v>34.4335056</v>
      </c>
      <c r="Y588" s="27" t="n">
        <v>93.7732976</v>
      </c>
    </row>
    <row r="589" customFormat="false" ht="11.25" hidden="false" customHeight="false" outlineLevel="0" collapsed="false">
      <c r="A589" s="25" t="n">
        <f aca="false">A553</f>
        <v>42641</v>
      </c>
      <c r="B589" s="27" t="n">
        <v>2.0584132</v>
      </c>
      <c r="C589" s="27" t="n">
        <v>0</v>
      </c>
      <c r="D589" s="27" t="n">
        <v>6.32102248</v>
      </c>
      <c r="E589" s="27" t="n">
        <v>1.41778984</v>
      </c>
      <c r="F589" s="27" t="n">
        <v>5.59416136</v>
      </c>
      <c r="G589" s="27" t="n">
        <v>3.74928928</v>
      </c>
      <c r="H589" s="27" t="n">
        <v>1.28535328</v>
      </c>
      <c r="I589" s="27" t="n">
        <v>3.06657368</v>
      </c>
      <c r="J589" s="27" t="n">
        <v>10.10624416</v>
      </c>
      <c r="K589" s="27" t="n">
        <v>0.21970096</v>
      </c>
      <c r="L589" s="27" t="n">
        <v>0.1950616</v>
      </c>
      <c r="M589" s="27" t="n">
        <v>0.90754976</v>
      </c>
      <c r="N589" s="27" t="n">
        <v>2.72983576</v>
      </c>
      <c r="O589" s="27" t="n">
        <v>5.77895656</v>
      </c>
      <c r="P589" s="27" t="n">
        <v>5.56233552</v>
      </c>
      <c r="Q589" s="27" t="n">
        <v>4.62295992</v>
      </c>
      <c r="R589" s="27" t="n">
        <v>0.5184532</v>
      </c>
      <c r="S589" s="27" t="n">
        <v>5.86006112</v>
      </c>
      <c r="T589" s="27" t="n">
        <v>12.16671064</v>
      </c>
      <c r="U589" s="27" t="n">
        <v>16.76195128</v>
      </c>
      <c r="V589" s="27" t="n">
        <v>22.20211664</v>
      </c>
      <c r="W589" s="27" t="n">
        <v>57.33681736</v>
      </c>
      <c r="X589" s="27" t="n">
        <v>61.1415452</v>
      </c>
      <c r="Y589" s="27" t="n">
        <v>61.13538536</v>
      </c>
    </row>
    <row r="590" customFormat="false" ht="11.25" hidden="false" customHeight="false" outlineLevel="0" collapsed="false">
      <c r="A590" s="25" t="n">
        <f aca="false">A554</f>
        <v>42642</v>
      </c>
      <c r="B590" s="27" t="n">
        <v>0.949642</v>
      </c>
      <c r="C590" s="27" t="n">
        <v>0.76690008</v>
      </c>
      <c r="D590" s="27" t="n">
        <v>0.09958408</v>
      </c>
      <c r="E590" s="27" t="n">
        <v>2.7616616</v>
      </c>
      <c r="F590" s="27" t="n">
        <v>0.00102664</v>
      </c>
      <c r="G590" s="27" t="n">
        <v>0</v>
      </c>
      <c r="H590" s="27" t="n">
        <v>0</v>
      </c>
      <c r="I590" s="27" t="n">
        <v>0.00205328</v>
      </c>
      <c r="J590" s="27" t="n">
        <v>0</v>
      </c>
      <c r="K590" s="27" t="n">
        <v>0</v>
      </c>
      <c r="L590" s="27" t="n">
        <v>0</v>
      </c>
      <c r="M590" s="27" t="n">
        <v>0.01745288</v>
      </c>
      <c r="N590" s="27" t="n">
        <v>1.9198168</v>
      </c>
      <c r="O590" s="27" t="n">
        <v>1.03587976</v>
      </c>
      <c r="P590" s="27" t="n">
        <v>3.73902288</v>
      </c>
      <c r="Q590" s="27" t="n">
        <v>5.61982736</v>
      </c>
      <c r="R590" s="27" t="n">
        <v>2.33765928</v>
      </c>
      <c r="S590" s="27" t="n">
        <v>0.28437928</v>
      </c>
      <c r="T590" s="27" t="n">
        <v>8.238786</v>
      </c>
      <c r="U590" s="27" t="n">
        <v>9.21614728</v>
      </c>
      <c r="V590" s="27" t="n">
        <v>14.167632</v>
      </c>
      <c r="W590" s="27" t="n">
        <v>31.24168184</v>
      </c>
      <c r="X590" s="27" t="n">
        <v>31.6359116</v>
      </c>
      <c r="Y590" s="27" t="n">
        <v>31.08563256</v>
      </c>
    </row>
    <row r="591" customFormat="false" ht="11.25" hidden="false" customHeight="false" outlineLevel="0" collapsed="false">
      <c r="A591" s="25" t="n">
        <f aca="false">A555</f>
        <v>42643</v>
      </c>
      <c r="B591" s="27" t="n">
        <v>0.45890808</v>
      </c>
      <c r="C591" s="27" t="n">
        <v>0.00102664</v>
      </c>
      <c r="D591" s="27" t="n">
        <v>0.00718648</v>
      </c>
      <c r="E591" s="27" t="n">
        <v>0.00615984</v>
      </c>
      <c r="F591" s="27" t="n">
        <v>0.00410656</v>
      </c>
      <c r="G591" s="27" t="n">
        <v>0.00205328</v>
      </c>
      <c r="H591" s="27" t="n">
        <v>0.01129304</v>
      </c>
      <c r="I591" s="27" t="n">
        <v>0.09034432</v>
      </c>
      <c r="J591" s="27" t="n">
        <v>0.02874592</v>
      </c>
      <c r="K591" s="27" t="n">
        <v>0.5030536</v>
      </c>
      <c r="L591" s="27" t="n">
        <v>0.38499</v>
      </c>
      <c r="M591" s="27" t="n">
        <v>0.12011688</v>
      </c>
      <c r="N591" s="27" t="n">
        <v>0.0102664</v>
      </c>
      <c r="O591" s="27" t="n">
        <v>0.29977888</v>
      </c>
      <c r="P591" s="27" t="n">
        <v>0.51742656</v>
      </c>
      <c r="Q591" s="27" t="n">
        <v>3.45669688</v>
      </c>
      <c r="R591" s="27" t="n">
        <v>2.21856904</v>
      </c>
      <c r="S591" s="27" t="n">
        <v>7.32404976</v>
      </c>
      <c r="T591" s="27" t="n">
        <v>10.31670536</v>
      </c>
      <c r="U591" s="27" t="n">
        <v>10.54153952</v>
      </c>
      <c r="V591" s="27" t="n">
        <v>29.9881544</v>
      </c>
      <c r="W591" s="27" t="n">
        <v>33.50747632</v>
      </c>
      <c r="X591" s="27" t="n">
        <v>53.04238224</v>
      </c>
      <c r="Y591" s="27" t="n">
        <v>51.3217336</v>
      </c>
    </row>
    <row r="592" customFormat="false" ht="11.25" hidden="false" customHeight="false" outlineLevel="0" collapsed="false">
      <c r="A592" s="25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</row>
    <row r="594" customFormat="false" ht="32.25" hidden="false" customHeight="true" outlineLevel="0" collapsed="false">
      <c r="A594" s="28" t="s">
        <v>10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8" t="s">
        <v>110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3</v>
      </c>
      <c r="C597" s="30" t="s">
        <v>24</v>
      </c>
      <c r="D597" s="31" t="s">
        <v>25</v>
      </c>
      <c r="E597" s="24" t="s">
        <v>26</v>
      </c>
      <c r="F597" s="24" t="s">
        <v>27</v>
      </c>
      <c r="G597" s="30" t="s">
        <v>28</v>
      </c>
      <c r="H597" s="31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614</v>
      </c>
      <c r="B598" s="27" t="n">
        <v>52.12867264</v>
      </c>
      <c r="C598" s="27" t="n">
        <v>64.60542856</v>
      </c>
      <c r="D598" s="27" t="n">
        <v>65.34666264</v>
      </c>
      <c r="E598" s="27" t="n">
        <v>68.26848008</v>
      </c>
      <c r="F598" s="27" t="n">
        <v>71.82065448</v>
      </c>
      <c r="G598" s="27" t="n">
        <v>71.2128836</v>
      </c>
      <c r="H598" s="27" t="n">
        <v>72.27442936</v>
      </c>
      <c r="I598" s="27" t="n">
        <v>71.70977736</v>
      </c>
      <c r="J598" s="27" t="n">
        <v>68.06520536</v>
      </c>
      <c r="K598" s="27" t="n">
        <v>68.05185904</v>
      </c>
      <c r="L598" s="27" t="n">
        <v>68.3280252</v>
      </c>
      <c r="M598" s="27" t="n">
        <v>69.44603616</v>
      </c>
      <c r="N598" s="27" t="n">
        <v>74.54535704</v>
      </c>
      <c r="O598" s="27" t="n">
        <v>82.36014072</v>
      </c>
      <c r="P598" s="27" t="n">
        <v>83.44940576</v>
      </c>
      <c r="Q598" s="27" t="n">
        <v>76.52471896</v>
      </c>
      <c r="R598" s="27" t="n">
        <v>68.72533488</v>
      </c>
      <c r="S598" s="27" t="n">
        <v>63.72662472</v>
      </c>
      <c r="T598" s="27" t="n">
        <v>51.48496936</v>
      </c>
      <c r="U598" s="27" t="n">
        <v>51.33610656</v>
      </c>
      <c r="V598" s="27" t="n">
        <v>51.5065288</v>
      </c>
      <c r="W598" s="27" t="n">
        <v>51.36177256</v>
      </c>
      <c r="X598" s="27" t="n">
        <v>51.42234432</v>
      </c>
      <c r="Y598" s="27" t="n">
        <v>51.08663304</v>
      </c>
    </row>
    <row r="599" customFormat="false" ht="11.25" hidden="false" customHeight="false" outlineLevel="0" collapsed="false">
      <c r="A599" s="25" t="n">
        <f aca="false">A563</f>
        <v>42615</v>
      </c>
      <c r="B599" s="27" t="n">
        <v>53.6624728</v>
      </c>
      <c r="C599" s="27" t="n">
        <v>58.65091656</v>
      </c>
      <c r="D599" s="27" t="n">
        <v>61.5830004</v>
      </c>
      <c r="E599" s="27" t="n">
        <v>60.24939504</v>
      </c>
      <c r="F599" s="27" t="n">
        <v>54.18195264</v>
      </c>
      <c r="G599" s="27" t="n">
        <v>51.44903696</v>
      </c>
      <c r="H599" s="27" t="n">
        <v>51.25602864</v>
      </c>
      <c r="I599" s="27" t="n">
        <v>51.1472048</v>
      </c>
      <c r="J599" s="27" t="n">
        <v>51.15952448</v>
      </c>
      <c r="K599" s="27" t="n">
        <v>51.05275392</v>
      </c>
      <c r="L599" s="27" t="n">
        <v>51.1318052</v>
      </c>
      <c r="M599" s="27" t="n">
        <v>51.10921912</v>
      </c>
      <c r="N599" s="27" t="n">
        <v>54.7609776</v>
      </c>
      <c r="O599" s="27" t="n">
        <v>54.94987936</v>
      </c>
      <c r="P599" s="27" t="n">
        <v>55.07820936</v>
      </c>
      <c r="Q599" s="27" t="n">
        <v>51.43055744</v>
      </c>
      <c r="R599" s="27" t="n">
        <v>51.16465768</v>
      </c>
      <c r="S599" s="27" t="n">
        <v>50.40494408</v>
      </c>
      <c r="T599" s="27" t="n">
        <v>50.1872964</v>
      </c>
      <c r="U599" s="27" t="n">
        <v>42.11482608</v>
      </c>
      <c r="V599" s="27" t="n">
        <v>50.15239064</v>
      </c>
      <c r="W599" s="27" t="n">
        <v>50.27353416</v>
      </c>
      <c r="X599" s="27" t="n">
        <v>50.08155248</v>
      </c>
      <c r="Y599" s="27" t="n">
        <v>50.07128608</v>
      </c>
    </row>
    <row r="600" customFormat="false" ht="11.25" hidden="false" customHeight="false" outlineLevel="0" collapsed="false">
      <c r="A600" s="25" t="n">
        <f aca="false">A564</f>
        <v>42616</v>
      </c>
      <c r="B600" s="27" t="n">
        <v>51.27245488</v>
      </c>
      <c r="C600" s="27" t="n">
        <v>51.2396024</v>
      </c>
      <c r="D600" s="27" t="n">
        <v>50.96138296</v>
      </c>
      <c r="E600" s="27" t="n">
        <v>51.37614552</v>
      </c>
      <c r="F600" s="27" t="n">
        <v>51.21598968</v>
      </c>
      <c r="G600" s="27" t="n">
        <v>51.70569696</v>
      </c>
      <c r="H600" s="27" t="n">
        <v>51.40181152</v>
      </c>
      <c r="I600" s="27" t="n">
        <v>51.14104496</v>
      </c>
      <c r="J600" s="27" t="n">
        <v>51.0086084</v>
      </c>
      <c r="K600" s="27" t="n">
        <v>50.81560008</v>
      </c>
      <c r="L600" s="27" t="n">
        <v>51.3781988</v>
      </c>
      <c r="M600" s="27" t="n">
        <v>51.4911292</v>
      </c>
      <c r="N600" s="27" t="n">
        <v>51.9633836</v>
      </c>
      <c r="O600" s="27" t="n">
        <v>52.47054376</v>
      </c>
      <c r="P600" s="27" t="n">
        <v>52.58142088</v>
      </c>
      <c r="Q600" s="27" t="n">
        <v>50.9162108</v>
      </c>
      <c r="R600" s="27" t="n">
        <v>50.64209792</v>
      </c>
      <c r="S600" s="27" t="n">
        <v>50.5312208</v>
      </c>
      <c r="T600" s="27" t="n">
        <v>50.31870632</v>
      </c>
      <c r="U600" s="27" t="n">
        <v>50.14417752</v>
      </c>
      <c r="V600" s="27" t="n">
        <v>40.23607488</v>
      </c>
      <c r="W600" s="27" t="n">
        <v>50.1924296</v>
      </c>
      <c r="X600" s="27" t="n">
        <v>50.4285568</v>
      </c>
      <c r="Y600" s="27" t="n">
        <v>50.46551584</v>
      </c>
    </row>
    <row r="601" customFormat="false" ht="11.25" hidden="false" customHeight="false" outlineLevel="0" collapsed="false">
      <c r="A601" s="25" t="n">
        <f aca="false">A565</f>
        <v>42617</v>
      </c>
      <c r="B601" s="27" t="n">
        <v>44.350848</v>
      </c>
      <c r="C601" s="27" t="n">
        <v>49.40602336</v>
      </c>
      <c r="D601" s="27" t="n">
        <v>49.92242328</v>
      </c>
      <c r="E601" s="27" t="n">
        <v>51.62048584</v>
      </c>
      <c r="F601" s="27" t="n">
        <v>51.92950448</v>
      </c>
      <c r="G601" s="27" t="n">
        <v>52.19129768</v>
      </c>
      <c r="H601" s="27" t="n">
        <v>52.25802928</v>
      </c>
      <c r="I601" s="27" t="n">
        <v>52.40791872</v>
      </c>
      <c r="J601" s="27" t="n">
        <v>52.49312984</v>
      </c>
      <c r="K601" s="27" t="n">
        <v>52.4407712</v>
      </c>
      <c r="L601" s="27" t="n">
        <v>52.16563168</v>
      </c>
      <c r="M601" s="27" t="n">
        <v>52.09274024</v>
      </c>
      <c r="N601" s="27" t="n">
        <v>52.87298664</v>
      </c>
      <c r="O601" s="27" t="n">
        <v>53.48589072</v>
      </c>
      <c r="P601" s="27" t="n">
        <v>54.27127032</v>
      </c>
      <c r="Q601" s="27" t="n">
        <v>52.74670992</v>
      </c>
      <c r="R601" s="27" t="n">
        <v>53.30109552</v>
      </c>
      <c r="S601" s="27" t="n">
        <v>52.12661936</v>
      </c>
      <c r="T601" s="27" t="n">
        <v>52.56499464</v>
      </c>
      <c r="U601" s="27" t="n">
        <v>52.8514272</v>
      </c>
      <c r="V601" s="27" t="n">
        <v>52.98386376</v>
      </c>
      <c r="W601" s="27" t="n">
        <v>52.56088808</v>
      </c>
      <c r="X601" s="27" t="n">
        <v>52.64712584</v>
      </c>
      <c r="Y601" s="27" t="n">
        <v>52.5588348</v>
      </c>
    </row>
    <row r="602" customFormat="false" ht="11.25" hidden="false" customHeight="false" outlineLevel="0" collapsed="false">
      <c r="A602" s="25" t="n">
        <f aca="false">A566</f>
        <v>42618</v>
      </c>
      <c r="B602" s="27" t="n">
        <v>52.7590296</v>
      </c>
      <c r="C602" s="27" t="n">
        <v>53.847268</v>
      </c>
      <c r="D602" s="27" t="n">
        <v>67.62067024</v>
      </c>
      <c r="E602" s="27" t="n">
        <v>73.63164744</v>
      </c>
      <c r="F602" s="27" t="n">
        <v>74.61311528</v>
      </c>
      <c r="G602" s="27" t="n">
        <v>75.59971632</v>
      </c>
      <c r="H602" s="27" t="n">
        <v>76.41897504</v>
      </c>
      <c r="I602" s="27" t="n">
        <v>75.84508328</v>
      </c>
      <c r="J602" s="27" t="n">
        <v>75.40773464</v>
      </c>
      <c r="K602" s="27" t="n">
        <v>74.30614992</v>
      </c>
      <c r="L602" s="27" t="n">
        <v>72.5988476</v>
      </c>
      <c r="M602" s="27" t="n">
        <v>73.80822952</v>
      </c>
      <c r="N602" s="27" t="n">
        <v>76.49289312</v>
      </c>
      <c r="O602" s="27" t="n">
        <v>77.82649848</v>
      </c>
      <c r="P602" s="27" t="n">
        <v>78.10061136</v>
      </c>
      <c r="Q602" s="27" t="n">
        <v>75.51245192</v>
      </c>
      <c r="R602" s="27" t="n">
        <v>70.37206544</v>
      </c>
      <c r="S602" s="27" t="n">
        <v>64.8271828</v>
      </c>
      <c r="T602" s="27" t="n">
        <v>53.10706056</v>
      </c>
      <c r="U602" s="27" t="n">
        <v>52.59066064</v>
      </c>
      <c r="V602" s="27" t="n">
        <v>52.5845008</v>
      </c>
      <c r="W602" s="27" t="n">
        <v>52.77134928</v>
      </c>
      <c r="X602" s="27" t="n">
        <v>52.73644352</v>
      </c>
      <c r="Y602" s="27" t="n">
        <v>52.45822408</v>
      </c>
    </row>
    <row r="603" customFormat="false" ht="11.25" hidden="false" customHeight="false" outlineLevel="0" collapsed="false">
      <c r="A603" s="25" t="n">
        <f aca="false">A567</f>
        <v>42619</v>
      </c>
      <c r="B603" s="27" t="n">
        <v>52.5947672</v>
      </c>
      <c r="C603" s="27" t="n">
        <v>53.01774288</v>
      </c>
      <c r="D603" s="27" t="n">
        <v>59.3705912</v>
      </c>
      <c r="E603" s="27" t="n">
        <v>63.98636464</v>
      </c>
      <c r="F603" s="27" t="n">
        <v>64.90110088</v>
      </c>
      <c r="G603" s="27" t="n">
        <v>67.45640784</v>
      </c>
      <c r="H603" s="27" t="n">
        <v>68.98918136</v>
      </c>
      <c r="I603" s="27" t="n">
        <v>65.65568128</v>
      </c>
      <c r="J603" s="27" t="n">
        <v>64.91342056</v>
      </c>
      <c r="K603" s="27" t="n">
        <v>65.4021012</v>
      </c>
      <c r="L603" s="27" t="n">
        <v>65.1095088</v>
      </c>
      <c r="M603" s="27" t="n">
        <v>64.85900864</v>
      </c>
      <c r="N603" s="27" t="n">
        <v>70.2837744</v>
      </c>
      <c r="O603" s="27" t="n">
        <v>75.1141156</v>
      </c>
      <c r="P603" s="27" t="n">
        <v>75.96006696</v>
      </c>
      <c r="Q603" s="27" t="n">
        <v>73.26513696</v>
      </c>
      <c r="R603" s="27" t="n">
        <v>67.92558232</v>
      </c>
      <c r="S603" s="27" t="n">
        <v>60.97522952</v>
      </c>
      <c r="T603" s="27" t="n">
        <v>52.83808088</v>
      </c>
      <c r="U603" s="27" t="n">
        <v>52.49518312</v>
      </c>
      <c r="V603" s="27" t="n">
        <v>52.71899064</v>
      </c>
      <c r="W603" s="27" t="n">
        <v>52.57012784</v>
      </c>
      <c r="X603" s="27" t="n">
        <v>52.53727536</v>
      </c>
      <c r="Y603" s="27" t="n">
        <v>52.08452712</v>
      </c>
    </row>
    <row r="604" customFormat="false" ht="11.25" hidden="false" customHeight="false" outlineLevel="0" collapsed="false">
      <c r="A604" s="25" t="n">
        <f aca="false">A568</f>
        <v>42620</v>
      </c>
      <c r="B604" s="27" t="n">
        <v>57.0657844</v>
      </c>
      <c r="C604" s="27" t="n">
        <v>55.31433656</v>
      </c>
      <c r="D604" s="27" t="n">
        <v>55.69111344</v>
      </c>
      <c r="E604" s="27" t="n">
        <v>55.93750704</v>
      </c>
      <c r="F604" s="27" t="n">
        <v>54.67576648</v>
      </c>
      <c r="G604" s="27" t="n">
        <v>55.89438816</v>
      </c>
      <c r="H604" s="27" t="n">
        <v>55.31023</v>
      </c>
      <c r="I604" s="27" t="n">
        <v>54.42013312</v>
      </c>
      <c r="J604" s="27" t="n">
        <v>54.31233592</v>
      </c>
      <c r="K604" s="27" t="n">
        <v>54.25997728</v>
      </c>
      <c r="L604" s="27" t="n">
        <v>54.21993832</v>
      </c>
      <c r="M604" s="27" t="n">
        <v>54.18913912</v>
      </c>
      <c r="N604" s="27" t="n">
        <v>54.82565592</v>
      </c>
      <c r="O604" s="27" t="n">
        <v>61.76574232</v>
      </c>
      <c r="P604" s="27" t="n">
        <v>61.51729544</v>
      </c>
      <c r="Q604" s="27" t="n">
        <v>58.70224856</v>
      </c>
      <c r="R604" s="27" t="n">
        <v>57.1119832</v>
      </c>
      <c r="S604" s="27" t="n">
        <v>55.24760496</v>
      </c>
      <c r="T604" s="27" t="n">
        <v>51.77242856</v>
      </c>
      <c r="U604" s="27" t="n">
        <v>50.12877792</v>
      </c>
      <c r="V604" s="27" t="n">
        <v>50.17805664</v>
      </c>
      <c r="W604" s="27" t="n">
        <v>50.1359644</v>
      </c>
      <c r="X604" s="27" t="n">
        <v>50.62669832</v>
      </c>
      <c r="Y604" s="27" t="n">
        <v>50.7262824</v>
      </c>
    </row>
    <row r="605" customFormat="false" ht="11.25" hidden="false" customHeight="false" outlineLevel="0" collapsed="false">
      <c r="A605" s="25" t="n">
        <f aca="false">A569</f>
        <v>42621</v>
      </c>
      <c r="B605" s="27" t="n">
        <v>51.13591176</v>
      </c>
      <c r="C605" s="27" t="n">
        <v>53.69635192</v>
      </c>
      <c r="D605" s="27" t="n">
        <v>54.56899592</v>
      </c>
      <c r="E605" s="27" t="n">
        <v>54.70348576</v>
      </c>
      <c r="F605" s="27" t="n">
        <v>58.4312156</v>
      </c>
      <c r="G605" s="27" t="n">
        <v>56.02682472</v>
      </c>
      <c r="H605" s="27" t="n">
        <v>62.3375808</v>
      </c>
      <c r="I605" s="27" t="n">
        <v>55.68084704</v>
      </c>
      <c r="J605" s="27" t="n">
        <v>56.13770184</v>
      </c>
      <c r="K605" s="27" t="n">
        <v>54.92421336</v>
      </c>
      <c r="L605" s="27" t="n">
        <v>54.54127664</v>
      </c>
      <c r="M605" s="27" t="n">
        <v>54.94269288</v>
      </c>
      <c r="N605" s="27" t="n">
        <v>54.8944408</v>
      </c>
      <c r="O605" s="27" t="n">
        <v>64.60542856</v>
      </c>
      <c r="P605" s="27" t="n">
        <v>66.320944</v>
      </c>
      <c r="Q605" s="27" t="n">
        <v>62.03882856</v>
      </c>
      <c r="R605" s="27" t="n">
        <v>56.74957928</v>
      </c>
      <c r="S605" s="27" t="n">
        <v>56.29785768</v>
      </c>
      <c r="T605" s="27" t="n">
        <v>55.6336216</v>
      </c>
      <c r="U605" s="27" t="n">
        <v>52.21593704</v>
      </c>
      <c r="V605" s="27" t="n">
        <v>50.14520416</v>
      </c>
      <c r="W605" s="27" t="n">
        <v>52.02600864</v>
      </c>
      <c r="X605" s="27" t="n">
        <v>53.49923704</v>
      </c>
      <c r="Y605" s="27" t="n">
        <v>50.20474928</v>
      </c>
    </row>
    <row r="606" customFormat="false" ht="11.25" hidden="false" customHeight="false" outlineLevel="0" collapsed="false">
      <c r="A606" s="25" t="n">
        <f aca="false">A570</f>
        <v>42622</v>
      </c>
      <c r="B606" s="27" t="n">
        <v>53.39759968</v>
      </c>
      <c r="C606" s="27" t="n">
        <v>56.2496056</v>
      </c>
      <c r="D606" s="27" t="n">
        <v>56.43850736</v>
      </c>
      <c r="E606" s="27" t="n">
        <v>57.40046904</v>
      </c>
      <c r="F606" s="27" t="n">
        <v>57.3737764</v>
      </c>
      <c r="G606" s="27" t="n">
        <v>61.08610664</v>
      </c>
      <c r="H606" s="27" t="n">
        <v>61.91357848</v>
      </c>
      <c r="I606" s="27" t="n">
        <v>59.11290456</v>
      </c>
      <c r="J606" s="27" t="n">
        <v>56.50729224</v>
      </c>
      <c r="K606" s="27" t="n">
        <v>56.48470616</v>
      </c>
      <c r="L606" s="27" t="n">
        <v>56.23112608</v>
      </c>
      <c r="M606" s="27" t="n">
        <v>57.09247704</v>
      </c>
      <c r="N606" s="27" t="n">
        <v>62.4402448</v>
      </c>
      <c r="O606" s="27" t="n">
        <v>67.19256136</v>
      </c>
      <c r="P606" s="27" t="n">
        <v>68.25308048</v>
      </c>
      <c r="Q606" s="27" t="n">
        <v>62.15381224</v>
      </c>
      <c r="R606" s="27" t="n">
        <v>56.52063856</v>
      </c>
      <c r="S606" s="27" t="n">
        <v>55.22399224</v>
      </c>
      <c r="T606" s="27" t="n">
        <v>52.49826304</v>
      </c>
      <c r="U606" s="27" t="n">
        <v>52.09890008</v>
      </c>
      <c r="V606" s="27" t="n">
        <v>52.2611092</v>
      </c>
      <c r="W606" s="27" t="n">
        <v>52.45206424</v>
      </c>
      <c r="X606" s="27" t="n">
        <v>52.54959504</v>
      </c>
      <c r="Y606" s="27" t="n">
        <v>52.51879584</v>
      </c>
    </row>
    <row r="607" customFormat="false" ht="11.25" hidden="false" customHeight="false" outlineLevel="0" collapsed="false">
      <c r="A607" s="25" t="n">
        <f aca="false">A571</f>
        <v>42623</v>
      </c>
      <c r="B607" s="27" t="n">
        <v>56.30196424</v>
      </c>
      <c r="C607" s="27" t="n">
        <v>57.57807776</v>
      </c>
      <c r="D607" s="27" t="n">
        <v>57.92508208</v>
      </c>
      <c r="E607" s="27" t="n">
        <v>62.86014056</v>
      </c>
      <c r="F607" s="27" t="n">
        <v>62.02034904</v>
      </c>
      <c r="G607" s="27" t="n">
        <v>64.57257608</v>
      </c>
      <c r="H607" s="27" t="n">
        <v>67.50979312</v>
      </c>
      <c r="I607" s="27" t="n">
        <v>63.52642992</v>
      </c>
      <c r="J607" s="27" t="n">
        <v>62.46796408</v>
      </c>
      <c r="K607" s="27" t="n">
        <v>60.40133776</v>
      </c>
      <c r="L607" s="27" t="n">
        <v>61.68771768</v>
      </c>
      <c r="M607" s="27" t="n">
        <v>63.95145888</v>
      </c>
      <c r="N607" s="27" t="n">
        <v>68.09395128</v>
      </c>
      <c r="O607" s="27" t="n">
        <v>75.45496008</v>
      </c>
      <c r="P607" s="27" t="n">
        <v>75.41594776</v>
      </c>
      <c r="Q607" s="27" t="n">
        <v>69.59695224</v>
      </c>
      <c r="R607" s="27" t="n">
        <v>60.46601608</v>
      </c>
      <c r="S607" s="27" t="n">
        <v>56.92821464</v>
      </c>
      <c r="T607" s="27" t="n">
        <v>56.51961192</v>
      </c>
      <c r="U607" s="27" t="n">
        <v>53.09371424</v>
      </c>
      <c r="V607" s="27" t="n">
        <v>53.51155672</v>
      </c>
      <c r="W607" s="27" t="n">
        <v>54.35134824</v>
      </c>
      <c r="X607" s="27" t="n">
        <v>55.81123032</v>
      </c>
      <c r="Y607" s="27" t="n">
        <v>54.65626032</v>
      </c>
    </row>
    <row r="608" customFormat="false" ht="11.25" hidden="false" customHeight="false" outlineLevel="0" collapsed="false">
      <c r="A608" s="25" t="n">
        <f aca="false">A572</f>
        <v>42624</v>
      </c>
      <c r="B608" s="27" t="n">
        <v>53.29493568</v>
      </c>
      <c r="C608" s="27" t="n">
        <v>55.15007416</v>
      </c>
      <c r="D608" s="27" t="n">
        <v>57.70640776</v>
      </c>
      <c r="E608" s="27" t="n">
        <v>72.43869176</v>
      </c>
      <c r="F608" s="27" t="n">
        <v>69.0056076</v>
      </c>
      <c r="G608" s="27" t="n">
        <v>61.58505368</v>
      </c>
      <c r="H608" s="27" t="n">
        <v>61.4084716</v>
      </c>
      <c r="I608" s="27" t="n">
        <v>59.72786192</v>
      </c>
      <c r="J608" s="27" t="n">
        <v>58.287486</v>
      </c>
      <c r="K608" s="27" t="n">
        <v>57.37993624</v>
      </c>
      <c r="L608" s="27" t="n">
        <v>57.70332784</v>
      </c>
      <c r="M608" s="27" t="n">
        <v>58.4466152</v>
      </c>
      <c r="N608" s="27" t="n">
        <v>63.24821048</v>
      </c>
      <c r="O608" s="27" t="n">
        <v>66.7367332</v>
      </c>
      <c r="P608" s="27" t="n">
        <v>70.23141576</v>
      </c>
      <c r="Q608" s="27" t="n">
        <v>65.56533696</v>
      </c>
      <c r="R608" s="27" t="n">
        <v>58.8675376</v>
      </c>
      <c r="S608" s="27" t="n">
        <v>57.00623928</v>
      </c>
      <c r="T608" s="27" t="n">
        <v>54.17168624</v>
      </c>
      <c r="U608" s="27" t="n">
        <v>42.9494844</v>
      </c>
      <c r="V608" s="27" t="n">
        <v>43.4730708</v>
      </c>
      <c r="W608" s="27" t="n">
        <v>52.83808088</v>
      </c>
      <c r="X608" s="27" t="n">
        <v>52.70051112</v>
      </c>
      <c r="Y608" s="27" t="n">
        <v>52.4048388</v>
      </c>
    </row>
    <row r="609" customFormat="false" ht="11.25" hidden="false" customHeight="false" outlineLevel="0" collapsed="false">
      <c r="A609" s="25" t="n">
        <f aca="false">A573</f>
        <v>42625</v>
      </c>
      <c r="B609" s="27" t="n">
        <v>53.67889904</v>
      </c>
      <c r="C609" s="27" t="n">
        <v>55.5360908</v>
      </c>
      <c r="D609" s="27" t="n">
        <v>57.53598552</v>
      </c>
      <c r="E609" s="27" t="n">
        <v>57.90352264</v>
      </c>
      <c r="F609" s="27" t="n">
        <v>59.5348536</v>
      </c>
      <c r="G609" s="27" t="n">
        <v>60.48141568</v>
      </c>
      <c r="H609" s="27" t="n">
        <v>62.61888016</v>
      </c>
      <c r="I609" s="27" t="n">
        <v>60.74936872</v>
      </c>
      <c r="J609" s="27" t="n">
        <v>59.10263816</v>
      </c>
      <c r="K609" s="27" t="n">
        <v>57.13046272</v>
      </c>
      <c r="L609" s="27" t="n">
        <v>57.09863688</v>
      </c>
      <c r="M609" s="27" t="n">
        <v>59.26074072</v>
      </c>
      <c r="N609" s="27" t="n">
        <v>63.55722912</v>
      </c>
      <c r="O609" s="27" t="n">
        <v>71.70875072</v>
      </c>
      <c r="P609" s="27" t="n">
        <v>70.7662952</v>
      </c>
      <c r="Q609" s="27" t="n">
        <v>71.54962152</v>
      </c>
      <c r="R609" s="27" t="n">
        <v>62.21746392</v>
      </c>
      <c r="S609" s="27" t="n">
        <v>57.25365952</v>
      </c>
      <c r="T609" s="27" t="n">
        <v>55.2486316</v>
      </c>
      <c r="U609" s="27" t="n">
        <v>51.0394076</v>
      </c>
      <c r="V609" s="27" t="n">
        <v>51.768322</v>
      </c>
      <c r="W609" s="27" t="n">
        <v>52.66560536</v>
      </c>
      <c r="X609" s="27" t="n">
        <v>52.62761968</v>
      </c>
      <c r="Y609" s="27" t="n">
        <v>51.21701632</v>
      </c>
    </row>
    <row r="610" customFormat="false" ht="11.25" hidden="false" customHeight="false" outlineLevel="0" collapsed="false">
      <c r="A610" s="25" t="n">
        <f aca="false">A574</f>
        <v>42626</v>
      </c>
      <c r="B610" s="27" t="n">
        <v>43.83034152</v>
      </c>
      <c r="C610" s="27" t="n">
        <v>54.22815144</v>
      </c>
      <c r="D610" s="27" t="n">
        <v>55.98473248</v>
      </c>
      <c r="E610" s="27" t="n">
        <v>60.67853056</v>
      </c>
      <c r="F610" s="27" t="n">
        <v>64.65984048</v>
      </c>
      <c r="G610" s="27" t="n">
        <v>66.50368592</v>
      </c>
      <c r="H610" s="27" t="n">
        <v>66.9574608</v>
      </c>
      <c r="I610" s="27" t="n">
        <v>64.48941824</v>
      </c>
      <c r="J610" s="27" t="n">
        <v>62.68458512</v>
      </c>
      <c r="K610" s="27" t="n">
        <v>60.777088</v>
      </c>
      <c r="L610" s="27" t="n">
        <v>60.48346896</v>
      </c>
      <c r="M610" s="27" t="n">
        <v>61.98339</v>
      </c>
      <c r="N610" s="27" t="n">
        <v>66.95438088</v>
      </c>
      <c r="O610" s="27" t="n">
        <v>67.97075448</v>
      </c>
      <c r="P610" s="27" t="n">
        <v>67.60219072</v>
      </c>
      <c r="Q610" s="27" t="n">
        <v>65.53248448</v>
      </c>
      <c r="R610" s="27" t="n">
        <v>57.68279504</v>
      </c>
      <c r="S610" s="27" t="n">
        <v>54.4940512</v>
      </c>
      <c r="T610" s="27" t="n">
        <v>53.47665096</v>
      </c>
      <c r="U610" s="27" t="n">
        <v>52.74978984</v>
      </c>
      <c r="V610" s="27" t="n">
        <v>53.39657304</v>
      </c>
      <c r="W610" s="27" t="n">
        <v>53.95198528</v>
      </c>
      <c r="X610" s="27" t="n">
        <v>53.5598088</v>
      </c>
      <c r="Y610" s="27" t="n">
        <v>51.45417016</v>
      </c>
    </row>
    <row r="611" customFormat="false" ht="11.25" hidden="false" customHeight="false" outlineLevel="0" collapsed="false">
      <c r="A611" s="25" t="n">
        <f aca="false">A575</f>
        <v>42627</v>
      </c>
      <c r="B611" s="27" t="n">
        <v>44.20814504</v>
      </c>
      <c r="C611" s="27" t="n">
        <v>54.98478512</v>
      </c>
      <c r="D611" s="27" t="n">
        <v>60.8181536</v>
      </c>
      <c r="E611" s="27" t="n">
        <v>62.68253184</v>
      </c>
      <c r="F611" s="27" t="n">
        <v>64.85182216</v>
      </c>
      <c r="G611" s="27" t="n">
        <v>64.9811788</v>
      </c>
      <c r="H611" s="27" t="n">
        <v>67.6761088</v>
      </c>
      <c r="I611" s="27" t="n">
        <v>64.54280352</v>
      </c>
      <c r="J611" s="27" t="n">
        <v>62.33552752</v>
      </c>
      <c r="K611" s="27" t="n">
        <v>59.0625992</v>
      </c>
      <c r="L611" s="27" t="n">
        <v>61.17029112</v>
      </c>
      <c r="M611" s="27" t="n">
        <v>62.52340264</v>
      </c>
      <c r="N611" s="27" t="n">
        <v>67.38967624</v>
      </c>
      <c r="O611" s="27" t="n">
        <v>71.7775356</v>
      </c>
      <c r="P611" s="27" t="n">
        <v>71.44593088</v>
      </c>
      <c r="Q611" s="27" t="n">
        <v>67.27982576</v>
      </c>
      <c r="R611" s="27" t="n">
        <v>58.00721328</v>
      </c>
      <c r="S611" s="27" t="n">
        <v>53.76616344</v>
      </c>
      <c r="T611" s="27" t="n">
        <v>51.0907396</v>
      </c>
      <c r="U611" s="27" t="n">
        <v>41.56968024</v>
      </c>
      <c r="V611" s="27" t="n">
        <v>41.87869888</v>
      </c>
      <c r="W611" s="27" t="n">
        <v>42.09018672</v>
      </c>
      <c r="X611" s="27" t="n">
        <v>42.39099224</v>
      </c>
      <c r="Y611" s="27" t="n">
        <v>42.5080292</v>
      </c>
    </row>
    <row r="612" customFormat="false" ht="11.25" hidden="false" customHeight="false" outlineLevel="0" collapsed="false">
      <c r="A612" s="25" t="n">
        <f aca="false">A576</f>
        <v>42628</v>
      </c>
      <c r="B612" s="27" t="n">
        <v>48.85574432</v>
      </c>
      <c r="C612" s="27" t="n">
        <v>51.38538528</v>
      </c>
      <c r="D612" s="27" t="n">
        <v>63.42376592</v>
      </c>
      <c r="E612" s="27" t="n">
        <v>76.85632368</v>
      </c>
      <c r="F612" s="27" t="n">
        <v>76.48570664</v>
      </c>
      <c r="G612" s="27" t="n">
        <v>73.76305736</v>
      </c>
      <c r="H612" s="27" t="n">
        <v>70.50142208</v>
      </c>
      <c r="I612" s="27" t="n">
        <v>63.9750716</v>
      </c>
      <c r="J612" s="27" t="n">
        <v>56.2136732</v>
      </c>
      <c r="K612" s="27" t="n">
        <v>54.75789768</v>
      </c>
      <c r="L612" s="27" t="n">
        <v>55.464226</v>
      </c>
      <c r="M612" s="27" t="n">
        <v>54.98273184</v>
      </c>
      <c r="N612" s="27" t="n">
        <v>64.66086712</v>
      </c>
      <c r="O612" s="27" t="n">
        <v>68.09908448</v>
      </c>
      <c r="P612" s="27" t="n">
        <v>67.05601824</v>
      </c>
      <c r="Q612" s="27" t="n">
        <v>64.52227072</v>
      </c>
      <c r="R612" s="27" t="n">
        <v>56.70851368</v>
      </c>
      <c r="S612" s="27" t="n">
        <v>52.3432404</v>
      </c>
      <c r="T612" s="27" t="n">
        <v>48.98715424</v>
      </c>
      <c r="U612" s="27" t="n">
        <v>47.89378264</v>
      </c>
      <c r="V612" s="27" t="n">
        <v>48.14120288</v>
      </c>
      <c r="W612" s="27" t="n">
        <v>48.3393444</v>
      </c>
      <c r="X612" s="27" t="n">
        <v>48.50463344</v>
      </c>
      <c r="Y612" s="27" t="n">
        <v>48.53132608</v>
      </c>
    </row>
    <row r="613" customFormat="false" ht="11.25" hidden="false" customHeight="false" outlineLevel="0" collapsed="false">
      <c r="A613" s="25" t="n">
        <f aca="false">A577</f>
        <v>42629</v>
      </c>
      <c r="B613" s="27" t="n">
        <v>52.6614988</v>
      </c>
      <c r="C613" s="27" t="n">
        <v>50.8494792</v>
      </c>
      <c r="D613" s="27" t="n">
        <v>51.47675624</v>
      </c>
      <c r="E613" s="27" t="n">
        <v>59.41884328</v>
      </c>
      <c r="F613" s="27" t="n">
        <v>60.63130512</v>
      </c>
      <c r="G613" s="27" t="n">
        <v>53.82262864</v>
      </c>
      <c r="H613" s="27" t="n">
        <v>54.31130928</v>
      </c>
      <c r="I613" s="27" t="n">
        <v>53.52284976</v>
      </c>
      <c r="J613" s="27" t="n">
        <v>53.7754032</v>
      </c>
      <c r="K613" s="27" t="n">
        <v>52.34221376</v>
      </c>
      <c r="L613" s="27" t="n">
        <v>53.27953608</v>
      </c>
      <c r="M613" s="27" t="n">
        <v>54.18195264</v>
      </c>
      <c r="N613" s="27" t="n">
        <v>54.09571488</v>
      </c>
      <c r="O613" s="27" t="n">
        <v>64.39702064</v>
      </c>
      <c r="P613" s="27" t="n">
        <v>64.46067232</v>
      </c>
      <c r="Q613" s="27" t="n">
        <v>63.2256244</v>
      </c>
      <c r="R613" s="27" t="n">
        <v>56.09355632</v>
      </c>
      <c r="S613" s="27" t="n">
        <v>51.94695736</v>
      </c>
      <c r="T613" s="27" t="n">
        <v>50.3156264</v>
      </c>
      <c r="U613" s="27" t="n">
        <v>45.04383</v>
      </c>
      <c r="V613" s="27" t="n">
        <v>46.10537576</v>
      </c>
      <c r="W613" s="27" t="n">
        <v>48.00465976</v>
      </c>
      <c r="X613" s="27" t="n">
        <v>47.40920856</v>
      </c>
      <c r="Y613" s="27" t="n">
        <v>45.36824824</v>
      </c>
    </row>
    <row r="614" customFormat="false" ht="11.25" hidden="false" customHeight="false" outlineLevel="0" collapsed="false">
      <c r="A614" s="25" t="n">
        <f aca="false">A578</f>
        <v>42630</v>
      </c>
      <c r="B614" s="27" t="n">
        <v>52.589634</v>
      </c>
      <c r="C614" s="27" t="n">
        <v>51.61329936</v>
      </c>
      <c r="D614" s="27" t="n">
        <v>63.00900336</v>
      </c>
      <c r="E614" s="27" t="n">
        <v>65.0530436</v>
      </c>
      <c r="F614" s="27" t="n">
        <v>64.19785248</v>
      </c>
      <c r="G614" s="27" t="n">
        <v>63.96685848</v>
      </c>
      <c r="H614" s="27" t="n">
        <v>65.91131464</v>
      </c>
      <c r="I614" s="27" t="n">
        <v>54.89649408</v>
      </c>
      <c r="J614" s="27" t="n">
        <v>54.96938552</v>
      </c>
      <c r="K614" s="27" t="n">
        <v>54.02898328</v>
      </c>
      <c r="L614" s="27" t="n">
        <v>54.9457728</v>
      </c>
      <c r="M614" s="27" t="n">
        <v>55.4334268</v>
      </c>
      <c r="N614" s="27" t="n">
        <v>66.53243184</v>
      </c>
      <c r="O614" s="27" t="n">
        <v>68.39783672</v>
      </c>
      <c r="P614" s="27" t="n">
        <v>66.45338056</v>
      </c>
      <c r="Q614" s="27" t="n">
        <v>63.805676</v>
      </c>
      <c r="R614" s="27" t="n">
        <v>59.78432712</v>
      </c>
      <c r="S614" s="27" t="n">
        <v>54.92934656</v>
      </c>
      <c r="T614" s="27" t="n">
        <v>51.42234432</v>
      </c>
      <c r="U614" s="27" t="n">
        <v>50.00352784</v>
      </c>
      <c r="V614" s="27" t="n">
        <v>50.2129624</v>
      </c>
      <c r="W614" s="27" t="n">
        <v>50.99628872</v>
      </c>
      <c r="X614" s="27" t="n">
        <v>52.41715848</v>
      </c>
      <c r="Y614" s="27" t="n">
        <v>51.80733432</v>
      </c>
    </row>
    <row r="615" customFormat="false" ht="11.25" hidden="false" customHeight="false" outlineLevel="0" collapsed="false">
      <c r="A615" s="25" t="n">
        <f aca="false">A579</f>
        <v>42631</v>
      </c>
      <c r="B615" s="27" t="n">
        <v>52.47259704</v>
      </c>
      <c r="C615" s="27" t="n">
        <v>53.2877492</v>
      </c>
      <c r="D615" s="27" t="n">
        <v>61.24626248</v>
      </c>
      <c r="E615" s="27" t="n">
        <v>62.54598872</v>
      </c>
      <c r="F615" s="27" t="n">
        <v>62.20617088</v>
      </c>
      <c r="G615" s="27" t="n">
        <v>63.03672264</v>
      </c>
      <c r="H615" s="27" t="n">
        <v>56.68695424</v>
      </c>
      <c r="I615" s="27" t="n">
        <v>55.76811144</v>
      </c>
      <c r="J615" s="27" t="n">
        <v>55.57510312</v>
      </c>
      <c r="K615" s="27" t="n">
        <v>54.40268024</v>
      </c>
      <c r="L615" s="27" t="n">
        <v>55.23733856</v>
      </c>
      <c r="M615" s="27" t="n">
        <v>55.85640248</v>
      </c>
      <c r="N615" s="27" t="n">
        <v>64.71219912</v>
      </c>
      <c r="O615" s="27" t="n">
        <v>64.81383648</v>
      </c>
      <c r="P615" s="27" t="n">
        <v>64.89288776</v>
      </c>
      <c r="Q615" s="27" t="n">
        <v>64.34363536</v>
      </c>
      <c r="R615" s="27" t="n">
        <v>58.12425024</v>
      </c>
      <c r="S615" s="27" t="n">
        <v>53.42737224</v>
      </c>
      <c r="T615" s="27" t="n">
        <v>50.9418768</v>
      </c>
      <c r="U615" s="27" t="n">
        <v>50.56817984</v>
      </c>
      <c r="V615" s="27" t="n">
        <v>51.19443024</v>
      </c>
      <c r="W615" s="27" t="n">
        <v>51.46135664</v>
      </c>
      <c r="X615" s="27" t="n">
        <v>51.70467032</v>
      </c>
      <c r="Y615" s="27" t="n">
        <v>51.69953712</v>
      </c>
    </row>
    <row r="616" customFormat="false" ht="11.25" hidden="false" customHeight="false" outlineLevel="0" collapsed="false">
      <c r="A616" s="25" t="n">
        <f aca="false">A580</f>
        <v>42632</v>
      </c>
      <c r="B616" s="27" t="n">
        <v>56.5575976</v>
      </c>
      <c r="C616" s="27" t="n">
        <v>53.79490936</v>
      </c>
      <c r="D616" s="27" t="n">
        <v>56.75060592</v>
      </c>
      <c r="E616" s="27" t="n">
        <v>66.01911184</v>
      </c>
      <c r="F616" s="27" t="n">
        <v>66.53756504</v>
      </c>
      <c r="G616" s="27" t="n">
        <v>66.1515484</v>
      </c>
      <c r="H616" s="27" t="n">
        <v>66.68642784</v>
      </c>
      <c r="I616" s="27" t="n">
        <v>59.06465248</v>
      </c>
      <c r="J616" s="27" t="n">
        <v>57.99078704</v>
      </c>
      <c r="K616" s="27" t="n">
        <v>57.87785664</v>
      </c>
      <c r="L616" s="27" t="n">
        <v>57.76697952</v>
      </c>
      <c r="M616" s="27" t="n">
        <v>58.50000048</v>
      </c>
      <c r="N616" s="27" t="n">
        <v>68.0149</v>
      </c>
      <c r="O616" s="27" t="n">
        <v>70.11027224</v>
      </c>
      <c r="P616" s="27" t="n">
        <v>67.4861804</v>
      </c>
      <c r="Q616" s="27" t="n">
        <v>66.91434192</v>
      </c>
      <c r="R616" s="27" t="n">
        <v>64.42884648</v>
      </c>
      <c r="S616" s="27" t="n">
        <v>60.92184424</v>
      </c>
      <c r="T616" s="27" t="n">
        <v>56.9733868</v>
      </c>
      <c r="U616" s="27" t="n">
        <v>52.32578752</v>
      </c>
      <c r="V616" s="27" t="n">
        <v>55.90465456</v>
      </c>
      <c r="W616" s="27" t="n">
        <v>56.0648104</v>
      </c>
      <c r="X616" s="27" t="n">
        <v>56.31839048</v>
      </c>
      <c r="Y616" s="27" t="n">
        <v>53.1080872</v>
      </c>
    </row>
    <row r="617" customFormat="false" ht="11.25" hidden="false" customHeight="false" outlineLevel="0" collapsed="false">
      <c r="A617" s="25" t="n">
        <f aca="false">A581</f>
        <v>42633</v>
      </c>
      <c r="B617" s="27" t="n">
        <v>53.00644984</v>
      </c>
      <c r="C617" s="27" t="n">
        <v>52.29293504</v>
      </c>
      <c r="D617" s="27" t="n">
        <v>55.515558</v>
      </c>
      <c r="E617" s="27" t="n">
        <v>56.64383536</v>
      </c>
      <c r="F617" s="27" t="n">
        <v>63.47817784</v>
      </c>
      <c r="G617" s="27" t="n">
        <v>63.76153048</v>
      </c>
      <c r="H617" s="27" t="n">
        <v>64.10032168</v>
      </c>
      <c r="I617" s="27" t="n">
        <v>57.02779872</v>
      </c>
      <c r="J617" s="27" t="n">
        <v>57.18692792</v>
      </c>
      <c r="K617" s="27" t="n">
        <v>56.4292676</v>
      </c>
      <c r="L617" s="27" t="n">
        <v>56.79577808</v>
      </c>
      <c r="M617" s="27" t="n">
        <v>56.74341944</v>
      </c>
      <c r="N617" s="27" t="n">
        <v>64.56949616</v>
      </c>
      <c r="O617" s="27" t="n">
        <v>66.80757136</v>
      </c>
      <c r="P617" s="27" t="n">
        <v>66.48315312</v>
      </c>
      <c r="Q617" s="27" t="n">
        <v>63.08600136</v>
      </c>
      <c r="R617" s="27" t="n">
        <v>55.06999624</v>
      </c>
      <c r="S617" s="27" t="n">
        <v>57.79675208</v>
      </c>
      <c r="T617" s="27" t="n">
        <v>54.97041216</v>
      </c>
      <c r="U617" s="27" t="n">
        <v>52.08042056</v>
      </c>
      <c r="V617" s="27" t="n">
        <v>52.29498832</v>
      </c>
      <c r="W617" s="27" t="n">
        <v>52.81960136</v>
      </c>
      <c r="X617" s="27" t="n">
        <v>52.96025104</v>
      </c>
      <c r="Y617" s="27" t="n">
        <v>53.03211584</v>
      </c>
    </row>
    <row r="618" customFormat="false" ht="11.25" hidden="false" customHeight="false" outlineLevel="0" collapsed="false">
      <c r="A618" s="25" t="n">
        <f aca="false">A582</f>
        <v>42634</v>
      </c>
      <c r="B618" s="27" t="n">
        <v>53.30520208</v>
      </c>
      <c r="C618" s="27" t="n">
        <v>54.76713744</v>
      </c>
      <c r="D618" s="27" t="n">
        <v>58.2258876</v>
      </c>
      <c r="E618" s="27" t="n">
        <v>60.81918024</v>
      </c>
      <c r="F618" s="27" t="n">
        <v>60.2021696</v>
      </c>
      <c r="G618" s="27" t="n">
        <v>59.622118</v>
      </c>
      <c r="H618" s="27" t="n">
        <v>59.7196488</v>
      </c>
      <c r="I618" s="27" t="n">
        <v>58.1899552</v>
      </c>
      <c r="J618" s="27" t="n">
        <v>57.46309408</v>
      </c>
      <c r="K618" s="27" t="n">
        <v>55.15007416</v>
      </c>
      <c r="L618" s="27" t="n">
        <v>56.0853432</v>
      </c>
      <c r="M618" s="27" t="n">
        <v>58.09550432</v>
      </c>
      <c r="N618" s="27" t="n">
        <v>61.25652888</v>
      </c>
      <c r="O618" s="27" t="n">
        <v>61.49676264</v>
      </c>
      <c r="P618" s="27" t="n">
        <v>62.69279824</v>
      </c>
      <c r="Q618" s="27" t="n">
        <v>60.88591184</v>
      </c>
      <c r="R618" s="27" t="n">
        <v>55.849216</v>
      </c>
      <c r="S618" s="27" t="n">
        <v>52.96538424</v>
      </c>
      <c r="T618" s="27" t="n">
        <v>49.66165672</v>
      </c>
      <c r="U618" s="27" t="n">
        <v>49.45016888</v>
      </c>
      <c r="V618" s="27" t="n">
        <v>49.66165672</v>
      </c>
      <c r="W618" s="27" t="n">
        <v>49.72736168</v>
      </c>
      <c r="X618" s="27" t="n">
        <v>50.42650352</v>
      </c>
      <c r="Y618" s="27" t="n">
        <v>50.47578224</v>
      </c>
    </row>
    <row r="619" customFormat="false" ht="11.25" hidden="false" customHeight="false" outlineLevel="0" collapsed="false">
      <c r="A619" s="25" t="n">
        <f aca="false">A583</f>
        <v>42635</v>
      </c>
      <c r="B619" s="27" t="n">
        <v>47.53035208</v>
      </c>
      <c r="C619" s="27" t="n">
        <v>47.87632976</v>
      </c>
      <c r="D619" s="27" t="n">
        <v>48.02005936</v>
      </c>
      <c r="E619" s="27" t="n">
        <v>47.9030224</v>
      </c>
      <c r="F619" s="27" t="n">
        <v>47.89070272</v>
      </c>
      <c r="G619" s="27" t="n">
        <v>47.98310032</v>
      </c>
      <c r="H619" s="27" t="n">
        <v>52.59682048</v>
      </c>
      <c r="I619" s="27" t="n">
        <v>51.83710688</v>
      </c>
      <c r="J619" s="27" t="n">
        <v>50.62156512</v>
      </c>
      <c r="K619" s="27" t="n">
        <v>48.03956552</v>
      </c>
      <c r="L619" s="27" t="n">
        <v>48.61448392</v>
      </c>
      <c r="M619" s="27" t="n">
        <v>51.23549584</v>
      </c>
      <c r="N619" s="27" t="n">
        <v>47.92150192</v>
      </c>
      <c r="O619" s="27" t="n">
        <v>56.35432288</v>
      </c>
      <c r="P619" s="27" t="n">
        <v>52.60811352</v>
      </c>
      <c r="Q619" s="27" t="n">
        <v>53.15736592</v>
      </c>
      <c r="R619" s="27" t="n">
        <v>47.27369208</v>
      </c>
      <c r="S619" s="27" t="n">
        <v>46.77987824</v>
      </c>
      <c r="T619" s="27" t="n">
        <v>46.63717528</v>
      </c>
      <c r="U619" s="27" t="n">
        <v>46.4143944</v>
      </c>
      <c r="V619" s="27" t="n">
        <v>47.0663108</v>
      </c>
      <c r="W619" s="27" t="n">
        <v>47.4461676</v>
      </c>
      <c r="X619" s="27" t="n">
        <v>47.7182272</v>
      </c>
      <c r="Y619" s="27" t="n">
        <v>47.37532944</v>
      </c>
    </row>
    <row r="620" customFormat="false" ht="11.25" hidden="false" customHeight="false" outlineLevel="0" collapsed="false">
      <c r="A620" s="25" t="n">
        <f aca="false">A584</f>
        <v>42636</v>
      </c>
      <c r="B620" s="27" t="n">
        <v>50.32281288</v>
      </c>
      <c r="C620" s="27" t="n">
        <v>51.36587912</v>
      </c>
      <c r="D620" s="27" t="n">
        <v>52.65841888</v>
      </c>
      <c r="E620" s="27" t="n">
        <v>52.96333096</v>
      </c>
      <c r="F620" s="27" t="n">
        <v>52.42639824</v>
      </c>
      <c r="G620" s="27" t="n">
        <v>52.7744292</v>
      </c>
      <c r="H620" s="27" t="n">
        <v>52.90481248</v>
      </c>
      <c r="I620" s="27" t="n">
        <v>52.57628768</v>
      </c>
      <c r="J620" s="27" t="n">
        <v>51.82273392</v>
      </c>
      <c r="K620" s="27" t="n">
        <v>51.54554112</v>
      </c>
      <c r="L620" s="27" t="n">
        <v>51.83813352</v>
      </c>
      <c r="M620" s="27" t="n">
        <v>52.16973824</v>
      </c>
      <c r="N620" s="27" t="n">
        <v>51.93669096</v>
      </c>
      <c r="O620" s="27" t="n">
        <v>52.47875688</v>
      </c>
      <c r="P620" s="27" t="n">
        <v>52.974624</v>
      </c>
      <c r="Q620" s="27" t="n">
        <v>52.46541056</v>
      </c>
      <c r="R620" s="27" t="n">
        <v>51.26834832</v>
      </c>
      <c r="S620" s="27" t="n">
        <v>49.45530208</v>
      </c>
      <c r="T620" s="27" t="n">
        <v>49.0939248</v>
      </c>
      <c r="U620" s="27" t="n">
        <v>43.9093928</v>
      </c>
      <c r="V620" s="27" t="n">
        <v>44.22354464</v>
      </c>
      <c r="W620" s="27" t="n">
        <v>48.71817456</v>
      </c>
      <c r="X620" s="27" t="n">
        <v>49.00871368</v>
      </c>
      <c r="Y620" s="27" t="n">
        <v>48.87627712</v>
      </c>
    </row>
    <row r="621" customFormat="false" ht="11.25" hidden="false" customHeight="false" outlineLevel="0" collapsed="false">
      <c r="A621" s="25" t="n">
        <f aca="false">A585</f>
        <v>42637</v>
      </c>
      <c r="B621" s="27" t="n">
        <v>50.86898536</v>
      </c>
      <c r="C621" s="27" t="n">
        <v>52.96538424</v>
      </c>
      <c r="D621" s="27" t="n">
        <v>53.84418808</v>
      </c>
      <c r="E621" s="27" t="n">
        <v>53.85137456</v>
      </c>
      <c r="F621" s="27" t="n">
        <v>54.19735224</v>
      </c>
      <c r="G621" s="27" t="n">
        <v>54.25073752</v>
      </c>
      <c r="H621" s="27" t="n">
        <v>57.23928656</v>
      </c>
      <c r="I621" s="27" t="n">
        <v>55.77016472</v>
      </c>
      <c r="J621" s="27" t="n">
        <v>54.92524</v>
      </c>
      <c r="K621" s="27" t="n">
        <v>55.07204952</v>
      </c>
      <c r="L621" s="27" t="n">
        <v>55.36977512</v>
      </c>
      <c r="M621" s="27" t="n">
        <v>55.90876112</v>
      </c>
      <c r="N621" s="27" t="n">
        <v>58.236154</v>
      </c>
      <c r="O621" s="27" t="n">
        <v>58.36551064</v>
      </c>
      <c r="P621" s="27" t="n">
        <v>58.93118928</v>
      </c>
      <c r="Q621" s="27" t="n">
        <v>58.56570544</v>
      </c>
      <c r="R621" s="27" t="n">
        <v>54.28153672</v>
      </c>
      <c r="S621" s="27" t="n">
        <v>50.6082188</v>
      </c>
      <c r="T621" s="27" t="n">
        <v>49.79306664</v>
      </c>
      <c r="U621" s="27" t="n">
        <v>49.40499672</v>
      </c>
      <c r="V621" s="27" t="n">
        <v>47.96872736</v>
      </c>
      <c r="W621" s="27" t="n">
        <v>49.92344992</v>
      </c>
      <c r="X621" s="27" t="n">
        <v>50.44292976</v>
      </c>
      <c r="Y621" s="27" t="n">
        <v>50.5158212</v>
      </c>
    </row>
    <row r="622" customFormat="false" ht="11.25" hidden="false" customHeight="false" outlineLevel="0" collapsed="false">
      <c r="A622" s="25" t="n">
        <f aca="false">A586</f>
        <v>42638</v>
      </c>
      <c r="B622" s="27" t="n">
        <v>51.40797136</v>
      </c>
      <c r="C622" s="27" t="n">
        <v>54.2784568</v>
      </c>
      <c r="D622" s="27" t="n">
        <v>55.12440816</v>
      </c>
      <c r="E622" s="27" t="n">
        <v>55.32665624</v>
      </c>
      <c r="F622" s="27" t="n">
        <v>55.43548008</v>
      </c>
      <c r="G622" s="27" t="n">
        <v>55.32152304</v>
      </c>
      <c r="H622" s="27" t="n">
        <v>55.57612976</v>
      </c>
      <c r="I622" s="27" t="n">
        <v>55.05459664</v>
      </c>
      <c r="J622" s="27" t="n">
        <v>54.70861896</v>
      </c>
      <c r="K622" s="27" t="n">
        <v>54.7250452</v>
      </c>
      <c r="L622" s="27" t="n">
        <v>54.91292032</v>
      </c>
      <c r="M622" s="27" t="n">
        <v>55.34718904</v>
      </c>
      <c r="N622" s="27" t="n">
        <v>55.98986568</v>
      </c>
      <c r="O622" s="27" t="n">
        <v>56.96106712</v>
      </c>
      <c r="P622" s="27" t="n">
        <v>57.29267184</v>
      </c>
      <c r="Q622" s="27" t="n">
        <v>56.58429024</v>
      </c>
      <c r="R622" s="27" t="n">
        <v>54.31541584</v>
      </c>
      <c r="S622" s="27" t="n">
        <v>53.5495424</v>
      </c>
      <c r="T622" s="27" t="n">
        <v>56.07302352</v>
      </c>
      <c r="U622" s="27" t="n">
        <v>54.20248544</v>
      </c>
      <c r="V622" s="27" t="n">
        <v>54.58952872</v>
      </c>
      <c r="W622" s="27" t="n">
        <v>55.15931392</v>
      </c>
      <c r="X622" s="27" t="n">
        <v>55.93340048</v>
      </c>
      <c r="Y622" s="27" t="n">
        <v>56.01963824</v>
      </c>
    </row>
    <row r="623" customFormat="false" ht="11.25" hidden="false" customHeight="false" outlineLevel="0" collapsed="false">
      <c r="A623" s="25" t="n">
        <f aca="false">A587</f>
        <v>42639</v>
      </c>
      <c r="B623" s="27" t="n">
        <v>54.45606552</v>
      </c>
      <c r="C623" s="27" t="n">
        <v>56.16439448</v>
      </c>
      <c r="D623" s="27" t="n">
        <v>61.14770504</v>
      </c>
      <c r="E623" s="27" t="n">
        <v>65.02635096</v>
      </c>
      <c r="F623" s="27" t="n">
        <v>65.90823472</v>
      </c>
      <c r="G623" s="27" t="n">
        <v>69.13085768</v>
      </c>
      <c r="H623" s="27" t="n">
        <v>69.6010588</v>
      </c>
      <c r="I623" s="27" t="n">
        <v>68.2818264</v>
      </c>
      <c r="J623" s="27" t="n">
        <v>64.08389544</v>
      </c>
      <c r="K623" s="27" t="n">
        <v>61.1980104</v>
      </c>
      <c r="L623" s="27" t="n">
        <v>61.49881592</v>
      </c>
      <c r="M623" s="27" t="n">
        <v>64.51713752</v>
      </c>
      <c r="N623" s="27" t="n">
        <v>69.66163056</v>
      </c>
      <c r="O623" s="27" t="n">
        <v>73.15117992</v>
      </c>
      <c r="P623" s="27" t="n">
        <v>71.83605408</v>
      </c>
      <c r="Q623" s="27" t="n">
        <v>69.13701752</v>
      </c>
      <c r="R623" s="27" t="n">
        <v>64.1803996</v>
      </c>
      <c r="S623" s="27" t="n">
        <v>60.21551592</v>
      </c>
      <c r="T623" s="27" t="n">
        <v>55.67160728</v>
      </c>
      <c r="U623" s="27" t="n">
        <v>52.63993936</v>
      </c>
      <c r="V623" s="27" t="n">
        <v>52.7384968</v>
      </c>
      <c r="W623" s="27" t="n">
        <v>52.71077752</v>
      </c>
      <c r="X623" s="27" t="n">
        <v>52.90891904</v>
      </c>
      <c r="Y623" s="27" t="n">
        <v>52.99618344</v>
      </c>
    </row>
    <row r="624" customFormat="false" ht="11.25" hidden="false" customHeight="false" outlineLevel="0" collapsed="false">
      <c r="A624" s="25" t="n">
        <f aca="false">A588</f>
        <v>42640</v>
      </c>
      <c r="B624" s="27" t="n">
        <v>56.5370648</v>
      </c>
      <c r="C624" s="27" t="n">
        <v>58.6365436</v>
      </c>
      <c r="D624" s="27" t="n">
        <v>61.9012588</v>
      </c>
      <c r="E624" s="27" t="n">
        <v>66.3774092</v>
      </c>
      <c r="F624" s="27" t="n">
        <v>67.08784408</v>
      </c>
      <c r="G624" s="27" t="n">
        <v>66.59711016</v>
      </c>
      <c r="H624" s="27" t="n">
        <v>66.67821472</v>
      </c>
      <c r="I624" s="27" t="n">
        <v>66.58376384</v>
      </c>
      <c r="J624" s="27" t="n">
        <v>66.9933932</v>
      </c>
      <c r="K624" s="27" t="n">
        <v>66.46364696</v>
      </c>
      <c r="L624" s="27" t="n">
        <v>66.52011216</v>
      </c>
      <c r="M624" s="27" t="n">
        <v>66.18542752</v>
      </c>
      <c r="N624" s="27" t="n">
        <v>70.59381968</v>
      </c>
      <c r="O624" s="27" t="n">
        <v>76.41897504</v>
      </c>
      <c r="P624" s="27" t="n">
        <v>74.46014592</v>
      </c>
      <c r="Q624" s="27" t="n">
        <v>70.09179272</v>
      </c>
      <c r="R624" s="27" t="n">
        <v>66.09713648</v>
      </c>
      <c r="S624" s="27" t="n">
        <v>62.36940664</v>
      </c>
      <c r="T624" s="27" t="n">
        <v>59.13754392</v>
      </c>
      <c r="U624" s="27" t="n">
        <v>54.16655304</v>
      </c>
      <c r="V624" s="27" t="n">
        <v>56.40565488</v>
      </c>
      <c r="W624" s="27" t="n">
        <v>57.3224444</v>
      </c>
      <c r="X624" s="27" t="n">
        <v>58.02671944</v>
      </c>
      <c r="Y624" s="27" t="n">
        <v>56.56991728</v>
      </c>
    </row>
    <row r="625" customFormat="false" ht="11.25" hidden="false" customHeight="false" outlineLevel="0" collapsed="false">
      <c r="A625" s="25" t="n">
        <f aca="false">A589</f>
        <v>42641</v>
      </c>
      <c r="B625" s="27" t="n">
        <v>58.21664784</v>
      </c>
      <c r="C625" s="27" t="n">
        <v>60.751422</v>
      </c>
      <c r="D625" s="27" t="n">
        <v>64.08594872</v>
      </c>
      <c r="E625" s="27" t="n">
        <v>65.72754608</v>
      </c>
      <c r="F625" s="27" t="n">
        <v>65.54891072</v>
      </c>
      <c r="G625" s="27" t="n">
        <v>63.43403232</v>
      </c>
      <c r="H625" s="27" t="n">
        <v>64.50789776</v>
      </c>
      <c r="I625" s="27" t="n">
        <v>61.3520064</v>
      </c>
      <c r="J625" s="27" t="n">
        <v>59.55435976</v>
      </c>
      <c r="K625" s="27" t="n">
        <v>57.64891592</v>
      </c>
      <c r="L625" s="27" t="n">
        <v>57.71564752</v>
      </c>
      <c r="M625" s="27" t="n">
        <v>61.71851688</v>
      </c>
      <c r="N625" s="27" t="n">
        <v>66.36508952</v>
      </c>
      <c r="O625" s="27" t="n">
        <v>71.3155476</v>
      </c>
      <c r="P625" s="27" t="n">
        <v>70.96649</v>
      </c>
      <c r="Q625" s="27" t="n">
        <v>65.71214648</v>
      </c>
      <c r="R625" s="27" t="n">
        <v>57.98668048</v>
      </c>
      <c r="S625" s="27" t="n">
        <v>57.32039112</v>
      </c>
      <c r="T625" s="27" t="n">
        <v>56.78653832</v>
      </c>
      <c r="U625" s="27" t="n">
        <v>56.29272448</v>
      </c>
      <c r="V625" s="27" t="n">
        <v>52.51674256</v>
      </c>
      <c r="W625" s="27" t="n">
        <v>52.85348048</v>
      </c>
      <c r="X625" s="27" t="n">
        <v>56.79064488</v>
      </c>
      <c r="Y625" s="27" t="n">
        <v>56.77011208</v>
      </c>
    </row>
    <row r="626" customFormat="false" ht="11.25" hidden="false" customHeight="false" outlineLevel="0" collapsed="false">
      <c r="A626" s="25" t="n">
        <f aca="false">A590</f>
        <v>42642</v>
      </c>
      <c r="B626" s="27" t="n">
        <v>55.62130192</v>
      </c>
      <c r="C626" s="27" t="n">
        <v>57.9384284</v>
      </c>
      <c r="D626" s="27" t="n">
        <v>59.88288456</v>
      </c>
      <c r="E626" s="27" t="n">
        <v>61.42079128</v>
      </c>
      <c r="F626" s="27" t="n">
        <v>63.56544224</v>
      </c>
      <c r="G626" s="27" t="n">
        <v>63.46380488</v>
      </c>
      <c r="H626" s="27" t="n">
        <v>64.9195804</v>
      </c>
      <c r="I626" s="27" t="n">
        <v>62.08194744</v>
      </c>
      <c r="J626" s="27" t="n">
        <v>60.53890752</v>
      </c>
      <c r="K626" s="27" t="n">
        <v>59.40549696</v>
      </c>
      <c r="L626" s="27" t="n">
        <v>60.2791676</v>
      </c>
      <c r="M626" s="27" t="n">
        <v>61.44029744</v>
      </c>
      <c r="N626" s="27" t="n">
        <v>65.6125624</v>
      </c>
      <c r="O626" s="27" t="n">
        <v>67.45435456</v>
      </c>
      <c r="P626" s="27" t="n">
        <v>68.10113776</v>
      </c>
      <c r="Q626" s="27" t="n">
        <v>64.43603296</v>
      </c>
      <c r="R626" s="27" t="n">
        <v>58.58829152</v>
      </c>
      <c r="S626" s="27" t="n">
        <v>55.92518736</v>
      </c>
      <c r="T626" s="27" t="n">
        <v>55.39954768</v>
      </c>
      <c r="U626" s="27" t="n">
        <v>54.58747544</v>
      </c>
      <c r="V626" s="27" t="n">
        <v>54.98478512</v>
      </c>
      <c r="W626" s="27" t="n">
        <v>55.39544112</v>
      </c>
      <c r="X626" s="27" t="n">
        <v>55.94264024</v>
      </c>
      <c r="Y626" s="27" t="n">
        <v>55.45703952</v>
      </c>
    </row>
    <row r="627" customFormat="false" ht="11.25" hidden="false" customHeight="false" outlineLevel="0" collapsed="false">
      <c r="A627" s="25" t="n">
        <f aca="false">A591</f>
        <v>42643</v>
      </c>
      <c r="B627" s="27" t="n">
        <v>55.45293296</v>
      </c>
      <c r="C627" s="27" t="n">
        <v>56.41797456</v>
      </c>
      <c r="D627" s="27" t="n">
        <v>58.15812936</v>
      </c>
      <c r="E627" s="27" t="n">
        <v>59.1293308</v>
      </c>
      <c r="F627" s="27" t="n">
        <v>59.6785832</v>
      </c>
      <c r="G627" s="27" t="n">
        <v>59.09955824</v>
      </c>
      <c r="H627" s="27" t="n">
        <v>59.3962572</v>
      </c>
      <c r="I627" s="27" t="n">
        <v>58.35113768</v>
      </c>
      <c r="J627" s="27" t="n">
        <v>57.64480936</v>
      </c>
      <c r="K627" s="27" t="n">
        <v>57.10890328</v>
      </c>
      <c r="L627" s="27" t="n">
        <v>57.68792824</v>
      </c>
      <c r="M627" s="27" t="n">
        <v>58.20946136</v>
      </c>
      <c r="N627" s="27" t="n">
        <v>60.09745232</v>
      </c>
      <c r="O627" s="27" t="n">
        <v>62.75747656</v>
      </c>
      <c r="P627" s="27" t="n">
        <v>61.58402704</v>
      </c>
      <c r="Q627" s="27" t="n">
        <v>59.52048064</v>
      </c>
      <c r="R627" s="27" t="n">
        <v>57.6817684</v>
      </c>
      <c r="S627" s="27" t="n">
        <v>57.66431552</v>
      </c>
      <c r="T627" s="27" t="n">
        <v>57.24441976</v>
      </c>
      <c r="U627" s="27" t="n">
        <v>54.64496728</v>
      </c>
      <c r="V627" s="27" t="n">
        <v>54.49610448</v>
      </c>
      <c r="W627" s="27" t="n">
        <v>54.16449976</v>
      </c>
      <c r="X627" s="27" t="n">
        <v>47.8106248</v>
      </c>
      <c r="Y627" s="27" t="n">
        <v>47.82294448</v>
      </c>
    </row>
    <row r="628" customFormat="false" ht="11.25" hidden="false" customHeight="false" outlineLevel="0" collapsed="false">
      <c r="A628" s="25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30" customFormat="false" ht="27.75" hidden="false" customHeight="true" outlineLevel="0" collapsed="false">
      <c r="A630" s="28" t="s">
        <v>111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8" t="s">
        <v>47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3</v>
      </c>
      <c r="C633" s="30" t="s">
        <v>24</v>
      </c>
      <c r="D633" s="31" t="s">
        <v>25</v>
      </c>
      <c r="E633" s="24" t="s">
        <v>26</v>
      </c>
      <c r="F633" s="24" t="s">
        <v>27</v>
      </c>
      <c r="G633" s="30" t="s">
        <v>28</v>
      </c>
      <c r="H633" s="31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614</v>
      </c>
      <c r="B634" s="27" t="n">
        <v>7.09474168</v>
      </c>
      <c r="C634" s="27" t="n">
        <v>6.74662872</v>
      </c>
      <c r="D634" s="27" t="n">
        <v>13.20057648</v>
      </c>
      <c r="E634" s="27" t="n">
        <v>10.90125712</v>
      </c>
      <c r="F634" s="27" t="n">
        <v>9.22277616</v>
      </c>
      <c r="G634" s="27" t="n">
        <v>7.24329944</v>
      </c>
      <c r="H634" s="27" t="n">
        <v>9.78596528</v>
      </c>
      <c r="I634" s="27" t="n">
        <v>6.44729592</v>
      </c>
      <c r="J634" s="27" t="n">
        <v>6.9068272</v>
      </c>
      <c r="K634" s="27" t="n">
        <v>4.9029604</v>
      </c>
      <c r="L634" s="27" t="n">
        <v>2.84532456</v>
      </c>
      <c r="M634" s="27" t="n">
        <v>1.78269312</v>
      </c>
      <c r="N634" s="27" t="n">
        <v>1.32815072</v>
      </c>
      <c r="O634" s="27" t="n">
        <v>1.52438</v>
      </c>
      <c r="P634" s="27" t="n">
        <v>1.00941672</v>
      </c>
      <c r="Q634" s="27" t="n">
        <v>0</v>
      </c>
      <c r="R634" s="27" t="n">
        <v>0</v>
      </c>
      <c r="S634" s="27" t="n">
        <v>0</v>
      </c>
      <c r="T634" s="27" t="n">
        <v>0.00498888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</row>
    <row r="635" customFormat="false" ht="11.25" hidden="false" customHeight="false" outlineLevel="0" collapsed="false">
      <c r="A635" s="25" t="n">
        <f aca="false">A599</f>
        <v>42615</v>
      </c>
      <c r="B635" s="27" t="n">
        <v>1.6657316</v>
      </c>
      <c r="C635" s="27" t="n">
        <v>2.2782552</v>
      </c>
      <c r="D635" s="27" t="n">
        <v>3.39077544</v>
      </c>
      <c r="E635" s="27" t="n">
        <v>3.81981912</v>
      </c>
      <c r="F635" s="27" t="n">
        <v>6.62190672</v>
      </c>
      <c r="G635" s="27" t="n">
        <v>0.23059712</v>
      </c>
      <c r="H635" s="27" t="n">
        <v>0.06319248</v>
      </c>
      <c r="I635" s="27" t="n">
        <v>0.01274936</v>
      </c>
      <c r="J635" s="27" t="n">
        <v>0.0083148</v>
      </c>
      <c r="K635" s="27" t="n">
        <v>0.13691704</v>
      </c>
      <c r="L635" s="27" t="n">
        <v>0.124722</v>
      </c>
      <c r="M635" s="27" t="n">
        <v>0.16740464</v>
      </c>
      <c r="N635" s="27" t="n">
        <v>0.19733792</v>
      </c>
      <c r="O635" s="27" t="n">
        <v>1.74943392</v>
      </c>
      <c r="P635" s="27" t="n">
        <v>0.11585288</v>
      </c>
      <c r="Q635" s="27" t="n">
        <v>0.15077504</v>
      </c>
      <c r="R635" s="27" t="n">
        <v>0.03658512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616</v>
      </c>
      <c r="B636" s="27" t="n">
        <v>0.09201712</v>
      </c>
      <c r="C636" s="27" t="n">
        <v>0.06929</v>
      </c>
      <c r="D636" s="27" t="n">
        <v>0.01552096</v>
      </c>
      <c r="E636" s="27" t="n">
        <v>0.18347992</v>
      </c>
      <c r="F636" s="27" t="n">
        <v>0.12860224</v>
      </c>
      <c r="G636" s="27" t="n">
        <v>0.42848936</v>
      </c>
      <c r="H636" s="27" t="n">
        <v>0.21230456</v>
      </c>
      <c r="I636" s="27" t="n">
        <v>0.12084176</v>
      </c>
      <c r="J636" s="27" t="n">
        <v>0.10587512</v>
      </c>
      <c r="K636" s="27" t="n">
        <v>0.08536528</v>
      </c>
      <c r="L636" s="27" t="n">
        <v>0.23447736</v>
      </c>
      <c r="M636" s="27" t="n">
        <v>0.18680584</v>
      </c>
      <c r="N636" s="27" t="n">
        <v>0.5654064</v>
      </c>
      <c r="O636" s="27" t="n">
        <v>0.10144056</v>
      </c>
      <c r="P636" s="27" t="n">
        <v>0.19179472</v>
      </c>
      <c r="Q636" s="27" t="n">
        <v>0.01219504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.00388024</v>
      </c>
      <c r="W636" s="27" t="n">
        <v>0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1</f>
        <v>42617</v>
      </c>
      <c r="B637" s="27" t="n">
        <v>2.67847424</v>
      </c>
      <c r="C637" s="27" t="n">
        <v>0.40132768</v>
      </c>
      <c r="D637" s="27" t="n">
        <v>1.14134488</v>
      </c>
      <c r="E637" s="27" t="n">
        <v>0.29766984</v>
      </c>
      <c r="F637" s="27" t="n">
        <v>0.27106248</v>
      </c>
      <c r="G637" s="27" t="n">
        <v>0.26939952</v>
      </c>
      <c r="H637" s="27" t="n">
        <v>0.20010952</v>
      </c>
      <c r="I637" s="27" t="n">
        <v>0.17294784</v>
      </c>
      <c r="J637" s="27" t="n">
        <v>0.22837984</v>
      </c>
      <c r="K637" s="27" t="n">
        <v>0.20010952</v>
      </c>
      <c r="L637" s="27" t="n">
        <v>0.40077336</v>
      </c>
      <c r="M637" s="27" t="n">
        <v>0.55432</v>
      </c>
      <c r="N637" s="27" t="n">
        <v>0</v>
      </c>
      <c r="O637" s="27" t="n">
        <v>0.13192816</v>
      </c>
      <c r="P637" s="27" t="n">
        <v>0</v>
      </c>
      <c r="Q637" s="27" t="n">
        <v>0.16019848</v>
      </c>
      <c r="R637" s="27" t="n">
        <v>0.02605304</v>
      </c>
      <c r="S637" s="27" t="n">
        <v>0.04600856</v>
      </c>
      <c r="T637" s="27" t="n">
        <v>0.07317024</v>
      </c>
      <c r="U637" s="27" t="n">
        <v>0.25332424</v>
      </c>
      <c r="V637" s="27" t="n">
        <v>0.03436784</v>
      </c>
      <c r="W637" s="27" t="n">
        <v>0</v>
      </c>
      <c r="X637" s="27" t="n">
        <v>0</v>
      </c>
      <c r="Y637" s="27" t="n">
        <v>0.1191788</v>
      </c>
    </row>
    <row r="638" customFormat="false" ht="11.25" hidden="false" customHeight="false" outlineLevel="0" collapsed="false">
      <c r="A638" s="25" t="n">
        <f aca="false">A602</f>
        <v>42618</v>
      </c>
      <c r="B638" s="27" t="n">
        <v>9.84694048</v>
      </c>
      <c r="C638" s="27" t="n">
        <v>9.21224408</v>
      </c>
      <c r="D638" s="27" t="n">
        <v>7.96668704</v>
      </c>
      <c r="E638" s="27" t="n">
        <v>5.84752168</v>
      </c>
      <c r="F638" s="27" t="n">
        <v>4.87635304</v>
      </c>
      <c r="G638" s="27" t="n">
        <v>5.71393056</v>
      </c>
      <c r="H638" s="27" t="n">
        <v>5.36748056</v>
      </c>
      <c r="I638" s="27" t="n">
        <v>4.4844488</v>
      </c>
      <c r="J638" s="27" t="n">
        <v>0.10033192</v>
      </c>
      <c r="K638" s="27" t="n">
        <v>2.18568376</v>
      </c>
      <c r="L638" s="27" t="n">
        <v>0.06319248</v>
      </c>
      <c r="M638" s="27" t="n">
        <v>0.10975536</v>
      </c>
      <c r="N638" s="27" t="n">
        <v>0</v>
      </c>
      <c r="O638" s="27" t="n">
        <v>0.00055432</v>
      </c>
      <c r="P638" s="27" t="n">
        <v>0.01773824</v>
      </c>
      <c r="Q638" s="27" t="n">
        <v>0</v>
      </c>
      <c r="R638" s="27" t="n">
        <v>0</v>
      </c>
      <c r="S638" s="27" t="n">
        <v>0</v>
      </c>
      <c r="T638" s="27" t="n">
        <v>0.05099744</v>
      </c>
      <c r="U638" s="27" t="n">
        <v>0.15410096</v>
      </c>
      <c r="V638" s="27" t="n">
        <v>0.08425664</v>
      </c>
      <c r="W638" s="27" t="n">
        <v>0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619</v>
      </c>
      <c r="B639" s="27" t="n">
        <v>3.56039736</v>
      </c>
      <c r="C639" s="27" t="n">
        <v>3.64299104</v>
      </c>
      <c r="D639" s="27" t="n">
        <v>1.080924</v>
      </c>
      <c r="E639" s="27" t="n">
        <v>0.85309848</v>
      </c>
      <c r="F639" s="27" t="n">
        <v>1.4052012</v>
      </c>
      <c r="G639" s="27" t="n">
        <v>2.8187172</v>
      </c>
      <c r="H639" s="27" t="n">
        <v>7.7521652</v>
      </c>
      <c r="I639" s="27" t="n">
        <v>9.30814144</v>
      </c>
      <c r="J639" s="27" t="n">
        <v>7.01713688</v>
      </c>
      <c r="K639" s="27" t="n">
        <v>6.4689144</v>
      </c>
      <c r="L639" s="27" t="n">
        <v>3.51494312</v>
      </c>
      <c r="M639" s="27" t="n">
        <v>3.5809072</v>
      </c>
      <c r="N639" s="27" t="n">
        <v>1.080924</v>
      </c>
      <c r="O639" s="27" t="n">
        <v>0.12583064</v>
      </c>
      <c r="P639" s="27" t="n">
        <v>2.6219336</v>
      </c>
      <c r="Q639" s="27" t="n">
        <v>2.3115144</v>
      </c>
      <c r="R639" s="27" t="n">
        <v>1.12138936</v>
      </c>
      <c r="S639" s="27" t="n">
        <v>2.9739268</v>
      </c>
      <c r="T639" s="27" t="n">
        <v>0.03824808</v>
      </c>
      <c r="U639" s="27" t="n">
        <v>0.03991104</v>
      </c>
      <c r="V639" s="27" t="n">
        <v>0.01607528</v>
      </c>
      <c r="W639" s="27" t="n">
        <v>0.04878016</v>
      </c>
      <c r="X639" s="27" t="n">
        <v>0.06263816</v>
      </c>
      <c r="Y639" s="27" t="n">
        <v>2.69344088</v>
      </c>
    </row>
    <row r="640" customFormat="false" ht="11.25" hidden="false" customHeight="false" outlineLevel="0" collapsed="false">
      <c r="A640" s="25" t="n">
        <f aca="false">A604</f>
        <v>42620</v>
      </c>
      <c r="B640" s="27" t="n">
        <v>1.25941504</v>
      </c>
      <c r="C640" s="27" t="n">
        <v>0.7400172</v>
      </c>
      <c r="D640" s="27" t="n">
        <v>8.24717296</v>
      </c>
      <c r="E640" s="27" t="n">
        <v>9.07643568</v>
      </c>
      <c r="F640" s="27" t="n">
        <v>9.63131</v>
      </c>
      <c r="G640" s="27" t="n">
        <v>7.50604712</v>
      </c>
      <c r="H640" s="27" t="n">
        <v>0.94456128</v>
      </c>
      <c r="I640" s="27" t="n">
        <v>1.00941672</v>
      </c>
      <c r="J640" s="27" t="n">
        <v>0.471172</v>
      </c>
      <c r="K640" s="27" t="n">
        <v>0.39800176</v>
      </c>
      <c r="L640" s="27" t="n">
        <v>0.52826696</v>
      </c>
      <c r="M640" s="27" t="n">
        <v>1.18402752</v>
      </c>
      <c r="N640" s="27" t="n">
        <v>2.44510552</v>
      </c>
      <c r="O640" s="27" t="n">
        <v>7.61524816</v>
      </c>
      <c r="P640" s="27" t="n">
        <v>5.80428472</v>
      </c>
      <c r="Q640" s="27" t="n">
        <v>0.11807016</v>
      </c>
      <c r="R640" s="27" t="n">
        <v>0.027716</v>
      </c>
      <c r="S640" s="27" t="n">
        <v>0.00055432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.00388024</v>
      </c>
    </row>
    <row r="641" customFormat="false" ht="11.25" hidden="false" customHeight="false" outlineLevel="0" collapsed="false">
      <c r="A641" s="25" t="n">
        <f aca="false">A605</f>
        <v>42621</v>
      </c>
      <c r="B641" s="27" t="n">
        <v>3.18512272</v>
      </c>
      <c r="C641" s="27" t="n">
        <v>2.0454408</v>
      </c>
      <c r="D641" s="27" t="n">
        <v>2.35918592</v>
      </c>
      <c r="E641" s="27" t="n">
        <v>3.492216</v>
      </c>
      <c r="F641" s="27" t="n">
        <v>5.67568248</v>
      </c>
      <c r="G641" s="27" t="n">
        <v>8.41845784</v>
      </c>
      <c r="H641" s="27" t="n">
        <v>3.71283536</v>
      </c>
      <c r="I641" s="27" t="n">
        <v>7.03376648</v>
      </c>
      <c r="J641" s="27" t="n">
        <v>3.64354536</v>
      </c>
      <c r="K641" s="27" t="n">
        <v>2.14965296</v>
      </c>
      <c r="L641" s="27" t="n">
        <v>1.78103016</v>
      </c>
      <c r="M641" s="27" t="n">
        <v>2.56594728</v>
      </c>
      <c r="N641" s="27" t="n">
        <v>6.8403088</v>
      </c>
      <c r="O641" s="27" t="n">
        <v>3.70895512</v>
      </c>
      <c r="P641" s="27" t="n">
        <v>3.63855648</v>
      </c>
      <c r="Q641" s="27" t="n">
        <v>0.62749024</v>
      </c>
      <c r="R641" s="27" t="n">
        <v>0.0582036</v>
      </c>
      <c r="S641" s="27" t="n">
        <v>0.09312576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622</v>
      </c>
      <c r="B642" s="27" t="n">
        <v>1.73945616</v>
      </c>
      <c r="C642" s="27" t="n">
        <v>0.9035416</v>
      </c>
      <c r="D642" s="27" t="n">
        <v>4.28267632</v>
      </c>
      <c r="E642" s="27" t="n">
        <v>4.78710752</v>
      </c>
      <c r="F642" s="27" t="n">
        <v>4.70950272</v>
      </c>
      <c r="G642" s="27" t="n">
        <v>2.42570432</v>
      </c>
      <c r="H642" s="27" t="n">
        <v>1.92515336</v>
      </c>
      <c r="I642" s="27" t="n">
        <v>0.88635768</v>
      </c>
      <c r="J642" s="27" t="n">
        <v>1.7544228</v>
      </c>
      <c r="K642" s="27" t="n">
        <v>1.77992152</v>
      </c>
      <c r="L642" s="27" t="n">
        <v>1.96728168</v>
      </c>
      <c r="M642" s="27" t="n">
        <v>2.61029288</v>
      </c>
      <c r="N642" s="27" t="n">
        <v>5.68067136</v>
      </c>
      <c r="O642" s="27" t="n">
        <v>0.33702656</v>
      </c>
      <c r="P642" s="27" t="n">
        <v>0.0055432</v>
      </c>
      <c r="Q642" s="27" t="n">
        <v>0.0027716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623</v>
      </c>
      <c r="B643" s="27" t="n">
        <v>0.5709496</v>
      </c>
      <c r="C643" s="27" t="n">
        <v>0.17571944</v>
      </c>
      <c r="D643" s="27" t="n">
        <v>3.0986488</v>
      </c>
      <c r="E643" s="27" t="n">
        <v>2.1258172</v>
      </c>
      <c r="F643" s="27" t="n">
        <v>2.7910012</v>
      </c>
      <c r="G643" s="27" t="n">
        <v>6.34086648</v>
      </c>
      <c r="H643" s="27" t="n">
        <v>4.71116568</v>
      </c>
      <c r="I643" s="27" t="n">
        <v>5.48943096</v>
      </c>
      <c r="J643" s="27" t="n">
        <v>4.18289872</v>
      </c>
      <c r="K643" s="27" t="n">
        <v>5.09863536</v>
      </c>
      <c r="L643" s="27" t="n">
        <v>4.9694788</v>
      </c>
      <c r="M643" s="27" t="n">
        <v>6.13964832</v>
      </c>
      <c r="N643" s="27" t="n">
        <v>9.15126888</v>
      </c>
      <c r="O643" s="27" t="n">
        <v>5.74608112</v>
      </c>
      <c r="P643" s="27" t="n">
        <v>3.05264024</v>
      </c>
      <c r="Q643" s="27" t="n">
        <v>3.1984264</v>
      </c>
      <c r="R643" s="27" t="n">
        <v>3.61472072</v>
      </c>
      <c r="S643" s="27" t="n">
        <v>0.12305904</v>
      </c>
      <c r="T643" s="27" t="n">
        <v>0.00720616</v>
      </c>
      <c r="U643" s="27" t="n">
        <v>0.8259368</v>
      </c>
      <c r="V643" s="27" t="n">
        <v>0</v>
      </c>
      <c r="W643" s="27" t="n">
        <v>0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8</f>
        <v>42624</v>
      </c>
      <c r="B644" s="27" t="n">
        <v>1.37138768</v>
      </c>
      <c r="C644" s="27" t="n">
        <v>0.98724392</v>
      </c>
      <c r="D644" s="27" t="n">
        <v>2.00275816</v>
      </c>
      <c r="E644" s="27" t="n">
        <v>1.6601884</v>
      </c>
      <c r="F644" s="27" t="n">
        <v>3.08811672</v>
      </c>
      <c r="G644" s="27" t="n">
        <v>5.31537448</v>
      </c>
      <c r="H644" s="27" t="n">
        <v>2.3309156</v>
      </c>
      <c r="I644" s="27" t="n">
        <v>2.37692416</v>
      </c>
      <c r="J644" s="27" t="n">
        <v>5.12247112</v>
      </c>
      <c r="K644" s="27" t="n">
        <v>5.10196128</v>
      </c>
      <c r="L644" s="27" t="n">
        <v>3.31982248</v>
      </c>
      <c r="M644" s="27" t="n">
        <v>4.27491584</v>
      </c>
      <c r="N644" s="27" t="n">
        <v>6.10417184</v>
      </c>
      <c r="O644" s="27" t="n">
        <v>5.65461832</v>
      </c>
      <c r="P644" s="27" t="n">
        <v>2.6524212</v>
      </c>
      <c r="Q644" s="27" t="n">
        <v>3.04099952</v>
      </c>
      <c r="R644" s="27" t="n">
        <v>0.00110864</v>
      </c>
      <c r="S644" s="27" t="n">
        <v>0.152438</v>
      </c>
      <c r="T644" s="27" t="n">
        <v>0</v>
      </c>
      <c r="U644" s="27" t="n">
        <v>0.03824808</v>
      </c>
      <c r="V644" s="27" t="n">
        <v>1.16074608</v>
      </c>
      <c r="W644" s="27" t="n">
        <v>0</v>
      </c>
      <c r="X644" s="27" t="n">
        <v>0</v>
      </c>
      <c r="Y644" s="27" t="n">
        <v>0</v>
      </c>
    </row>
    <row r="645" customFormat="false" ht="11.25" hidden="false" customHeight="false" outlineLevel="0" collapsed="false">
      <c r="A645" s="25" t="n">
        <f aca="false">A609</f>
        <v>42625</v>
      </c>
      <c r="B645" s="27" t="n">
        <v>0.00055432</v>
      </c>
      <c r="C645" s="27" t="n">
        <v>1.11750912</v>
      </c>
      <c r="D645" s="27" t="n">
        <v>0.8675108</v>
      </c>
      <c r="E645" s="27" t="n">
        <v>2.62248792</v>
      </c>
      <c r="F645" s="27" t="n">
        <v>2.34033904</v>
      </c>
      <c r="G645" s="27" t="n">
        <v>3.68290208</v>
      </c>
      <c r="H645" s="27" t="n">
        <v>0.35975368</v>
      </c>
      <c r="I645" s="27" t="n">
        <v>0.07538752</v>
      </c>
      <c r="J645" s="27" t="n">
        <v>1.5354664</v>
      </c>
      <c r="K645" s="27" t="n">
        <v>0.12915656</v>
      </c>
      <c r="L645" s="27" t="n">
        <v>0.13248248</v>
      </c>
      <c r="M645" s="27" t="n">
        <v>3.89908688</v>
      </c>
      <c r="N645" s="27" t="n">
        <v>6.58975616</v>
      </c>
      <c r="O645" s="27" t="n">
        <v>3.24110904</v>
      </c>
      <c r="P645" s="27" t="n">
        <v>2.40630312</v>
      </c>
      <c r="Q645" s="27" t="n">
        <v>0.59090512</v>
      </c>
      <c r="R645" s="27" t="n">
        <v>0.00720616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0</f>
        <v>42626</v>
      </c>
      <c r="B646" s="27" t="n">
        <v>5.85195624</v>
      </c>
      <c r="C646" s="27" t="n">
        <v>0.74722336</v>
      </c>
      <c r="D646" s="27" t="n">
        <v>3.45840248</v>
      </c>
      <c r="E646" s="27" t="n">
        <v>2.75552472</v>
      </c>
      <c r="F646" s="27" t="n">
        <v>0.3824808</v>
      </c>
      <c r="G646" s="27" t="n">
        <v>1.1807016</v>
      </c>
      <c r="H646" s="27" t="n">
        <v>0.4212832</v>
      </c>
      <c r="I646" s="27" t="n">
        <v>0.61862112</v>
      </c>
      <c r="J646" s="27" t="n">
        <v>0</v>
      </c>
      <c r="K646" s="27" t="n">
        <v>2.20231336</v>
      </c>
      <c r="L646" s="27" t="n">
        <v>3.01716376</v>
      </c>
      <c r="M646" s="27" t="n">
        <v>2.96616632</v>
      </c>
      <c r="N646" s="27" t="n">
        <v>2.577588</v>
      </c>
      <c r="O646" s="27" t="n">
        <v>3.159624</v>
      </c>
      <c r="P646" s="27" t="n">
        <v>3.71560696</v>
      </c>
      <c r="Q646" s="27" t="n">
        <v>2.33257856</v>
      </c>
      <c r="R646" s="27" t="n">
        <v>1.66462296</v>
      </c>
      <c r="S646" s="27" t="n">
        <v>0.027716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627</v>
      </c>
      <c r="B647" s="27" t="n">
        <v>0.06818136</v>
      </c>
      <c r="C647" s="27" t="n">
        <v>1.4162876</v>
      </c>
      <c r="D647" s="27" t="n">
        <v>3.97669168</v>
      </c>
      <c r="E647" s="27" t="n">
        <v>3.06594392</v>
      </c>
      <c r="F647" s="27" t="n">
        <v>6.956716</v>
      </c>
      <c r="G647" s="27" t="n">
        <v>7.9018316</v>
      </c>
      <c r="H647" s="27" t="n">
        <v>5.25162768</v>
      </c>
      <c r="I647" s="27" t="n">
        <v>4.20507152</v>
      </c>
      <c r="J647" s="27" t="n">
        <v>4.2239184</v>
      </c>
      <c r="K647" s="27" t="n">
        <v>4.51549072</v>
      </c>
      <c r="L647" s="27" t="n">
        <v>3.3619508</v>
      </c>
      <c r="M647" s="27" t="n">
        <v>7.469462</v>
      </c>
      <c r="N647" s="27" t="n">
        <v>8.28930128</v>
      </c>
      <c r="O647" s="27" t="n">
        <v>9.47277448</v>
      </c>
      <c r="P647" s="27" t="n">
        <v>4.62968064</v>
      </c>
      <c r="Q647" s="27" t="n">
        <v>4.7061768</v>
      </c>
      <c r="R647" s="27" t="n">
        <v>0.29046368</v>
      </c>
      <c r="S647" s="27" t="n">
        <v>0.05709496</v>
      </c>
      <c r="T647" s="27" t="n">
        <v>0.01053208</v>
      </c>
      <c r="U647" s="27" t="n">
        <v>0.01884688</v>
      </c>
      <c r="V647" s="27" t="n">
        <v>0.03104192</v>
      </c>
      <c r="W647" s="27" t="n">
        <v>0.01884688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628</v>
      </c>
      <c r="B648" s="27" t="n">
        <v>1.2832508</v>
      </c>
      <c r="C648" s="27" t="n">
        <v>1.0753808</v>
      </c>
      <c r="D648" s="27" t="n">
        <v>3.24055472</v>
      </c>
      <c r="E648" s="27" t="n">
        <v>0.0194012</v>
      </c>
      <c r="F648" s="27" t="n">
        <v>0.08148504</v>
      </c>
      <c r="G648" s="27" t="n">
        <v>4.00440768</v>
      </c>
      <c r="H648" s="27" t="n">
        <v>4.6396584</v>
      </c>
      <c r="I648" s="27" t="n">
        <v>1.31429272</v>
      </c>
      <c r="J648" s="27" t="n">
        <v>0.78380848</v>
      </c>
      <c r="K648" s="27" t="n">
        <v>1.27715328</v>
      </c>
      <c r="L648" s="27" t="n">
        <v>1.0781524</v>
      </c>
      <c r="M648" s="27" t="n">
        <v>1.25331752</v>
      </c>
      <c r="N648" s="27" t="n">
        <v>1.94344592</v>
      </c>
      <c r="O648" s="27" t="n">
        <v>4.82313832</v>
      </c>
      <c r="P648" s="27" t="n">
        <v>0.58702488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.14578616</v>
      </c>
      <c r="V648" s="27" t="n">
        <v>0.00166296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629</v>
      </c>
      <c r="B649" s="27" t="n">
        <v>1.74444504</v>
      </c>
      <c r="C649" s="27" t="n">
        <v>5.17624016</v>
      </c>
      <c r="D649" s="27" t="n">
        <v>7.63464936</v>
      </c>
      <c r="E649" s="27" t="n">
        <v>1.3913432</v>
      </c>
      <c r="F649" s="27" t="n">
        <v>2.8381184</v>
      </c>
      <c r="G649" s="27" t="n">
        <v>6.08975952</v>
      </c>
      <c r="H649" s="27" t="n">
        <v>6.95837896</v>
      </c>
      <c r="I649" s="27" t="n">
        <v>0.6042088</v>
      </c>
      <c r="J649" s="27" t="n">
        <v>0.22117368</v>
      </c>
      <c r="K649" s="27" t="n">
        <v>0.8203936</v>
      </c>
      <c r="L649" s="27" t="n">
        <v>1.011634</v>
      </c>
      <c r="M649" s="27" t="n">
        <v>1.44732952</v>
      </c>
      <c r="N649" s="27" t="n">
        <v>7.4944064</v>
      </c>
      <c r="O649" s="27" t="n">
        <v>1.89965464</v>
      </c>
      <c r="P649" s="27" t="n">
        <v>1.81650664</v>
      </c>
      <c r="Q649" s="27" t="n">
        <v>0.12915656</v>
      </c>
      <c r="R649" s="27" t="n">
        <v>0.86640216</v>
      </c>
      <c r="S649" s="27" t="n">
        <v>0.01607528</v>
      </c>
      <c r="T649" s="27" t="n">
        <v>0</v>
      </c>
      <c r="U649" s="27" t="n">
        <v>0.9672884</v>
      </c>
      <c r="V649" s="27" t="n">
        <v>0</v>
      </c>
      <c r="W649" s="27" t="n">
        <v>0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630</v>
      </c>
      <c r="B650" s="27" t="n">
        <v>3.77602784</v>
      </c>
      <c r="C650" s="27" t="n">
        <v>7.29318824</v>
      </c>
      <c r="D650" s="27" t="n">
        <v>2.96394904</v>
      </c>
      <c r="E650" s="27" t="n">
        <v>1.72559816</v>
      </c>
      <c r="F650" s="27" t="n">
        <v>2.258854</v>
      </c>
      <c r="G650" s="27" t="n">
        <v>1.8597436</v>
      </c>
      <c r="H650" s="27" t="n">
        <v>0.34589568</v>
      </c>
      <c r="I650" s="27" t="n">
        <v>1.04544752</v>
      </c>
      <c r="J650" s="27" t="n">
        <v>0.96562544</v>
      </c>
      <c r="K650" s="27" t="n">
        <v>1.36473584</v>
      </c>
      <c r="L650" s="27" t="n">
        <v>1.22892744</v>
      </c>
      <c r="M650" s="27" t="n">
        <v>9.79926896</v>
      </c>
      <c r="N650" s="27" t="n">
        <v>4.6091708</v>
      </c>
      <c r="O650" s="27" t="n">
        <v>5.25938816</v>
      </c>
      <c r="P650" s="27" t="n">
        <v>5.05428976</v>
      </c>
      <c r="Q650" s="27" t="n">
        <v>2.43291048</v>
      </c>
      <c r="R650" s="27" t="n">
        <v>2.52548192</v>
      </c>
      <c r="S650" s="27" t="n">
        <v>1.30209768</v>
      </c>
      <c r="T650" s="27" t="n">
        <v>0.01829256</v>
      </c>
      <c r="U650" s="27" t="n">
        <v>0.59423104</v>
      </c>
      <c r="V650" s="27" t="n">
        <v>0.8203936</v>
      </c>
      <c r="W650" s="27" t="n">
        <v>0.6346964</v>
      </c>
      <c r="X650" s="27" t="n">
        <v>0.01053208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631</v>
      </c>
      <c r="B651" s="27" t="n">
        <v>2.35197976</v>
      </c>
      <c r="C651" s="27" t="n">
        <v>4.92568752</v>
      </c>
      <c r="D651" s="27" t="n">
        <v>3.09421424</v>
      </c>
      <c r="E651" s="27" t="n">
        <v>2.71007048</v>
      </c>
      <c r="F651" s="27" t="n">
        <v>4.4179304</v>
      </c>
      <c r="G651" s="27" t="n">
        <v>2.66572488</v>
      </c>
      <c r="H651" s="27" t="n">
        <v>0.74722336</v>
      </c>
      <c r="I651" s="27" t="n">
        <v>0.81873064</v>
      </c>
      <c r="J651" s="27" t="n">
        <v>1.14910536</v>
      </c>
      <c r="K651" s="27" t="n">
        <v>1.3830284</v>
      </c>
      <c r="L651" s="27" t="n">
        <v>1.18846208</v>
      </c>
      <c r="M651" s="27" t="n">
        <v>0.88303176</v>
      </c>
      <c r="N651" s="27" t="n">
        <v>0.25886744</v>
      </c>
      <c r="O651" s="27" t="n">
        <v>1.5077504</v>
      </c>
      <c r="P651" s="27" t="n">
        <v>3.0598464</v>
      </c>
      <c r="Q651" s="27" t="n">
        <v>0.17959968</v>
      </c>
      <c r="R651" s="27" t="n">
        <v>1.30043472</v>
      </c>
      <c r="S651" s="27" t="n">
        <v>0.02660736</v>
      </c>
      <c r="T651" s="27" t="n">
        <v>0.06263816</v>
      </c>
      <c r="U651" s="27" t="n">
        <v>0.06485544</v>
      </c>
      <c r="V651" s="27" t="n">
        <v>0.013858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632</v>
      </c>
      <c r="B652" s="27" t="n">
        <v>2.22670344</v>
      </c>
      <c r="C652" s="27" t="n">
        <v>3.18068816</v>
      </c>
      <c r="D652" s="27" t="n">
        <v>6.16791864</v>
      </c>
      <c r="E652" s="27" t="n">
        <v>1.68901304</v>
      </c>
      <c r="F652" s="27" t="n">
        <v>4.54597832</v>
      </c>
      <c r="G652" s="27" t="n">
        <v>1.22948176</v>
      </c>
      <c r="H652" s="27" t="n">
        <v>0.55043976</v>
      </c>
      <c r="I652" s="27" t="n">
        <v>0.11696152</v>
      </c>
      <c r="J652" s="27" t="n">
        <v>5.05927864</v>
      </c>
      <c r="K652" s="27" t="n">
        <v>5.1496328</v>
      </c>
      <c r="L652" s="27" t="n">
        <v>5.44175944</v>
      </c>
      <c r="M652" s="27" t="n">
        <v>6.1446372</v>
      </c>
      <c r="N652" s="27" t="n">
        <v>2.42681296</v>
      </c>
      <c r="O652" s="27" t="n">
        <v>3.21949056</v>
      </c>
      <c r="P652" s="27" t="n">
        <v>5.99663376</v>
      </c>
      <c r="Q652" s="27" t="n">
        <v>3.42625192</v>
      </c>
      <c r="R652" s="27" t="n">
        <v>1.48724056</v>
      </c>
      <c r="S652" s="27" t="n">
        <v>0.00055432</v>
      </c>
      <c r="T652" s="27" t="n">
        <v>0.04600856</v>
      </c>
      <c r="U652" s="27" t="n">
        <v>0.25166128</v>
      </c>
      <c r="V652" s="27" t="n">
        <v>0</v>
      </c>
      <c r="W652" s="27" t="n">
        <v>0</v>
      </c>
      <c r="X652" s="27" t="n">
        <v>0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633</v>
      </c>
      <c r="B653" s="27" t="n">
        <v>2.730026</v>
      </c>
      <c r="C653" s="27" t="n">
        <v>2.1147308</v>
      </c>
      <c r="D653" s="27" t="n">
        <v>2.9157232</v>
      </c>
      <c r="E653" s="27" t="n">
        <v>2.64299776</v>
      </c>
      <c r="F653" s="27" t="n">
        <v>0.16851328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0.00332592</v>
      </c>
      <c r="M653" s="27" t="n">
        <v>0.07594184</v>
      </c>
      <c r="N653" s="27" t="n">
        <v>0.16186144</v>
      </c>
      <c r="O653" s="27" t="n">
        <v>0.0055432</v>
      </c>
      <c r="P653" s="27" t="n">
        <v>0</v>
      </c>
      <c r="Q653" s="27" t="n">
        <v>0</v>
      </c>
      <c r="R653" s="27" t="n">
        <v>0.013858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</row>
    <row r="654" customFormat="false" ht="11.25" hidden="false" customHeight="false" outlineLevel="0" collapsed="false">
      <c r="A654" s="25" t="n">
        <f aca="false">A618</f>
        <v>42634</v>
      </c>
      <c r="B654" s="27" t="n">
        <v>0.04933448</v>
      </c>
      <c r="C654" s="27" t="n">
        <v>0.00776048</v>
      </c>
      <c r="D654" s="27" t="n">
        <v>0</v>
      </c>
      <c r="E654" s="27" t="n">
        <v>0</v>
      </c>
      <c r="F654" s="27" t="n">
        <v>0</v>
      </c>
      <c r="G654" s="27" t="n">
        <v>0</v>
      </c>
      <c r="H654" s="27" t="n">
        <v>0</v>
      </c>
      <c r="I654" s="27" t="n">
        <v>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</row>
    <row r="655" customFormat="false" ht="11.25" hidden="false" customHeight="false" outlineLevel="0" collapsed="false">
      <c r="A655" s="25" t="n">
        <f aca="false">A619</f>
        <v>42635</v>
      </c>
      <c r="B655" s="27" t="n">
        <v>0</v>
      </c>
      <c r="C655" s="27" t="n">
        <v>0.00388024</v>
      </c>
      <c r="D655" s="27" t="n">
        <v>0.0027716</v>
      </c>
      <c r="E655" s="27" t="n">
        <v>0.00110864</v>
      </c>
      <c r="F655" s="27" t="n">
        <v>0.03104192</v>
      </c>
      <c r="G655" s="27" t="n">
        <v>0</v>
      </c>
      <c r="H655" s="27" t="n">
        <v>0.00055432</v>
      </c>
      <c r="I655" s="27" t="n">
        <v>0</v>
      </c>
      <c r="J655" s="27" t="n">
        <v>0.00388024</v>
      </c>
      <c r="K655" s="27" t="n">
        <v>0.02549872</v>
      </c>
      <c r="L655" s="27" t="n">
        <v>0.03381352</v>
      </c>
      <c r="M655" s="27" t="n">
        <v>0.03824808</v>
      </c>
      <c r="N655" s="27" t="n">
        <v>0.07095296</v>
      </c>
      <c r="O655" s="27" t="n">
        <v>0.01496664</v>
      </c>
      <c r="P655" s="27" t="n">
        <v>0</v>
      </c>
      <c r="Q655" s="27" t="n">
        <v>0</v>
      </c>
      <c r="R655" s="27" t="n">
        <v>0</v>
      </c>
      <c r="S655" s="27" t="n">
        <v>0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636</v>
      </c>
      <c r="B656" s="27" t="n">
        <v>0.07926776</v>
      </c>
      <c r="C656" s="27" t="n">
        <v>0.15410096</v>
      </c>
      <c r="D656" s="27" t="n">
        <v>0.01274936</v>
      </c>
      <c r="E656" s="27" t="n">
        <v>0.01219504</v>
      </c>
      <c r="F656" s="27" t="n">
        <v>0.28935504</v>
      </c>
      <c r="G656" s="27" t="n">
        <v>0.0221728</v>
      </c>
      <c r="H656" s="27" t="n">
        <v>0.00110864</v>
      </c>
      <c r="I656" s="27" t="n">
        <v>0.00498888</v>
      </c>
      <c r="J656" s="27" t="n">
        <v>0</v>
      </c>
      <c r="K656" s="27" t="n">
        <v>0</v>
      </c>
      <c r="L656" s="27" t="n">
        <v>0.00388024</v>
      </c>
      <c r="M656" s="27" t="n">
        <v>0.1330368</v>
      </c>
      <c r="N656" s="27" t="n">
        <v>0</v>
      </c>
      <c r="O656" s="27" t="n">
        <v>0.02827032</v>
      </c>
      <c r="P656" s="27" t="n">
        <v>0</v>
      </c>
      <c r="Q656" s="27" t="n">
        <v>0.01496664</v>
      </c>
      <c r="R656" s="27" t="n">
        <v>0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637</v>
      </c>
      <c r="B657" s="27" t="n">
        <v>0.06430112</v>
      </c>
      <c r="C657" s="27" t="n">
        <v>0</v>
      </c>
      <c r="D657" s="27" t="n">
        <v>0.00886912</v>
      </c>
      <c r="E657" s="27" t="n">
        <v>0.013858</v>
      </c>
      <c r="F657" s="27" t="n">
        <v>0.01274936</v>
      </c>
      <c r="G657" s="27" t="n">
        <v>0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v>0</v>
      </c>
      <c r="M657" s="27" t="n">
        <v>0.02106416</v>
      </c>
      <c r="N657" s="27" t="n">
        <v>0</v>
      </c>
      <c r="O657" s="27" t="n">
        <v>0.0027716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</row>
    <row r="658" customFormat="false" ht="11.25" hidden="false" customHeight="false" outlineLevel="0" collapsed="false">
      <c r="A658" s="25" t="n">
        <f aca="false">A622</f>
        <v>42638</v>
      </c>
      <c r="B658" s="27" t="n">
        <v>0.027716</v>
      </c>
      <c r="C658" s="27" t="n">
        <v>0.0360308</v>
      </c>
      <c r="D658" s="27" t="n">
        <v>0.04379128</v>
      </c>
      <c r="E658" s="27" t="n">
        <v>0.1080924</v>
      </c>
      <c r="F658" s="27" t="n">
        <v>0.0332592</v>
      </c>
      <c r="G658" s="27" t="n">
        <v>0.02605304</v>
      </c>
      <c r="H658" s="27" t="n">
        <v>0.03492216</v>
      </c>
      <c r="I658" s="27" t="n">
        <v>0.01164072</v>
      </c>
      <c r="J658" s="27" t="n">
        <v>0.01330368</v>
      </c>
      <c r="K658" s="27" t="n">
        <v>0.0249444</v>
      </c>
      <c r="L658" s="27" t="n">
        <v>0.0388024</v>
      </c>
      <c r="M658" s="27" t="n">
        <v>0.05709496</v>
      </c>
      <c r="N658" s="27" t="n">
        <v>0.02993328</v>
      </c>
      <c r="O658" s="27" t="n">
        <v>0.1053208</v>
      </c>
      <c r="P658" s="27" t="n">
        <v>0.0304876</v>
      </c>
      <c r="Q658" s="27" t="n">
        <v>0.00498888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</row>
    <row r="659" customFormat="false" ht="11.25" hidden="false" customHeight="false" outlineLevel="0" collapsed="false">
      <c r="A659" s="25" t="n">
        <f aca="false">A623</f>
        <v>42639</v>
      </c>
      <c r="B659" s="27" t="n">
        <v>0.71174688</v>
      </c>
      <c r="C659" s="27" t="n">
        <v>1.33646552</v>
      </c>
      <c r="D659" s="27" t="n">
        <v>1.88579664</v>
      </c>
      <c r="E659" s="27" t="n">
        <v>1.32149888</v>
      </c>
      <c r="F659" s="27" t="n">
        <v>1.36307288</v>
      </c>
      <c r="G659" s="27" t="n">
        <v>0.05931224</v>
      </c>
      <c r="H659" s="27" t="n">
        <v>0.44955352</v>
      </c>
      <c r="I659" s="27" t="n">
        <v>0.36806848</v>
      </c>
      <c r="J659" s="27" t="n">
        <v>1.07870672</v>
      </c>
      <c r="K659" s="27" t="n">
        <v>1.01828584</v>
      </c>
      <c r="L659" s="27" t="n">
        <v>1.54488984</v>
      </c>
      <c r="M659" s="27" t="n">
        <v>1.7211636</v>
      </c>
      <c r="N659" s="27" t="n">
        <v>2.04876672</v>
      </c>
      <c r="O659" s="27" t="n">
        <v>0.91850824</v>
      </c>
      <c r="P659" s="27" t="n">
        <v>2.33036128</v>
      </c>
      <c r="Q659" s="27" t="n">
        <v>0.68791112</v>
      </c>
      <c r="R659" s="27" t="n">
        <v>0.928486</v>
      </c>
      <c r="S659" s="27" t="n">
        <v>0.35864504</v>
      </c>
      <c r="T659" s="27" t="n">
        <v>0.58369896</v>
      </c>
      <c r="U659" s="27" t="n">
        <v>0.05321472</v>
      </c>
      <c r="V659" s="27" t="n">
        <v>0.01496664</v>
      </c>
      <c r="W659" s="27" t="n">
        <v>0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640</v>
      </c>
      <c r="B660" s="27" t="n">
        <v>0.99999328</v>
      </c>
      <c r="C660" s="27" t="n">
        <v>0.97504888</v>
      </c>
      <c r="D660" s="27" t="n">
        <v>0.75720112</v>
      </c>
      <c r="E660" s="27" t="n">
        <v>0.95731064</v>
      </c>
      <c r="F660" s="27" t="n">
        <v>1.44178632</v>
      </c>
      <c r="G660" s="27" t="n">
        <v>1.39910368</v>
      </c>
      <c r="H660" s="27" t="n">
        <v>0.41629432</v>
      </c>
      <c r="I660" s="27" t="n">
        <v>0.58591624</v>
      </c>
      <c r="J660" s="27" t="n">
        <v>0.62804456</v>
      </c>
      <c r="K660" s="27" t="n">
        <v>0.15354664</v>
      </c>
      <c r="L660" s="27" t="n">
        <v>0.12305904</v>
      </c>
      <c r="M660" s="27" t="n">
        <v>0.4628572</v>
      </c>
      <c r="N660" s="27" t="n">
        <v>0.04933448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641</v>
      </c>
      <c r="B661" s="27" t="n">
        <v>0.12250472</v>
      </c>
      <c r="C661" s="27" t="n">
        <v>1.12582392</v>
      </c>
      <c r="D661" s="27" t="n">
        <v>0</v>
      </c>
      <c r="E661" s="27" t="n">
        <v>0.41629432</v>
      </c>
      <c r="F661" s="27" t="n">
        <v>0.25387856</v>
      </c>
      <c r="G661" s="27" t="n">
        <v>0.33591792</v>
      </c>
      <c r="H661" s="27" t="n">
        <v>0.08536528</v>
      </c>
      <c r="I661" s="27" t="n">
        <v>0</v>
      </c>
      <c r="J661" s="27" t="n">
        <v>0</v>
      </c>
      <c r="K661" s="27" t="n">
        <v>0.180154</v>
      </c>
      <c r="L661" s="27" t="n">
        <v>0.2937896</v>
      </c>
      <c r="M661" s="27" t="n">
        <v>0.02272712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0.03104192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</row>
    <row r="662" customFormat="false" ht="11.25" hidden="false" customHeight="false" outlineLevel="0" collapsed="false">
      <c r="A662" s="25" t="n">
        <f aca="false">A626</f>
        <v>42642</v>
      </c>
      <c r="B662" s="27" t="n">
        <v>0.00388024</v>
      </c>
      <c r="C662" s="27" t="n">
        <v>0.00609752</v>
      </c>
      <c r="D662" s="27" t="n">
        <v>0.32261424</v>
      </c>
      <c r="E662" s="27" t="n">
        <v>0.0720616</v>
      </c>
      <c r="F662" s="27" t="n">
        <v>0.70066048</v>
      </c>
      <c r="G662" s="27" t="n">
        <v>1.7017624</v>
      </c>
      <c r="H662" s="27" t="n">
        <v>1.34810624</v>
      </c>
      <c r="I662" s="27" t="n">
        <v>1.26274096</v>
      </c>
      <c r="J662" s="27" t="n">
        <v>0.7123012</v>
      </c>
      <c r="K662" s="27" t="n">
        <v>0.72505056</v>
      </c>
      <c r="L662" s="27" t="n">
        <v>0.29212664</v>
      </c>
      <c r="M662" s="27" t="n">
        <v>0.78879736</v>
      </c>
      <c r="N662" s="27" t="n">
        <v>0</v>
      </c>
      <c r="O662" s="27" t="n">
        <v>0.04323696</v>
      </c>
      <c r="P662" s="27" t="n">
        <v>0</v>
      </c>
      <c r="Q662" s="27" t="n">
        <v>0</v>
      </c>
      <c r="R662" s="27" t="n">
        <v>0</v>
      </c>
      <c r="S662" s="27" t="n">
        <v>0.1025492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</row>
    <row r="663" customFormat="false" ht="11.25" hidden="false" customHeight="false" outlineLevel="0" collapsed="false">
      <c r="A663" s="25" t="n">
        <f aca="false">A627</f>
        <v>42643</v>
      </c>
      <c r="B663" s="27" t="n">
        <v>0.31762536</v>
      </c>
      <c r="C663" s="27" t="n">
        <v>1.02715496</v>
      </c>
      <c r="D663" s="27" t="n">
        <v>1.25996936</v>
      </c>
      <c r="E663" s="27" t="n">
        <v>1.11750912</v>
      </c>
      <c r="F663" s="27" t="n">
        <v>0.91795392</v>
      </c>
      <c r="G663" s="27" t="n">
        <v>1.33147664</v>
      </c>
      <c r="H663" s="27" t="n">
        <v>0.58092736</v>
      </c>
      <c r="I663" s="27" t="n">
        <v>0.15964416</v>
      </c>
      <c r="J663" s="27" t="n">
        <v>0.5099744</v>
      </c>
      <c r="K663" s="27" t="n">
        <v>0.13913432</v>
      </c>
      <c r="L663" s="27" t="n">
        <v>0.1829256</v>
      </c>
      <c r="M663" s="27" t="n">
        <v>0.6319248</v>
      </c>
      <c r="N663" s="27" t="n">
        <v>1.73114136</v>
      </c>
      <c r="O663" s="27" t="n">
        <v>0.31208216</v>
      </c>
      <c r="P663" s="27" t="n">
        <v>0.01330368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A665" s="92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</row>
    <row r="666" customFormat="false" ht="18" hidden="false" customHeight="true" outlineLevel="0" collapsed="false">
      <c r="A666" s="99" t="s">
        <v>112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8" t="s">
        <v>48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3</v>
      </c>
      <c r="C669" s="30" t="s">
        <v>24</v>
      </c>
      <c r="D669" s="31" t="s">
        <v>25</v>
      </c>
      <c r="E669" s="24" t="s">
        <v>26</v>
      </c>
      <c r="F669" s="24" t="s">
        <v>27</v>
      </c>
      <c r="G669" s="30" t="s">
        <v>28</v>
      </c>
      <c r="H669" s="31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614</v>
      </c>
      <c r="B670" s="27" t="n">
        <v>0</v>
      </c>
      <c r="C670" s="27" t="n">
        <v>0</v>
      </c>
      <c r="D670" s="27" t="n">
        <v>0</v>
      </c>
      <c r="E670" s="27" t="n">
        <v>0</v>
      </c>
      <c r="F670" s="27" t="n">
        <v>0</v>
      </c>
      <c r="G670" s="27" t="n">
        <v>0.00997776</v>
      </c>
      <c r="H670" s="27" t="n">
        <v>0</v>
      </c>
      <c r="I670" s="27" t="n">
        <v>0</v>
      </c>
      <c r="J670" s="27" t="n">
        <v>0</v>
      </c>
      <c r="K670" s="27" t="n">
        <v>0</v>
      </c>
      <c r="L670" s="27" t="n">
        <v>0</v>
      </c>
      <c r="M670" s="27" t="n">
        <v>0</v>
      </c>
      <c r="N670" s="27" t="n">
        <v>0.02660736</v>
      </c>
      <c r="O670" s="27" t="n">
        <v>0.01884688</v>
      </c>
      <c r="P670" s="27" t="n">
        <v>0.03991104</v>
      </c>
      <c r="Q670" s="27" t="n">
        <v>2.23557256</v>
      </c>
      <c r="R670" s="27" t="n">
        <v>4.31593552</v>
      </c>
      <c r="S670" s="27" t="n">
        <v>6.93509752</v>
      </c>
      <c r="T670" s="27" t="n">
        <v>0.16685032</v>
      </c>
      <c r="U670" s="27" t="n">
        <v>1.86584112</v>
      </c>
      <c r="V670" s="27" t="n">
        <v>3.50939992</v>
      </c>
      <c r="W670" s="27" t="n">
        <v>5.02712808</v>
      </c>
      <c r="X670" s="27" t="n">
        <v>3.3480928</v>
      </c>
      <c r="Y670" s="27" t="n">
        <v>2.7355692</v>
      </c>
    </row>
    <row r="671" customFormat="false" ht="11.25" hidden="false" customHeight="false" outlineLevel="0" collapsed="false">
      <c r="A671" s="25" t="n">
        <f aca="false">A635</f>
        <v>42615</v>
      </c>
      <c r="B671" s="27" t="n">
        <v>0.28658344</v>
      </c>
      <c r="C671" s="27" t="n">
        <v>0.05654064</v>
      </c>
      <c r="D671" s="27" t="n">
        <v>0.10421216</v>
      </c>
      <c r="E671" s="27" t="n">
        <v>0.09201712</v>
      </c>
      <c r="F671" s="27" t="n">
        <v>0</v>
      </c>
      <c r="G671" s="27" t="n">
        <v>0</v>
      </c>
      <c r="H671" s="27" t="n">
        <v>0.01884688</v>
      </c>
      <c r="I671" s="27" t="n">
        <v>0.01274936</v>
      </c>
      <c r="J671" s="27" t="n">
        <v>0.0443456</v>
      </c>
      <c r="K671" s="27" t="n">
        <v>0.027716</v>
      </c>
      <c r="L671" s="27" t="n">
        <v>0.03658512</v>
      </c>
      <c r="M671" s="27" t="n">
        <v>0.00498888</v>
      </c>
      <c r="N671" s="27" t="n">
        <v>0.13691704</v>
      </c>
      <c r="O671" s="27" t="n">
        <v>0</v>
      </c>
      <c r="P671" s="27" t="n">
        <v>0.14024296</v>
      </c>
      <c r="Q671" s="27" t="n">
        <v>0.00942344</v>
      </c>
      <c r="R671" s="27" t="n">
        <v>0.13137384</v>
      </c>
      <c r="S671" s="27" t="n">
        <v>4.8835592</v>
      </c>
      <c r="T671" s="27" t="n">
        <v>5.23444376</v>
      </c>
      <c r="U671" s="27" t="n">
        <v>0.61474088</v>
      </c>
      <c r="V671" s="27" t="n">
        <v>5.10306992</v>
      </c>
      <c r="W671" s="27" t="n">
        <v>5.78266624</v>
      </c>
      <c r="X671" s="27" t="n">
        <v>5.45506312</v>
      </c>
      <c r="Y671" s="27" t="n">
        <v>13.77152608</v>
      </c>
    </row>
    <row r="672" customFormat="false" ht="11.25" hidden="false" customHeight="false" outlineLevel="0" collapsed="false">
      <c r="A672" s="25" t="n">
        <f aca="false">A636</f>
        <v>42616</v>
      </c>
      <c r="B672" s="27" t="n">
        <v>0.25443288</v>
      </c>
      <c r="C672" s="27" t="n">
        <v>0.24888968</v>
      </c>
      <c r="D672" s="27" t="n">
        <v>0.21119592</v>
      </c>
      <c r="E672" s="27" t="n">
        <v>0.09201712</v>
      </c>
      <c r="F672" s="27" t="n">
        <v>0.0027716</v>
      </c>
      <c r="G672" s="27" t="n">
        <v>0</v>
      </c>
      <c r="H672" s="27" t="n">
        <v>0.02106416</v>
      </c>
      <c r="I672" s="27" t="n">
        <v>0.00110864</v>
      </c>
      <c r="J672" s="27" t="n">
        <v>0.00720616</v>
      </c>
      <c r="K672" s="27" t="n">
        <v>0</v>
      </c>
      <c r="L672" s="27" t="n">
        <v>0.00886912</v>
      </c>
      <c r="M672" s="27" t="n">
        <v>0.03215056</v>
      </c>
      <c r="N672" s="27" t="n">
        <v>0.05709496</v>
      </c>
      <c r="O672" s="27" t="n">
        <v>0.07594184</v>
      </c>
      <c r="P672" s="27" t="n">
        <v>0.20953296</v>
      </c>
      <c r="Q672" s="27" t="n">
        <v>0.17959968</v>
      </c>
      <c r="R672" s="27" t="n">
        <v>0.3021044</v>
      </c>
      <c r="S672" s="27" t="n">
        <v>6.12579032</v>
      </c>
      <c r="T672" s="27" t="n">
        <v>6.540976</v>
      </c>
      <c r="U672" s="27" t="n">
        <v>6.45450208</v>
      </c>
      <c r="V672" s="27" t="n">
        <v>0.84090344</v>
      </c>
      <c r="W672" s="27" t="n">
        <v>9.49771888</v>
      </c>
      <c r="X672" s="27" t="n">
        <v>12.12630432</v>
      </c>
      <c r="Y672" s="27" t="n">
        <v>7.07256888</v>
      </c>
    </row>
    <row r="673" customFormat="false" ht="11.25" hidden="false" customHeight="false" outlineLevel="0" collapsed="false">
      <c r="A673" s="25" t="n">
        <f aca="false">A637</f>
        <v>42617</v>
      </c>
      <c r="B673" s="27" t="n">
        <v>0</v>
      </c>
      <c r="C673" s="27" t="n">
        <v>0</v>
      </c>
      <c r="D673" s="27" t="n">
        <v>0</v>
      </c>
      <c r="E673" s="27" t="n">
        <v>0.10698376</v>
      </c>
      <c r="F673" s="27" t="n">
        <v>0.07982208</v>
      </c>
      <c r="G673" s="27" t="n">
        <v>0.05321472</v>
      </c>
      <c r="H673" s="27" t="n">
        <v>0.06319248</v>
      </c>
      <c r="I673" s="27" t="n">
        <v>0.07871344</v>
      </c>
      <c r="J673" s="27" t="n">
        <v>0.00609752</v>
      </c>
      <c r="K673" s="27" t="n">
        <v>0.45620536</v>
      </c>
      <c r="L673" s="27" t="n">
        <v>0.17239352</v>
      </c>
      <c r="M673" s="27" t="n">
        <v>0.45953128</v>
      </c>
      <c r="N673" s="27" t="n">
        <v>0.9811464</v>
      </c>
      <c r="O673" s="27" t="n">
        <v>0.86529352</v>
      </c>
      <c r="P673" s="27" t="n">
        <v>1.07205488</v>
      </c>
      <c r="Q673" s="27" t="n">
        <v>0.38414376</v>
      </c>
      <c r="R673" s="27" t="n">
        <v>0.45897696</v>
      </c>
      <c r="S673" s="27" t="n">
        <v>0.25609584</v>
      </c>
      <c r="T673" s="27" t="n">
        <v>0.40964248</v>
      </c>
      <c r="U673" s="27" t="n">
        <v>1.23391632</v>
      </c>
      <c r="V673" s="27" t="n">
        <v>2.28601568</v>
      </c>
      <c r="W673" s="27" t="n">
        <v>2.5581868</v>
      </c>
      <c r="X673" s="27" t="n">
        <v>1.22892744</v>
      </c>
      <c r="Y673" s="27" t="n">
        <v>1.01385128</v>
      </c>
    </row>
    <row r="674" customFormat="false" ht="11.25" hidden="false" customHeight="false" outlineLevel="0" collapsed="false">
      <c r="A674" s="25" t="n">
        <f aca="false">A638</f>
        <v>42618</v>
      </c>
      <c r="B674" s="27" t="n">
        <v>0.1468948</v>
      </c>
      <c r="C674" s="27" t="n">
        <v>0.14467752</v>
      </c>
      <c r="D674" s="27" t="n">
        <v>0</v>
      </c>
      <c r="E674" s="27" t="n">
        <v>0</v>
      </c>
      <c r="F674" s="27" t="n">
        <v>0</v>
      </c>
      <c r="G674" s="27" t="n">
        <v>0</v>
      </c>
      <c r="H674" s="27" t="n">
        <v>0</v>
      </c>
      <c r="I674" s="27" t="n">
        <v>0</v>
      </c>
      <c r="J674" s="27" t="n">
        <v>0.055432</v>
      </c>
      <c r="K674" s="27" t="n">
        <v>0.32372288</v>
      </c>
      <c r="L674" s="27" t="n">
        <v>1.62304896</v>
      </c>
      <c r="M674" s="27" t="n">
        <v>2.12748016</v>
      </c>
      <c r="N674" s="27" t="n">
        <v>3.4423272</v>
      </c>
      <c r="O674" s="27" t="n">
        <v>4.25385168</v>
      </c>
      <c r="P674" s="27" t="n">
        <v>0.81595904</v>
      </c>
      <c r="Q674" s="27" t="n">
        <v>1.89411144</v>
      </c>
      <c r="R674" s="27" t="n">
        <v>3.16184128</v>
      </c>
      <c r="S674" s="27" t="n">
        <v>3.963388</v>
      </c>
      <c r="T674" s="27" t="n">
        <v>0.96063656</v>
      </c>
      <c r="U674" s="27" t="n">
        <v>0.3713944</v>
      </c>
      <c r="V674" s="27" t="n">
        <v>1.1003252</v>
      </c>
      <c r="W674" s="27" t="n">
        <v>2.34421928</v>
      </c>
      <c r="X674" s="27" t="n">
        <v>4.7782384</v>
      </c>
      <c r="Y674" s="27" t="n">
        <v>15.13349032</v>
      </c>
    </row>
    <row r="675" customFormat="false" ht="11.25" hidden="false" customHeight="false" outlineLevel="0" collapsed="false">
      <c r="A675" s="25" t="n">
        <f aca="false">A639</f>
        <v>42619</v>
      </c>
      <c r="B675" s="27" t="n">
        <v>0.4905732</v>
      </c>
      <c r="C675" s="27" t="n">
        <v>0.55820024</v>
      </c>
      <c r="D675" s="27" t="n">
        <v>1.0726092</v>
      </c>
      <c r="E675" s="27" t="n">
        <v>1.05376232</v>
      </c>
      <c r="F675" s="27" t="n">
        <v>1.0005476</v>
      </c>
      <c r="G675" s="27" t="n">
        <v>0.74389744</v>
      </c>
      <c r="H675" s="27" t="n">
        <v>0.0997776</v>
      </c>
      <c r="I675" s="27" t="n">
        <v>0</v>
      </c>
      <c r="J675" s="27" t="n">
        <v>0.09035416</v>
      </c>
      <c r="K675" s="27" t="n">
        <v>0.04822584</v>
      </c>
      <c r="L675" s="27" t="n">
        <v>0.52604968</v>
      </c>
      <c r="M675" s="27" t="n">
        <v>0.46396584</v>
      </c>
      <c r="N675" s="27" t="n">
        <v>0.87139104</v>
      </c>
      <c r="O675" s="27" t="n">
        <v>2.55098064</v>
      </c>
      <c r="P675" s="27" t="n">
        <v>0.6125236</v>
      </c>
      <c r="Q675" s="27" t="n">
        <v>0.48669296</v>
      </c>
      <c r="R675" s="27" t="n">
        <v>0.0027716</v>
      </c>
      <c r="S675" s="27" t="n">
        <v>0.0110864</v>
      </c>
      <c r="T675" s="27" t="n">
        <v>0.0582036</v>
      </c>
      <c r="U675" s="27" t="n">
        <v>0.20288112</v>
      </c>
      <c r="V675" s="27" t="n">
        <v>0.57760144</v>
      </c>
      <c r="W675" s="27" t="n">
        <v>0.55598296</v>
      </c>
      <c r="X675" s="27" t="n">
        <v>1.1308128</v>
      </c>
      <c r="Y675" s="27" t="n">
        <v>0.42072888</v>
      </c>
    </row>
    <row r="676" customFormat="false" ht="11.25" hidden="false" customHeight="false" outlineLevel="0" collapsed="false">
      <c r="A676" s="25" t="n">
        <f aca="false">A640</f>
        <v>42620</v>
      </c>
      <c r="B676" s="27" t="n">
        <v>0.30432168</v>
      </c>
      <c r="C676" s="27" t="n">
        <v>0.03381352</v>
      </c>
      <c r="D676" s="27" t="n">
        <v>0</v>
      </c>
      <c r="E676" s="27" t="n">
        <v>0</v>
      </c>
      <c r="F676" s="27" t="n">
        <v>0</v>
      </c>
      <c r="G676" s="27" t="n">
        <v>0</v>
      </c>
      <c r="H676" s="27" t="n">
        <v>0.0055432</v>
      </c>
      <c r="I676" s="27" t="n">
        <v>0.00997776</v>
      </c>
      <c r="J676" s="27" t="n">
        <v>0.01164072</v>
      </c>
      <c r="K676" s="27" t="n">
        <v>0.00498888</v>
      </c>
      <c r="L676" s="27" t="n">
        <v>0.00443456</v>
      </c>
      <c r="M676" s="27" t="n">
        <v>0.00055432</v>
      </c>
      <c r="N676" s="27" t="n">
        <v>0.0083148</v>
      </c>
      <c r="O676" s="27" t="n">
        <v>0</v>
      </c>
      <c r="P676" s="27" t="n">
        <v>0</v>
      </c>
      <c r="Q676" s="27" t="n">
        <v>0.00221728</v>
      </c>
      <c r="R676" s="27" t="n">
        <v>0.06596408</v>
      </c>
      <c r="S676" s="27" t="n">
        <v>0.6568692</v>
      </c>
      <c r="T676" s="27" t="n">
        <v>0.70287776</v>
      </c>
      <c r="U676" s="27" t="n">
        <v>0.28602912</v>
      </c>
      <c r="V676" s="27" t="n">
        <v>3.35529896</v>
      </c>
      <c r="W676" s="27" t="n">
        <v>10.52210224</v>
      </c>
      <c r="X676" s="27" t="n">
        <v>3.12858208</v>
      </c>
      <c r="Y676" s="27" t="n">
        <v>0.84090344</v>
      </c>
    </row>
    <row r="677" customFormat="false" ht="11.25" hidden="false" customHeight="false" outlineLevel="0" collapsed="false">
      <c r="A677" s="25" t="n">
        <f aca="false">A641</f>
        <v>42621</v>
      </c>
      <c r="B677" s="27" t="n">
        <v>0</v>
      </c>
      <c r="C677" s="27" t="n">
        <v>0.01330368</v>
      </c>
      <c r="D677" s="27" t="n">
        <v>0.00942344</v>
      </c>
      <c r="E677" s="27" t="n">
        <v>0</v>
      </c>
      <c r="F677" s="27" t="n">
        <v>0</v>
      </c>
      <c r="G677" s="27" t="n">
        <v>0</v>
      </c>
      <c r="H677" s="27" t="n">
        <v>0.00886912</v>
      </c>
      <c r="I677" s="27" t="n">
        <v>0</v>
      </c>
      <c r="J677" s="27" t="n">
        <v>0</v>
      </c>
      <c r="K677" s="27" t="n">
        <v>0.08647392</v>
      </c>
      <c r="L677" s="27" t="n">
        <v>0.36917712</v>
      </c>
      <c r="M677" s="27" t="n">
        <v>0.03824808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.0110864</v>
      </c>
      <c r="S677" s="27" t="n">
        <v>0.0221728</v>
      </c>
      <c r="T677" s="27" t="n">
        <v>3.24886952</v>
      </c>
      <c r="U677" s="27" t="n">
        <v>2.56262136</v>
      </c>
      <c r="V677" s="27" t="n">
        <v>2.4168352</v>
      </c>
      <c r="W677" s="27" t="n">
        <v>15.48382056</v>
      </c>
      <c r="X677" s="27" t="n">
        <v>30.90389432</v>
      </c>
      <c r="Y677" s="27" t="n">
        <v>29.1461456</v>
      </c>
    </row>
    <row r="678" customFormat="false" ht="11.25" hidden="false" customHeight="false" outlineLevel="0" collapsed="false">
      <c r="A678" s="25" t="n">
        <f aca="false">A642</f>
        <v>42622</v>
      </c>
      <c r="B678" s="27" t="n">
        <v>0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1.27604464</v>
      </c>
      <c r="P678" s="27" t="n">
        <v>0.61196928</v>
      </c>
      <c r="Q678" s="27" t="n">
        <v>0.52327808</v>
      </c>
      <c r="R678" s="27" t="n">
        <v>0.48281272</v>
      </c>
      <c r="S678" s="27" t="n">
        <v>1.74832528</v>
      </c>
      <c r="T678" s="27" t="n">
        <v>1.80652888</v>
      </c>
      <c r="U678" s="27" t="n">
        <v>2.1673912</v>
      </c>
      <c r="V678" s="27" t="n">
        <v>2.63135704</v>
      </c>
      <c r="W678" s="27" t="n">
        <v>14.90677344</v>
      </c>
      <c r="X678" s="27" t="n">
        <v>30.43549392</v>
      </c>
      <c r="Y678" s="27" t="n">
        <v>30.40112608</v>
      </c>
    </row>
    <row r="679" customFormat="false" ht="11.25" hidden="false" customHeight="false" outlineLevel="0" collapsed="false">
      <c r="A679" s="25" t="n">
        <f aca="false">A643</f>
        <v>42623</v>
      </c>
      <c r="B679" s="27" t="n">
        <v>0</v>
      </c>
      <c r="C679" s="27" t="n">
        <v>0.01496664</v>
      </c>
      <c r="D679" s="27" t="n">
        <v>0</v>
      </c>
      <c r="E679" s="27" t="n">
        <v>0.28935504</v>
      </c>
      <c r="F679" s="27" t="n">
        <v>0.1829256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.12693928</v>
      </c>
      <c r="U679" s="27" t="n">
        <v>0</v>
      </c>
      <c r="V679" s="27" t="n">
        <v>0.67239016</v>
      </c>
      <c r="W679" s="27" t="n">
        <v>2.5138412</v>
      </c>
      <c r="X679" s="27" t="n">
        <v>4.92180728</v>
      </c>
      <c r="Y679" s="27" t="n">
        <v>16.0004468</v>
      </c>
    </row>
    <row r="680" customFormat="false" ht="11.25" hidden="false" customHeight="false" outlineLevel="0" collapsed="false">
      <c r="A680" s="25" t="n">
        <f aca="false">A644</f>
        <v>42624</v>
      </c>
      <c r="B680" s="27" t="n">
        <v>0.01219504</v>
      </c>
      <c r="C680" s="27" t="n">
        <v>0.05875792</v>
      </c>
      <c r="D680" s="27" t="n">
        <v>0</v>
      </c>
      <c r="E680" s="27" t="n">
        <v>0</v>
      </c>
      <c r="F680" s="27" t="n">
        <v>0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.82704544</v>
      </c>
      <c r="S680" s="27" t="n">
        <v>0</v>
      </c>
      <c r="T680" s="27" t="n">
        <v>1.05819688</v>
      </c>
      <c r="U680" s="27" t="n">
        <v>0.10365784</v>
      </c>
      <c r="V680" s="27" t="n">
        <v>0.17904536</v>
      </c>
      <c r="W680" s="27" t="n">
        <v>5.83865256</v>
      </c>
      <c r="X680" s="27" t="n">
        <v>47.99746016</v>
      </c>
      <c r="Y680" s="27" t="n">
        <v>14.89291544</v>
      </c>
    </row>
    <row r="681" customFormat="false" ht="11.25" hidden="false" customHeight="false" outlineLevel="0" collapsed="false">
      <c r="A681" s="25" t="n">
        <f aca="false">A645</f>
        <v>42625</v>
      </c>
      <c r="B681" s="27" t="n">
        <v>5.28045232</v>
      </c>
      <c r="C681" s="27" t="n">
        <v>0.01552096</v>
      </c>
      <c r="D681" s="27" t="n">
        <v>0</v>
      </c>
      <c r="E681" s="27" t="n">
        <v>0</v>
      </c>
      <c r="F681" s="27" t="n">
        <v>0</v>
      </c>
      <c r="G681" s="27" t="n">
        <v>0</v>
      </c>
      <c r="H681" s="27" t="n">
        <v>0.01164072</v>
      </c>
      <c r="I681" s="27" t="n">
        <v>0.09312576</v>
      </c>
      <c r="J681" s="27" t="n">
        <v>0</v>
      </c>
      <c r="K681" s="27" t="n">
        <v>0</v>
      </c>
      <c r="L681" s="27" t="n">
        <v>0.02383576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.50110528</v>
      </c>
      <c r="S681" s="27" t="n">
        <v>1.89965464</v>
      </c>
      <c r="T681" s="27" t="n">
        <v>7.1424132</v>
      </c>
      <c r="U681" s="27" t="n">
        <v>4.98721704</v>
      </c>
      <c r="V681" s="27" t="n">
        <v>5.39796816</v>
      </c>
      <c r="W681" s="27" t="n">
        <v>6.66625232</v>
      </c>
      <c r="X681" s="27" t="n">
        <v>8.23608656</v>
      </c>
      <c r="Y681" s="27" t="n">
        <v>14.25821904</v>
      </c>
    </row>
    <row r="682" customFormat="false" ht="11.25" hidden="false" customHeight="false" outlineLevel="0" collapsed="false">
      <c r="A682" s="25" t="n">
        <f aca="false">A646</f>
        <v>42626</v>
      </c>
      <c r="B682" s="27" t="n">
        <v>0</v>
      </c>
      <c r="C682" s="27" t="n">
        <v>0.00720616</v>
      </c>
      <c r="D682" s="27" t="n">
        <v>0</v>
      </c>
      <c r="E682" s="27" t="n">
        <v>0.0665184</v>
      </c>
      <c r="F682" s="27" t="n">
        <v>0.9672884</v>
      </c>
      <c r="G682" s="27" t="n">
        <v>0.33868952</v>
      </c>
      <c r="H682" s="27" t="n">
        <v>0.03104192</v>
      </c>
      <c r="I682" s="27" t="n">
        <v>0.01995552</v>
      </c>
      <c r="J682" s="27" t="n">
        <v>1.2860224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.12416768</v>
      </c>
      <c r="T682" s="27" t="n">
        <v>6.17900504</v>
      </c>
      <c r="U682" s="27" t="n">
        <v>5.89297592</v>
      </c>
      <c r="V682" s="27" t="n">
        <v>6.31813936</v>
      </c>
      <c r="W682" s="27" t="n">
        <v>6.67900168</v>
      </c>
      <c r="X682" s="27" t="n">
        <v>16.18780696</v>
      </c>
      <c r="Y682" s="27" t="n">
        <v>30.63394048</v>
      </c>
    </row>
    <row r="683" customFormat="false" ht="11.25" hidden="false" customHeight="false" outlineLevel="0" collapsed="false">
      <c r="A683" s="25" t="n">
        <f aca="false">A647</f>
        <v>42627</v>
      </c>
      <c r="B683" s="27" t="n">
        <v>0.01274936</v>
      </c>
      <c r="C683" s="27" t="n">
        <v>0</v>
      </c>
      <c r="D683" s="27" t="n">
        <v>0</v>
      </c>
      <c r="E683" s="27" t="n">
        <v>0.14356888</v>
      </c>
      <c r="F683" s="27" t="n">
        <v>0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2.23889848</v>
      </c>
      <c r="S683" s="27" t="n">
        <v>6.37246272</v>
      </c>
      <c r="T683" s="27" t="n">
        <v>5.53433088</v>
      </c>
      <c r="U683" s="27" t="n">
        <v>0.19456632</v>
      </c>
      <c r="V683" s="27" t="n">
        <v>0.28436616</v>
      </c>
      <c r="W683" s="27" t="n">
        <v>0.19512064</v>
      </c>
      <c r="X683" s="27" t="n">
        <v>11.57143</v>
      </c>
      <c r="Y683" s="27" t="n">
        <v>9.77598752</v>
      </c>
    </row>
    <row r="684" customFormat="false" ht="11.25" hidden="false" customHeight="false" outlineLevel="0" collapsed="false">
      <c r="A684" s="25" t="n">
        <f aca="false">A648</f>
        <v>42628</v>
      </c>
      <c r="B684" s="27" t="n">
        <v>0</v>
      </c>
      <c r="C684" s="27" t="n">
        <v>0.11141832</v>
      </c>
      <c r="D684" s="27" t="n">
        <v>0</v>
      </c>
      <c r="E684" s="27" t="n">
        <v>4.5897696</v>
      </c>
      <c r="F684" s="27" t="n">
        <v>3.13800552</v>
      </c>
      <c r="G684" s="27" t="n">
        <v>0</v>
      </c>
      <c r="H684" s="27" t="n">
        <v>0</v>
      </c>
      <c r="I684" s="27" t="n">
        <v>0</v>
      </c>
      <c r="J684" s="27" t="n">
        <v>0.00110864</v>
      </c>
      <c r="K684" s="27" t="n">
        <v>0.055432</v>
      </c>
      <c r="L684" s="27" t="n">
        <v>0.00665184</v>
      </c>
      <c r="M684" s="27" t="n">
        <v>0.00055432</v>
      </c>
      <c r="N684" s="27" t="n">
        <v>0</v>
      </c>
      <c r="O684" s="27" t="n">
        <v>0</v>
      </c>
      <c r="P684" s="27" t="n">
        <v>0</v>
      </c>
      <c r="Q684" s="27" t="n">
        <v>1.47892576</v>
      </c>
      <c r="R684" s="27" t="n">
        <v>1.19954848</v>
      </c>
      <c r="S684" s="27" t="n">
        <v>1.73557592</v>
      </c>
      <c r="T684" s="27" t="n">
        <v>0.6430112</v>
      </c>
      <c r="U684" s="27" t="n">
        <v>0.03492216</v>
      </c>
      <c r="V684" s="27" t="n">
        <v>0.77937392</v>
      </c>
      <c r="W684" s="27" t="n">
        <v>0.96673408</v>
      </c>
      <c r="X684" s="27" t="n">
        <v>5.56481848</v>
      </c>
      <c r="Y684" s="27" t="n">
        <v>8.30426792</v>
      </c>
    </row>
    <row r="685" customFormat="false" ht="11.25" hidden="false" customHeight="false" outlineLevel="0" collapsed="false">
      <c r="A685" s="25" t="n">
        <f aca="false">A649</f>
        <v>42629</v>
      </c>
      <c r="B685" s="27" t="n">
        <v>0</v>
      </c>
      <c r="C685" s="27" t="n">
        <v>0</v>
      </c>
      <c r="D685" s="27" t="n">
        <v>0</v>
      </c>
      <c r="E685" s="27" t="n">
        <v>0.304876</v>
      </c>
      <c r="F685" s="27" t="n">
        <v>0</v>
      </c>
      <c r="G685" s="27" t="n">
        <v>0</v>
      </c>
      <c r="H685" s="27" t="n">
        <v>0</v>
      </c>
      <c r="I685" s="27" t="n">
        <v>0.00776048</v>
      </c>
      <c r="J685" s="27" t="n">
        <v>0</v>
      </c>
      <c r="K685" s="27" t="n">
        <v>0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0</v>
      </c>
      <c r="Q685" s="27" t="n">
        <v>0.11030968</v>
      </c>
      <c r="R685" s="27" t="n">
        <v>0</v>
      </c>
      <c r="S685" s="27" t="n">
        <v>0.16241576</v>
      </c>
      <c r="T685" s="27" t="n">
        <v>0.66850992</v>
      </c>
      <c r="U685" s="27" t="n">
        <v>0</v>
      </c>
      <c r="V685" s="27" t="n">
        <v>0.4268264</v>
      </c>
      <c r="W685" s="27" t="n">
        <v>1.95286936</v>
      </c>
      <c r="X685" s="27" t="n">
        <v>9.85137504</v>
      </c>
      <c r="Y685" s="27" t="n">
        <v>16.90897728</v>
      </c>
    </row>
    <row r="686" customFormat="false" ht="11.25" hidden="false" customHeight="false" outlineLevel="0" collapsed="false">
      <c r="A686" s="25" t="n">
        <f aca="false">A650</f>
        <v>42630</v>
      </c>
      <c r="B686" s="27" t="n">
        <v>0</v>
      </c>
      <c r="C686" s="27" t="n">
        <v>0</v>
      </c>
      <c r="D686" s="27" t="n">
        <v>0</v>
      </c>
      <c r="E686" s="27" t="n">
        <v>0</v>
      </c>
      <c r="F686" s="27" t="n">
        <v>0</v>
      </c>
      <c r="G686" s="27" t="n">
        <v>0</v>
      </c>
      <c r="H686" s="27" t="n">
        <v>5.24996472</v>
      </c>
      <c r="I686" s="27" t="n">
        <v>0.05155176</v>
      </c>
      <c r="J686" s="27" t="n">
        <v>0.05487768</v>
      </c>
      <c r="K686" s="27" t="n">
        <v>0.00665184</v>
      </c>
      <c r="L686" s="27" t="n">
        <v>0.00776048</v>
      </c>
      <c r="M686" s="27" t="n">
        <v>0</v>
      </c>
      <c r="N686" s="27" t="n">
        <v>0</v>
      </c>
      <c r="O686" s="27" t="n">
        <v>0</v>
      </c>
      <c r="P686" s="27" t="n">
        <v>0</v>
      </c>
      <c r="Q686" s="27" t="n">
        <v>0</v>
      </c>
      <c r="R686" s="27" t="n">
        <v>0</v>
      </c>
      <c r="S686" s="27" t="n">
        <v>0</v>
      </c>
      <c r="T686" s="27" t="n">
        <v>0.12084176</v>
      </c>
      <c r="U686" s="27" t="n">
        <v>0</v>
      </c>
      <c r="V686" s="27" t="n">
        <v>0</v>
      </c>
      <c r="W686" s="27" t="n">
        <v>0</v>
      </c>
      <c r="X686" s="27" t="n">
        <v>0.0886912</v>
      </c>
      <c r="Y686" s="27" t="n">
        <v>1.3553124</v>
      </c>
    </row>
    <row r="687" customFormat="false" ht="11.25" hidden="false" customHeight="false" outlineLevel="0" collapsed="false">
      <c r="A687" s="25" t="n">
        <f aca="false">A651</f>
        <v>42631</v>
      </c>
      <c r="B687" s="27" t="n">
        <v>0</v>
      </c>
      <c r="C687" s="27" t="n">
        <v>0</v>
      </c>
      <c r="D687" s="27" t="n">
        <v>0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0.00110864</v>
      </c>
      <c r="J687" s="27" t="n">
        <v>0.0055432</v>
      </c>
      <c r="K687" s="27" t="n">
        <v>0.13636272</v>
      </c>
      <c r="L687" s="27" t="n">
        <v>0.05321472</v>
      </c>
      <c r="M687" s="27" t="n">
        <v>0.03270488</v>
      </c>
      <c r="N687" s="27" t="n">
        <v>0.14190592</v>
      </c>
      <c r="O687" s="27" t="n">
        <v>0</v>
      </c>
      <c r="P687" s="27" t="n">
        <v>0</v>
      </c>
      <c r="Q687" s="27" t="n">
        <v>0.03104192</v>
      </c>
      <c r="R687" s="27" t="n">
        <v>0</v>
      </c>
      <c r="S687" s="27" t="n">
        <v>1.30209768</v>
      </c>
      <c r="T687" s="27" t="n">
        <v>0.05931224</v>
      </c>
      <c r="U687" s="27" t="n">
        <v>0.03492216</v>
      </c>
      <c r="V687" s="27" t="n">
        <v>0.24888968</v>
      </c>
      <c r="W687" s="27" t="n">
        <v>2.43512776</v>
      </c>
      <c r="X687" s="27" t="n">
        <v>2.452866</v>
      </c>
      <c r="Y687" s="27" t="n">
        <v>14.89236112</v>
      </c>
    </row>
    <row r="688" customFormat="false" ht="11.25" hidden="false" customHeight="false" outlineLevel="0" collapsed="false">
      <c r="A688" s="25" t="n">
        <f aca="false">A652</f>
        <v>42632</v>
      </c>
      <c r="B688" s="27" t="n">
        <v>0</v>
      </c>
      <c r="C688" s="27" t="n">
        <v>0</v>
      </c>
      <c r="D688" s="27" t="n">
        <v>0</v>
      </c>
      <c r="E688" s="27" t="n">
        <v>0.39744744</v>
      </c>
      <c r="F688" s="27" t="n">
        <v>0</v>
      </c>
      <c r="G688" s="27" t="n">
        <v>0</v>
      </c>
      <c r="H688" s="27" t="n">
        <v>0</v>
      </c>
      <c r="I688" s="27" t="n">
        <v>0.05709496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.45287944</v>
      </c>
      <c r="T688" s="27" t="n">
        <v>0.0859196</v>
      </c>
      <c r="U688" s="27" t="n">
        <v>0.44179304</v>
      </c>
      <c r="V688" s="27" t="n">
        <v>1.95730392</v>
      </c>
      <c r="W688" s="27" t="n">
        <v>8.87909776</v>
      </c>
      <c r="X688" s="27" t="n">
        <v>32.56796296</v>
      </c>
      <c r="Y688" s="27" t="n">
        <v>48.37772368</v>
      </c>
    </row>
    <row r="689" customFormat="false" ht="11.25" hidden="false" customHeight="false" outlineLevel="0" collapsed="false">
      <c r="A689" s="25" t="n">
        <f aca="false">A653</f>
        <v>42633</v>
      </c>
      <c r="B689" s="27" t="n">
        <v>0</v>
      </c>
      <c r="C689" s="27" t="n">
        <v>0.00055432</v>
      </c>
      <c r="D689" s="27" t="n">
        <v>0.00055432</v>
      </c>
      <c r="E689" s="27" t="n">
        <v>0.28325752</v>
      </c>
      <c r="F689" s="27" t="n">
        <v>1.61972304</v>
      </c>
      <c r="G689" s="27" t="n">
        <v>1.78380176</v>
      </c>
      <c r="H689" s="27" t="n">
        <v>3.89797824</v>
      </c>
      <c r="I689" s="27" t="n">
        <v>0.16019848</v>
      </c>
      <c r="J689" s="27" t="n">
        <v>0.70620368</v>
      </c>
      <c r="K689" s="27" t="n">
        <v>0.57815576</v>
      </c>
      <c r="L689" s="27" t="n">
        <v>0.68015064</v>
      </c>
      <c r="M689" s="27" t="n">
        <v>0.5875792</v>
      </c>
      <c r="N689" s="27" t="n">
        <v>2.12914312</v>
      </c>
      <c r="O689" s="27" t="n">
        <v>3.33312616</v>
      </c>
      <c r="P689" s="27" t="n">
        <v>0.9866896</v>
      </c>
      <c r="Q689" s="27" t="n">
        <v>0.78879736</v>
      </c>
      <c r="R689" s="27" t="n">
        <v>0.56762368</v>
      </c>
      <c r="S689" s="27" t="n">
        <v>3.00275144</v>
      </c>
      <c r="T689" s="27" t="n">
        <v>2.84587888</v>
      </c>
      <c r="U689" s="27" t="n">
        <v>2.39909696</v>
      </c>
      <c r="V689" s="27" t="n">
        <v>3.21339304</v>
      </c>
      <c r="W689" s="27" t="n">
        <v>7.12633792</v>
      </c>
      <c r="X689" s="27" t="n">
        <v>15.33470848</v>
      </c>
      <c r="Y689" s="27" t="n">
        <v>21.06083408</v>
      </c>
    </row>
    <row r="690" customFormat="false" ht="11.25" hidden="false" customHeight="false" outlineLevel="0" collapsed="false">
      <c r="A690" s="25" t="n">
        <f aca="false">A654</f>
        <v>42634</v>
      </c>
      <c r="B690" s="27" t="n">
        <v>0.57760144</v>
      </c>
      <c r="C690" s="27" t="n">
        <v>1.29544584</v>
      </c>
      <c r="D690" s="27" t="n">
        <v>1.31262976</v>
      </c>
      <c r="E690" s="27" t="n">
        <v>2.35974024</v>
      </c>
      <c r="F690" s="27" t="n">
        <v>1.97836808</v>
      </c>
      <c r="G690" s="27" t="n">
        <v>4.01161384</v>
      </c>
      <c r="H690" s="27" t="n">
        <v>3.99442992</v>
      </c>
      <c r="I690" s="27" t="n">
        <v>3.4423272</v>
      </c>
      <c r="J690" s="27" t="n">
        <v>3.2205992</v>
      </c>
      <c r="K690" s="27" t="n">
        <v>2.15796776</v>
      </c>
      <c r="L690" s="27" t="n">
        <v>2.03324576</v>
      </c>
      <c r="M690" s="27" t="n">
        <v>2.65075824</v>
      </c>
      <c r="N690" s="27" t="n">
        <v>2.4445512</v>
      </c>
      <c r="O690" s="27" t="n">
        <v>2.47891904</v>
      </c>
      <c r="P690" s="27" t="n">
        <v>3.6197096</v>
      </c>
      <c r="Q690" s="27" t="n">
        <v>4.43954888</v>
      </c>
      <c r="R690" s="27" t="n">
        <v>2.95230832</v>
      </c>
      <c r="S690" s="27" t="n">
        <v>2.9545256</v>
      </c>
      <c r="T690" s="27" t="n">
        <v>3.84310056</v>
      </c>
      <c r="U690" s="27" t="n">
        <v>4.29154544</v>
      </c>
      <c r="V690" s="27" t="n">
        <v>8.45171704</v>
      </c>
      <c r="W690" s="27" t="n">
        <v>14.38238672</v>
      </c>
      <c r="X690" s="27" t="n">
        <v>16.9982228</v>
      </c>
      <c r="Y690" s="27" t="n">
        <v>47.10001608</v>
      </c>
    </row>
    <row r="691" customFormat="false" ht="11.25" hidden="false" customHeight="false" outlineLevel="0" collapsed="false">
      <c r="A691" s="25" t="n">
        <f aca="false">A655</f>
        <v>42635</v>
      </c>
      <c r="B691" s="27" t="n">
        <v>0.20398976</v>
      </c>
      <c r="C691" s="27" t="n">
        <v>0.07150728</v>
      </c>
      <c r="D691" s="27" t="n">
        <v>0.0166296</v>
      </c>
      <c r="E691" s="27" t="n">
        <v>0.16851328</v>
      </c>
      <c r="F691" s="27" t="n">
        <v>0.15687256</v>
      </c>
      <c r="G691" s="27" t="n">
        <v>0.14356888</v>
      </c>
      <c r="H691" s="27" t="n">
        <v>2.57537072</v>
      </c>
      <c r="I691" s="27" t="n">
        <v>2.33257856</v>
      </c>
      <c r="J691" s="27" t="n">
        <v>1.82981032</v>
      </c>
      <c r="K691" s="27" t="n">
        <v>0.08536528</v>
      </c>
      <c r="L691" s="27" t="n">
        <v>0.0360308</v>
      </c>
      <c r="M691" s="27" t="n">
        <v>1.83369056</v>
      </c>
      <c r="N691" s="27" t="n">
        <v>0.01884688</v>
      </c>
      <c r="O691" s="27" t="n">
        <v>5.14852416</v>
      </c>
      <c r="P691" s="27" t="n">
        <v>3.0792476</v>
      </c>
      <c r="Q691" s="27" t="n">
        <v>3.18844864</v>
      </c>
      <c r="R691" s="27" t="n">
        <v>0.25332424</v>
      </c>
      <c r="S691" s="27" t="n">
        <v>1.205646</v>
      </c>
      <c r="T691" s="27" t="n">
        <v>1.5992132</v>
      </c>
      <c r="U691" s="27" t="n">
        <v>2.937896</v>
      </c>
      <c r="V691" s="27" t="n">
        <v>8.15848176</v>
      </c>
      <c r="W691" s="27" t="n">
        <v>28.4698752</v>
      </c>
      <c r="X691" s="27" t="n">
        <v>28.55634912</v>
      </c>
      <c r="Y691" s="27" t="n">
        <v>45.60556936</v>
      </c>
    </row>
    <row r="692" customFormat="false" ht="11.25" hidden="false" customHeight="false" outlineLevel="0" collapsed="false">
      <c r="A692" s="25" t="n">
        <f aca="false">A656</f>
        <v>42636</v>
      </c>
      <c r="B692" s="27" t="n">
        <v>0.05875792</v>
      </c>
      <c r="C692" s="27" t="n">
        <v>0.00055432</v>
      </c>
      <c r="D692" s="27" t="n">
        <v>0.41185976</v>
      </c>
      <c r="E692" s="27" t="n">
        <v>0.41463136</v>
      </c>
      <c r="F692" s="27" t="n">
        <v>0</v>
      </c>
      <c r="G692" s="27" t="n">
        <v>0.42350048</v>
      </c>
      <c r="H692" s="27" t="n">
        <v>0.7788196</v>
      </c>
      <c r="I692" s="27" t="n">
        <v>1.5881268</v>
      </c>
      <c r="J692" s="27" t="n">
        <v>0.94844152</v>
      </c>
      <c r="K692" s="27" t="n">
        <v>0.8841404</v>
      </c>
      <c r="L692" s="27" t="n">
        <v>0.27106248</v>
      </c>
      <c r="M692" s="27" t="n">
        <v>0.0055432</v>
      </c>
      <c r="N692" s="27" t="n">
        <v>0.1191788</v>
      </c>
      <c r="O692" s="27" t="n">
        <v>0.0859196</v>
      </c>
      <c r="P692" s="27" t="n">
        <v>0.25276992</v>
      </c>
      <c r="Q692" s="27" t="n">
        <v>0.75276656</v>
      </c>
      <c r="R692" s="27" t="n">
        <v>0.84090344</v>
      </c>
      <c r="S692" s="27" t="n">
        <v>2.08313456</v>
      </c>
      <c r="T692" s="27" t="n">
        <v>3.55540848</v>
      </c>
      <c r="U692" s="27" t="n">
        <v>5.70284416</v>
      </c>
      <c r="V692" s="27" t="n">
        <v>7.07922072</v>
      </c>
      <c r="W692" s="27" t="n">
        <v>14.052012</v>
      </c>
      <c r="X692" s="27" t="n">
        <v>15.14845696</v>
      </c>
      <c r="Y692" s="27" t="n">
        <v>29.89281464</v>
      </c>
    </row>
    <row r="693" customFormat="false" ht="11.25" hidden="false" customHeight="false" outlineLevel="0" collapsed="false">
      <c r="A693" s="25" t="n">
        <f aca="false">A657</f>
        <v>42637</v>
      </c>
      <c r="B693" s="27" t="n">
        <v>0.05931224</v>
      </c>
      <c r="C693" s="27" t="n">
        <v>0.9090848</v>
      </c>
      <c r="D693" s="27" t="n">
        <v>1.00165624</v>
      </c>
      <c r="E693" s="27" t="n">
        <v>1.0060908</v>
      </c>
      <c r="F693" s="27" t="n">
        <v>1.25664344</v>
      </c>
      <c r="G693" s="27" t="n">
        <v>0.43846712</v>
      </c>
      <c r="H693" s="27" t="n">
        <v>2.05153832</v>
      </c>
      <c r="I693" s="27" t="n">
        <v>2.244996</v>
      </c>
      <c r="J693" s="27" t="n">
        <v>2.05541856</v>
      </c>
      <c r="K693" s="27" t="n">
        <v>2.35530568</v>
      </c>
      <c r="L693" s="27" t="n">
        <v>2.3392304</v>
      </c>
      <c r="M693" s="27" t="n">
        <v>1.41795056</v>
      </c>
      <c r="N693" s="27" t="n">
        <v>0.56928664</v>
      </c>
      <c r="O693" s="27" t="n">
        <v>0.52826696</v>
      </c>
      <c r="P693" s="27" t="n">
        <v>0.84034912</v>
      </c>
      <c r="Q693" s="27" t="n">
        <v>3.01439216</v>
      </c>
      <c r="R693" s="27" t="n">
        <v>2.09200368</v>
      </c>
      <c r="S693" s="27" t="n">
        <v>2.98833912</v>
      </c>
      <c r="T693" s="27" t="n">
        <v>9.15902936</v>
      </c>
      <c r="U693" s="27" t="n">
        <v>10.28485328</v>
      </c>
      <c r="V693" s="27" t="n">
        <v>15.10466568</v>
      </c>
      <c r="W693" s="27" t="n">
        <v>29.5258548</v>
      </c>
      <c r="X693" s="27" t="n">
        <v>29.91997632</v>
      </c>
      <c r="Y693" s="27" t="n">
        <v>29.23428248</v>
      </c>
    </row>
    <row r="694" customFormat="false" ht="11.25" hidden="false" customHeight="false" outlineLevel="0" collapsed="false">
      <c r="A694" s="25" t="n">
        <f aca="false">A658</f>
        <v>42638</v>
      </c>
      <c r="B694" s="27" t="n">
        <v>0.36695984</v>
      </c>
      <c r="C694" s="27" t="n">
        <v>0.40021904</v>
      </c>
      <c r="D694" s="27" t="n">
        <v>0.34589568</v>
      </c>
      <c r="E694" s="27" t="n">
        <v>0.1496664</v>
      </c>
      <c r="F694" s="27" t="n">
        <v>0.28048592</v>
      </c>
      <c r="G694" s="27" t="n">
        <v>0.22505392</v>
      </c>
      <c r="H694" s="27" t="n">
        <v>0.50831144</v>
      </c>
      <c r="I694" s="27" t="n">
        <v>0.50664848</v>
      </c>
      <c r="J694" s="27" t="n">
        <v>0.47782384</v>
      </c>
      <c r="K694" s="27" t="n">
        <v>0.32926608</v>
      </c>
      <c r="L694" s="27" t="n">
        <v>0.2272712</v>
      </c>
      <c r="M694" s="27" t="n">
        <v>0.14855776</v>
      </c>
      <c r="N694" s="27" t="n">
        <v>0.30155008</v>
      </c>
      <c r="O694" s="27" t="n">
        <v>0.41574</v>
      </c>
      <c r="P694" s="27" t="n">
        <v>0.85975032</v>
      </c>
      <c r="Q694" s="27" t="n">
        <v>1.01551424</v>
      </c>
      <c r="R694" s="27" t="n">
        <v>1.93568544</v>
      </c>
      <c r="S694" s="27" t="n">
        <v>1.49333808</v>
      </c>
      <c r="T694" s="27" t="n">
        <v>2.64466072</v>
      </c>
      <c r="U694" s="27" t="n">
        <v>8.02766224</v>
      </c>
      <c r="V694" s="27" t="n">
        <v>16.55310384</v>
      </c>
      <c r="W694" s="27" t="n">
        <v>16.8152972</v>
      </c>
      <c r="X694" s="27" t="n">
        <v>50.2463364</v>
      </c>
      <c r="Y694" s="27" t="n">
        <v>50.19145872</v>
      </c>
    </row>
    <row r="695" customFormat="false" ht="11.25" hidden="false" customHeight="false" outlineLevel="0" collapsed="false">
      <c r="A695" s="25" t="n">
        <f aca="false">A659</f>
        <v>42639</v>
      </c>
      <c r="B695" s="27" t="n">
        <v>0.01829256</v>
      </c>
      <c r="C695" s="27" t="n">
        <v>0.02882464</v>
      </c>
      <c r="D695" s="27" t="n">
        <v>0</v>
      </c>
      <c r="E695" s="27" t="n">
        <v>0.14467752</v>
      </c>
      <c r="F695" s="27" t="n">
        <v>0</v>
      </c>
      <c r="G695" s="27" t="n">
        <v>0.14079728</v>
      </c>
      <c r="H695" s="27" t="n">
        <v>1.62249464</v>
      </c>
      <c r="I695" s="27" t="n">
        <v>1.5714972</v>
      </c>
      <c r="J695" s="27" t="n">
        <v>0.32372288</v>
      </c>
      <c r="K695" s="27" t="n">
        <v>0.50609416</v>
      </c>
      <c r="L695" s="27" t="n">
        <v>0.01330368</v>
      </c>
      <c r="M695" s="27" t="n">
        <v>0.00720616</v>
      </c>
      <c r="N695" s="27" t="n">
        <v>0.02383576</v>
      </c>
      <c r="O695" s="27" t="n">
        <v>0.14800344</v>
      </c>
      <c r="P695" s="27" t="n">
        <v>0.00776048</v>
      </c>
      <c r="Q695" s="27" t="n">
        <v>0.96507112</v>
      </c>
      <c r="R695" s="27" t="n">
        <v>0.84977256</v>
      </c>
      <c r="S695" s="27" t="n">
        <v>1.4301456</v>
      </c>
      <c r="T695" s="27" t="n">
        <v>0.94400696</v>
      </c>
      <c r="U695" s="27" t="n">
        <v>2.62913976</v>
      </c>
      <c r="V695" s="27" t="n">
        <v>6.33920352</v>
      </c>
      <c r="W695" s="27" t="n">
        <v>11.99603912</v>
      </c>
      <c r="X695" s="27" t="n">
        <v>17.19445208</v>
      </c>
      <c r="Y695" s="27" t="n">
        <v>18.75430856</v>
      </c>
    </row>
    <row r="696" customFormat="false" ht="11.25" hidden="false" customHeight="false" outlineLevel="0" collapsed="false">
      <c r="A696" s="25" t="n">
        <f aca="false">A660</f>
        <v>42640</v>
      </c>
      <c r="B696" s="27" t="n">
        <v>0</v>
      </c>
      <c r="C696" s="27" t="n">
        <v>0.2466724</v>
      </c>
      <c r="D696" s="27" t="n">
        <v>0.63635936</v>
      </c>
      <c r="E696" s="27" t="n">
        <v>0</v>
      </c>
      <c r="F696" s="27" t="n">
        <v>0</v>
      </c>
      <c r="G696" s="27" t="n">
        <v>0.00221728</v>
      </c>
      <c r="H696" s="27" t="n">
        <v>0.03381352</v>
      </c>
      <c r="I696" s="27" t="n">
        <v>0.22782552</v>
      </c>
      <c r="J696" s="27" t="n">
        <v>0.03381352</v>
      </c>
      <c r="K696" s="27" t="n">
        <v>3.8026352</v>
      </c>
      <c r="L696" s="27" t="n">
        <v>0.50942008</v>
      </c>
      <c r="M696" s="27" t="n">
        <v>0.03713944</v>
      </c>
      <c r="N696" s="27" t="n">
        <v>0.70842096</v>
      </c>
      <c r="O696" s="27" t="n">
        <v>4.90074312</v>
      </c>
      <c r="P696" s="27" t="n">
        <v>4.40573536</v>
      </c>
      <c r="Q696" s="27" t="n">
        <v>3.20230664</v>
      </c>
      <c r="R696" s="27" t="n">
        <v>4.0964248</v>
      </c>
      <c r="S696" s="27" t="n">
        <v>4.31316392</v>
      </c>
      <c r="T696" s="27" t="n">
        <v>4.74442488</v>
      </c>
      <c r="U696" s="27" t="n">
        <v>6.6767844</v>
      </c>
      <c r="V696" s="27" t="n">
        <v>17.66008088</v>
      </c>
      <c r="W696" s="27" t="n">
        <v>18.13402448</v>
      </c>
      <c r="X696" s="27" t="n">
        <v>18.5918928</v>
      </c>
      <c r="Y696" s="27" t="n">
        <v>50.6315888</v>
      </c>
    </row>
    <row r="697" customFormat="false" ht="11.25" hidden="false" customHeight="false" outlineLevel="0" collapsed="false">
      <c r="A697" s="25" t="n">
        <f aca="false">A661</f>
        <v>42641</v>
      </c>
      <c r="B697" s="27" t="n">
        <v>1.1114116</v>
      </c>
      <c r="C697" s="27" t="n">
        <v>0</v>
      </c>
      <c r="D697" s="27" t="n">
        <v>3.41294824</v>
      </c>
      <c r="E697" s="27" t="n">
        <v>0.76551592</v>
      </c>
      <c r="F697" s="27" t="n">
        <v>3.02048968</v>
      </c>
      <c r="G697" s="27" t="n">
        <v>2.02437664</v>
      </c>
      <c r="H697" s="27" t="n">
        <v>0.69400864</v>
      </c>
      <c r="I697" s="27" t="n">
        <v>1.65575384</v>
      </c>
      <c r="J697" s="27" t="n">
        <v>5.45672608</v>
      </c>
      <c r="K697" s="27" t="n">
        <v>0.11862448</v>
      </c>
      <c r="L697" s="27" t="n">
        <v>0.1053208</v>
      </c>
      <c r="M697" s="27" t="n">
        <v>0.49001888</v>
      </c>
      <c r="N697" s="27" t="n">
        <v>1.47393688</v>
      </c>
      <c r="O697" s="27" t="n">
        <v>3.12026728</v>
      </c>
      <c r="P697" s="27" t="n">
        <v>3.00330576</v>
      </c>
      <c r="Q697" s="27" t="n">
        <v>2.49610296</v>
      </c>
      <c r="R697" s="27" t="n">
        <v>0.2799316</v>
      </c>
      <c r="S697" s="27" t="n">
        <v>3.16405856</v>
      </c>
      <c r="T697" s="27" t="n">
        <v>6.56924632</v>
      </c>
      <c r="U697" s="27" t="n">
        <v>9.05038264</v>
      </c>
      <c r="V697" s="27" t="n">
        <v>11.98772432</v>
      </c>
      <c r="W697" s="27" t="n">
        <v>30.95821768</v>
      </c>
      <c r="X697" s="27" t="n">
        <v>33.0125276</v>
      </c>
      <c r="Y697" s="27" t="n">
        <v>33.00920168</v>
      </c>
    </row>
    <row r="698" customFormat="false" ht="11.25" hidden="false" customHeight="false" outlineLevel="0" collapsed="false">
      <c r="A698" s="25" t="n">
        <f aca="false">A662</f>
        <v>42642</v>
      </c>
      <c r="B698" s="27" t="n">
        <v>0.512746</v>
      </c>
      <c r="C698" s="27" t="n">
        <v>0.41407704</v>
      </c>
      <c r="D698" s="27" t="n">
        <v>0.05376904</v>
      </c>
      <c r="E698" s="27" t="n">
        <v>1.4911208</v>
      </c>
      <c r="F698" s="27" t="n">
        <v>0.00055432</v>
      </c>
      <c r="G698" s="27" t="n">
        <v>0</v>
      </c>
      <c r="H698" s="27" t="n">
        <v>0</v>
      </c>
      <c r="I698" s="27" t="n">
        <v>0.00110864</v>
      </c>
      <c r="J698" s="27" t="n">
        <v>0</v>
      </c>
      <c r="K698" s="27" t="n">
        <v>0</v>
      </c>
      <c r="L698" s="27" t="n">
        <v>0</v>
      </c>
      <c r="M698" s="27" t="n">
        <v>0.00942344</v>
      </c>
      <c r="N698" s="27" t="n">
        <v>1.0365784</v>
      </c>
      <c r="O698" s="27" t="n">
        <v>0.55930888</v>
      </c>
      <c r="P698" s="27" t="n">
        <v>2.01883344</v>
      </c>
      <c r="Q698" s="27" t="n">
        <v>3.03434768</v>
      </c>
      <c r="R698" s="27" t="n">
        <v>1.26218664</v>
      </c>
      <c r="S698" s="27" t="n">
        <v>0.15354664</v>
      </c>
      <c r="T698" s="27" t="n">
        <v>4.448418</v>
      </c>
      <c r="U698" s="27" t="n">
        <v>4.97613064</v>
      </c>
      <c r="V698" s="27" t="n">
        <v>7.649616</v>
      </c>
      <c r="W698" s="27" t="n">
        <v>16.86851192</v>
      </c>
      <c r="X698" s="27" t="n">
        <v>17.0813708</v>
      </c>
      <c r="Y698" s="27" t="n">
        <v>16.78425528</v>
      </c>
    </row>
    <row r="699" customFormat="false" ht="11.25" hidden="false" customHeight="false" outlineLevel="0" collapsed="false">
      <c r="A699" s="25" t="n">
        <f aca="false">A663</f>
        <v>42643</v>
      </c>
      <c r="B699" s="27" t="n">
        <v>0.24778104</v>
      </c>
      <c r="C699" s="27" t="n">
        <v>0.00055432</v>
      </c>
      <c r="D699" s="27" t="n">
        <v>0.00388024</v>
      </c>
      <c r="E699" s="27" t="n">
        <v>0.00332592</v>
      </c>
      <c r="F699" s="27" t="n">
        <v>0.00221728</v>
      </c>
      <c r="G699" s="27" t="n">
        <v>0.00110864</v>
      </c>
      <c r="H699" s="27" t="n">
        <v>0.00609752</v>
      </c>
      <c r="I699" s="27" t="n">
        <v>0.04878016</v>
      </c>
      <c r="J699" s="27" t="n">
        <v>0.01552096</v>
      </c>
      <c r="K699" s="27" t="n">
        <v>0.2716168</v>
      </c>
      <c r="L699" s="27" t="n">
        <v>0.20787</v>
      </c>
      <c r="M699" s="27" t="n">
        <v>0.06485544</v>
      </c>
      <c r="N699" s="27" t="n">
        <v>0.0055432</v>
      </c>
      <c r="O699" s="27" t="n">
        <v>0.16186144</v>
      </c>
      <c r="P699" s="27" t="n">
        <v>0.27937728</v>
      </c>
      <c r="Q699" s="27" t="n">
        <v>1.86639544</v>
      </c>
      <c r="R699" s="27" t="n">
        <v>1.19788552</v>
      </c>
      <c r="S699" s="27" t="n">
        <v>3.95451888</v>
      </c>
      <c r="T699" s="27" t="n">
        <v>5.57036168</v>
      </c>
      <c r="U699" s="27" t="n">
        <v>5.69175776</v>
      </c>
      <c r="V699" s="27" t="n">
        <v>16.1916872</v>
      </c>
      <c r="W699" s="27" t="n">
        <v>18.09189616</v>
      </c>
      <c r="X699" s="27" t="n">
        <v>28.63949712</v>
      </c>
      <c r="Y699" s="27" t="n">
        <v>27.7104568</v>
      </c>
    </row>
    <row r="700" customFormat="false" ht="11.25" hidden="false" customHeight="false" outlineLevel="0" collapsed="false">
      <c r="A700" s="25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2" customFormat="false" ht="24" hidden="false" customHeight="true" outlineLevel="0" collapsed="false">
      <c r="A702" s="99" t="s">
        <v>113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8" t="s">
        <v>114</v>
      </c>
      <c r="B704" s="28" t="s">
        <v>114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3</v>
      </c>
      <c r="C705" s="30" t="s">
        <v>24</v>
      </c>
      <c r="D705" s="31" t="s">
        <v>25</v>
      </c>
      <c r="E705" s="24" t="s">
        <v>26</v>
      </c>
      <c r="F705" s="24" t="s">
        <v>27</v>
      </c>
      <c r="G705" s="30" t="s">
        <v>28</v>
      </c>
      <c r="H705" s="31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614</v>
      </c>
      <c r="B706" s="27" t="n">
        <v>28.14615232</v>
      </c>
      <c r="C706" s="27" t="n">
        <v>34.88280328</v>
      </c>
      <c r="D706" s="27" t="n">
        <v>35.28302232</v>
      </c>
      <c r="E706" s="27" t="n">
        <v>36.86061704</v>
      </c>
      <c r="F706" s="27" t="n">
        <v>38.77856424</v>
      </c>
      <c r="G706" s="27" t="n">
        <v>38.4504068</v>
      </c>
      <c r="H706" s="27" t="n">
        <v>39.02357368</v>
      </c>
      <c r="I706" s="27" t="n">
        <v>38.71869768</v>
      </c>
      <c r="J706" s="27" t="n">
        <v>36.75086168</v>
      </c>
      <c r="K706" s="27" t="n">
        <v>36.74365552</v>
      </c>
      <c r="L706" s="27" t="n">
        <v>36.8927676</v>
      </c>
      <c r="M706" s="27" t="n">
        <v>37.49642208</v>
      </c>
      <c r="N706" s="27" t="n">
        <v>40.24972952</v>
      </c>
      <c r="O706" s="27" t="n">
        <v>44.46921336</v>
      </c>
      <c r="P706" s="27" t="n">
        <v>45.05734688</v>
      </c>
      <c r="Q706" s="27" t="n">
        <v>41.31845848</v>
      </c>
      <c r="R706" s="27" t="n">
        <v>37.10728944</v>
      </c>
      <c r="S706" s="27" t="n">
        <v>34.40830536</v>
      </c>
      <c r="T706" s="27" t="n">
        <v>27.79859368</v>
      </c>
      <c r="U706" s="27" t="n">
        <v>27.71821728</v>
      </c>
      <c r="V706" s="27" t="n">
        <v>27.8102344</v>
      </c>
      <c r="W706" s="27" t="n">
        <v>27.73207528</v>
      </c>
      <c r="X706" s="27" t="n">
        <v>27.76478016</v>
      </c>
      <c r="Y706" s="27" t="n">
        <v>27.58351752</v>
      </c>
    </row>
    <row r="707" customFormat="false" ht="11.25" hidden="false" customHeight="false" outlineLevel="0" collapsed="false">
      <c r="A707" s="25" t="n">
        <f aca="false">A671</f>
        <v>42615</v>
      </c>
      <c r="B707" s="27" t="n">
        <v>28.9743064</v>
      </c>
      <c r="C707" s="27" t="n">
        <v>31.66774728</v>
      </c>
      <c r="D707" s="27" t="n">
        <v>33.2508852</v>
      </c>
      <c r="E707" s="27" t="n">
        <v>32.53082352</v>
      </c>
      <c r="F707" s="27" t="n">
        <v>29.25479232</v>
      </c>
      <c r="G707" s="27" t="n">
        <v>27.77919248</v>
      </c>
      <c r="H707" s="27" t="n">
        <v>27.67498032</v>
      </c>
      <c r="I707" s="27" t="n">
        <v>27.6162224</v>
      </c>
      <c r="J707" s="27" t="n">
        <v>27.62287424</v>
      </c>
      <c r="K707" s="27" t="n">
        <v>27.56522496</v>
      </c>
      <c r="L707" s="27" t="n">
        <v>27.6079076</v>
      </c>
      <c r="M707" s="27" t="n">
        <v>27.59571256</v>
      </c>
      <c r="N707" s="27" t="n">
        <v>29.5674288</v>
      </c>
      <c r="O707" s="27" t="n">
        <v>29.66942368</v>
      </c>
      <c r="P707" s="27" t="n">
        <v>29.73871368</v>
      </c>
      <c r="Q707" s="27" t="n">
        <v>27.76921472</v>
      </c>
      <c r="R707" s="27" t="n">
        <v>27.62564584</v>
      </c>
      <c r="S707" s="27" t="n">
        <v>27.21544904</v>
      </c>
      <c r="T707" s="27" t="n">
        <v>27.0979332</v>
      </c>
      <c r="U707" s="27" t="n">
        <v>22.73931504</v>
      </c>
      <c r="V707" s="27" t="n">
        <v>27.07908632</v>
      </c>
      <c r="W707" s="27" t="n">
        <v>27.14449608</v>
      </c>
      <c r="X707" s="27" t="n">
        <v>27.04083824</v>
      </c>
      <c r="Y707" s="27" t="n">
        <v>27.03529504</v>
      </c>
    </row>
    <row r="708" customFormat="false" ht="11.25" hidden="false" customHeight="false" outlineLevel="0" collapsed="false">
      <c r="A708" s="25" t="n">
        <f aca="false">A672</f>
        <v>42616</v>
      </c>
      <c r="B708" s="27" t="n">
        <v>27.68384944</v>
      </c>
      <c r="C708" s="27" t="n">
        <v>27.6661112</v>
      </c>
      <c r="D708" s="27" t="n">
        <v>27.51589048</v>
      </c>
      <c r="E708" s="27" t="n">
        <v>27.73983576</v>
      </c>
      <c r="F708" s="27" t="n">
        <v>27.65336184</v>
      </c>
      <c r="G708" s="27" t="n">
        <v>27.91777248</v>
      </c>
      <c r="H708" s="27" t="n">
        <v>27.75369376</v>
      </c>
      <c r="I708" s="27" t="n">
        <v>27.61289648</v>
      </c>
      <c r="J708" s="27" t="n">
        <v>27.5413892</v>
      </c>
      <c r="K708" s="27" t="n">
        <v>27.43717704</v>
      </c>
      <c r="L708" s="27" t="n">
        <v>27.7409444</v>
      </c>
      <c r="M708" s="27" t="n">
        <v>27.8019196</v>
      </c>
      <c r="N708" s="27" t="n">
        <v>28.0569068</v>
      </c>
      <c r="O708" s="27" t="n">
        <v>28.33074088</v>
      </c>
      <c r="P708" s="27" t="n">
        <v>28.39060744</v>
      </c>
      <c r="Q708" s="27" t="n">
        <v>27.4915004</v>
      </c>
      <c r="R708" s="27" t="n">
        <v>27.34349696</v>
      </c>
      <c r="S708" s="27" t="n">
        <v>27.2836304</v>
      </c>
      <c r="T708" s="27" t="n">
        <v>27.16888616</v>
      </c>
      <c r="U708" s="27" t="n">
        <v>27.07465176</v>
      </c>
      <c r="V708" s="27" t="n">
        <v>21.72490944</v>
      </c>
      <c r="W708" s="27" t="n">
        <v>27.1007048</v>
      </c>
      <c r="X708" s="27" t="n">
        <v>27.2281984</v>
      </c>
      <c r="Y708" s="27" t="n">
        <v>27.24815392</v>
      </c>
    </row>
    <row r="709" customFormat="false" ht="11.25" hidden="false" customHeight="false" outlineLevel="0" collapsed="false">
      <c r="A709" s="25" t="n">
        <f aca="false">A673</f>
        <v>42617</v>
      </c>
      <c r="B709" s="27" t="n">
        <v>23.946624</v>
      </c>
      <c r="C709" s="27" t="n">
        <v>26.67609568</v>
      </c>
      <c r="D709" s="27" t="n">
        <v>26.95491864</v>
      </c>
      <c r="E709" s="27" t="n">
        <v>27.87176392</v>
      </c>
      <c r="F709" s="27" t="n">
        <v>28.03861424</v>
      </c>
      <c r="G709" s="27" t="n">
        <v>28.17996584</v>
      </c>
      <c r="H709" s="27" t="n">
        <v>28.21599664</v>
      </c>
      <c r="I709" s="27" t="n">
        <v>28.29692736</v>
      </c>
      <c r="J709" s="27" t="n">
        <v>28.34293592</v>
      </c>
      <c r="K709" s="27" t="n">
        <v>28.3146656</v>
      </c>
      <c r="L709" s="27" t="n">
        <v>28.16610784</v>
      </c>
      <c r="M709" s="27" t="n">
        <v>28.12675112</v>
      </c>
      <c r="N709" s="27" t="n">
        <v>28.54803432</v>
      </c>
      <c r="O709" s="27" t="n">
        <v>28.87896336</v>
      </c>
      <c r="P709" s="27" t="n">
        <v>29.30301816</v>
      </c>
      <c r="Q709" s="27" t="n">
        <v>28.47985296</v>
      </c>
      <c r="R709" s="27" t="n">
        <v>28.77918576</v>
      </c>
      <c r="S709" s="27" t="n">
        <v>28.14504368</v>
      </c>
      <c r="T709" s="27" t="n">
        <v>28.38173832</v>
      </c>
      <c r="U709" s="27" t="n">
        <v>28.5363936</v>
      </c>
      <c r="V709" s="27" t="n">
        <v>28.60790088</v>
      </c>
      <c r="W709" s="27" t="n">
        <v>28.37952104</v>
      </c>
      <c r="X709" s="27" t="n">
        <v>28.42608392</v>
      </c>
      <c r="Y709" s="27" t="n">
        <v>28.3784124</v>
      </c>
    </row>
    <row r="710" customFormat="false" ht="11.25" hidden="false" customHeight="false" outlineLevel="0" collapsed="false">
      <c r="A710" s="25" t="n">
        <f aca="false">A674</f>
        <v>42618</v>
      </c>
      <c r="B710" s="27" t="n">
        <v>28.4865048</v>
      </c>
      <c r="C710" s="27" t="n">
        <v>29.074084</v>
      </c>
      <c r="D710" s="27" t="n">
        <v>36.51084112</v>
      </c>
      <c r="E710" s="27" t="n">
        <v>39.75638472</v>
      </c>
      <c r="F710" s="27" t="n">
        <v>40.28631464</v>
      </c>
      <c r="G710" s="27" t="n">
        <v>40.81901616</v>
      </c>
      <c r="H710" s="27" t="n">
        <v>41.26136352</v>
      </c>
      <c r="I710" s="27" t="n">
        <v>40.95149864</v>
      </c>
      <c r="J710" s="27" t="n">
        <v>40.71535832</v>
      </c>
      <c r="K710" s="27" t="n">
        <v>40.12057296</v>
      </c>
      <c r="L710" s="27" t="n">
        <v>39.1987388</v>
      </c>
      <c r="M710" s="27" t="n">
        <v>39.85172776</v>
      </c>
      <c r="N710" s="27" t="n">
        <v>41.30127456</v>
      </c>
      <c r="O710" s="27" t="n">
        <v>42.02133624</v>
      </c>
      <c r="P710" s="27" t="n">
        <v>42.16933968</v>
      </c>
      <c r="Q710" s="27" t="n">
        <v>40.77189896</v>
      </c>
      <c r="R710" s="27" t="n">
        <v>37.99641872</v>
      </c>
      <c r="S710" s="27" t="n">
        <v>35.0025364</v>
      </c>
      <c r="T710" s="27" t="n">
        <v>28.67441928</v>
      </c>
      <c r="U710" s="27" t="n">
        <v>28.39559632</v>
      </c>
      <c r="V710" s="27" t="n">
        <v>28.3922704</v>
      </c>
      <c r="W710" s="27" t="n">
        <v>28.49315664</v>
      </c>
      <c r="X710" s="27" t="n">
        <v>28.47430976</v>
      </c>
      <c r="Y710" s="27" t="n">
        <v>28.32408904</v>
      </c>
    </row>
    <row r="711" customFormat="false" ht="11.25" hidden="false" customHeight="false" outlineLevel="0" collapsed="false">
      <c r="A711" s="25" t="n">
        <f aca="false">A675</f>
        <v>42619</v>
      </c>
      <c r="B711" s="27" t="n">
        <v>28.3978136</v>
      </c>
      <c r="C711" s="27" t="n">
        <v>28.62619344</v>
      </c>
      <c r="D711" s="27" t="n">
        <v>32.0563256</v>
      </c>
      <c r="E711" s="27" t="n">
        <v>34.54854832</v>
      </c>
      <c r="F711" s="27" t="n">
        <v>35.04244744</v>
      </c>
      <c r="G711" s="27" t="n">
        <v>36.42214992</v>
      </c>
      <c r="H711" s="27" t="n">
        <v>37.24974968</v>
      </c>
      <c r="I711" s="27" t="n">
        <v>35.44987264</v>
      </c>
      <c r="J711" s="27" t="n">
        <v>35.04909928</v>
      </c>
      <c r="K711" s="27" t="n">
        <v>35.3129556</v>
      </c>
      <c r="L711" s="27" t="n">
        <v>35.1549744</v>
      </c>
      <c r="M711" s="27" t="n">
        <v>35.01972032</v>
      </c>
      <c r="N711" s="27" t="n">
        <v>37.9487472</v>
      </c>
      <c r="O711" s="27" t="n">
        <v>40.5568228</v>
      </c>
      <c r="P711" s="27" t="n">
        <v>41.01358248</v>
      </c>
      <c r="Q711" s="27" t="n">
        <v>39.55849248</v>
      </c>
      <c r="R711" s="27" t="n">
        <v>36.67547416</v>
      </c>
      <c r="S711" s="27" t="n">
        <v>32.92272776</v>
      </c>
      <c r="T711" s="27" t="n">
        <v>28.52918744</v>
      </c>
      <c r="U711" s="27" t="n">
        <v>28.34404456</v>
      </c>
      <c r="V711" s="27" t="n">
        <v>28.46488632</v>
      </c>
      <c r="W711" s="27" t="n">
        <v>28.38450992</v>
      </c>
      <c r="X711" s="27" t="n">
        <v>28.36677168</v>
      </c>
      <c r="Y711" s="27" t="n">
        <v>28.12231656</v>
      </c>
    </row>
    <row r="712" customFormat="false" ht="11.25" hidden="false" customHeight="false" outlineLevel="0" collapsed="false">
      <c r="A712" s="25" t="n">
        <f aca="false">A676</f>
        <v>42620</v>
      </c>
      <c r="B712" s="27" t="n">
        <v>30.8118772</v>
      </c>
      <c r="C712" s="27" t="n">
        <v>29.86620728</v>
      </c>
      <c r="D712" s="27" t="n">
        <v>30.06964272</v>
      </c>
      <c r="E712" s="27" t="n">
        <v>30.20267952</v>
      </c>
      <c r="F712" s="27" t="n">
        <v>29.52142024</v>
      </c>
      <c r="G712" s="27" t="n">
        <v>30.17939808</v>
      </c>
      <c r="H712" s="27" t="n">
        <v>29.86399</v>
      </c>
      <c r="I712" s="27" t="n">
        <v>29.38339456</v>
      </c>
      <c r="J712" s="27" t="n">
        <v>29.32519096</v>
      </c>
      <c r="K712" s="27" t="n">
        <v>29.29692064</v>
      </c>
      <c r="L712" s="27" t="n">
        <v>29.27530216</v>
      </c>
      <c r="M712" s="27" t="n">
        <v>29.25867256</v>
      </c>
      <c r="N712" s="27" t="n">
        <v>29.60235096</v>
      </c>
      <c r="O712" s="27" t="n">
        <v>33.34955416</v>
      </c>
      <c r="P712" s="27" t="n">
        <v>33.21540872</v>
      </c>
      <c r="Q712" s="27" t="n">
        <v>31.69546328</v>
      </c>
      <c r="R712" s="27" t="n">
        <v>30.8368216</v>
      </c>
      <c r="S712" s="27" t="n">
        <v>29.83017648</v>
      </c>
      <c r="T712" s="27" t="n">
        <v>27.95380328</v>
      </c>
      <c r="U712" s="27" t="n">
        <v>27.06633696</v>
      </c>
      <c r="V712" s="27" t="n">
        <v>27.09294432</v>
      </c>
      <c r="W712" s="27" t="n">
        <v>27.0702172</v>
      </c>
      <c r="X712" s="27" t="n">
        <v>27.33518216</v>
      </c>
      <c r="Y712" s="27" t="n">
        <v>27.3889512</v>
      </c>
    </row>
    <row r="713" customFormat="false" ht="11.25" hidden="false" customHeight="false" outlineLevel="0" collapsed="false">
      <c r="A713" s="25" t="n">
        <f aca="false">A677</f>
        <v>42621</v>
      </c>
      <c r="B713" s="27" t="n">
        <v>27.61012488</v>
      </c>
      <c r="C713" s="27" t="n">
        <v>28.99259896</v>
      </c>
      <c r="D713" s="27" t="n">
        <v>29.46377096</v>
      </c>
      <c r="E713" s="27" t="n">
        <v>29.53638688</v>
      </c>
      <c r="F713" s="27" t="n">
        <v>31.5491228</v>
      </c>
      <c r="G713" s="27" t="n">
        <v>30.25090536</v>
      </c>
      <c r="H713" s="27" t="n">
        <v>33.6583104</v>
      </c>
      <c r="I713" s="27" t="n">
        <v>30.06409952</v>
      </c>
      <c r="J713" s="27" t="n">
        <v>30.31077192</v>
      </c>
      <c r="K713" s="27" t="n">
        <v>29.65556568</v>
      </c>
      <c r="L713" s="27" t="n">
        <v>29.44880432</v>
      </c>
      <c r="M713" s="27" t="n">
        <v>29.66554344</v>
      </c>
      <c r="N713" s="27" t="n">
        <v>29.6394904</v>
      </c>
      <c r="O713" s="27" t="n">
        <v>34.88280328</v>
      </c>
      <c r="P713" s="27" t="n">
        <v>35.809072</v>
      </c>
      <c r="Q713" s="27" t="n">
        <v>33.49700328</v>
      </c>
      <c r="R713" s="27" t="n">
        <v>30.64114664</v>
      </c>
      <c r="S713" s="27" t="n">
        <v>30.39724584</v>
      </c>
      <c r="T713" s="27" t="n">
        <v>30.0386008</v>
      </c>
      <c r="U713" s="27" t="n">
        <v>28.19326952</v>
      </c>
      <c r="V713" s="27" t="n">
        <v>27.07520608</v>
      </c>
      <c r="W713" s="27" t="n">
        <v>28.09072032</v>
      </c>
      <c r="X713" s="27" t="n">
        <v>28.88616952</v>
      </c>
      <c r="Y713" s="27" t="n">
        <v>27.10735664</v>
      </c>
    </row>
    <row r="714" customFormat="false" ht="11.25" hidden="false" customHeight="false" outlineLevel="0" collapsed="false">
      <c r="A714" s="25" t="n">
        <f aca="false">A678</f>
        <v>42622</v>
      </c>
      <c r="B714" s="27" t="n">
        <v>28.83129184</v>
      </c>
      <c r="C714" s="27" t="n">
        <v>30.3711928</v>
      </c>
      <c r="D714" s="27" t="n">
        <v>30.47318768</v>
      </c>
      <c r="E714" s="27" t="n">
        <v>30.99258552</v>
      </c>
      <c r="F714" s="27" t="n">
        <v>30.9781732</v>
      </c>
      <c r="G714" s="27" t="n">
        <v>32.98259432</v>
      </c>
      <c r="H714" s="27" t="n">
        <v>33.42937624</v>
      </c>
      <c r="I714" s="27" t="n">
        <v>31.91719128</v>
      </c>
      <c r="J714" s="27" t="n">
        <v>30.51032712</v>
      </c>
      <c r="K714" s="27" t="n">
        <v>30.49813208</v>
      </c>
      <c r="L714" s="27" t="n">
        <v>30.36121504</v>
      </c>
      <c r="M714" s="27" t="n">
        <v>30.82628952</v>
      </c>
      <c r="N714" s="27" t="n">
        <v>33.7137424</v>
      </c>
      <c r="O714" s="27" t="n">
        <v>36.27968968</v>
      </c>
      <c r="P714" s="27" t="n">
        <v>36.85230224</v>
      </c>
      <c r="Q714" s="27" t="n">
        <v>33.55908712</v>
      </c>
      <c r="R714" s="27" t="n">
        <v>30.51753328</v>
      </c>
      <c r="S714" s="27" t="n">
        <v>29.81742712</v>
      </c>
      <c r="T714" s="27" t="n">
        <v>28.34570752</v>
      </c>
      <c r="U714" s="27" t="n">
        <v>28.13007704</v>
      </c>
      <c r="V714" s="27" t="n">
        <v>28.2176596</v>
      </c>
      <c r="W714" s="27" t="n">
        <v>28.32076312</v>
      </c>
      <c r="X714" s="27" t="n">
        <v>28.37342352</v>
      </c>
      <c r="Y714" s="27" t="n">
        <v>28.35679392</v>
      </c>
    </row>
    <row r="715" customFormat="false" ht="11.25" hidden="false" customHeight="false" outlineLevel="0" collapsed="false">
      <c r="A715" s="25" t="n">
        <f aca="false">A679</f>
        <v>42623</v>
      </c>
      <c r="B715" s="27" t="n">
        <v>30.39946312</v>
      </c>
      <c r="C715" s="27" t="n">
        <v>31.08848288</v>
      </c>
      <c r="D715" s="27" t="n">
        <v>31.27584304</v>
      </c>
      <c r="E715" s="27" t="n">
        <v>33.94045928</v>
      </c>
      <c r="F715" s="27" t="n">
        <v>33.48702552</v>
      </c>
      <c r="G715" s="27" t="n">
        <v>34.86506504</v>
      </c>
      <c r="H715" s="27" t="n">
        <v>36.45097456</v>
      </c>
      <c r="I715" s="27" t="n">
        <v>34.30021296</v>
      </c>
      <c r="J715" s="27" t="n">
        <v>33.72870904</v>
      </c>
      <c r="K715" s="27" t="n">
        <v>32.61286288</v>
      </c>
      <c r="L715" s="27" t="n">
        <v>33.30742584</v>
      </c>
      <c r="M715" s="27" t="n">
        <v>34.52970144</v>
      </c>
      <c r="N715" s="27" t="n">
        <v>36.76638264</v>
      </c>
      <c r="O715" s="27" t="n">
        <v>40.74085704</v>
      </c>
      <c r="P715" s="27" t="n">
        <v>40.71979288</v>
      </c>
      <c r="Q715" s="27" t="n">
        <v>37.57790712</v>
      </c>
      <c r="R715" s="27" t="n">
        <v>32.64778504</v>
      </c>
      <c r="S715" s="27" t="n">
        <v>30.73759832</v>
      </c>
      <c r="T715" s="27" t="n">
        <v>30.51697896</v>
      </c>
      <c r="U715" s="27" t="n">
        <v>28.66721312</v>
      </c>
      <c r="V715" s="27" t="n">
        <v>28.89282136</v>
      </c>
      <c r="W715" s="27" t="n">
        <v>29.34625512</v>
      </c>
      <c r="X715" s="27" t="n">
        <v>30.13449816</v>
      </c>
      <c r="Y715" s="27" t="n">
        <v>29.51088816</v>
      </c>
    </row>
    <row r="716" customFormat="false" ht="11.25" hidden="false" customHeight="false" outlineLevel="0" collapsed="false">
      <c r="A716" s="25" t="n">
        <f aca="false">A680</f>
        <v>42624</v>
      </c>
      <c r="B716" s="27" t="n">
        <v>28.77585984</v>
      </c>
      <c r="C716" s="27" t="n">
        <v>29.77751608</v>
      </c>
      <c r="D716" s="27" t="n">
        <v>31.15777288</v>
      </c>
      <c r="E716" s="27" t="n">
        <v>39.11226488</v>
      </c>
      <c r="F716" s="27" t="n">
        <v>37.2586188</v>
      </c>
      <c r="G716" s="27" t="n">
        <v>33.25199384</v>
      </c>
      <c r="H716" s="27" t="n">
        <v>33.1566508</v>
      </c>
      <c r="I716" s="27" t="n">
        <v>32.24922896</v>
      </c>
      <c r="J716" s="27" t="n">
        <v>31.471518</v>
      </c>
      <c r="K716" s="27" t="n">
        <v>30.98149912</v>
      </c>
      <c r="L716" s="27" t="n">
        <v>31.15610992</v>
      </c>
      <c r="M716" s="27" t="n">
        <v>31.5574376</v>
      </c>
      <c r="N716" s="27" t="n">
        <v>34.14999224</v>
      </c>
      <c r="O716" s="27" t="n">
        <v>36.0335716</v>
      </c>
      <c r="P716" s="27" t="n">
        <v>37.92047688</v>
      </c>
      <c r="Q716" s="27" t="n">
        <v>35.40109248</v>
      </c>
      <c r="R716" s="27" t="n">
        <v>31.7847088</v>
      </c>
      <c r="S716" s="27" t="n">
        <v>30.77972664</v>
      </c>
      <c r="T716" s="27" t="n">
        <v>29.24924912</v>
      </c>
      <c r="U716" s="27" t="n">
        <v>23.1899772</v>
      </c>
      <c r="V716" s="27" t="n">
        <v>23.4726804</v>
      </c>
      <c r="W716" s="27" t="n">
        <v>28.52918744</v>
      </c>
      <c r="X716" s="27" t="n">
        <v>28.45490856</v>
      </c>
      <c r="Y716" s="27" t="n">
        <v>28.2952644</v>
      </c>
    </row>
    <row r="717" customFormat="false" ht="11.25" hidden="false" customHeight="false" outlineLevel="0" collapsed="false">
      <c r="A717" s="25" t="n">
        <f aca="false">A681</f>
        <v>42625</v>
      </c>
      <c r="B717" s="27" t="n">
        <v>28.98317552</v>
      </c>
      <c r="C717" s="27" t="n">
        <v>29.9859404</v>
      </c>
      <c r="D717" s="27" t="n">
        <v>31.06575576</v>
      </c>
      <c r="E717" s="27" t="n">
        <v>31.26420232</v>
      </c>
      <c r="F717" s="27" t="n">
        <v>32.1450168</v>
      </c>
      <c r="G717" s="27" t="n">
        <v>32.65609984</v>
      </c>
      <c r="H717" s="27" t="n">
        <v>33.81019408</v>
      </c>
      <c r="I717" s="27" t="n">
        <v>32.80077736</v>
      </c>
      <c r="J717" s="27" t="n">
        <v>31.91164808</v>
      </c>
      <c r="K717" s="27" t="n">
        <v>30.84679936</v>
      </c>
      <c r="L717" s="27" t="n">
        <v>30.82961544</v>
      </c>
      <c r="M717" s="27" t="n">
        <v>31.99701336</v>
      </c>
      <c r="N717" s="27" t="n">
        <v>34.31684256</v>
      </c>
      <c r="O717" s="27" t="n">
        <v>38.71814336</v>
      </c>
      <c r="P717" s="27" t="n">
        <v>38.2092776</v>
      </c>
      <c r="Q717" s="27" t="n">
        <v>38.63222376</v>
      </c>
      <c r="R717" s="27" t="n">
        <v>33.59345496</v>
      </c>
      <c r="S717" s="27" t="n">
        <v>30.91331776</v>
      </c>
      <c r="T717" s="27" t="n">
        <v>29.8307308</v>
      </c>
      <c r="U717" s="27" t="n">
        <v>27.5580188</v>
      </c>
      <c r="V717" s="27" t="n">
        <v>27.951586</v>
      </c>
      <c r="W717" s="27" t="n">
        <v>28.43606168</v>
      </c>
      <c r="X717" s="27" t="n">
        <v>28.41555184</v>
      </c>
      <c r="Y717" s="27" t="n">
        <v>27.65391616</v>
      </c>
    </row>
    <row r="718" customFormat="false" ht="11.25" hidden="false" customHeight="false" outlineLevel="0" collapsed="false">
      <c r="A718" s="25" t="n">
        <f aca="false">A682</f>
        <v>42626</v>
      </c>
      <c r="B718" s="27" t="n">
        <v>23.66558376</v>
      </c>
      <c r="C718" s="27" t="n">
        <v>29.27973672</v>
      </c>
      <c r="D718" s="27" t="n">
        <v>30.22817824</v>
      </c>
      <c r="E718" s="27" t="n">
        <v>32.76252928</v>
      </c>
      <c r="F718" s="27" t="n">
        <v>34.91218224</v>
      </c>
      <c r="G718" s="27" t="n">
        <v>35.90774096</v>
      </c>
      <c r="H718" s="27" t="n">
        <v>36.1527504</v>
      </c>
      <c r="I718" s="27" t="n">
        <v>34.82016512</v>
      </c>
      <c r="J718" s="27" t="n">
        <v>33.84567056</v>
      </c>
      <c r="K718" s="27" t="n">
        <v>32.815744</v>
      </c>
      <c r="L718" s="27" t="n">
        <v>32.65720848</v>
      </c>
      <c r="M718" s="27" t="n">
        <v>33.46707</v>
      </c>
      <c r="N718" s="27" t="n">
        <v>36.15108744</v>
      </c>
      <c r="O718" s="27" t="n">
        <v>36.69986424</v>
      </c>
      <c r="P718" s="27" t="n">
        <v>36.50086336</v>
      </c>
      <c r="Q718" s="27" t="n">
        <v>35.38335424</v>
      </c>
      <c r="R718" s="27" t="n">
        <v>31.14502352</v>
      </c>
      <c r="S718" s="27" t="n">
        <v>29.4233056</v>
      </c>
      <c r="T718" s="27" t="n">
        <v>28.87397448</v>
      </c>
      <c r="U718" s="27" t="n">
        <v>28.48151592</v>
      </c>
      <c r="V718" s="27" t="n">
        <v>28.83073752</v>
      </c>
      <c r="W718" s="27" t="n">
        <v>29.13062464</v>
      </c>
      <c r="X718" s="27" t="n">
        <v>28.9188744</v>
      </c>
      <c r="Y718" s="27" t="n">
        <v>27.78196408</v>
      </c>
    </row>
    <row r="719" customFormat="false" ht="11.25" hidden="false" customHeight="false" outlineLevel="0" collapsed="false">
      <c r="A719" s="25" t="n">
        <f aca="false">A683</f>
        <v>42627</v>
      </c>
      <c r="B719" s="27" t="n">
        <v>23.86957352</v>
      </c>
      <c r="C719" s="27" t="n">
        <v>29.68827056</v>
      </c>
      <c r="D719" s="27" t="n">
        <v>32.8379168</v>
      </c>
      <c r="E719" s="27" t="n">
        <v>33.84456192</v>
      </c>
      <c r="F719" s="27" t="n">
        <v>35.01584008</v>
      </c>
      <c r="G719" s="27" t="n">
        <v>35.0856844</v>
      </c>
      <c r="H719" s="27" t="n">
        <v>36.5407744</v>
      </c>
      <c r="I719" s="27" t="n">
        <v>34.84898976</v>
      </c>
      <c r="J719" s="27" t="n">
        <v>33.65720176</v>
      </c>
      <c r="K719" s="27" t="n">
        <v>31.8900296</v>
      </c>
      <c r="L719" s="27" t="n">
        <v>33.02804856</v>
      </c>
      <c r="M719" s="27" t="n">
        <v>33.75864232</v>
      </c>
      <c r="N719" s="27" t="n">
        <v>36.38611912</v>
      </c>
      <c r="O719" s="27" t="n">
        <v>38.7552828</v>
      </c>
      <c r="P719" s="27" t="n">
        <v>38.57623744</v>
      </c>
      <c r="Q719" s="27" t="n">
        <v>36.32680688</v>
      </c>
      <c r="R719" s="27" t="n">
        <v>31.32018864</v>
      </c>
      <c r="S719" s="27" t="n">
        <v>29.03029272</v>
      </c>
      <c r="T719" s="27" t="n">
        <v>27.5857348</v>
      </c>
      <c r="U719" s="27" t="n">
        <v>22.44497112</v>
      </c>
      <c r="V719" s="27" t="n">
        <v>22.61182144</v>
      </c>
      <c r="W719" s="27" t="n">
        <v>22.72601136</v>
      </c>
      <c r="X719" s="27" t="n">
        <v>22.88842712</v>
      </c>
      <c r="Y719" s="27" t="n">
        <v>22.9516196</v>
      </c>
    </row>
    <row r="720" customFormat="false" ht="11.25" hidden="false" customHeight="false" outlineLevel="0" collapsed="false">
      <c r="A720" s="25" t="n">
        <f aca="false">A684</f>
        <v>42628</v>
      </c>
      <c r="B720" s="27" t="n">
        <v>26.37898016</v>
      </c>
      <c r="C720" s="27" t="n">
        <v>27.74482464</v>
      </c>
      <c r="D720" s="27" t="n">
        <v>34.24478096</v>
      </c>
      <c r="E720" s="27" t="n">
        <v>41.49750384</v>
      </c>
      <c r="F720" s="27" t="n">
        <v>41.29739432</v>
      </c>
      <c r="G720" s="27" t="n">
        <v>39.82733768</v>
      </c>
      <c r="H720" s="27" t="n">
        <v>38.06626304</v>
      </c>
      <c r="I720" s="27" t="n">
        <v>34.5424508</v>
      </c>
      <c r="J720" s="27" t="n">
        <v>30.3517916</v>
      </c>
      <c r="K720" s="27" t="n">
        <v>29.56576584</v>
      </c>
      <c r="L720" s="27" t="n">
        <v>29.947138</v>
      </c>
      <c r="M720" s="27" t="n">
        <v>29.68716192</v>
      </c>
      <c r="N720" s="27" t="n">
        <v>34.91273656</v>
      </c>
      <c r="O720" s="27" t="n">
        <v>36.76915424</v>
      </c>
      <c r="P720" s="27" t="n">
        <v>36.20596512</v>
      </c>
      <c r="Q720" s="27" t="n">
        <v>34.83790336</v>
      </c>
      <c r="R720" s="27" t="n">
        <v>30.61897384</v>
      </c>
      <c r="S720" s="27" t="n">
        <v>28.2620052</v>
      </c>
      <c r="T720" s="27" t="n">
        <v>26.44993312</v>
      </c>
      <c r="U720" s="27" t="n">
        <v>25.85958232</v>
      </c>
      <c r="V720" s="27" t="n">
        <v>25.99317344</v>
      </c>
      <c r="W720" s="27" t="n">
        <v>26.1001572</v>
      </c>
      <c r="X720" s="27" t="n">
        <v>26.18940272</v>
      </c>
      <c r="Y720" s="27" t="n">
        <v>26.20381504</v>
      </c>
    </row>
    <row r="721" customFormat="false" ht="11.25" hidden="false" customHeight="false" outlineLevel="0" collapsed="false">
      <c r="A721" s="25" t="n">
        <f aca="false">A685</f>
        <v>42629</v>
      </c>
      <c r="B721" s="27" t="n">
        <v>28.4338444</v>
      </c>
      <c r="C721" s="27" t="n">
        <v>27.4554696</v>
      </c>
      <c r="D721" s="27" t="n">
        <v>27.79415912</v>
      </c>
      <c r="E721" s="27" t="n">
        <v>32.08237864</v>
      </c>
      <c r="F721" s="27" t="n">
        <v>32.73703056</v>
      </c>
      <c r="G721" s="27" t="n">
        <v>29.06078032</v>
      </c>
      <c r="H721" s="27" t="n">
        <v>29.32463664</v>
      </c>
      <c r="I721" s="27" t="n">
        <v>28.89891888</v>
      </c>
      <c r="J721" s="27" t="n">
        <v>29.0352816</v>
      </c>
      <c r="K721" s="27" t="n">
        <v>28.26145088</v>
      </c>
      <c r="L721" s="27" t="n">
        <v>28.76754504</v>
      </c>
      <c r="M721" s="27" t="n">
        <v>29.25479232</v>
      </c>
      <c r="N721" s="27" t="n">
        <v>29.20822944</v>
      </c>
      <c r="O721" s="27" t="n">
        <v>34.77027632</v>
      </c>
      <c r="P721" s="27" t="n">
        <v>34.80464416</v>
      </c>
      <c r="Q721" s="27" t="n">
        <v>34.1377972</v>
      </c>
      <c r="R721" s="27" t="n">
        <v>30.28693616</v>
      </c>
      <c r="S721" s="27" t="n">
        <v>28.04803768</v>
      </c>
      <c r="T721" s="27" t="n">
        <v>27.1672232</v>
      </c>
      <c r="U721" s="27" t="n">
        <v>24.32079</v>
      </c>
      <c r="V721" s="27" t="n">
        <v>24.89395688</v>
      </c>
      <c r="W721" s="27" t="n">
        <v>25.91944888</v>
      </c>
      <c r="X721" s="27" t="n">
        <v>25.59794328</v>
      </c>
      <c r="Y721" s="27" t="n">
        <v>24.49595512</v>
      </c>
    </row>
    <row r="722" customFormat="false" ht="11.25" hidden="false" customHeight="false" outlineLevel="0" collapsed="false">
      <c r="A722" s="25" t="n">
        <f aca="false">A686</f>
        <v>42630</v>
      </c>
      <c r="B722" s="27" t="n">
        <v>28.395042</v>
      </c>
      <c r="C722" s="27" t="n">
        <v>27.86788368</v>
      </c>
      <c r="D722" s="27" t="n">
        <v>34.02083568</v>
      </c>
      <c r="E722" s="27" t="n">
        <v>35.1244868</v>
      </c>
      <c r="F722" s="27" t="n">
        <v>34.66273824</v>
      </c>
      <c r="G722" s="27" t="n">
        <v>34.53801624</v>
      </c>
      <c r="H722" s="27" t="n">
        <v>35.58789832</v>
      </c>
      <c r="I722" s="27" t="n">
        <v>29.64059904</v>
      </c>
      <c r="J722" s="27" t="n">
        <v>29.67995576</v>
      </c>
      <c r="K722" s="27" t="n">
        <v>29.17219864</v>
      </c>
      <c r="L722" s="27" t="n">
        <v>29.6672064</v>
      </c>
      <c r="M722" s="27" t="n">
        <v>29.9305084</v>
      </c>
      <c r="N722" s="27" t="n">
        <v>35.92326192</v>
      </c>
      <c r="O722" s="27" t="n">
        <v>36.93046136</v>
      </c>
      <c r="P722" s="27" t="n">
        <v>35.88057928</v>
      </c>
      <c r="Q722" s="27" t="n">
        <v>34.450988</v>
      </c>
      <c r="R722" s="27" t="n">
        <v>32.27971656</v>
      </c>
      <c r="S722" s="27" t="n">
        <v>29.65833728</v>
      </c>
      <c r="T722" s="27" t="n">
        <v>27.76478016</v>
      </c>
      <c r="U722" s="27" t="n">
        <v>26.99870992</v>
      </c>
      <c r="V722" s="27" t="n">
        <v>27.1117912</v>
      </c>
      <c r="W722" s="27" t="n">
        <v>27.53473736</v>
      </c>
      <c r="X722" s="27" t="n">
        <v>28.30191624</v>
      </c>
      <c r="Y722" s="27" t="n">
        <v>27.97265016</v>
      </c>
    </row>
    <row r="723" customFormat="false" ht="11.25" hidden="false" customHeight="false" outlineLevel="0" collapsed="false">
      <c r="A723" s="25" t="n">
        <f aca="false">A687</f>
        <v>42631</v>
      </c>
      <c r="B723" s="27" t="n">
        <v>28.33184952</v>
      </c>
      <c r="C723" s="27" t="n">
        <v>28.7719796</v>
      </c>
      <c r="D723" s="27" t="n">
        <v>33.06906824</v>
      </c>
      <c r="E723" s="27" t="n">
        <v>33.77083736</v>
      </c>
      <c r="F723" s="27" t="n">
        <v>33.58735744</v>
      </c>
      <c r="G723" s="27" t="n">
        <v>34.03580232</v>
      </c>
      <c r="H723" s="27" t="n">
        <v>30.60733312</v>
      </c>
      <c r="I723" s="27" t="n">
        <v>30.11121672</v>
      </c>
      <c r="J723" s="27" t="n">
        <v>30.00700456</v>
      </c>
      <c r="K723" s="27" t="n">
        <v>29.37397112</v>
      </c>
      <c r="L723" s="27" t="n">
        <v>29.82463328</v>
      </c>
      <c r="M723" s="27" t="n">
        <v>30.15888824</v>
      </c>
      <c r="N723" s="27" t="n">
        <v>34.94045256</v>
      </c>
      <c r="O723" s="27" t="n">
        <v>34.99533024</v>
      </c>
      <c r="P723" s="27" t="n">
        <v>35.03801288</v>
      </c>
      <c r="Q723" s="27" t="n">
        <v>34.74145168</v>
      </c>
      <c r="R723" s="27" t="n">
        <v>31.38338112</v>
      </c>
      <c r="S723" s="27" t="n">
        <v>28.84736712</v>
      </c>
      <c r="T723" s="27" t="n">
        <v>27.5053584</v>
      </c>
      <c r="U723" s="27" t="n">
        <v>27.30358592</v>
      </c>
      <c r="V723" s="27" t="n">
        <v>27.64172112</v>
      </c>
      <c r="W723" s="27" t="n">
        <v>27.78584432</v>
      </c>
      <c r="X723" s="27" t="n">
        <v>27.91721816</v>
      </c>
      <c r="Y723" s="27" t="n">
        <v>27.91444656</v>
      </c>
    </row>
    <row r="724" customFormat="false" ht="11.25" hidden="false" customHeight="false" outlineLevel="0" collapsed="false">
      <c r="A724" s="25" t="n">
        <f aca="false">A688</f>
        <v>42632</v>
      </c>
      <c r="B724" s="27" t="n">
        <v>30.5374888</v>
      </c>
      <c r="C724" s="27" t="n">
        <v>29.04581368</v>
      </c>
      <c r="D724" s="27" t="n">
        <v>30.64170096</v>
      </c>
      <c r="E724" s="27" t="n">
        <v>35.64610192</v>
      </c>
      <c r="F724" s="27" t="n">
        <v>35.92603352</v>
      </c>
      <c r="G724" s="27" t="n">
        <v>35.7176092</v>
      </c>
      <c r="H724" s="27" t="n">
        <v>36.00640992</v>
      </c>
      <c r="I724" s="27" t="n">
        <v>31.89113824</v>
      </c>
      <c r="J724" s="27" t="n">
        <v>31.31131952</v>
      </c>
      <c r="K724" s="27" t="n">
        <v>31.25034432</v>
      </c>
      <c r="L724" s="27" t="n">
        <v>31.19047776</v>
      </c>
      <c r="M724" s="27" t="n">
        <v>31.58626224</v>
      </c>
      <c r="N724" s="27" t="n">
        <v>36.7237</v>
      </c>
      <c r="O724" s="27" t="n">
        <v>37.85506712</v>
      </c>
      <c r="P724" s="27" t="n">
        <v>36.4382252</v>
      </c>
      <c r="Q724" s="27" t="n">
        <v>36.12946896</v>
      </c>
      <c r="R724" s="27" t="n">
        <v>34.78746024</v>
      </c>
      <c r="S724" s="27" t="n">
        <v>32.89390312</v>
      </c>
      <c r="T724" s="27" t="n">
        <v>30.7619884</v>
      </c>
      <c r="U724" s="27" t="n">
        <v>28.25258176</v>
      </c>
      <c r="V724" s="27" t="n">
        <v>30.18494128</v>
      </c>
      <c r="W724" s="27" t="n">
        <v>30.2714152</v>
      </c>
      <c r="X724" s="27" t="n">
        <v>30.40833224</v>
      </c>
      <c r="Y724" s="27" t="n">
        <v>28.6749736</v>
      </c>
    </row>
    <row r="725" customFormat="false" ht="11.25" hidden="false" customHeight="false" outlineLevel="0" collapsed="false">
      <c r="A725" s="25" t="n">
        <f aca="false">A689</f>
        <v>42633</v>
      </c>
      <c r="B725" s="27" t="n">
        <v>28.62009592</v>
      </c>
      <c r="C725" s="27" t="n">
        <v>28.23484352</v>
      </c>
      <c r="D725" s="27" t="n">
        <v>29.974854</v>
      </c>
      <c r="E725" s="27" t="n">
        <v>30.58405168</v>
      </c>
      <c r="F725" s="27" t="n">
        <v>34.27415992</v>
      </c>
      <c r="G725" s="27" t="n">
        <v>34.42715224</v>
      </c>
      <c r="H725" s="27" t="n">
        <v>34.61007784</v>
      </c>
      <c r="I725" s="27" t="n">
        <v>30.79136736</v>
      </c>
      <c r="J725" s="27" t="n">
        <v>30.87728696</v>
      </c>
      <c r="K725" s="27" t="n">
        <v>30.4681988</v>
      </c>
      <c r="L725" s="27" t="n">
        <v>30.66609104</v>
      </c>
      <c r="M725" s="27" t="n">
        <v>30.63782072</v>
      </c>
      <c r="N725" s="27" t="n">
        <v>34.86340208</v>
      </c>
      <c r="O725" s="27" t="n">
        <v>36.07181968</v>
      </c>
      <c r="P725" s="27" t="n">
        <v>35.89665456</v>
      </c>
      <c r="Q725" s="27" t="n">
        <v>34.06240968</v>
      </c>
      <c r="R725" s="27" t="n">
        <v>29.73427912</v>
      </c>
      <c r="S725" s="27" t="n">
        <v>31.20655304</v>
      </c>
      <c r="T725" s="27" t="n">
        <v>29.68051008</v>
      </c>
      <c r="U725" s="27" t="n">
        <v>28.12009928</v>
      </c>
      <c r="V725" s="27" t="n">
        <v>28.23595216</v>
      </c>
      <c r="W725" s="27" t="n">
        <v>28.51920968</v>
      </c>
      <c r="X725" s="27" t="n">
        <v>28.59515152</v>
      </c>
      <c r="Y725" s="27" t="n">
        <v>28.63395392</v>
      </c>
    </row>
    <row r="726" customFormat="false" ht="11.25" hidden="false" customHeight="false" outlineLevel="0" collapsed="false">
      <c r="A726" s="25" t="n">
        <f aca="false">A690</f>
        <v>42634</v>
      </c>
      <c r="B726" s="27" t="n">
        <v>28.78140304</v>
      </c>
      <c r="C726" s="27" t="n">
        <v>29.57075472</v>
      </c>
      <c r="D726" s="27" t="n">
        <v>31.4382588</v>
      </c>
      <c r="E726" s="27" t="n">
        <v>32.83847112</v>
      </c>
      <c r="F726" s="27" t="n">
        <v>32.5053248</v>
      </c>
      <c r="G726" s="27" t="n">
        <v>32.192134</v>
      </c>
      <c r="H726" s="27" t="n">
        <v>32.2447944</v>
      </c>
      <c r="I726" s="27" t="n">
        <v>31.4188576</v>
      </c>
      <c r="J726" s="27" t="n">
        <v>31.02639904</v>
      </c>
      <c r="K726" s="27" t="n">
        <v>29.77751608</v>
      </c>
      <c r="L726" s="27" t="n">
        <v>30.2825016</v>
      </c>
      <c r="M726" s="27" t="n">
        <v>31.36786016</v>
      </c>
      <c r="N726" s="27" t="n">
        <v>33.07461144</v>
      </c>
      <c r="O726" s="27" t="n">
        <v>33.20432232</v>
      </c>
      <c r="P726" s="27" t="n">
        <v>33.85010512</v>
      </c>
      <c r="Q726" s="27" t="n">
        <v>32.87450192</v>
      </c>
      <c r="R726" s="27" t="n">
        <v>30.155008</v>
      </c>
      <c r="S726" s="27" t="n">
        <v>28.59792312</v>
      </c>
      <c r="T726" s="27" t="n">
        <v>26.81412136</v>
      </c>
      <c r="U726" s="27" t="n">
        <v>26.69993144</v>
      </c>
      <c r="V726" s="27" t="n">
        <v>26.81412136</v>
      </c>
      <c r="W726" s="27" t="n">
        <v>26.84959784</v>
      </c>
      <c r="X726" s="27" t="n">
        <v>27.22708976</v>
      </c>
      <c r="Y726" s="27" t="n">
        <v>27.25369712</v>
      </c>
    </row>
    <row r="727" customFormat="false" ht="11.25" hidden="false" customHeight="false" outlineLevel="0" collapsed="false">
      <c r="A727" s="25" t="n">
        <f aca="false">A691</f>
        <v>42635</v>
      </c>
      <c r="B727" s="27" t="n">
        <v>25.66335304</v>
      </c>
      <c r="C727" s="27" t="n">
        <v>25.85015888</v>
      </c>
      <c r="D727" s="27" t="n">
        <v>25.92776368</v>
      </c>
      <c r="E727" s="27" t="n">
        <v>25.8645712</v>
      </c>
      <c r="F727" s="27" t="n">
        <v>25.85791936</v>
      </c>
      <c r="G727" s="27" t="n">
        <v>25.90780816</v>
      </c>
      <c r="H727" s="27" t="n">
        <v>28.39892224</v>
      </c>
      <c r="I727" s="27" t="n">
        <v>27.98872544</v>
      </c>
      <c r="J727" s="27" t="n">
        <v>27.33241056</v>
      </c>
      <c r="K727" s="27" t="n">
        <v>25.93829576</v>
      </c>
      <c r="L727" s="27" t="n">
        <v>26.24871496</v>
      </c>
      <c r="M727" s="27" t="n">
        <v>27.66389392</v>
      </c>
      <c r="N727" s="27" t="n">
        <v>25.87454896</v>
      </c>
      <c r="O727" s="27" t="n">
        <v>30.42773344</v>
      </c>
      <c r="P727" s="27" t="n">
        <v>28.40501976</v>
      </c>
      <c r="Q727" s="27" t="n">
        <v>28.70158096</v>
      </c>
      <c r="R727" s="27" t="n">
        <v>25.52477304</v>
      </c>
      <c r="S727" s="27" t="n">
        <v>25.25814512</v>
      </c>
      <c r="T727" s="27" t="n">
        <v>25.18109464</v>
      </c>
      <c r="U727" s="27" t="n">
        <v>25.0608072</v>
      </c>
      <c r="V727" s="27" t="n">
        <v>25.4128004</v>
      </c>
      <c r="W727" s="27" t="n">
        <v>25.6178988</v>
      </c>
      <c r="X727" s="27" t="n">
        <v>25.7647936</v>
      </c>
      <c r="Y727" s="27" t="n">
        <v>25.57965072</v>
      </c>
    </row>
    <row r="728" customFormat="false" ht="11.25" hidden="false" customHeight="false" outlineLevel="0" collapsed="false">
      <c r="A728" s="25" t="n">
        <f aca="false">A692</f>
        <v>42636</v>
      </c>
      <c r="B728" s="27" t="n">
        <v>27.17110344</v>
      </c>
      <c r="C728" s="27" t="n">
        <v>27.73429256</v>
      </c>
      <c r="D728" s="27" t="n">
        <v>28.43218144</v>
      </c>
      <c r="E728" s="27" t="n">
        <v>28.59681448</v>
      </c>
      <c r="F728" s="27" t="n">
        <v>28.30690512</v>
      </c>
      <c r="G728" s="27" t="n">
        <v>28.4948196</v>
      </c>
      <c r="H728" s="27" t="n">
        <v>28.56521824</v>
      </c>
      <c r="I728" s="27" t="n">
        <v>28.38783584</v>
      </c>
      <c r="J728" s="27" t="n">
        <v>27.98096496</v>
      </c>
      <c r="K728" s="27" t="n">
        <v>27.83129856</v>
      </c>
      <c r="L728" s="27" t="n">
        <v>27.98927976</v>
      </c>
      <c r="M728" s="27" t="n">
        <v>28.16832512</v>
      </c>
      <c r="N728" s="27" t="n">
        <v>28.04249448</v>
      </c>
      <c r="O728" s="27" t="n">
        <v>28.33517544</v>
      </c>
      <c r="P728" s="27" t="n">
        <v>28.602912</v>
      </c>
      <c r="Q728" s="27" t="n">
        <v>28.32796928</v>
      </c>
      <c r="R728" s="27" t="n">
        <v>27.68163216</v>
      </c>
      <c r="S728" s="27" t="n">
        <v>26.70270304</v>
      </c>
      <c r="T728" s="27" t="n">
        <v>26.5075824</v>
      </c>
      <c r="U728" s="27" t="n">
        <v>23.7082664</v>
      </c>
      <c r="V728" s="27" t="n">
        <v>23.87788832</v>
      </c>
      <c r="W728" s="27" t="n">
        <v>26.30470128</v>
      </c>
      <c r="X728" s="27" t="n">
        <v>26.46157384</v>
      </c>
      <c r="Y728" s="27" t="n">
        <v>26.39006656</v>
      </c>
    </row>
    <row r="729" customFormat="false" ht="11.25" hidden="false" customHeight="false" outlineLevel="0" collapsed="false">
      <c r="A729" s="25" t="n">
        <f aca="false">A693</f>
        <v>42637</v>
      </c>
      <c r="B729" s="27" t="n">
        <v>27.46600168</v>
      </c>
      <c r="C729" s="27" t="n">
        <v>28.59792312</v>
      </c>
      <c r="D729" s="27" t="n">
        <v>29.07242104</v>
      </c>
      <c r="E729" s="27" t="n">
        <v>29.07630128</v>
      </c>
      <c r="F729" s="27" t="n">
        <v>29.26310712</v>
      </c>
      <c r="G729" s="27" t="n">
        <v>29.29193176</v>
      </c>
      <c r="H729" s="27" t="n">
        <v>30.90555728</v>
      </c>
      <c r="I729" s="27" t="n">
        <v>30.11232536</v>
      </c>
      <c r="J729" s="27" t="n">
        <v>29.65612</v>
      </c>
      <c r="K729" s="27" t="n">
        <v>29.73538776</v>
      </c>
      <c r="L729" s="27" t="n">
        <v>29.89614056</v>
      </c>
      <c r="M729" s="27" t="n">
        <v>30.18715856</v>
      </c>
      <c r="N729" s="27" t="n">
        <v>31.443802</v>
      </c>
      <c r="O729" s="27" t="n">
        <v>31.51364632</v>
      </c>
      <c r="P729" s="27" t="n">
        <v>31.81907664</v>
      </c>
      <c r="Q729" s="27" t="n">
        <v>31.62173872</v>
      </c>
      <c r="R729" s="27" t="n">
        <v>29.30856136</v>
      </c>
      <c r="S729" s="27" t="n">
        <v>27.3252044</v>
      </c>
      <c r="T729" s="27" t="n">
        <v>26.88507432</v>
      </c>
      <c r="U729" s="27" t="n">
        <v>26.67554136</v>
      </c>
      <c r="V729" s="27" t="n">
        <v>25.90004768</v>
      </c>
      <c r="W729" s="27" t="n">
        <v>26.95547296</v>
      </c>
      <c r="X729" s="27" t="n">
        <v>27.23595888</v>
      </c>
      <c r="Y729" s="27" t="n">
        <v>27.2753156</v>
      </c>
    </row>
    <row r="730" customFormat="false" ht="11.25" hidden="false" customHeight="false" outlineLevel="0" collapsed="false">
      <c r="A730" s="25" t="n">
        <f aca="false">A694</f>
        <v>42638</v>
      </c>
      <c r="B730" s="27" t="n">
        <v>27.75701968</v>
      </c>
      <c r="C730" s="27" t="n">
        <v>29.3068984</v>
      </c>
      <c r="D730" s="27" t="n">
        <v>29.76365808</v>
      </c>
      <c r="E730" s="27" t="n">
        <v>29.87285912</v>
      </c>
      <c r="F730" s="27" t="n">
        <v>29.93161704</v>
      </c>
      <c r="G730" s="27" t="n">
        <v>29.87008752</v>
      </c>
      <c r="H730" s="27" t="n">
        <v>30.00755888</v>
      </c>
      <c r="I730" s="27" t="n">
        <v>29.72596432</v>
      </c>
      <c r="J730" s="27" t="n">
        <v>29.53915848</v>
      </c>
      <c r="K730" s="27" t="n">
        <v>29.5480276</v>
      </c>
      <c r="L730" s="27" t="n">
        <v>29.64946816</v>
      </c>
      <c r="M730" s="27" t="n">
        <v>29.88394552</v>
      </c>
      <c r="N730" s="27" t="n">
        <v>30.23094984</v>
      </c>
      <c r="O730" s="27" t="n">
        <v>30.75533656</v>
      </c>
      <c r="P730" s="27" t="n">
        <v>30.93438192</v>
      </c>
      <c r="Q730" s="27" t="n">
        <v>30.55190112</v>
      </c>
      <c r="R730" s="27" t="n">
        <v>29.32685392</v>
      </c>
      <c r="S730" s="27" t="n">
        <v>28.9133312</v>
      </c>
      <c r="T730" s="27" t="n">
        <v>30.27584976</v>
      </c>
      <c r="U730" s="27" t="n">
        <v>29.26587872</v>
      </c>
      <c r="V730" s="27" t="n">
        <v>29.47485736</v>
      </c>
      <c r="W730" s="27" t="n">
        <v>29.78250496</v>
      </c>
      <c r="X730" s="27" t="n">
        <v>30.20046224</v>
      </c>
      <c r="Y730" s="27" t="n">
        <v>30.24702512</v>
      </c>
    </row>
    <row r="731" customFormat="false" ht="11.25" hidden="false" customHeight="false" outlineLevel="0" collapsed="false">
      <c r="A731" s="25" t="n">
        <f aca="false">A695</f>
        <v>42639</v>
      </c>
      <c r="B731" s="27" t="n">
        <v>29.40279576</v>
      </c>
      <c r="C731" s="27" t="n">
        <v>30.32518424</v>
      </c>
      <c r="D731" s="27" t="n">
        <v>33.01585352</v>
      </c>
      <c r="E731" s="27" t="n">
        <v>35.11007448</v>
      </c>
      <c r="F731" s="27" t="n">
        <v>35.58623536</v>
      </c>
      <c r="G731" s="27" t="n">
        <v>37.32624584</v>
      </c>
      <c r="H731" s="27" t="n">
        <v>37.5801244</v>
      </c>
      <c r="I731" s="27" t="n">
        <v>36.8678232</v>
      </c>
      <c r="J731" s="27" t="n">
        <v>34.60120872</v>
      </c>
      <c r="K731" s="27" t="n">
        <v>33.0430152</v>
      </c>
      <c r="L731" s="27" t="n">
        <v>33.20543096</v>
      </c>
      <c r="M731" s="27" t="n">
        <v>34.83513176</v>
      </c>
      <c r="N731" s="27" t="n">
        <v>37.61282928</v>
      </c>
      <c r="O731" s="27" t="n">
        <v>39.49696296</v>
      </c>
      <c r="P731" s="27" t="n">
        <v>38.78687904</v>
      </c>
      <c r="Q731" s="27" t="n">
        <v>37.32957176</v>
      </c>
      <c r="R731" s="27" t="n">
        <v>34.6533148</v>
      </c>
      <c r="S731" s="27" t="n">
        <v>32.51253096</v>
      </c>
      <c r="T731" s="27" t="n">
        <v>30.05911064</v>
      </c>
      <c r="U731" s="27" t="n">
        <v>28.42220368</v>
      </c>
      <c r="V731" s="27" t="n">
        <v>28.4754184</v>
      </c>
      <c r="W731" s="27" t="n">
        <v>28.46045176</v>
      </c>
      <c r="X731" s="27" t="n">
        <v>28.56743552</v>
      </c>
      <c r="Y731" s="27" t="n">
        <v>28.61455272</v>
      </c>
    </row>
    <row r="732" customFormat="false" ht="11.25" hidden="false" customHeight="false" outlineLevel="0" collapsed="false">
      <c r="A732" s="25" t="n">
        <f aca="false">A696</f>
        <v>42640</v>
      </c>
      <c r="B732" s="27" t="n">
        <v>30.5264024</v>
      </c>
      <c r="C732" s="27" t="n">
        <v>31.6599868</v>
      </c>
      <c r="D732" s="27" t="n">
        <v>33.4227244</v>
      </c>
      <c r="E732" s="27" t="n">
        <v>35.8395596</v>
      </c>
      <c r="F732" s="27" t="n">
        <v>36.22314904</v>
      </c>
      <c r="G732" s="27" t="n">
        <v>35.95818408</v>
      </c>
      <c r="H732" s="27" t="n">
        <v>36.00197536</v>
      </c>
      <c r="I732" s="27" t="n">
        <v>35.95097792</v>
      </c>
      <c r="J732" s="27" t="n">
        <v>36.1721516</v>
      </c>
      <c r="K732" s="27" t="n">
        <v>35.88612248</v>
      </c>
      <c r="L732" s="27" t="n">
        <v>35.91661008</v>
      </c>
      <c r="M732" s="27" t="n">
        <v>35.73590176</v>
      </c>
      <c r="N732" s="27" t="n">
        <v>38.11615184</v>
      </c>
      <c r="O732" s="27" t="n">
        <v>41.26136352</v>
      </c>
      <c r="P732" s="27" t="n">
        <v>40.20372096</v>
      </c>
      <c r="Q732" s="27" t="n">
        <v>37.84508936</v>
      </c>
      <c r="R732" s="27" t="n">
        <v>35.68823024</v>
      </c>
      <c r="S732" s="27" t="n">
        <v>33.67549432</v>
      </c>
      <c r="T732" s="27" t="n">
        <v>31.93049496</v>
      </c>
      <c r="U732" s="27" t="n">
        <v>29.24647752</v>
      </c>
      <c r="V732" s="27" t="n">
        <v>30.45544944</v>
      </c>
      <c r="W732" s="27" t="n">
        <v>30.9504572</v>
      </c>
      <c r="X732" s="27" t="n">
        <v>31.33072072</v>
      </c>
      <c r="Y732" s="27" t="n">
        <v>30.54414064</v>
      </c>
    </row>
    <row r="733" customFormat="false" ht="11.25" hidden="false" customHeight="false" outlineLevel="0" collapsed="false">
      <c r="A733" s="25" t="n">
        <f aca="false">A697</f>
        <v>42641</v>
      </c>
      <c r="B733" s="27" t="n">
        <v>31.43326992</v>
      </c>
      <c r="C733" s="27" t="n">
        <v>32.801886</v>
      </c>
      <c r="D733" s="27" t="n">
        <v>34.60231736</v>
      </c>
      <c r="E733" s="27" t="n">
        <v>35.48867504</v>
      </c>
      <c r="F733" s="27" t="n">
        <v>35.39222336</v>
      </c>
      <c r="G733" s="27" t="n">
        <v>34.25032416</v>
      </c>
      <c r="H733" s="27" t="n">
        <v>34.83014288</v>
      </c>
      <c r="I733" s="27" t="n">
        <v>33.1261632</v>
      </c>
      <c r="J733" s="27" t="n">
        <v>32.15554888</v>
      </c>
      <c r="K733" s="27" t="n">
        <v>31.12673096</v>
      </c>
      <c r="L733" s="27" t="n">
        <v>31.16276176</v>
      </c>
      <c r="M733" s="27" t="n">
        <v>33.32405544</v>
      </c>
      <c r="N733" s="27" t="n">
        <v>35.83290776</v>
      </c>
      <c r="O733" s="27" t="n">
        <v>38.5058388</v>
      </c>
      <c r="P733" s="27" t="n">
        <v>38.31737</v>
      </c>
      <c r="Q733" s="27" t="n">
        <v>35.48036024</v>
      </c>
      <c r="R733" s="27" t="n">
        <v>31.30910224</v>
      </c>
      <c r="S733" s="27" t="n">
        <v>30.94934856</v>
      </c>
      <c r="T733" s="27" t="n">
        <v>30.66110216</v>
      </c>
      <c r="U733" s="27" t="n">
        <v>30.39447424</v>
      </c>
      <c r="V733" s="27" t="n">
        <v>28.35568528</v>
      </c>
      <c r="W733" s="27" t="n">
        <v>28.53750224</v>
      </c>
      <c r="X733" s="27" t="n">
        <v>30.66331944</v>
      </c>
      <c r="Y733" s="27" t="n">
        <v>30.65223304</v>
      </c>
    </row>
    <row r="734" customFormat="false" ht="11.25" hidden="false" customHeight="false" outlineLevel="0" collapsed="false">
      <c r="A734" s="25" t="n">
        <f aca="false">A698</f>
        <v>42642</v>
      </c>
      <c r="B734" s="27" t="n">
        <v>30.03194896</v>
      </c>
      <c r="C734" s="27" t="n">
        <v>31.2830492</v>
      </c>
      <c r="D734" s="27" t="n">
        <v>32.33293128</v>
      </c>
      <c r="E734" s="27" t="n">
        <v>33.16330264</v>
      </c>
      <c r="F734" s="27" t="n">
        <v>34.32127712</v>
      </c>
      <c r="G734" s="27" t="n">
        <v>34.26639944</v>
      </c>
      <c r="H734" s="27" t="n">
        <v>35.0524252</v>
      </c>
      <c r="I734" s="27" t="n">
        <v>33.52028472</v>
      </c>
      <c r="J734" s="27" t="n">
        <v>32.68714176</v>
      </c>
      <c r="K734" s="27" t="n">
        <v>32.07517248</v>
      </c>
      <c r="L734" s="27" t="n">
        <v>32.5468988</v>
      </c>
      <c r="M734" s="27" t="n">
        <v>33.17383472</v>
      </c>
      <c r="N734" s="27" t="n">
        <v>35.4265912</v>
      </c>
      <c r="O734" s="27" t="n">
        <v>36.42104128</v>
      </c>
      <c r="P734" s="27" t="n">
        <v>36.77026288</v>
      </c>
      <c r="Q734" s="27" t="n">
        <v>34.79134048</v>
      </c>
      <c r="R734" s="27" t="n">
        <v>31.63393376</v>
      </c>
      <c r="S734" s="27" t="n">
        <v>30.19602768</v>
      </c>
      <c r="T734" s="27" t="n">
        <v>29.91221584</v>
      </c>
      <c r="U734" s="27" t="n">
        <v>29.47374872</v>
      </c>
      <c r="V734" s="27" t="n">
        <v>29.68827056</v>
      </c>
      <c r="W734" s="27" t="n">
        <v>29.90999856</v>
      </c>
      <c r="X734" s="27" t="n">
        <v>30.20545112</v>
      </c>
      <c r="Y734" s="27" t="n">
        <v>29.94325776</v>
      </c>
    </row>
    <row r="735" customFormat="false" ht="11.25" hidden="false" customHeight="false" outlineLevel="0" collapsed="false">
      <c r="A735" s="25" t="n">
        <f aca="false">A699</f>
        <v>42643</v>
      </c>
      <c r="B735" s="27" t="n">
        <v>29.94104048</v>
      </c>
      <c r="C735" s="27" t="n">
        <v>30.46210128</v>
      </c>
      <c r="D735" s="27" t="n">
        <v>31.40167368</v>
      </c>
      <c r="E735" s="27" t="n">
        <v>31.9260604</v>
      </c>
      <c r="F735" s="27" t="n">
        <v>32.2226216</v>
      </c>
      <c r="G735" s="27" t="n">
        <v>31.90998512</v>
      </c>
      <c r="H735" s="27" t="n">
        <v>32.0701836</v>
      </c>
      <c r="I735" s="27" t="n">
        <v>31.50588584</v>
      </c>
      <c r="J735" s="27" t="n">
        <v>31.12451368</v>
      </c>
      <c r="K735" s="27" t="n">
        <v>30.83515864</v>
      </c>
      <c r="L735" s="27" t="n">
        <v>31.14779512</v>
      </c>
      <c r="M735" s="27" t="n">
        <v>31.42938968</v>
      </c>
      <c r="N735" s="27" t="n">
        <v>32.44878416</v>
      </c>
      <c r="O735" s="27" t="n">
        <v>33.88502728</v>
      </c>
      <c r="P735" s="27" t="n">
        <v>33.25143952</v>
      </c>
      <c r="Q735" s="27" t="n">
        <v>32.13725632</v>
      </c>
      <c r="R735" s="27" t="n">
        <v>31.1444692</v>
      </c>
      <c r="S735" s="27" t="n">
        <v>31.13504576</v>
      </c>
      <c r="T735" s="27" t="n">
        <v>30.90832888</v>
      </c>
      <c r="U735" s="27" t="n">
        <v>29.50479064</v>
      </c>
      <c r="V735" s="27" t="n">
        <v>29.42441424</v>
      </c>
      <c r="W735" s="27" t="n">
        <v>29.24536888</v>
      </c>
      <c r="X735" s="27" t="n">
        <v>25.8146824</v>
      </c>
      <c r="Y735" s="27" t="n">
        <v>25.82133424</v>
      </c>
    </row>
    <row r="736" customFormat="false" ht="11.25" hidden="false" customHeight="false" outlineLevel="0" collapsed="false">
      <c r="A736" s="25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6-12-15T02:59:29Z</dcterms:modified>
  <cp:revision>1</cp:revision>
  <dc:subject/>
  <dc:title/>
</cp:coreProperties>
</file>