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январ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янва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H1" s="1" t="s">
        <v>0</v>
      </c>
    </row>
    <row r="2" customFormat="false" ht="10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653.493</v>
      </c>
      <c r="F8" s="7" t="n">
        <v>190.931</v>
      </c>
      <c r="G8" s="7" t="n">
        <v>12769.635</v>
      </c>
      <c r="H8" s="7" t="n">
        <v>69176.286</v>
      </c>
      <c r="L8" s="8"/>
      <c r="M8" s="8"/>
      <c r="N8" s="8"/>
      <c r="O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88932.01</v>
      </c>
      <c r="F9" s="7" t="n">
        <v>10930.295</v>
      </c>
      <c r="G9" s="7" t="n">
        <v>78656.087</v>
      </c>
      <c r="H9" s="7" t="n">
        <v>30779.239</v>
      </c>
      <c r="L9" s="8"/>
      <c r="M9" s="8"/>
      <c r="N9" s="8"/>
      <c r="O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120629.484</v>
      </c>
      <c r="F10" s="7"/>
      <c r="G10" s="7"/>
      <c r="H10" s="7"/>
      <c r="J10" s="8"/>
    </row>
    <row r="11" customFormat="false" ht="15.75" hidden="false" customHeight="true" outlineLevel="0" collapsed="false">
      <c r="B11" s="9" t="s">
        <v>17</v>
      </c>
      <c r="C11" s="10" t="s">
        <v>13</v>
      </c>
      <c r="D11" s="9" t="s">
        <v>14</v>
      </c>
      <c r="E11" s="11" t="n">
        <f aca="false">E8</f>
        <v>653.493</v>
      </c>
      <c r="F11" s="11" t="n">
        <f aca="false">F8</f>
        <v>190.931</v>
      </c>
      <c r="G11" s="11" t="n">
        <f aca="false">G8</f>
        <v>12769.635</v>
      </c>
      <c r="H11" s="11" t="n">
        <f aca="false">H8</f>
        <v>69176.286</v>
      </c>
    </row>
    <row r="12" customFormat="false" ht="15.75" hidden="false" customHeight="true" outlineLevel="0" collapsed="false">
      <c r="B12" s="9"/>
      <c r="C12" s="10" t="s">
        <v>15</v>
      </c>
      <c r="D12" s="9" t="s">
        <v>14</v>
      </c>
      <c r="E12" s="11" t="n">
        <f aca="false">E9</f>
        <v>88932.01</v>
      </c>
      <c r="F12" s="11" t="n">
        <f aca="false">F9</f>
        <v>10930.295</v>
      </c>
      <c r="G12" s="11" t="n">
        <f aca="false">G9</f>
        <v>78656.087</v>
      </c>
      <c r="H12" s="11" t="n">
        <f aca="false">H9</f>
        <v>30779.239</v>
      </c>
    </row>
    <row r="13" customFormat="false" ht="15.75" hidden="false" customHeight="true" outlineLevel="0" collapsed="false">
      <c r="B13" s="9"/>
      <c r="C13" s="10" t="s">
        <v>16</v>
      </c>
      <c r="D13" s="9" t="s">
        <v>14</v>
      </c>
      <c r="E13" s="12" t="n">
        <v>127766.893</v>
      </c>
      <c r="F13" s="12"/>
      <c r="G13" s="12"/>
      <c r="H13" s="12"/>
    </row>
    <row r="14" customFormat="false" ht="11.25" hidden="false" customHeight="false" outlineLevel="0" collapsed="false">
      <c r="E14" s="13"/>
      <c r="F14" s="13"/>
      <c r="G14" s="13"/>
      <c r="H14" s="13"/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4" t="s">
        <v>20</v>
      </c>
      <c r="C17" s="14"/>
      <c r="D17" s="15" t="s">
        <v>21</v>
      </c>
      <c r="E17" s="4" t="s">
        <v>22</v>
      </c>
      <c r="F17" s="4"/>
      <c r="G17" s="4"/>
      <c r="H17" s="4"/>
    </row>
    <row r="19" customFormat="false" ht="103.5" hidden="false" customHeight="true" outlineLevel="0" collapsed="false">
      <c r="B19" s="16"/>
      <c r="C19" s="17"/>
      <c r="D19" s="17"/>
      <c r="E19" s="17"/>
      <c r="F19" s="17"/>
      <c r="G19" s="17"/>
      <c r="H19" s="17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02-25T05:56:46Z</dcterms:modified>
  <cp:revision>1</cp:revision>
  <dc:subject/>
  <dc:title/>
</cp:coreProperties>
</file>