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8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8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2 648,99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818.6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20.7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776.9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208.0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20.7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056.2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10.1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47674.1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583</v>
      </c>
      <c r="B28" s="26" t="n">
        <v>536.05</v>
      </c>
      <c r="C28" s="26" t="n">
        <v>556.54</v>
      </c>
      <c r="D28" s="26" t="n">
        <v>583.19</v>
      </c>
      <c r="E28" s="26" t="n">
        <v>595.54</v>
      </c>
      <c r="F28" s="26" t="n">
        <v>847.51</v>
      </c>
      <c r="G28" s="26" t="n">
        <v>830.38</v>
      </c>
      <c r="H28" s="26" t="n">
        <v>848.81</v>
      </c>
      <c r="I28" s="26" t="n">
        <v>847.48</v>
      </c>
      <c r="J28" s="26" t="n">
        <v>846.07</v>
      </c>
      <c r="K28" s="26" t="n">
        <v>818.68</v>
      </c>
      <c r="L28" s="26" t="n">
        <v>820.05</v>
      </c>
      <c r="M28" s="26" t="n">
        <v>819.54</v>
      </c>
      <c r="N28" s="26" t="n">
        <v>633.81</v>
      </c>
      <c r="O28" s="26" t="n">
        <v>695.92</v>
      </c>
      <c r="P28" s="26" t="n">
        <v>824.15</v>
      </c>
      <c r="Q28" s="26" t="n">
        <v>815.75</v>
      </c>
      <c r="R28" s="26" t="n">
        <v>813.79</v>
      </c>
      <c r="S28" s="26" t="n">
        <v>616.58</v>
      </c>
      <c r="T28" s="26" t="n">
        <v>571.18</v>
      </c>
      <c r="U28" s="26" t="n">
        <v>547.86</v>
      </c>
      <c r="V28" s="26" t="n">
        <v>534.06</v>
      </c>
      <c r="W28" s="26" t="n">
        <v>529.46</v>
      </c>
      <c r="X28" s="26" t="n">
        <v>537.65</v>
      </c>
      <c r="Y28" s="26" t="n">
        <v>535.74</v>
      </c>
    </row>
    <row r="29" customFormat="false" ht="11.25" hidden="false" customHeight="false" outlineLevel="0" collapsed="false">
      <c r="A29" s="25" t="n">
        <v>42584</v>
      </c>
      <c r="B29" s="26" t="n">
        <v>691.86</v>
      </c>
      <c r="C29" s="26" t="n">
        <v>711.46</v>
      </c>
      <c r="D29" s="26" t="n">
        <v>741.9</v>
      </c>
      <c r="E29" s="26" t="n">
        <v>778.94</v>
      </c>
      <c r="F29" s="26" t="n">
        <v>786.42</v>
      </c>
      <c r="G29" s="26" t="n">
        <v>784.5</v>
      </c>
      <c r="H29" s="26" t="n">
        <v>803.64</v>
      </c>
      <c r="I29" s="26" t="n">
        <v>812.81</v>
      </c>
      <c r="J29" s="26" t="n">
        <v>811.66</v>
      </c>
      <c r="K29" s="26" t="n">
        <v>811.26</v>
      </c>
      <c r="L29" s="26" t="n">
        <v>809.62</v>
      </c>
      <c r="M29" s="26" t="n">
        <v>811.09</v>
      </c>
      <c r="N29" s="26" t="n">
        <v>780.93</v>
      </c>
      <c r="O29" s="26" t="n">
        <v>804.48</v>
      </c>
      <c r="P29" s="26" t="n">
        <v>785.06</v>
      </c>
      <c r="Q29" s="26" t="n">
        <v>793.66</v>
      </c>
      <c r="R29" s="26" t="n">
        <v>799.42</v>
      </c>
      <c r="S29" s="26" t="n">
        <v>774.54</v>
      </c>
      <c r="T29" s="26" t="n">
        <v>709.59</v>
      </c>
      <c r="U29" s="26" t="n">
        <v>687.87</v>
      </c>
      <c r="V29" s="26" t="n">
        <v>677.37</v>
      </c>
      <c r="W29" s="26" t="n">
        <v>670.25</v>
      </c>
      <c r="X29" s="26" t="n">
        <v>673.02</v>
      </c>
      <c r="Y29" s="26" t="n">
        <v>667.25</v>
      </c>
    </row>
    <row r="30" customFormat="false" ht="11.25" hidden="false" customHeight="false" outlineLevel="0" collapsed="false">
      <c r="A30" s="25" t="n">
        <v>42585</v>
      </c>
      <c r="B30" s="26" t="n">
        <v>703.88</v>
      </c>
      <c r="C30" s="26" t="n">
        <v>729.27</v>
      </c>
      <c r="D30" s="26" t="n">
        <v>771.67</v>
      </c>
      <c r="E30" s="26" t="n">
        <v>814.85</v>
      </c>
      <c r="F30" s="26" t="n">
        <v>816.4</v>
      </c>
      <c r="G30" s="26" t="n">
        <v>811</v>
      </c>
      <c r="H30" s="26" t="n">
        <v>806.2</v>
      </c>
      <c r="I30" s="26" t="n">
        <v>816.86</v>
      </c>
      <c r="J30" s="26" t="n">
        <v>814.9</v>
      </c>
      <c r="K30" s="26" t="n">
        <v>806.31</v>
      </c>
      <c r="L30" s="26" t="n">
        <v>808.77</v>
      </c>
      <c r="M30" s="26" t="n">
        <v>806.44</v>
      </c>
      <c r="N30" s="26" t="n">
        <v>809.15</v>
      </c>
      <c r="O30" s="26" t="n">
        <v>810.88</v>
      </c>
      <c r="P30" s="26" t="n">
        <v>814.12</v>
      </c>
      <c r="Q30" s="26" t="n">
        <v>809.03</v>
      </c>
      <c r="R30" s="26" t="n">
        <v>808.75</v>
      </c>
      <c r="S30" s="26" t="n">
        <v>801.13</v>
      </c>
      <c r="T30" s="26" t="n">
        <v>776.5</v>
      </c>
      <c r="U30" s="26" t="n">
        <v>739.3</v>
      </c>
      <c r="V30" s="26" t="n">
        <v>722.9</v>
      </c>
      <c r="W30" s="26" t="n">
        <v>714.32</v>
      </c>
      <c r="X30" s="26" t="n">
        <v>723.28</v>
      </c>
      <c r="Y30" s="26" t="n">
        <v>722.98</v>
      </c>
    </row>
    <row r="31" customFormat="false" ht="11.25" hidden="false" customHeight="false" outlineLevel="0" collapsed="false">
      <c r="A31" s="25" t="n">
        <v>42586</v>
      </c>
      <c r="B31" s="26" t="n">
        <v>691.17</v>
      </c>
      <c r="C31" s="26" t="n">
        <v>738.78</v>
      </c>
      <c r="D31" s="26" t="n">
        <v>782.89</v>
      </c>
      <c r="E31" s="26" t="n">
        <v>809.13</v>
      </c>
      <c r="F31" s="26" t="n">
        <v>805.48</v>
      </c>
      <c r="G31" s="26" t="n">
        <v>800.93</v>
      </c>
      <c r="H31" s="26" t="n">
        <v>803.97</v>
      </c>
      <c r="I31" s="26" t="n">
        <v>811.49</v>
      </c>
      <c r="J31" s="26" t="n">
        <v>809.79</v>
      </c>
      <c r="K31" s="26" t="n">
        <v>807.07</v>
      </c>
      <c r="L31" s="26" t="n">
        <v>808.26</v>
      </c>
      <c r="M31" s="26" t="n">
        <v>807.12</v>
      </c>
      <c r="N31" s="26" t="n">
        <v>804.81</v>
      </c>
      <c r="O31" s="26" t="n">
        <v>809.41</v>
      </c>
      <c r="P31" s="26" t="n">
        <v>788.99</v>
      </c>
      <c r="Q31" s="26" t="n">
        <v>797.34</v>
      </c>
      <c r="R31" s="26" t="n">
        <v>800.5</v>
      </c>
      <c r="S31" s="26" t="n">
        <v>792.77</v>
      </c>
      <c r="T31" s="26" t="n">
        <v>753.47</v>
      </c>
      <c r="U31" s="26" t="n">
        <v>708.84</v>
      </c>
      <c r="V31" s="26" t="n">
        <v>697.81</v>
      </c>
      <c r="W31" s="26" t="n">
        <v>689.64</v>
      </c>
      <c r="X31" s="26" t="n">
        <v>680.91</v>
      </c>
      <c r="Y31" s="26" t="n">
        <v>676.75</v>
      </c>
    </row>
    <row r="32" customFormat="false" ht="11.25" hidden="false" customHeight="false" outlineLevel="0" collapsed="false">
      <c r="A32" s="25" t="n">
        <v>42587</v>
      </c>
      <c r="B32" s="26" t="n">
        <v>617.23</v>
      </c>
      <c r="C32" s="26" t="n">
        <v>624.88</v>
      </c>
      <c r="D32" s="26" t="n">
        <v>646.5</v>
      </c>
      <c r="E32" s="26" t="n">
        <v>670.04</v>
      </c>
      <c r="F32" s="26" t="n">
        <v>780.76</v>
      </c>
      <c r="G32" s="26" t="n">
        <v>786.24</v>
      </c>
      <c r="H32" s="26" t="n">
        <v>777.6</v>
      </c>
      <c r="I32" s="26" t="n">
        <v>777.15</v>
      </c>
      <c r="J32" s="26" t="n">
        <v>747.14</v>
      </c>
      <c r="K32" s="26" t="n">
        <v>737.86</v>
      </c>
      <c r="L32" s="26" t="n">
        <v>736.93</v>
      </c>
      <c r="M32" s="26" t="n">
        <v>736.45</v>
      </c>
      <c r="N32" s="26" t="n">
        <v>737.1</v>
      </c>
      <c r="O32" s="26" t="n">
        <v>735.87</v>
      </c>
      <c r="P32" s="26" t="n">
        <v>735.34</v>
      </c>
      <c r="Q32" s="26" t="n">
        <v>746.08</v>
      </c>
      <c r="R32" s="26" t="n">
        <v>755.29</v>
      </c>
      <c r="S32" s="26" t="n">
        <v>726.35</v>
      </c>
      <c r="T32" s="26" t="n">
        <v>684.74</v>
      </c>
      <c r="U32" s="26" t="n">
        <v>649.79</v>
      </c>
      <c r="V32" s="26" t="n">
        <v>643.98</v>
      </c>
      <c r="W32" s="26" t="n">
        <v>637.62</v>
      </c>
      <c r="X32" s="26" t="n">
        <v>639.3</v>
      </c>
      <c r="Y32" s="26" t="n">
        <v>637.31</v>
      </c>
    </row>
    <row r="33" customFormat="false" ht="11.25" hidden="false" customHeight="false" outlineLevel="0" collapsed="false">
      <c r="A33" s="25" t="n">
        <v>42588</v>
      </c>
      <c r="B33" s="26" t="n">
        <v>604.85</v>
      </c>
      <c r="C33" s="26" t="n">
        <v>586.89</v>
      </c>
      <c r="D33" s="26" t="n">
        <v>623.35</v>
      </c>
      <c r="E33" s="26" t="n">
        <v>654.75</v>
      </c>
      <c r="F33" s="26" t="n">
        <v>820.74</v>
      </c>
      <c r="G33" s="26" t="n">
        <v>713.45</v>
      </c>
      <c r="H33" s="26" t="n">
        <v>754</v>
      </c>
      <c r="I33" s="26" t="n">
        <v>754.86</v>
      </c>
      <c r="J33" s="26" t="n">
        <v>736.11</v>
      </c>
      <c r="K33" s="26" t="n">
        <v>730.49</v>
      </c>
      <c r="L33" s="26" t="n">
        <v>742.9</v>
      </c>
      <c r="M33" s="26" t="n">
        <v>735.65</v>
      </c>
      <c r="N33" s="26" t="n">
        <v>724.28</v>
      </c>
      <c r="O33" s="26" t="n">
        <v>733.88</v>
      </c>
      <c r="P33" s="26" t="n">
        <v>734.79</v>
      </c>
      <c r="Q33" s="26" t="n">
        <v>736.8</v>
      </c>
      <c r="R33" s="26" t="n">
        <v>748.31</v>
      </c>
      <c r="S33" s="26" t="n">
        <v>695.7</v>
      </c>
      <c r="T33" s="26" t="n">
        <v>641.46</v>
      </c>
      <c r="U33" s="26" t="n">
        <v>612.06</v>
      </c>
      <c r="V33" s="26" t="n">
        <v>591.11</v>
      </c>
      <c r="W33" s="26" t="n">
        <v>581.83</v>
      </c>
      <c r="X33" s="26" t="n">
        <v>582.81</v>
      </c>
      <c r="Y33" s="26" t="n">
        <v>575.32</v>
      </c>
    </row>
    <row r="34" customFormat="false" ht="11.25" hidden="false" customHeight="false" outlineLevel="0" collapsed="false">
      <c r="A34" s="25" t="n">
        <v>42589</v>
      </c>
      <c r="B34" s="26" t="n">
        <v>598.21</v>
      </c>
      <c r="C34" s="26" t="n">
        <v>567.29</v>
      </c>
      <c r="D34" s="26" t="n">
        <v>577</v>
      </c>
      <c r="E34" s="26" t="n">
        <v>632.99</v>
      </c>
      <c r="F34" s="26" t="n">
        <v>651.02</v>
      </c>
      <c r="G34" s="26" t="n">
        <v>715.3</v>
      </c>
      <c r="H34" s="26" t="n">
        <v>700.16</v>
      </c>
      <c r="I34" s="26" t="n">
        <v>737.03</v>
      </c>
      <c r="J34" s="26" t="n">
        <v>716.3</v>
      </c>
      <c r="K34" s="26" t="n">
        <v>706.3</v>
      </c>
      <c r="L34" s="26" t="n">
        <v>734.1</v>
      </c>
      <c r="M34" s="26" t="n">
        <v>734.74</v>
      </c>
      <c r="N34" s="26" t="n">
        <v>734.71</v>
      </c>
      <c r="O34" s="26" t="n">
        <v>735.45</v>
      </c>
      <c r="P34" s="26" t="n">
        <v>735.35</v>
      </c>
      <c r="Q34" s="26" t="n">
        <v>728.79</v>
      </c>
      <c r="R34" s="26" t="n">
        <v>741.33</v>
      </c>
      <c r="S34" s="26" t="n">
        <v>725.34</v>
      </c>
      <c r="T34" s="26" t="n">
        <v>697.78</v>
      </c>
      <c r="U34" s="26" t="n">
        <v>662.95</v>
      </c>
      <c r="V34" s="26" t="n">
        <v>652.26</v>
      </c>
      <c r="W34" s="26" t="n">
        <v>659.46</v>
      </c>
      <c r="X34" s="26" t="n">
        <v>656.34</v>
      </c>
      <c r="Y34" s="26" t="n">
        <v>650.62</v>
      </c>
    </row>
    <row r="35" customFormat="false" ht="11.25" hidden="false" customHeight="false" outlineLevel="0" collapsed="false">
      <c r="A35" s="25" t="n">
        <v>42590</v>
      </c>
      <c r="B35" s="26" t="n">
        <v>561.84</v>
      </c>
      <c r="C35" s="26" t="n">
        <v>581.97</v>
      </c>
      <c r="D35" s="26" t="n">
        <v>672.14</v>
      </c>
      <c r="E35" s="26" t="n">
        <v>714.38</v>
      </c>
      <c r="F35" s="26" t="n">
        <v>768.65</v>
      </c>
      <c r="G35" s="26" t="n">
        <v>822.5</v>
      </c>
      <c r="H35" s="26" t="n">
        <v>828.72</v>
      </c>
      <c r="I35" s="26" t="n">
        <v>825.12</v>
      </c>
      <c r="J35" s="26" t="n">
        <v>829.05</v>
      </c>
      <c r="K35" s="26" t="n">
        <v>817.18</v>
      </c>
      <c r="L35" s="26" t="n">
        <v>824.41</v>
      </c>
      <c r="M35" s="26" t="n">
        <v>811.53</v>
      </c>
      <c r="N35" s="26" t="n">
        <v>812.82</v>
      </c>
      <c r="O35" s="26" t="n">
        <v>816.14</v>
      </c>
      <c r="P35" s="26" t="n">
        <v>817.76</v>
      </c>
      <c r="Q35" s="26" t="n">
        <v>828.61</v>
      </c>
      <c r="R35" s="26" t="n">
        <v>823.27</v>
      </c>
      <c r="S35" s="26" t="n">
        <v>756.31</v>
      </c>
      <c r="T35" s="26" t="n">
        <v>721.64</v>
      </c>
      <c r="U35" s="26" t="n">
        <v>708.86</v>
      </c>
      <c r="V35" s="26" t="n">
        <v>679.19</v>
      </c>
      <c r="W35" s="26" t="n">
        <v>644.14</v>
      </c>
      <c r="X35" s="26" t="n">
        <v>661.27</v>
      </c>
      <c r="Y35" s="26" t="n">
        <v>649.88</v>
      </c>
    </row>
    <row r="36" customFormat="false" ht="11.25" hidden="false" customHeight="false" outlineLevel="0" collapsed="false">
      <c r="A36" s="25" t="n">
        <v>42591</v>
      </c>
      <c r="B36" s="26" t="n">
        <v>4.47</v>
      </c>
      <c r="C36" s="26" t="n">
        <v>4.42</v>
      </c>
      <c r="D36" s="26" t="n">
        <v>4.17</v>
      </c>
      <c r="E36" s="26" t="n">
        <v>556.05</v>
      </c>
      <c r="F36" s="26" t="n">
        <v>818.89</v>
      </c>
      <c r="G36" s="26" t="n">
        <v>820.82</v>
      </c>
      <c r="H36" s="26" t="n">
        <v>833.22</v>
      </c>
      <c r="I36" s="26" t="n">
        <v>844.5</v>
      </c>
      <c r="J36" s="26" t="n">
        <v>842.6</v>
      </c>
      <c r="K36" s="26" t="n">
        <v>819.86</v>
      </c>
      <c r="L36" s="26" t="n">
        <v>821.47</v>
      </c>
      <c r="M36" s="26" t="n">
        <v>815.01</v>
      </c>
      <c r="N36" s="26" t="n">
        <v>803.59</v>
      </c>
      <c r="O36" s="26" t="n">
        <v>813.79</v>
      </c>
      <c r="P36" s="26" t="n">
        <v>820.13</v>
      </c>
      <c r="Q36" s="26" t="n">
        <v>836.09</v>
      </c>
      <c r="R36" s="26" t="n">
        <v>816.57</v>
      </c>
      <c r="S36" s="26" t="n">
        <v>685.57</v>
      </c>
      <c r="T36" s="26" t="n">
        <v>5.5</v>
      </c>
      <c r="U36" s="26" t="n">
        <v>5.04</v>
      </c>
      <c r="V36" s="26" t="n">
        <v>4.64</v>
      </c>
      <c r="W36" s="26" t="n">
        <v>4.7</v>
      </c>
      <c r="X36" s="26" t="n">
        <v>4.68</v>
      </c>
      <c r="Y36" s="26" t="n">
        <v>4.56</v>
      </c>
    </row>
    <row r="37" customFormat="false" ht="11.25" hidden="false" customHeight="false" outlineLevel="0" collapsed="false">
      <c r="A37" s="25" t="n">
        <v>42592</v>
      </c>
      <c r="B37" s="26" t="n">
        <v>312.07</v>
      </c>
      <c r="C37" s="26" t="n">
        <v>533.99</v>
      </c>
      <c r="D37" s="26" t="n">
        <v>564.72</v>
      </c>
      <c r="E37" s="26" t="n">
        <v>568.55</v>
      </c>
      <c r="F37" s="26" t="n">
        <v>648.81</v>
      </c>
      <c r="G37" s="26" t="n">
        <v>703.28</v>
      </c>
      <c r="H37" s="26" t="n">
        <v>708.95</v>
      </c>
      <c r="I37" s="26" t="n">
        <v>699.3</v>
      </c>
      <c r="J37" s="26" t="n">
        <v>663.02</v>
      </c>
      <c r="K37" s="26" t="n">
        <v>657.79</v>
      </c>
      <c r="L37" s="26" t="n">
        <v>657.13</v>
      </c>
      <c r="M37" s="26" t="n">
        <v>645.31</v>
      </c>
      <c r="N37" s="26" t="n">
        <v>645.23</v>
      </c>
      <c r="O37" s="26" t="n">
        <v>647.93</v>
      </c>
      <c r="P37" s="26" t="n">
        <v>652.65</v>
      </c>
      <c r="Q37" s="26" t="n">
        <v>810.67</v>
      </c>
      <c r="R37" s="26" t="n">
        <v>711.25</v>
      </c>
      <c r="S37" s="26" t="n">
        <v>710.03</v>
      </c>
      <c r="T37" s="26" t="n">
        <v>552.82</v>
      </c>
      <c r="U37" s="26" t="n">
        <v>525.91</v>
      </c>
      <c r="V37" s="26" t="n">
        <v>510.13</v>
      </c>
      <c r="W37" s="26" t="n">
        <v>491.97</v>
      </c>
      <c r="X37" s="26" t="n">
        <v>495.03</v>
      </c>
      <c r="Y37" s="26" t="n">
        <v>499.79</v>
      </c>
    </row>
    <row r="38" customFormat="false" ht="11.25" hidden="false" customHeight="false" outlineLevel="0" collapsed="false">
      <c r="A38" s="25" t="n">
        <v>42593</v>
      </c>
      <c r="B38" s="26" t="n">
        <v>642.47</v>
      </c>
      <c r="C38" s="26" t="n">
        <v>663.63</v>
      </c>
      <c r="D38" s="26" t="n">
        <v>676.46</v>
      </c>
      <c r="E38" s="26" t="n">
        <v>755.56</v>
      </c>
      <c r="F38" s="26" t="n">
        <v>767.51</v>
      </c>
      <c r="G38" s="26" t="n">
        <v>779.82</v>
      </c>
      <c r="H38" s="26" t="n">
        <v>786.28</v>
      </c>
      <c r="I38" s="26" t="n">
        <v>763.13</v>
      </c>
      <c r="J38" s="26" t="n">
        <v>760.63</v>
      </c>
      <c r="K38" s="26" t="n">
        <v>757.35</v>
      </c>
      <c r="L38" s="26" t="n">
        <v>755.45</v>
      </c>
      <c r="M38" s="26" t="n">
        <v>745.79</v>
      </c>
      <c r="N38" s="26" t="n">
        <v>744.73</v>
      </c>
      <c r="O38" s="26" t="n">
        <v>742.78</v>
      </c>
      <c r="P38" s="26" t="n">
        <v>745.57</v>
      </c>
      <c r="Q38" s="26" t="n">
        <v>753.2</v>
      </c>
      <c r="R38" s="26" t="n">
        <v>764.65</v>
      </c>
      <c r="S38" s="26" t="n">
        <v>748.82</v>
      </c>
      <c r="T38" s="26" t="n">
        <v>689.83</v>
      </c>
      <c r="U38" s="26" t="n">
        <v>659.52</v>
      </c>
      <c r="V38" s="26" t="n">
        <v>656.54</v>
      </c>
      <c r="W38" s="26" t="n">
        <v>657.47</v>
      </c>
      <c r="X38" s="26" t="n">
        <v>656.57</v>
      </c>
      <c r="Y38" s="26" t="n">
        <v>656.35</v>
      </c>
    </row>
    <row r="39" customFormat="false" ht="11.25" hidden="false" customHeight="false" outlineLevel="0" collapsed="false">
      <c r="A39" s="25" t="n">
        <v>42594</v>
      </c>
      <c r="B39" s="26" t="n">
        <v>656.72</v>
      </c>
      <c r="C39" s="26" t="n">
        <v>696.34</v>
      </c>
      <c r="D39" s="26" t="n">
        <v>736.6</v>
      </c>
      <c r="E39" s="26" t="n">
        <v>791.88</v>
      </c>
      <c r="F39" s="26" t="n">
        <v>789.78</v>
      </c>
      <c r="G39" s="26" t="n">
        <v>853.13</v>
      </c>
      <c r="H39" s="26" t="n">
        <v>848.74</v>
      </c>
      <c r="I39" s="26" t="n">
        <v>846.91</v>
      </c>
      <c r="J39" s="26" t="n">
        <v>841.73</v>
      </c>
      <c r="K39" s="26" t="n">
        <v>855.72</v>
      </c>
      <c r="L39" s="26" t="n">
        <v>858.65</v>
      </c>
      <c r="M39" s="26" t="n">
        <v>864.91</v>
      </c>
      <c r="N39" s="26" t="n">
        <v>857.44</v>
      </c>
      <c r="O39" s="26" t="n">
        <v>777.35</v>
      </c>
      <c r="P39" s="26" t="n">
        <v>773.67</v>
      </c>
      <c r="Q39" s="26" t="n">
        <v>800.27</v>
      </c>
      <c r="R39" s="26" t="n">
        <v>778.54</v>
      </c>
      <c r="S39" s="26" t="n">
        <v>762.75</v>
      </c>
      <c r="T39" s="26" t="n">
        <v>684.49</v>
      </c>
      <c r="U39" s="26" t="n">
        <v>673.23</v>
      </c>
      <c r="V39" s="26" t="n">
        <v>673.82</v>
      </c>
      <c r="W39" s="26" t="n">
        <v>676.78</v>
      </c>
      <c r="X39" s="26" t="n">
        <v>676.79</v>
      </c>
      <c r="Y39" s="26" t="n">
        <v>651.72</v>
      </c>
    </row>
    <row r="40" customFormat="false" ht="11.25" hidden="false" customHeight="false" outlineLevel="0" collapsed="false">
      <c r="A40" s="25" t="n">
        <v>42595</v>
      </c>
      <c r="B40" s="26" t="n">
        <v>573.4</v>
      </c>
      <c r="C40" s="26" t="n">
        <v>596.18</v>
      </c>
      <c r="D40" s="26" t="n">
        <v>672.11</v>
      </c>
      <c r="E40" s="26" t="n">
        <v>722.5</v>
      </c>
      <c r="F40" s="26" t="n">
        <v>756.98</v>
      </c>
      <c r="G40" s="26" t="n">
        <v>752.57</v>
      </c>
      <c r="H40" s="26" t="n">
        <v>745.8</v>
      </c>
      <c r="I40" s="26" t="n">
        <v>750.88</v>
      </c>
      <c r="J40" s="26" t="n">
        <v>737.81</v>
      </c>
      <c r="K40" s="26" t="n">
        <v>740.85</v>
      </c>
      <c r="L40" s="26" t="n">
        <v>744.45</v>
      </c>
      <c r="M40" s="26" t="n">
        <v>745.69</v>
      </c>
      <c r="N40" s="26" t="n">
        <v>742.23</v>
      </c>
      <c r="O40" s="26" t="n">
        <v>741.37</v>
      </c>
      <c r="P40" s="26" t="n">
        <v>734.98</v>
      </c>
      <c r="Q40" s="26" t="n">
        <v>737.02</v>
      </c>
      <c r="R40" s="26" t="n">
        <v>734.69</v>
      </c>
      <c r="S40" s="26" t="n">
        <v>699.37</v>
      </c>
      <c r="T40" s="26" t="n">
        <v>649.12</v>
      </c>
      <c r="U40" s="26" t="n">
        <v>642.58</v>
      </c>
      <c r="V40" s="26" t="n">
        <v>613.15</v>
      </c>
      <c r="W40" s="26" t="n">
        <v>627.03</v>
      </c>
      <c r="X40" s="26" t="n">
        <v>639.57</v>
      </c>
      <c r="Y40" s="26" t="n">
        <v>635.77</v>
      </c>
    </row>
    <row r="41" customFormat="false" ht="11.25" hidden="false" customHeight="false" outlineLevel="0" collapsed="false">
      <c r="A41" s="25" t="n">
        <v>42596</v>
      </c>
      <c r="B41" s="26" t="n">
        <v>601.66</v>
      </c>
      <c r="C41" s="26" t="n">
        <v>627.05</v>
      </c>
      <c r="D41" s="26" t="n">
        <v>580.25</v>
      </c>
      <c r="E41" s="26" t="n">
        <v>649.54</v>
      </c>
      <c r="F41" s="26" t="n">
        <v>724.45</v>
      </c>
      <c r="G41" s="26" t="n">
        <v>732.93</v>
      </c>
      <c r="H41" s="26" t="n">
        <v>675.03</v>
      </c>
      <c r="I41" s="26" t="n">
        <v>707.52</v>
      </c>
      <c r="J41" s="26" t="n">
        <v>673.75</v>
      </c>
      <c r="K41" s="26" t="n">
        <v>697.08</v>
      </c>
      <c r="L41" s="26" t="n">
        <v>693.82</v>
      </c>
      <c r="M41" s="26" t="n">
        <v>694.61</v>
      </c>
      <c r="N41" s="26" t="n">
        <v>687.86</v>
      </c>
      <c r="O41" s="26" t="n">
        <v>695.6</v>
      </c>
      <c r="P41" s="26" t="n">
        <v>699.79</v>
      </c>
      <c r="Q41" s="26" t="n">
        <v>698.85</v>
      </c>
      <c r="R41" s="26" t="n">
        <v>720.61</v>
      </c>
      <c r="S41" s="26" t="n">
        <v>674.57</v>
      </c>
      <c r="T41" s="26" t="n">
        <v>641.04</v>
      </c>
      <c r="U41" s="26" t="n">
        <v>423.02</v>
      </c>
      <c r="V41" s="26" t="n">
        <v>402</v>
      </c>
      <c r="W41" s="26" t="n">
        <v>410.95</v>
      </c>
      <c r="X41" s="26" t="n">
        <v>421.48</v>
      </c>
      <c r="Y41" s="26" t="n">
        <v>413.79</v>
      </c>
    </row>
    <row r="42" customFormat="false" ht="11.25" hidden="false" customHeight="false" outlineLevel="0" collapsed="false">
      <c r="A42" s="25" t="n">
        <v>42597</v>
      </c>
      <c r="B42" s="26" t="n">
        <v>411.66</v>
      </c>
      <c r="C42" s="26" t="n">
        <v>612.69</v>
      </c>
      <c r="D42" s="26" t="n">
        <v>645.12</v>
      </c>
      <c r="E42" s="26" t="n">
        <v>676.05</v>
      </c>
      <c r="F42" s="26" t="n">
        <v>678.13</v>
      </c>
      <c r="G42" s="26" t="n">
        <v>703.92</v>
      </c>
      <c r="H42" s="26" t="n">
        <v>707.68</v>
      </c>
      <c r="I42" s="26" t="n">
        <v>690.72</v>
      </c>
      <c r="J42" s="26" t="n">
        <v>688.33</v>
      </c>
      <c r="K42" s="26" t="n">
        <v>688.64</v>
      </c>
      <c r="L42" s="26" t="n">
        <v>684.18</v>
      </c>
      <c r="M42" s="26" t="n">
        <v>671.31</v>
      </c>
      <c r="N42" s="26" t="n">
        <v>675.4</v>
      </c>
      <c r="O42" s="26" t="n">
        <v>671.7</v>
      </c>
      <c r="P42" s="26" t="n">
        <v>677.21</v>
      </c>
      <c r="Q42" s="26" t="n">
        <v>700.66</v>
      </c>
      <c r="R42" s="26" t="n">
        <v>714.49</v>
      </c>
      <c r="S42" s="26" t="n">
        <v>674.39</v>
      </c>
      <c r="T42" s="26" t="n">
        <v>692.71</v>
      </c>
      <c r="U42" s="26" t="n">
        <v>664.88</v>
      </c>
      <c r="V42" s="26" t="n">
        <v>657.46</v>
      </c>
      <c r="W42" s="26" t="n">
        <v>660.78</v>
      </c>
      <c r="X42" s="26" t="n">
        <v>654.4</v>
      </c>
      <c r="Y42" s="26" t="n">
        <v>646.35</v>
      </c>
    </row>
    <row r="43" customFormat="false" ht="11.25" hidden="false" customHeight="false" outlineLevel="0" collapsed="false">
      <c r="A43" s="25" t="n">
        <v>42598</v>
      </c>
      <c r="B43" s="26" t="n">
        <v>623.01</v>
      </c>
      <c r="C43" s="26" t="n">
        <v>658.34</v>
      </c>
      <c r="D43" s="26" t="n">
        <v>721.95</v>
      </c>
      <c r="E43" s="26" t="n">
        <v>778.85</v>
      </c>
      <c r="F43" s="26" t="n">
        <v>777.15</v>
      </c>
      <c r="G43" s="26" t="n">
        <v>777.97</v>
      </c>
      <c r="H43" s="26" t="n">
        <v>776.18</v>
      </c>
      <c r="I43" s="26" t="n">
        <v>768.03</v>
      </c>
      <c r="J43" s="26" t="n">
        <v>765.72</v>
      </c>
      <c r="K43" s="26" t="n">
        <v>764.21</v>
      </c>
      <c r="L43" s="26" t="n">
        <v>761.65</v>
      </c>
      <c r="M43" s="26" t="n">
        <v>760.28</v>
      </c>
      <c r="N43" s="26" t="n">
        <v>759.14</v>
      </c>
      <c r="O43" s="26" t="n">
        <v>759.19</v>
      </c>
      <c r="P43" s="26" t="n">
        <v>762.01</v>
      </c>
      <c r="Q43" s="26" t="n">
        <v>778.22</v>
      </c>
      <c r="R43" s="26" t="n">
        <v>767.51</v>
      </c>
      <c r="S43" s="26" t="n">
        <v>744.2</v>
      </c>
      <c r="T43" s="26" t="n">
        <v>687.41</v>
      </c>
      <c r="U43" s="26" t="n">
        <v>655.28</v>
      </c>
      <c r="V43" s="26" t="n">
        <v>648.96</v>
      </c>
      <c r="W43" s="26" t="n">
        <v>637.13</v>
      </c>
      <c r="X43" s="26" t="n">
        <v>634.02</v>
      </c>
      <c r="Y43" s="26" t="n">
        <v>630.14</v>
      </c>
    </row>
    <row r="44" customFormat="false" ht="11.25" hidden="false" customHeight="false" outlineLevel="0" collapsed="false">
      <c r="A44" s="25" t="n">
        <v>42599</v>
      </c>
      <c r="B44" s="26" t="n">
        <v>582.79</v>
      </c>
      <c r="C44" s="26" t="n">
        <v>628.53</v>
      </c>
      <c r="D44" s="26" t="n">
        <v>668.66</v>
      </c>
      <c r="E44" s="26" t="n">
        <v>711.4</v>
      </c>
      <c r="F44" s="26" t="n">
        <v>719.76</v>
      </c>
      <c r="G44" s="26" t="n">
        <v>728.64</v>
      </c>
      <c r="H44" s="26" t="n">
        <v>733.89</v>
      </c>
      <c r="I44" s="26" t="n">
        <v>717.46</v>
      </c>
      <c r="J44" s="26" t="n">
        <v>710.19</v>
      </c>
      <c r="K44" s="26" t="n">
        <v>708.74</v>
      </c>
      <c r="L44" s="26" t="n">
        <v>704.95</v>
      </c>
      <c r="M44" s="26" t="n">
        <v>711.66</v>
      </c>
      <c r="N44" s="26" t="n">
        <v>713.57</v>
      </c>
      <c r="O44" s="26" t="n">
        <v>704.13</v>
      </c>
      <c r="P44" s="26" t="n">
        <v>703.1</v>
      </c>
      <c r="Q44" s="26" t="n">
        <v>732.95</v>
      </c>
      <c r="R44" s="26" t="n">
        <v>720.59</v>
      </c>
      <c r="S44" s="26" t="n">
        <v>690.95</v>
      </c>
      <c r="T44" s="26" t="n">
        <v>637.92</v>
      </c>
      <c r="U44" s="26" t="n">
        <v>616.82</v>
      </c>
      <c r="V44" s="26" t="n">
        <v>601.36</v>
      </c>
      <c r="W44" s="26" t="n">
        <v>606.93</v>
      </c>
      <c r="X44" s="26" t="n">
        <v>599.92</v>
      </c>
      <c r="Y44" s="26" t="n">
        <v>603.97</v>
      </c>
    </row>
    <row r="45" customFormat="false" ht="11.25" hidden="false" customHeight="false" outlineLevel="0" collapsed="false">
      <c r="A45" s="25" t="n">
        <v>42600</v>
      </c>
      <c r="B45" s="26" t="n">
        <v>561.17</v>
      </c>
      <c r="C45" s="26" t="n">
        <v>586.07</v>
      </c>
      <c r="D45" s="26" t="n">
        <v>609.58</v>
      </c>
      <c r="E45" s="26" t="n">
        <v>625.54</v>
      </c>
      <c r="F45" s="26" t="n">
        <v>696.41</v>
      </c>
      <c r="G45" s="26" t="n">
        <v>710.99</v>
      </c>
      <c r="H45" s="26" t="n">
        <v>713.22</v>
      </c>
      <c r="I45" s="26" t="n">
        <v>709.79</v>
      </c>
      <c r="J45" s="26" t="n">
        <v>700.85</v>
      </c>
      <c r="K45" s="26" t="n">
        <v>692.93</v>
      </c>
      <c r="L45" s="26" t="n">
        <v>696.44</v>
      </c>
      <c r="M45" s="26" t="n">
        <v>669.98</v>
      </c>
      <c r="N45" s="26" t="n">
        <v>679.79</v>
      </c>
      <c r="O45" s="26" t="n">
        <v>674.7</v>
      </c>
      <c r="P45" s="26" t="n">
        <v>674.59</v>
      </c>
      <c r="Q45" s="26" t="n">
        <v>711.91</v>
      </c>
      <c r="R45" s="26" t="n">
        <v>710.14</v>
      </c>
      <c r="S45" s="26" t="n">
        <v>658.41</v>
      </c>
      <c r="T45" s="26" t="n">
        <v>616.49</v>
      </c>
      <c r="U45" s="26" t="n">
        <v>581.1</v>
      </c>
      <c r="V45" s="26" t="n">
        <v>554.93</v>
      </c>
      <c r="W45" s="26" t="n">
        <v>570.12</v>
      </c>
      <c r="X45" s="26" t="n">
        <v>577.15</v>
      </c>
      <c r="Y45" s="26" t="n">
        <v>574.24</v>
      </c>
    </row>
    <row r="46" customFormat="false" ht="11.25" hidden="false" customHeight="false" outlineLevel="0" collapsed="false">
      <c r="A46" s="25" t="n">
        <v>42601</v>
      </c>
      <c r="B46" s="26" t="n">
        <v>606.27</v>
      </c>
      <c r="C46" s="26" t="n">
        <v>641.58</v>
      </c>
      <c r="D46" s="26" t="n">
        <v>677.21</v>
      </c>
      <c r="E46" s="26" t="n">
        <v>701.88</v>
      </c>
      <c r="F46" s="26" t="n">
        <v>715.36</v>
      </c>
      <c r="G46" s="26" t="n">
        <v>714.93</v>
      </c>
      <c r="H46" s="26" t="n">
        <v>716.38</v>
      </c>
      <c r="I46" s="26" t="n">
        <v>712.57</v>
      </c>
      <c r="J46" s="26" t="n">
        <v>722.24</v>
      </c>
      <c r="K46" s="26" t="n">
        <v>720.51</v>
      </c>
      <c r="L46" s="26" t="n">
        <v>717.99</v>
      </c>
      <c r="M46" s="26" t="n">
        <v>703.58</v>
      </c>
      <c r="N46" s="26" t="n">
        <v>717.2</v>
      </c>
      <c r="O46" s="26" t="n">
        <v>708.94</v>
      </c>
      <c r="P46" s="26" t="n">
        <v>712.69</v>
      </c>
      <c r="Q46" s="26" t="n">
        <v>750.47</v>
      </c>
      <c r="R46" s="26" t="n">
        <v>715.21</v>
      </c>
      <c r="S46" s="26" t="n">
        <v>700.79</v>
      </c>
      <c r="T46" s="26" t="n">
        <v>650.81</v>
      </c>
      <c r="U46" s="26" t="n">
        <v>621.7</v>
      </c>
      <c r="V46" s="26" t="n">
        <v>619.11</v>
      </c>
      <c r="W46" s="26" t="n">
        <v>613.97</v>
      </c>
      <c r="X46" s="26" t="n">
        <v>566.48</v>
      </c>
      <c r="Y46" s="26" t="n">
        <v>567.49</v>
      </c>
    </row>
    <row r="47" customFormat="false" ht="11.25" hidden="false" customHeight="false" outlineLevel="0" collapsed="false">
      <c r="A47" s="25" t="n">
        <v>42602</v>
      </c>
      <c r="B47" s="26" t="n">
        <v>643.45</v>
      </c>
      <c r="C47" s="26" t="n">
        <v>693.89</v>
      </c>
      <c r="D47" s="26" t="n">
        <v>721.16</v>
      </c>
      <c r="E47" s="26" t="n">
        <v>747.64</v>
      </c>
      <c r="F47" s="26" t="n">
        <v>767.95</v>
      </c>
      <c r="G47" s="26" t="n">
        <v>758.87</v>
      </c>
      <c r="H47" s="26" t="n">
        <v>756.11</v>
      </c>
      <c r="I47" s="26" t="n">
        <v>753.39</v>
      </c>
      <c r="J47" s="26" t="n">
        <v>758.03</v>
      </c>
      <c r="K47" s="26" t="n">
        <v>746.06</v>
      </c>
      <c r="L47" s="26" t="n">
        <v>754.69</v>
      </c>
      <c r="M47" s="26" t="n">
        <v>749.99</v>
      </c>
      <c r="N47" s="26" t="n">
        <v>737.75</v>
      </c>
      <c r="O47" s="26" t="n">
        <v>735.81</v>
      </c>
      <c r="P47" s="26" t="n">
        <v>737.34</v>
      </c>
      <c r="Q47" s="26" t="n">
        <v>750.09</v>
      </c>
      <c r="R47" s="26" t="n">
        <v>751.15</v>
      </c>
      <c r="S47" s="26" t="n">
        <v>717.37</v>
      </c>
      <c r="T47" s="26" t="n">
        <v>702</v>
      </c>
      <c r="U47" s="26" t="n">
        <v>673.68</v>
      </c>
      <c r="V47" s="26" t="n">
        <v>672.96</v>
      </c>
      <c r="W47" s="26" t="n">
        <v>669.66</v>
      </c>
      <c r="X47" s="26" t="n">
        <v>667.05</v>
      </c>
      <c r="Y47" s="26" t="n">
        <v>567.91</v>
      </c>
    </row>
    <row r="48" customFormat="false" ht="11.25" hidden="false" customHeight="false" outlineLevel="0" collapsed="false">
      <c r="A48" s="25" t="n">
        <v>42603</v>
      </c>
      <c r="B48" s="26" t="n">
        <v>538.93</v>
      </c>
      <c r="C48" s="26" t="n">
        <v>557.04</v>
      </c>
      <c r="D48" s="26" t="n">
        <v>577.83</v>
      </c>
      <c r="E48" s="26" t="n">
        <v>628.85</v>
      </c>
      <c r="F48" s="26" t="n">
        <v>629.79</v>
      </c>
      <c r="G48" s="26" t="n">
        <v>644.62</v>
      </c>
      <c r="H48" s="26" t="n">
        <v>614.14</v>
      </c>
      <c r="I48" s="26" t="n">
        <v>608.41</v>
      </c>
      <c r="J48" s="26" t="n">
        <v>598.39</v>
      </c>
      <c r="K48" s="26" t="n">
        <v>593.64</v>
      </c>
      <c r="L48" s="26" t="n">
        <v>594.87</v>
      </c>
      <c r="M48" s="26" t="n">
        <v>594.03</v>
      </c>
      <c r="N48" s="26" t="n">
        <v>591.4</v>
      </c>
      <c r="O48" s="26" t="n">
        <v>600.21</v>
      </c>
      <c r="P48" s="26" t="n">
        <v>593.33</v>
      </c>
      <c r="Q48" s="26" t="n">
        <v>609.87</v>
      </c>
      <c r="R48" s="26" t="n">
        <v>665.74</v>
      </c>
      <c r="S48" s="26" t="n">
        <v>683.05</v>
      </c>
      <c r="T48" s="26" t="n">
        <v>586.7</v>
      </c>
      <c r="U48" s="26" t="n">
        <v>568.21</v>
      </c>
      <c r="V48" s="26" t="n">
        <v>554.97</v>
      </c>
      <c r="W48" s="26" t="n">
        <v>546.9</v>
      </c>
      <c r="X48" s="26" t="n">
        <v>549.95</v>
      </c>
      <c r="Y48" s="26" t="n">
        <v>535.91</v>
      </c>
    </row>
    <row r="49" customFormat="false" ht="11.25" hidden="false" customHeight="false" outlineLevel="0" collapsed="false">
      <c r="A49" s="25" t="n">
        <v>42604</v>
      </c>
      <c r="B49" s="26" t="n">
        <v>626.56</v>
      </c>
      <c r="C49" s="26" t="n">
        <v>649.71</v>
      </c>
      <c r="D49" s="26" t="n">
        <v>718.47</v>
      </c>
      <c r="E49" s="26" t="n">
        <v>726.2</v>
      </c>
      <c r="F49" s="26" t="n">
        <v>765.32</v>
      </c>
      <c r="G49" s="26" t="n">
        <v>768.47</v>
      </c>
      <c r="H49" s="26" t="n">
        <v>831.72</v>
      </c>
      <c r="I49" s="26" t="n">
        <v>770.55</v>
      </c>
      <c r="J49" s="26" t="n">
        <v>766.14</v>
      </c>
      <c r="K49" s="26" t="n">
        <v>758.1</v>
      </c>
      <c r="L49" s="26" t="n">
        <v>754.79</v>
      </c>
      <c r="M49" s="26" t="n">
        <v>756.14</v>
      </c>
      <c r="N49" s="26" t="n">
        <v>755.53</v>
      </c>
      <c r="O49" s="26" t="n">
        <v>751.31</v>
      </c>
      <c r="P49" s="26" t="n">
        <v>746.65</v>
      </c>
      <c r="Q49" s="26" t="n">
        <v>837.42</v>
      </c>
      <c r="R49" s="26" t="n">
        <v>818.21</v>
      </c>
      <c r="S49" s="26" t="n">
        <v>729.59</v>
      </c>
      <c r="T49" s="26" t="n">
        <v>699.86</v>
      </c>
      <c r="U49" s="26" t="n">
        <v>635.19</v>
      </c>
      <c r="V49" s="26" t="n">
        <v>654.91</v>
      </c>
      <c r="W49" s="26" t="n">
        <v>605.14</v>
      </c>
      <c r="X49" s="26" t="n">
        <v>619.67</v>
      </c>
      <c r="Y49" s="26" t="n">
        <v>625.83</v>
      </c>
    </row>
    <row r="50" customFormat="false" ht="11.25" hidden="false" customHeight="false" outlineLevel="0" collapsed="false">
      <c r="A50" s="25" t="n">
        <v>42605</v>
      </c>
      <c r="B50" s="26" t="n">
        <v>626.67</v>
      </c>
      <c r="C50" s="26" t="n">
        <v>728.63</v>
      </c>
      <c r="D50" s="26" t="n">
        <v>739.36</v>
      </c>
      <c r="E50" s="26" t="n">
        <v>760.4</v>
      </c>
      <c r="F50" s="26" t="n">
        <v>771.76</v>
      </c>
      <c r="G50" s="26" t="n">
        <v>768.17</v>
      </c>
      <c r="H50" s="26" t="n">
        <v>775.53</v>
      </c>
      <c r="I50" s="26" t="n">
        <v>774.96</v>
      </c>
      <c r="J50" s="26" t="n">
        <v>758.91</v>
      </c>
      <c r="K50" s="26" t="n">
        <v>759.72</v>
      </c>
      <c r="L50" s="26" t="n">
        <v>764.69</v>
      </c>
      <c r="M50" s="26" t="n">
        <v>747.56</v>
      </c>
      <c r="N50" s="26" t="n">
        <v>738</v>
      </c>
      <c r="O50" s="26" t="n">
        <v>737.56</v>
      </c>
      <c r="P50" s="26" t="n">
        <v>758.12</v>
      </c>
      <c r="Q50" s="26" t="n">
        <v>771.09</v>
      </c>
      <c r="R50" s="26" t="n">
        <v>762.5</v>
      </c>
      <c r="S50" s="26" t="n">
        <v>745.98</v>
      </c>
      <c r="T50" s="26" t="n">
        <v>722.9</v>
      </c>
      <c r="U50" s="26" t="n">
        <v>699.29</v>
      </c>
      <c r="V50" s="26" t="n">
        <v>678.43</v>
      </c>
      <c r="W50" s="26" t="n">
        <v>691.24</v>
      </c>
      <c r="X50" s="26" t="n">
        <v>694.4</v>
      </c>
      <c r="Y50" s="26" t="n">
        <v>698.65</v>
      </c>
    </row>
    <row r="51" customFormat="false" ht="11.25" hidden="false" customHeight="false" outlineLevel="0" collapsed="false">
      <c r="A51" s="25" t="n">
        <v>42606</v>
      </c>
      <c r="B51" s="26" t="n">
        <v>522.67</v>
      </c>
      <c r="C51" s="26" t="n">
        <v>549.11</v>
      </c>
      <c r="D51" s="26" t="n">
        <v>806.22</v>
      </c>
      <c r="E51" s="26" t="n">
        <v>810.27</v>
      </c>
      <c r="F51" s="26" t="n">
        <v>792.01</v>
      </c>
      <c r="G51" s="26" t="n">
        <v>779.98</v>
      </c>
      <c r="H51" s="26" t="n">
        <v>788.09</v>
      </c>
      <c r="I51" s="26" t="n">
        <v>872.62</v>
      </c>
      <c r="J51" s="26" t="n">
        <v>669.03</v>
      </c>
      <c r="K51" s="26" t="n">
        <v>826.37</v>
      </c>
      <c r="L51" s="26" t="n">
        <v>874.88</v>
      </c>
      <c r="M51" s="26" t="n">
        <v>874.96</v>
      </c>
      <c r="N51" s="26" t="n">
        <v>871.33</v>
      </c>
      <c r="O51" s="26" t="n">
        <v>779.34</v>
      </c>
      <c r="P51" s="26" t="n">
        <v>786.33</v>
      </c>
      <c r="Q51" s="26" t="n">
        <v>855.08</v>
      </c>
      <c r="R51" s="26" t="n">
        <v>786.34</v>
      </c>
      <c r="S51" s="26" t="n">
        <v>784.98</v>
      </c>
      <c r="T51" s="26" t="n">
        <v>741.23</v>
      </c>
      <c r="U51" s="26" t="n">
        <v>427.21</v>
      </c>
      <c r="V51" s="26" t="n">
        <v>429.55</v>
      </c>
      <c r="W51" s="26" t="n">
        <v>702.65</v>
      </c>
      <c r="X51" s="26" t="n">
        <v>704.07</v>
      </c>
      <c r="Y51" s="26" t="n">
        <v>709.8</v>
      </c>
    </row>
    <row r="52" customFormat="false" ht="11.25" hidden="false" customHeight="false" outlineLevel="0" collapsed="false">
      <c r="A52" s="25" t="n">
        <v>42607</v>
      </c>
      <c r="B52" s="26" t="n">
        <v>681.24</v>
      </c>
      <c r="C52" s="26" t="n">
        <v>702.17</v>
      </c>
      <c r="D52" s="26" t="n">
        <v>717.02</v>
      </c>
      <c r="E52" s="26" t="n">
        <v>734.2</v>
      </c>
      <c r="F52" s="26" t="n">
        <v>749.87</v>
      </c>
      <c r="G52" s="26" t="n">
        <v>769.83</v>
      </c>
      <c r="H52" s="26" t="n">
        <v>782.4</v>
      </c>
      <c r="I52" s="26" t="n">
        <v>798.57</v>
      </c>
      <c r="J52" s="26" t="n">
        <v>805.18</v>
      </c>
      <c r="K52" s="26" t="n">
        <v>802.03</v>
      </c>
      <c r="L52" s="26" t="n">
        <v>803.99</v>
      </c>
      <c r="M52" s="26" t="n">
        <v>780.45</v>
      </c>
      <c r="N52" s="26" t="n">
        <v>759.7</v>
      </c>
      <c r="O52" s="26" t="n">
        <v>778.25</v>
      </c>
      <c r="P52" s="26" t="n">
        <v>751.49</v>
      </c>
      <c r="Q52" s="26" t="n">
        <v>791.07</v>
      </c>
      <c r="R52" s="26" t="n">
        <v>751.63</v>
      </c>
      <c r="S52" s="26" t="n">
        <v>718.54</v>
      </c>
      <c r="T52" s="26" t="n">
        <v>705.07</v>
      </c>
      <c r="U52" s="26" t="n">
        <v>666.25</v>
      </c>
      <c r="V52" s="26" t="n">
        <v>638.85</v>
      </c>
      <c r="W52" s="26" t="n">
        <v>663.17</v>
      </c>
      <c r="X52" s="26" t="n">
        <v>660.06</v>
      </c>
      <c r="Y52" s="26" t="n">
        <v>664.34</v>
      </c>
    </row>
    <row r="53" customFormat="false" ht="11.25" hidden="false" customHeight="false" outlineLevel="0" collapsed="false">
      <c r="A53" s="25" t="n">
        <v>42608</v>
      </c>
      <c r="B53" s="26" t="n">
        <v>709.13</v>
      </c>
      <c r="C53" s="26" t="n">
        <v>733.09</v>
      </c>
      <c r="D53" s="26" t="n">
        <v>754.17</v>
      </c>
      <c r="E53" s="26" t="n">
        <v>760.36</v>
      </c>
      <c r="F53" s="26" t="n">
        <v>776.66</v>
      </c>
      <c r="G53" s="26" t="n">
        <v>788.07</v>
      </c>
      <c r="H53" s="26" t="n">
        <v>789.09</v>
      </c>
      <c r="I53" s="26" t="n">
        <v>772.56</v>
      </c>
      <c r="J53" s="26" t="n">
        <v>767.86</v>
      </c>
      <c r="K53" s="26" t="n">
        <v>788.73</v>
      </c>
      <c r="L53" s="26" t="n">
        <v>785.14</v>
      </c>
      <c r="M53" s="26" t="n">
        <v>759.4</v>
      </c>
      <c r="N53" s="26" t="n">
        <v>768.04</v>
      </c>
      <c r="O53" s="26" t="n">
        <v>766.76</v>
      </c>
      <c r="P53" s="26" t="n">
        <v>755.22</v>
      </c>
      <c r="Q53" s="26" t="n">
        <v>787.33</v>
      </c>
      <c r="R53" s="26" t="n">
        <v>755.42</v>
      </c>
      <c r="S53" s="26" t="n">
        <v>750.06</v>
      </c>
      <c r="T53" s="26" t="n">
        <v>715.67</v>
      </c>
      <c r="U53" s="26" t="n">
        <v>706.22</v>
      </c>
      <c r="V53" s="26" t="n">
        <v>689.93</v>
      </c>
      <c r="W53" s="26" t="n">
        <v>683.55</v>
      </c>
      <c r="X53" s="26" t="n">
        <v>688.21</v>
      </c>
      <c r="Y53" s="26" t="n">
        <v>688.57</v>
      </c>
    </row>
    <row r="54" customFormat="false" ht="11.25" hidden="false" customHeight="false" outlineLevel="0" collapsed="false">
      <c r="A54" s="25" t="n">
        <v>42609</v>
      </c>
      <c r="B54" s="26" t="n">
        <v>620.79</v>
      </c>
      <c r="C54" s="26" t="n">
        <v>621.6</v>
      </c>
      <c r="D54" s="26" t="n">
        <v>667.1</v>
      </c>
      <c r="E54" s="26" t="n">
        <v>716.56</v>
      </c>
      <c r="F54" s="26" t="n">
        <v>730.89</v>
      </c>
      <c r="G54" s="26" t="n">
        <v>731.46</v>
      </c>
      <c r="H54" s="26" t="n">
        <v>744.73</v>
      </c>
      <c r="I54" s="26" t="n">
        <v>723.63</v>
      </c>
      <c r="J54" s="26" t="n">
        <v>728.56</v>
      </c>
      <c r="K54" s="26" t="n">
        <v>729.31</v>
      </c>
      <c r="L54" s="26" t="n">
        <v>731.31</v>
      </c>
      <c r="M54" s="26" t="n">
        <v>730.64</v>
      </c>
      <c r="N54" s="26" t="n">
        <v>728.81</v>
      </c>
      <c r="O54" s="26" t="n">
        <v>729.94</v>
      </c>
      <c r="P54" s="26" t="n">
        <v>727.84</v>
      </c>
      <c r="Q54" s="26" t="n">
        <v>754.2</v>
      </c>
      <c r="R54" s="26" t="n">
        <v>734.9</v>
      </c>
      <c r="S54" s="26" t="n">
        <v>633.9</v>
      </c>
      <c r="T54" s="26" t="n">
        <v>603.95</v>
      </c>
      <c r="U54" s="26" t="n">
        <v>617.31</v>
      </c>
      <c r="V54" s="26" t="n">
        <v>593.73</v>
      </c>
      <c r="W54" s="26" t="n">
        <v>610.94</v>
      </c>
      <c r="X54" s="26" t="n">
        <v>626.41</v>
      </c>
      <c r="Y54" s="26" t="n">
        <v>607.93</v>
      </c>
    </row>
    <row r="55" customFormat="false" ht="11.25" hidden="false" customHeight="false" outlineLevel="0" collapsed="false">
      <c r="A55" s="25" t="n">
        <v>42610</v>
      </c>
      <c r="B55" s="26" t="n">
        <v>571.67</v>
      </c>
      <c r="C55" s="26" t="n">
        <v>707.28</v>
      </c>
      <c r="D55" s="26" t="n">
        <v>726.89</v>
      </c>
      <c r="E55" s="26" t="n">
        <v>744</v>
      </c>
      <c r="F55" s="26" t="n">
        <v>760.17</v>
      </c>
      <c r="G55" s="26" t="n">
        <v>907.67</v>
      </c>
      <c r="H55" s="26" t="n">
        <v>892.25</v>
      </c>
      <c r="I55" s="26" t="n">
        <v>743.46</v>
      </c>
      <c r="J55" s="26" t="n">
        <v>743.13</v>
      </c>
      <c r="K55" s="26" t="n">
        <v>744.35</v>
      </c>
      <c r="L55" s="26" t="n">
        <v>744.52</v>
      </c>
      <c r="M55" s="26" t="n">
        <v>736.6</v>
      </c>
      <c r="N55" s="26" t="n">
        <v>716.89</v>
      </c>
      <c r="O55" s="26" t="n">
        <v>725.63</v>
      </c>
      <c r="P55" s="26" t="n">
        <v>682.45</v>
      </c>
      <c r="Q55" s="26" t="n">
        <v>716.45</v>
      </c>
      <c r="R55" s="26" t="n">
        <v>691.28</v>
      </c>
      <c r="S55" s="26" t="n">
        <v>637.9</v>
      </c>
      <c r="T55" s="26" t="n">
        <v>620.04</v>
      </c>
      <c r="U55" s="26" t="n">
        <v>596.27</v>
      </c>
      <c r="V55" s="26" t="n">
        <v>570.74</v>
      </c>
      <c r="W55" s="26" t="n">
        <v>572.32</v>
      </c>
      <c r="X55" s="26" t="n">
        <v>573.38</v>
      </c>
      <c r="Y55" s="26" t="n">
        <v>573.58</v>
      </c>
    </row>
    <row r="56" customFormat="false" ht="11.25" hidden="false" customHeight="false" outlineLevel="0" collapsed="false">
      <c r="A56" s="25" t="n">
        <v>42611</v>
      </c>
      <c r="B56" s="26" t="n">
        <v>673.13</v>
      </c>
      <c r="C56" s="27" t="n">
        <v>726.31</v>
      </c>
      <c r="D56" s="26" t="n">
        <v>749.96</v>
      </c>
      <c r="E56" s="26" t="n">
        <v>752.92</v>
      </c>
      <c r="F56" s="26" t="n">
        <v>756.06</v>
      </c>
      <c r="G56" s="26" t="n">
        <v>749.32</v>
      </c>
      <c r="H56" s="26" t="n">
        <v>908.08</v>
      </c>
      <c r="I56" s="26" t="n">
        <v>749.85</v>
      </c>
      <c r="J56" s="26" t="n">
        <v>750.15</v>
      </c>
      <c r="K56" s="26" t="n">
        <v>747.3</v>
      </c>
      <c r="L56" s="26" t="n">
        <v>746.62</v>
      </c>
      <c r="M56" s="26" t="n">
        <v>750.96</v>
      </c>
      <c r="N56" s="26" t="n">
        <v>746.82</v>
      </c>
      <c r="O56" s="26" t="n">
        <v>744.68</v>
      </c>
      <c r="P56" s="26" t="n">
        <v>746.25</v>
      </c>
      <c r="Q56" s="26" t="n">
        <v>755.01</v>
      </c>
      <c r="R56" s="26" t="n">
        <v>766.82</v>
      </c>
      <c r="S56" s="26" t="n">
        <v>732.51</v>
      </c>
      <c r="T56" s="26" t="n">
        <v>708.93</v>
      </c>
      <c r="U56" s="26" t="n">
        <v>604.67</v>
      </c>
      <c r="V56" s="27" t="n">
        <v>657.56</v>
      </c>
      <c r="W56" s="27" t="n">
        <v>668.98</v>
      </c>
      <c r="X56" s="27" t="n">
        <v>649.04</v>
      </c>
      <c r="Y56" s="27" t="n">
        <v>651.76</v>
      </c>
    </row>
    <row r="57" customFormat="false" ht="11.25" hidden="false" customHeight="false" outlineLevel="0" collapsed="false">
      <c r="A57" s="25" t="n">
        <v>42612</v>
      </c>
      <c r="B57" s="26" t="n">
        <v>694.01</v>
      </c>
      <c r="C57" s="26" t="n">
        <v>730.15</v>
      </c>
      <c r="D57" s="26" t="n">
        <v>750.01</v>
      </c>
      <c r="E57" s="26" t="n">
        <v>752.83</v>
      </c>
      <c r="F57" s="26" t="n">
        <v>910.63</v>
      </c>
      <c r="G57" s="26" t="n">
        <v>911.66</v>
      </c>
      <c r="H57" s="26" t="n">
        <v>915.18</v>
      </c>
      <c r="I57" s="26" t="n">
        <v>757.81</v>
      </c>
      <c r="J57" s="26" t="n">
        <v>756.17</v>
      </c>
      <c r="K57" s="26" t="n">
        <v>755.49</v>
      </c>
      <c r="L57" s="26" t="n">
        <v>755.49</v>
      </c>
      <c r="M57" s="26" t="n">
        <v>753.6</v>
      </c>
      <c r="N57" s="26" t="n">
        <v>751.73</v>
      </c>
      <c r="O57" s="26" t="n">
        <v>739.84</v>
      </c>
      <c r="P57" s="26" t="n">
        <v>743.83</v>
      </c>
      <c r="Q57" s="26" t="n">
        <v>793.77</v>
      </c>
      <c r="R57" s="26" t="n">
        <v>809.92</v>
      </c>
      <c r="S57" s="26" t="n">
        <v>732.14</v>
      </c>
      <c r="T57" s="26" t="n">
        <v>709.97</v>
      </c>
      <c r="U57" s="26" t="n">
        <v>695.54</v>
      </c>
      <c r="V57" s="26" t="n">
        <v>682.91</v>
      </c>
      <c r="W57" s="26" t="n">
        <v>688.62</v>
      </c>
      <c r="X57" s="26" t="n">
        <v>666.36</v>
      </c>
      <c r="Y57" s="26" t="n">
        <v>680.05</v>
      </c>
    </row>
    <row r="58" customFormat="false" ht="11.25" hidden="false" customHeight="false" outlineLevel="0" collapsed="false">
      <c r="A58" s="25" t="n">
        <v>42613</v>
      </c>
      <c r="B58" s="26" t="n">
        <v>699.33</v>
      </c>
      <c r="C58" s="26" t="n">
        <v>754.26</v>
      </c>
      <c r="D58" s="26" t="n">
        <v>785.18</v>
      </c>
      <c r="E58" s="26" t="n">
        <v>783.4</v>
      </c>
      <c r="F58" s="26" t="n">
        <v>789.31</v>
      </c>
      <c r="G58" s="26" t="n">
        <v>912.87</v>
      </c>
      <c r="H58" s="26" t="n">
        <v>911.06</v>
      </c>
      <c r="I58" s="26" t="n">
        <v>1011.91</v>
      </c>
      <c r="J58" s="26" t="n">
        <v>790.85</v>
      </c>
      <c r="K58" s="26" t="n">
        <v>791.09</v>
      </c>
      <c r="L58" s="26" t="n">
        <v>899.75</v>
      </c>
      <c r="M58" s="26" t="n">
        <v>791.02</v>
      </c>
      <c r="N58" s="26" t="n">
        <v>791.07</v>
      </c>
      <c r="O58" s="26" t="n">
        <v>782.77</v>
      </c>
      <c r="P58" s="26" t="n">
        <v>777.73</v>
      </c>
      <c r="Q58" s="26" t="n">
        <v>785.92</v>
      </c>
      <c r="R58" s="26" t="n">
        <v>776.53</v>
      </c>
      <c r="S58" s="26" t="n">
        <v>707.96</v>
      </c>
      <c r="T58" s="26" t="n">
        <v>690.6</v>
      </c>
      <c r="U58" s="26" t="n">
        <v>667.87</v>
      </c>
      <c r="V58" s="26" t="n">
        <v>661.81</v>
      </c>
      <c r="W58" s="26" t="n">
        <v>636.55</v>
      </c>
      <c r="X58" s="26" t="n">
        <v>643.44</v>
      </c>
      <c r="Y58" s="26" t="n">
        <v>661.26</v>
      </c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583</v>
      </c>
      <c r="B61" s="26" t="n">
        <v>0</v>
      </c>
      <c r="C61" s="26" t="n">
        <v>0</v>
      </c>
      <c r="D61" s="26" t="n">
        <v>0</v>
      </c>
      <c r="E61" s="26" t="n">
        <v>244.24</v>
      </c>
      <c r="F61" s="26" t="n">
        <v>5.64</v>
      </c>
      <c r="G61" s="26" t="n">
        <v>5.98</v>
      </c>
      <c r="H61" s="26" t="n">
        <v>7.97</v>
      </c>
      <c r="I61" s="26" t="n">
        <v>4.55</v>
      </c>
      <c r="J61" s="26" t="n">
        <v>5.48</v>
      </c>
      <c r="K61" s="26" t="n">
        <v>19.63</v>
      </c>
      <c r="L61" s="26" t="n">
        <v>52.62</v>
      </c>
      <c r="M61" s="26" t="n">
        <v>34.53</v>
      </c>
      <c r="N61" s="26" t="n">
        <v>208.07</v>
      </c>
      <c r="O61" s="26" t="n">
        <v>146.02</v>
      </c>
      <c r="P61" s="26" t="n">
        <v>174.52</v>
      </c>
      <c r="Q61" s="26" t="n">
        <v>170.4</v>
      </c>
      <c r="R61" s="26" t="n">
        <v>170.73</v>
      </c>
      <c r="S61" s="26" t="n">
        <v>333.41</v>
      </c>
      <c r="T61" s="26" t="n">
        <v>245.76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584</v>
      </c>
      <c r="B62" s="26" t="n">
        <v>108.61</v>
      </c>
      <c r="C62" s="26" t="n">
        <v>110.04</v>
      </c>
      <c r="D62" s="26" t="n">
        <v>82.29</v>
      </c>
      <c r="E62" s="26" t="n">
        <v>54.48</v>
      </c>
      <c r="F62" s="26" t="n">
        <v>75.85</v>
      </c>
      <c r="G62" s="26" t="n">
        <v>75.05</v>
      </c>
      <c r="H62" s="26" t="n">
        <v>123.1</v>
      </c>
      <c r="I62" s="26" t="n">
        <v>145.73</v>
      </c>
      <c r="J62" s="26" t="n">
        <v>173.7</v>
      </c>
      <c r="K62" s="26" t="n">
        <v>210.79</v>
      </c>
      <c r="L62" s="26" t="n">
        <v>152.08</v>
      </c>
      <c r="M62" s="26" t="n">
        <v>149.94</v>
      </c>
      <c r="N62" s="26" t="n">
        <v>126.95</v>
      </c>
      <c r="O62" s="26" t="n">
        <v>163.66</v>
      </c>
      <c r="P62" s="26" t="n">
        <v>201.74</v>
      </c>
      <c r="Q62" s="26" t="n">
        <v>170.9</v>
      </c>
      <c r="R62" s="26" t="n">
        <v>155.48</v>
      </c>
      <c r="S62" s="26" t="n">
        <v>131.15</v>
      </c>
      <c r="T62" s="26" t="n">
        <v>95.8</v>
      </c>
      <c r="U62" s="26" t="n">
        <v>100.12</v>
      </c>
      <c r="V62" s="26" t="n">
        <v>96.95</v>
      </c>
      <c r="W62" s="26" t="n">
        <v>107.61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585</v>
      </c>
      <c r="B63" s="26" t="n">
        <v>62.07</v>
      </c>
      <c r="C63" s="26" t="n">
        <v>75.02</v>
      </c>
      <c r="D63" s="26" t="n">
        <v>48</v>
      </c>
      <c r="E63" s="26" t="n">
        <v>26.27</v>
      </c>
      <c r="F63" s="26" t="n">
        <v>14.11</v>
      </c>
      <c r="G63" s="26" t="n">
        <v>12.3</v>
      </c>
      <c r="H63" s="26" t="n">
        <v>49.26</v>
      </c>
      <c r="I63" s="26" t="n">
        <v>67.66</v>
      </c>
      <c r="J63" s="26" t="n">
        <v>29.4</v>
      </c>
      <c r="K63" s="26" t="n">
        <v>23.15</v>
      </c>
      <c r="L63" s="26" t="n">
        <v>14.9</v>
      </c>
      <c r="M63" s="26" t="n">
        <v>11.74</v>
      </c>
      <c r="N63" s="26" t="n">
        <v>5.11</v>
      </c>
      <c r="O63" s="26" t="n">
        <v>6.56</v>
      </c>
      <c r="P63" s="26" t="n">
        <v>2.87</v>
      </c>
      <c r="Q63" s="26" t="n">
        <v>1.09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586</v>
      </c>
      <c r="B64" s="26" t="n">
        <v>60.94</v>
      </c>
      <c r="C64" s="26" t="n">
        <v>46.35</v>
      </c>
      <c r="D64" s="26" t="n">
        <v>31.34</v>
      </c>
      <c r="E64" s="26" t="n">
        <v>18.71</v>
      </c>
      <c r="F64" s="26" t="n">
        <v>10.21</v>
      </c>
      <c r="G64" s="26" t="n">
        <v>7.73</v>
      </c>
      <c r="H64" s="26" t="n">
        <v>0.01</v>
      </c>
      <c r="I64" s="26" t="n">
        <v>0.61</v>
      </c>
      <c r="J64" s="26" t="n">
        <v>1.98</v>
      </c>
      <c r="K64" s="26" t="n">
        <v>1.9</v>
      </c>
      <c r="L64" s="26" t="n">
        <v>2.91</v>
      </c>
      <c r="M64" s="26" t="n">
        <v>3.34</v>
      </c>
      <c r="N64" s="26" t="n">
        <v>4.71</v>
      </c>
      <c r="O64" s="26" t="n">
        <v>3.14</v>
      </c>
      <c r="P64" s="26" t="n">
        <v>2.19</v>
      </c>
      <c r="Q64" s="26" t="n">
        <v>0.63</v>
      </c>
      <c r="R64" s="26" t="n">
        <v>0.51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587</v>
      </c>
      <c r="B65" s="26" t="n">
        <v>0</v>
      </c>
      <c r="C65" s="26" t="n">
        <v>3.01</v>
      </c>
      <c r="D65" s="26" t="n">
        <v>0</v>
      </c>
      <c r="E65" s="26" t="n">
        <v>0</v>
      </c>
      <c r="F65" s="26" t="n">
        <v>1.67</v>
      </c>
      <c r="G65" s="26" t="n">
        <v>16.29</v>
      </c>
      <c r="H65" s="26" t="n">
        <v>17.99</v>
      </c>
      <c r="I65" s="26" t="n">
        <v>0</v>
      </c>
      <c r="J65" s="26" t="n">
        <v>49.83</v>
      </c>
      <c r="K65" s="26" t="n">
        <v>50.88</v>
      </c>
      <c r="L65" s="26" t="n">
        <v>8.67</v>
      </c>
      <c r="M65" s="26" t="n">
        <v>3.2</v>
      </c>
      <c r="N65" s="26" t="n">
        <v>0.45</v>
      </c>
      <c r="O65" s="26" t="n">
        <v>0.67</v>
      </c>
      <c r="P65" s="26" t="n">
        <v>1.08</v>
      </c>
      <c r="Q65" s="26" t="n">
        <v>0</v>
      </c>
      <c r="R65" s="26" t="n">
        <v>0</v>
      </c>
      <c r="S65" s="26" t="n">
        <v>0.25</v>
      </c>
      <c r="T65" s="26" t="n">
        <v>13.48</v>
      </c>
      <c r="U65" s="26" t="n">
        <v>1.08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588</v>
      </c>
      <c r="B66" s="26" t="n">
        <v>0</v>
      </c>
      <c r="C66" s="26" t="n">
        <v>125.18</v>
      </c>
      <c r="D66" s="26" t="n">
        <v>1.57</v>
      </c>
      <c r="E66" s="26" t="n">
        <v>74.78</v>
      </c>
      <c r="F66" s="26" t="n">
        <v>2.37</v>
      </c>
      <c r="G66" s="26" t="n">
        <v>1.72</v>
      </c>
      <c r="H66" s="26" t="n">
        <v>65.32</v>
      </c>
      <c r="I66" s="26" t="n">
        <v>72.78</v>
      </c>
      <c r="J66" s="26" t="n">
        <v>100.26</v>
      </c>
      <c r="K66" s="26" t="n">
        <v>105.72</v>
      </c>
      <c r="L66" s="26" t="n">
        <v>0</v>
      </c>
      <c r="M66" s="26" t="n">
        <v>0</v>
      </c>
      <c r="N66" s="26" t="n">
        <v>3.56</v>
      </c>
      <c r="O66" s="26" t="n">
        <v>0</v>
      </c>
      <c r="P66" s="26" t="n">
        <v>99.39</v>
      </c>
      <c r="Q66" s="26" t="n">
        <v>86.06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589</v>
      </c>
      <c r="B67" s="26" t="n">
        <v>0.14</v>
      </c>
      <c r="C67" s="26" t="n">
        <v>0.11</v>
      </c>
      <c r="D67" s="26" t="n">
        <v>13.24</v>
      </c>
      <c r="E67" s="26" t="n">
        <v>1.87</v>
      </c>
      <c r="F67" s="26" t="n">
        <v>0</v>
      </c>
      <c r="G67" s="26" t="n">
        <v>0.4</v>
      </c>
      <c r="H67" s="26" t="n">
        <v>42.23</v>
      </c>
      <c r="I67" s="26" t="n">
        <v>0.44</v>
      </c>
      <c r="J67" s="26" t="n">
        <v>26.94</v>
      </c>
      <c r="K67" s="26" t="n">
        <v>32.95</v>
      </c>
      <c r="L67" s="26" t="n">
        <v>2.85</v>
      </c>
      <c r="M67" s="26" t="n">
        <v>1.1</v>
      </c>
      <c r="N67" s="26" t="n">
        <v>2.5</v>
      </c>
      <c r="O67" s="26" t="n">
        <v>3.63</v>
      </c>
      <c r="P67" s="26" t="n">
        <v>48.18</v>
      </c>
      <c r="Q67" s="26" t="n">
        <v>63.12</v>
      </c>
      <c r="R67" s="26" t="n">
        <v>30.54</v>
      </c>
      <c r="S67" s="26" t="n">
        <v>8.87</v>
      </c>
      <c r="T67" s="26" t="n">
        <v>2.4</v>
      </c>
      <c r="U67" s="26" t="n">
        <v>6.16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590</v>
      </c>
      <c r="B68" s="26" t="n">
        <v>2.89</v>
      </c>
      <c r="C68" s="26" t="n">
        <v>0</v>
      </c>
      <c r="D68" s="26" t="n">
        <v>0</v>
      </c>
      <c r="E68" s="26" t="n">
        <v>0</v>
      </c>
      <c r="F68" s="26" t="n">
        <v>57.29</v>
      </c>
      <c r="G68" s="26" t="n">
        <v>10.8</v>
      </c>
      <c r="H68" s="26" t="n">
        <v>8.37</v>
      </c>
      <c r="I68" s="26" t="n">
        <v>10.79</v>
      </c>
      <c r="J68" s="26" t="n">
        <v>17.86</v>
      </c>
      <c r="K68" s="26" t="n">
        <v>27.51</v>
      </c>
      <c r="L68" s="26" t="n">
        <v>18.75</v>
      </c>
      <c r="M68" s="26" t="n">
        <v>17.85</v>
      </c>
      <c r="N68" s="26" t="n">
        <v>14</v>
      </c>
      <c r="O68" s="26" t="n">
        <v>13.11</v>
      </c>
      <c r="P68" s="26" t="n">
        <v>21.24</v>
      </c>
      <c r="Q68" s="26" t="n">
        <v>5.99</v>
      </c>
      <c r="R68" s="26" t="n">
        <v>0.79</v>
      </c>
      <c r="S68" s="26" t="n">
        <v>34.61</v>
      </c>
      <c r="T68" s="26" t="n">
        <v>1.29</v>
      </c>
      <c r="U68" s="26" t="n">
        <v>0.11</v>
      </c>
      <c r="V68" s="26" t="n">
        <v>0.18</v>
      </c>
      <c r="W68" s="26" t="n">
        <v>16.67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591</v>
      </c>
      <c r="B69" s="26" t="n">
        <v>0</v>
      </c>
      <c r="C69" s="26" t="n">
        <v>0</v>
      </c>
      <c r="D69" s="26" t="n">
        <v>0</v>
      </c>
      <c r="E69" s="26" t="n">
        <v>244.09</v>
      </c>
      <c r="F69" s="26" t="n">
        <v>1.23</v>
      </c>
      <c r="G69" s="26" t="n">
        <v>1.1</v>
      </c>
      <c r="H69" s="26" t="n">
        <v>97.35</v>
      </c>
      <c r="I69" s="26" t="n">
        <v>5.46</v>
      </c>
      <c r="J69" s="26" t="n">
        <v>21.1</v>
      </c>
      <c r="K69" s="26" t="n">
        <v>18.29</v>
      </c>
      <c r="L69" s="26" t="n">
        <v>11.35</v>
      </c>
      <c r="M69" s="26" t="n">
        <v>11.99</v>
      </c>
      <c r="N69" s="26" t="n">
        <v>27.97</v>
      </c>
      <c r="O69" s="26" t="n">
        <v>24.58</v>
      </c>
      <c r="P69" s="26" t="n">
        <v>26.38</v>
      </c>
      <c r="Q69" s="26" t="n">
        <v>10.22</v>
      </c>
      <c r="R69" s="26" t="n">
        <v>11.33</v>
      </c>
      <c r="S69" s="26" t="n">
        <v>16.21</v>
      </c>
      <c r="T69" s="26" t="n">
        <v>723.54</v>
      </c>
      <c r="U69" s="26" t="n">
        <v>592.09</v>
      </c>
      <c r="V69" s="26" t="n">
        <v>604.53</v>
      </c>
      <c r="W69" s="26" t="n">
        <v>585.85</v>
      </c>
      <c r="X69" s="26" t="n">
        <v>586.08</v>
      </c>
      <c r="Y69" s="26" t="n">
        <v>585.58</v>
      </c>
    </row>
    <row r="70" customFormat="false" ht="11.25" hidden="false" customHeight="false" outlineLevel="0" collapsed="false">
      <c r="A70" s="25" t="n">
        <f aca="false">A37</f>
        <v>42592</v>
      </c>
      <c r="B70" s="26" t="n">
        <v>22.21</v>
      </c>
      <c r="C70" s="26" t="n">
        <v>10.63</v>
      </c>
      <c r="D70" s="26" t="n">
        <v>4.23</v>
      </c>
      <c r="E70" s="26" t="n">
        <v>144.48</v>
      </c>
      <c r="F70" s="26" t="n">
        <v>45.91</v>
      </c>
      <c r="G70" s="26" t="n">
        <v>11.37</v>
      </c>
      <c r="H70" s="26" t="n">
        <v>0.37</v>
      </c>
      <c r="I70" s="26" t="n">
        <v>0.52</v>
      </c>
      <c r="J70" s="26" t="n">
        <v>35.56</v>
      </c>
      <c r="K70" s="26" t="n">
        <v>45.37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50.39</v>
      </c>
      <c r="Q70" s="26" t="n">
        <v>0</v>
      </c>
      <c r="R70" s="26" t="n">
        <v>100.46</v>
      </c>
      <c r="S70" s="26" t="n">
        <v>6.23</v>
      </c>
      <c r="T70" s="26" t="n">
        <v>174.91</v>
      </c>
      <c r="U70" s="26" t="n">
        <v>145.84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593</v>
      </c>
      <c r="B71" s="26" t="n">
        <v>17.92</v>
      </c>
      <c r="C71" s="26" t="n">
        <v>11.89</v>
      </c>
      <c r="D71" s="26" t="n">
        <v>81.11</v>
      </c>
      <c r="E71" s="26" t="n">
        <v>22.12</v>
      </c>
      <c r="F71" s="26" t="n">
        <v>51.96</v>
      </c>
      <c r="G71" s="26" t="n">
        <v>49.1</v>
      </c>
      <c r="H71" s="26" t="n">
        <v>51.26</v>
      </c>
      <c r="I71" s="26" t="n">
        <v>73.04</v>
      </c>
      <c r="J71" s="26" t="n">
        <v>109.57</v>
      </c>
      <c r="K71" s="26" t="n">
        <v>205.58</v>
      </c>
      <c r="L71" s="26" t="n">
        <v>111.99</v>
      </c>
      <c r="M71" s="26" t="n">
        <v>107.77</v>
      </c>
      <c r="N71" s="26" t="n">
        <v>4.2</v>
      </c>
      <c r="O71" s="26" t="n">
        <v>5.12</v>
      </c>
      <c r="P71" s="26" t="n">
        <v>108.92</v>
      </c>
      <c r="Q71" s="26" t="n">
        <v>97.96</v>
      </c>
      <c r="R71" s="26" t="n">
        <v>40.67</v>
      </c>
      <c r="S71" s="26" t="n">
        <v>19.12</v>
      </c>
      <c r="T71" s="26" t="n">
        <v>74.63</v>
      </c>
      <c r="U71" s="26" t="n">
        <v>84.92</v>
      </c>
      <c r="V71" s="26" t="n">
        <v>61.6</v>
      </c>
      <c r="W71" s="26" t="n">
        <v>16.33</v>
      </c>
      <c r="X71" s="26" t="n">
        <v>2.96</v>
      </c>
      <c r="Y71" s="26" t="n">
        <v>1.75</v>
      </c>
    </row>
    <row r="72" customFormat="false" ht="11.25" hidden="false" customHeight="false" outlineLevel="0" collapsed="false">
      <c r="A72" s="25" t="n">
        <f aca="false">A39</f>
        <v>42594</v>
      </c>
      <c r="B72" s="26" t="n">
        <v>66.55</v>
      </c>
      <c r="C72" s="26" t="n">
        <v>51.54</v>
      </c>
      <c r="D72" s="26" t="n">
        <v>59.99</v>
      </c>
      <c r="E72" s="26" t="n">
        <v>48.13</v>
      </c>
      <c r="F72" s="26" t="n">
        <v>67.18</v>
      </c>
      <c r="G72" s="26" t="n">
        <v>112.48</v>
      </c>
      <c r="H72" s="26" t="n">
        <v>15.59</v>
      </c>
      <c r="I72" s="26" t="n">
        <v>28.57</v>
      </c>
      <c r="J72" s="26" t="n">
        <v>20.96</v>
      </c>
      <c r="K72" s="26" t="n">
        <v>14.16</v>
      </c>
      <c r="L72" s="26" t="n">
        <v>0.46</v>
      </c>
      <c r="M72" s="26" t="n">
        <v>0.6</v>
      </c>
      <c r="N72" s="26" t="n">
        <v>42.6</v>
      </c>
      <c r="O72" s="26" t="n">
        <v>33.03</v>
      </c>
      <c r="P72" s="26" t="n">
        <v>25.66</v>
      </c>
      <c r="Q72" s="26" t="n">
        <v>25.61</v>
      </c>
      <c r="R72" s="26" t="n">
        <v>9.36</v>
      </c>
      <c r="S72" s="26" t="n">
        <v>11.18</v>
      </c>
      <c r="T72" s="26" t="n">
        <v>27.78</v>
      </c>
      <c r="U72" s="26" t="n">
        <v>6.19</v>
      </c>
      <c r="V72" s="26" t="n">
        <v>3.86</v>
      </c>
      <c r="W72" s="26" t="n">
        <v>3.8</v>
      </c>
      <c r="X72" s="26" t="n">
        <v>3.36</v>
      </c>
      <c r="Y72" s="26" t="n">
        <v>30.34</v>
      </c>
    </row>
    <row r="73" customFormat="false" ht="11.25" hidden="false" customHeight="false" outlineLevel="0" collapsed="false">
      <c r="A73" s="25" t="n">
        <f aca="false">A40</f>
        <v>42595</v>
      </c>
      <c r="B73" s="26" t="n">
        <v>80.97</v>
      </c>
      <c r="C73" s="26" t="n">
        <v>84.5</v>
      </c>
      <c r="D73" s="26" t="n">
        <v>36.07</v>
      </c>
      <c r="E73" s="26" t="n">
        <v>41.11</v>
      </c>
      <c r="F73" s="26" t="n">
        <v>53.59</v>
      </c>
      <c r="G73" s="26" t="n">
        <v>49.34</v>
      </c>
      <c r="H73" s="26" t="n">
        <v>47.38</v>
      </c>
      <c r="I73" s="26" t="n">
        <v>43.27</v>
      </c>
      <c r="J73" s="26" t="n">
        <v>46.07</v>
      </c>
      <c r="K73" s="26" t="n">
        <v>35.82</v>
      </c>
      <c r="L73" s="26" t="n">
        <v>40.19</v>
      </c>
      <c r="M73" s="26" t="n">
        <v>38.56</v>
      </c>
      <c r="N73" s="26" t="n">
        <v>40.14</v>
      </c>
      <c r="O73" s="26" t="n">
        <v>45.84</v>
      </c>
      <c r="P73" s="26" t="n">
        <v>64.32</v>
      </c>
      <c r="Q73" s="26" t="n">
        <v>72.89</v>
      </c>
      <c r="R73" s="26" t="n">
        <v>35.7</v>
      </c>
      <c r="S73" s="26" t="n">
        <v>46.43</v>
      </c>
      <c r="T73" s="26" t="n">
        <v>47.88</v>
      </c>
      <c r="U73" s="26" t="n">
        <v>34.8</v>
      </c>
      <c r="V73" s="26" t="n">
        <v>65.12</v>
      </c>
      <c r="W73" s="26" t="n">
        <v>48.59</v>
      </c>
      <c r="X73" s="26" t="n">
        <v>25.13</v>
      </c>
      <c r="Y73" s="26" t="n">
        <v>24.93</v>
      </c>
    </row>
    <row r="74" customFormat="false" ht="11.25" hidden="false" customHeight="false" outlineLevel="0" collapsed="false">
      <c r="A74" s="25" t="n">
        <f aca="false">A41</f>
        <v>42596</v>
      </c>
      <c r="B74" s="26" t="n">
        <v>93.53</v>
      </c>
      <c r="C74" s="26" t="n">
        <v>97.33</v>
      </c>
      <c r="D74" s="26" t="n">
        <v>160.14</v>
      </c>
      <c r="E74" s="26" t="n">
        <v>121.45</v>
      </c>
      <c r="F74" s="26" t="n">
        <v>67.76</v>
      </c>
      <c r="G74" s="26" t="n">
        <v>56.54</v>
      </c>
      <c r="H74" s="26" t="n">
        <v>92.63</v>
      </c>
      <c r="I74" s="26" t="n">
        <v>64.17</v>
      </c>
      <c r="J74" s="26" t="n">
        <v>93.95</v>
      </c>
      <c r="K74" s="26" t="n">
        <v>70.75</v>
      </c>
      <c r="L74" s="26" t="n">
        <v>69.76</v>
      </c>
      <c r="M74" s="26" t="n">
        <v>31.28</v>
      </c>
      <c r="N74" s="26" t="n">
        <v>76.69</v>
      </c>
      <c r="O74" s="26" t="n">
        <v>73.15</v>
      </c>
      <c r="P74" s="26" t="n">
        <v>43.62</v>
      </c>
      <c r="Q74" s="26" t="n">
        <v>40.39</v>
      </c>
      <c r="R74" s="26" t="n">
        <v>3.15</v>
      </c>
      <c r="S74" s="26" t="n">
        <v>48.36</v>
      </c>
      <c r="T74" s="26" t="n">
        <v>27.16</v>
      </c>
      <c r="U74" s="26" t="n">
        <v>260.34</v>
      </c>
      <c r="V74" s="26" t="n">
        <v>223.23</v>
      </c>
      <c r="W74" s="26" t="n">
        <v>219.3</v>
      </c>
      <c r="X74" s="26" t="n">
        <v>192.58</v>
      </c>
      <c r="Y74" s="26" t="n">
        <v>196.62</v>
      </c>
    </row>
    <row r="75" customFormat="false" ht="11.25" hidden="false" customHeight="false" outlineLevel="0" collapsed="false">
      <c r="A75" s="25" t="n">
        <f aca="false">A42</f>
        <v>42597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28.98</v>
      </c>
      <c r="G75" s="26" t="n">
        <v>0.31</v>
      </c>
      <c r="H75" s="26" t="n">
        <v>33.17</v>
      </c>
      <c r="I75" s="26" t="n">
        <v>48.98</v>
      </c>
      <c r="J75" s="26" t="n">
        <v>65.64</v>
      </c>
      <c r="K75" s="26" t="n">
        <v>64.56</v>
      </c>
      <c r="L75" s="26" t="n">
        <v>0.02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598</v>
      </c>
      <c r="B76" s="26" t="n">
        <v>0</v>
      </c>
      <c r="C76" s="26" t="n">
        <v>0</v>
      </c>
      <c r="D76" s="26" t="n">
        <v>66.9</v>
      </c>
      <c r="E76" s="26" t="n">
        <v>17.65</v>
      </c>
      <c r="F76" s="26" t="n">
        <v>11.51</v>
      </c>
      <c r="G76" s="26" t="n">
        <v>7.78</v>
      </c>
      <c r="H76" s="26" t="n">
        <v>0.38</v>
      </c>
      <c r="I76" s="26" t="n">
        <v>1.97</v>
      </c>
      <c r="J76" s="26" t="n">
        <v>10.94</v>
      </c>
      <c r="K76" s="26" t="n">
        <v>4.89</v>
      </c>
      <c r="L76" s="26" t="n">
        <v>5.63</v>
      </c>
      <c r="M76" s="26" t="n">
        <v>3.69</v>
      </c>
      <c r="N76" s="26" t="n">
        <v>4.7</v>
      </c>
      <c r="O76" s="26" t="n">
        <v>9.5</v>
      </c>
      <c r="P76" s="26" t="n">
        <v>7.16</v>
      </c>
      <c r="Q76" s="26" t="n">
        <v>0</v>
      </c>
      <c r="R76" s="26" t="n">
        <v>0.01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599</v>
      </c>
      <c r="B77" s="26" t="n">
        <v>0.04</v>
      </c>
      <c r="C77" s="26" t="n">
        <v>0</v>
      </c>
      <c r="D77" s="26" t="n">
        <v>16.6</v>
      </c>
      <c r="E77" s="26" t="n">
        <v>0.49</v>
      </c>
      <c r="F77" s="26" t="n">
        <v>24.94</v>
      </c>
      <c r="G77" s="26" t="n">
        <v>19.12</v>
      </c>
      <c r="H77" s="26" t="n">
        <v>10.87</v>
      </c>
      <c r="I77" s="26" t="n">
        <v>26.06</v>
      </c>
      <c r="J77" s="26" t="n">
        <v>33.12</v>
      </c>
      <c r="K77" s="26" t="n">
        <v>32.92</v>
      </c>
      <c r="L77" s="26" t="n">
        <v>45.59</v>
      </c>
      <c r="M77" s="26" t="n">
        <v>45.1</v>
      </c>
      <c r="N77" s="26" t="n">
        <v>40.86</v>
      </c>
      <c r="O77" s="26" t="n">
        <v>42.86</v>
      </c>
      <c r="P77" s="26" t="n">
        <v>39.95</v>
      </c>
      <c r="Q77" s="26" t="n">
        <v>13.66</v>
      </c>
      <c r="R77" s="26" t="n">
        <v>1.88</v>
      </c>
      <c r="S77" s="26" t="n">
        <v>21.87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600</v>
      </c>
      <c r="B78" s="26" t="n">
        <v>69.42</v>
      </c>
      <c r="C78" s="26" t="n">
        <v>55.15</v>
      </c>
      <c r="D78" s="26" t="n">
        <v>41.39</v>
      </c>
      <c r="E78" s="26" t="n">
        <v>64.58</v>
      </c>
      <c r="F78" s="26" t="n">
        <v>30.22</v>
      </c>
      <c r="G78" s="26" t="n">
        <v>40.54</v>
      </c>
      <c r="H78" s="26" t="n">
        <v>38.11</v>
      </c>
      <c r="I78" s="26" t="n">
        <v>40.31</v>
      </c>
      <c r="J78" s="26" t="n">
        <v>42.92</v>
      </c>
      <c r="K78" s="26" t="n">
        <v>41.14</v>
      </c>
      <c r="L78" s="26" t="n">
        <v>50.65</v>
      </c>
      <c r="M78" s="26" t="n">
        <v>66.3</v>
      </c>
      <c r="N78" s="26" t="n">
        <v>78.96</v>
      </c>
      <c r="O78" s="26" t="n">
        <v>81.85</v>
      </c>
      <c r="P78" s="26" t="n">
        <v>73.06</v>
      </c>
      <c r="Q78" s="26" t="n">
        <v>36.77</v>
      </c>
      <c r="R78" s="26" t="n">
        <v>37.63</v>
      </c>
      <c r="S78" s="26" t="n">
        <v>64.2</v>
      </c>
      <c r="T78" s="26" t="n">
        <v>44.11</v>
      </c>
      <c r="U78" s="26" t="n">
        <v>100.75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601</v>
      </c>
      <c r="B79" s="26" t="n">
        <v>27.78</v>
      </c>
      <c r="C79" s="26" t="n">
        <v>32.51</v>
      </c>
      <c r="D79" s="26" t="n">
        <v>3.51</v>
      </c>
      <c r="E79" s="26" t="n">
        <v>2.22</v>
      </c>
      <c r="F79" s="26" t="n">
        <v>40.55</v>
      </c>
      <c r="G79" s="26" t="n">
        <v>46.01</v>
      </c>
      <c r="H79" s="26" t="n">
        <v>42.99</v>
      </c>
      <c r="I79" s="26" t="n">
        <v>42.46</v>
      </c>
      <c r="J79" s="26" t="n">
        <v>52.88</v>
      </c>
      <c r="K79" s="26" t="n">
        <v>48.52</v>
      </c>
      <c r="L79" s="26" t="n">
        <v>53.69</v>
      </c>
      <c r="M79" s="26" t="n">
        <v>64.98</v>
      </c>
      <c r="N79" s="26" t="n">
        <v>48.97</v>
      </c>
      <c r="O79" s="26" t="n">
        <v>50.73</v>
      </c>
      <c r="P79" s="26" t="n">
        <v>89.18</v>
      </c>
      <c r="Q79" s="26" t="n">
        <v>51.46</v>
      </c>
      <c r="R79" s="26" t="n">
        <v>80.1</v>
      </c>
      <c r="S79" s="26" t="n">
        <v>71.21</v>
      </c>
      <c r="T79" s="26" t="n">
        <v>12.59</v>
      </c>
      <c r="U79" s="26" t="n">
        <v>24.14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602</v>
      </c>
      <c r="B80" s="26" t="n">
        <v>19.04</v>
      </c>
      <c r="C80" s="26" t="n">
        <v>0</v>
      </c>
      <c r="D80" s="26" t="n">
        <v>0.56</v>
      </c>
      <c r="E80" s="26" t="n">
        <v>0.02</v>
      </c>
      <c r="F80" s="26" t="n">
        <v>0</v>
      </c>
      <c r="G80" s="26" t="n">
        <v>0.48</v>
      </c>
      <c r="H80" s="26" t="n">
        <v>0</v>
      </c>
      <c r="I80" s="26" t="n">
        <v>0</v>
      </c>
      <c r="J80" s="26" t="n">
        <v>0.16</v>
      </c>
      <c r="K80" s="26" t="n">
        <v>5.14</v>
      </c>
      <c r="L80" s="26" t="n">
        <v>7.76</v>
      </c>
      <c r="M80" s="26" t="n">
        <v>12.53</v>
      </c>
      <c r="N80" s="26" t="n">
        <v>32.46</v>
      </c>
      <c r="O80" s="26" t="n">
        <v>34.64</v>
      </c>
      <c r="P80" s="26" t="n">
        <v>44.35</v>
      </c>
      <c r="Q80" s="26" t="n">
        <v>49.69</v>
      </c>
      <c r="R80" s="26" t="n">
        <v>6.96</v>
      </c>
      <c r="S80" s="26" t="n">
        <v>20.02</v>
      </c>
      <c r="T80" s="26" t="n">
        <v>1.18</v>
      </c>
      <c r="U80" s="26" t="n">
        <v>0</v>
      </c>
      <c r="V80" s="26" t="n">
        <v>40.85</v>
      </c>
      <c r="W80" s="26" t="n">
        <v>20.19</v>
      </c>
      <c r="X80" s="26" t="n">
        <v>19.1</v>
      </c>
      <c r="Y80" s="26" t="n">
        <v>119.57</v>
      </c>
    </row>
    <row r="81" customFormat="false" ht="11.25" hidden="false" customHeight="false" outlineLevel="0" collapsed="false">
      <c r="A81" s="25" t="n">
        <f aca="false">A48</f>
        <v>42603</v>
      </c>
      <c r="B81" s="26" t="n">
        <v>24</v>
      </c>
      <c r="C81" s="26" t="n">
        <v>28.58</v>
      </c>
      <c r="D81" s="26" t="n">
        <v>28.25</v>
      </c>
      <c r="E81" s="26" t="n">
        <v>7.68</v>
      </c>
      <c r="F81" s="26" t="n">
        <v>14.2</v>
      </c>
      <c r="G81" s="26" t="n">
        <v>62.93</v>
      </c>
      <c r="H81" s="26" t="n">
        <v>95.09</v>
      </c>
      <c r="I81" s="26" t="n">
        <v>98.19</v>
      </c>
      <c r="J81" s="26" t="n">
        <v>39.25</v>
      </c>
      <c r="K81" s="26" t="n">
        <v>24.39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43.15</v>
      </c>
      <c r="Q81" s="26" t="n">
        <v>100.53</v>
      </c>
      <c r="R81" s="26" t="n">
        <v>0</v>
      </c>
      <c r="S81" s="26" t="n">
        <v>0</v>
      </c>
      <c r="T81" s="26" t="n">
        <v>41.19</v>
      </c>
      <c r="U81" s="26" t="n">
        <v>0.72</v>
      </c>
      <c r="V81" s="26" t="n">
        <v>156.58</v>
      </c>
      <c r="W81" s="26" t="n">
        <v>164.55</v>
      </c>
      <c r="X81" s="26" t="n">
        <v>26.34</v>
      </c>
      <c r="Y81" s="26" t="n">
        <v>49.86</v>
      </c>
    </row>
    <row r="82" customFormat="false" ht="11.25" hidden="false" customHeight="false" outlineLevel="0" collapsed="false">
      <c r="A82" s="25" t="n">
        <f aca="false">A49</f>
        <v>42604</v>
      </c>
      <c r="B82" s="26" t="n">
        <v>0.04</v>
      </c>
      <c r="C82" s="26" t="n">
        <v>0.74</v>
      </c>
      <c r="D82" s="26" t="n">
        <v>1.89</v>
      </c>
      <c r="E82" s="26" t="n">
        <v>2.78</v>
      </c>
      <c r="F82" s="26" t="n">
        <v>61.81</v>
      </c>
      <c r="G82" s="26" t="n">
        <v>65.09</v>
      </c>
      <c r="H82" s="26" t="n">
        <v>1.49</v>
      </c>
      <c r="I82" s="26" t="n">
        <v>2.8</v>
      </c>
      <c r="J82" s="26" t="n">
        <v>1.76</v>
      </c>
      <c r="K82" s="26" t="n">
        <v>0</v>
      </c>
      <c r="L82" s="26" t="n">
        <v>0</v>
      </c>
      <c r="M82" s="26" t="n">
        <v>1.2</v>
      </c>
      <c r="N82" s="26" t="n">
        <v>1.08</v>
      </c>
      <c r="O82" s="26" t="n">
        <v>1.97</v>
      </c>
      <c r="P82" s="26" t="n">
        <v>79.07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605</v>
      </c>
      <c r="B83" s="26" t="n">
        <v>0</v>
      </c>
      <c r="C83" s="26" t="n">
        <v>6.15</v>
      </c>
      <c r="D83" s="26" t="n">
        <v>3.67</v>
      </c>
      <c r="E83" s="26" t="n">
        <v>2.8</v>
      </c>
      <c r="F83" s="26" t="n">
        <v>45.02</v>
      </c>
      <c r="G83" s="26" t="n">
        <v>41.67</v>
      </c>
      <c r="H83" s="26" t="n">
        <v>33.19</v>
      </c>
      <c r="I83" s="26" t="n">
        <v>26.12</v>
      </c>
      <c r="J83" s="26" t="n">
        <v>40.5</v>
      </c>
      <c r="K83" s="26" t="n">
        <v>38.16</v>
      </c>
      <c r="L83" s="26" t="n">
        <v>36.57</v>
      </c>
      <c r="M83" s="26" t="n">
        <v>52.58</v>
      </c>
      <c r="N83" s="26" t="n">
        <v>58.98</v>
      </c>
      <c r="O83" s="26" t="n">
        <v>58.43</v>
      </c>
      <c r="P83" s="26" t="n">
        <v>55.91</v>
      </c>
      <c r="Q83" s="26" t="n">
        <v>49.84</v>
      </c>
      <c r="R83" s="26" t="n">
        <v>29.32</v>
      </c>
      <c r="S83" s="26" t="n">
        <v>18.34</v>
      </c>
      <c r="T83" s="26" t="n">
        <v>1.07</v>
      </c>
      <c r="U83" s="26" t="n">
        <v>0.77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606</v>
      </c>
      <c r="B84" s="26" t="n">
        <v>229.82</v>
      </c>
      <c r="C84" s="26" t="n">
        <v>225.29</v>
      </c>
      <c r="D84" s="26" t="n">
        <v>2.51</v>
      </c>
      <c r="E84" s="26" t="n">
        <v>2.8</v>
      </c>
      <c r="F84" s="26" t="n">
        <v>8.47</v>
      </c>
      <c r="G84" s="26" t="n">
        <v>14.21</v>
      </c>
      <c r="H84" s="26" t="n">
        <v>68.93</v>
      </c>
      <c r="I84" s="26" t="n">
        <v>4.11</v>
      </c>
      <c r="J84" s="26" t="n">
        <v>223.36</v>
      </c>
      <c r="K84" s="26" t="n">
        <v>57.58</v>
      </c>
      <c r="L84" s="26" t="n">
        <v>4.53</v>
      </c>
      <c r="M84" s="26" t="n">
        <v>5.23</v>
      </c>
      <c r="N84" s="26" t="n">
        <v>4.41</v>
      </c>
      <c r="O84" s="26" t="n">
        <v>77.84</v>
      </c>
      <c r="P84" s="26" t="n">
        <v>22.14</v>
      </c>
      <c r="Q84" s="26" t="n">
        <v>15.91</v>
      </c>
      <c r="R84" s="26" t="n">
        <v>0</v>
      </c>
      <c r="S84" s="26" t="n">
        <v>0</v>
      </c>
      <c r="T84" s="26" t="n">
        <v>0</v>
      </c>
      <c r="U84" s="26" t="n">
        <v>246.95</v>
      </c>
      <c r="V84" s="26" t="n">
        <v>293.13</v>
      </c>
      <c r="W84" s="26" t="n">
        <v>1.84</v>
      </c>
      <c r="X84" s="26" t="n">
        <v>9.25</v>
      </c>
      <c r="Y84" s="26" t="n">
        <v>8.89</v>
      </c>
    </row>
    <row r="85" customFormat="false" ht="11.25" hidden="false" customHeight="false" outlineLevel="0" collapsed="false">
      <c r="A85" s="25" t="n">
        <f aca="false">A52</f>
        <v>42607</v>
      </c>
      <c r="B85" s="26" t="n">
        <v>0</v>
      </c>
      <c r="C85" s="26" t="n">
        <v>0</v>
      </c>
      <c r="D85" s="26" t="n">
        <v>0</v>
      </c>
      <c r="E85" s="26" t="n">
        <v>72.58</v>
      </c>
      <c r="F85" s="26" t="n">
        <v>52.99</v>
      </c>
      <c r="G85" s="26" t="n">
        <v>21.53</v>
      </c>
      <c r="H85" s="26" t="n">
        <v>5.58</v>
      </c>
      <c r="I85" s="26" t="n">
        <v>2.1</v>
      </c>
      <c r="J85" s="26" t="n">
        <v>2.97</v>
      </c>
      <c r="K85" s="26" t="n">
        <v>2.65</v>
      </c>
      <c r="L85" s="26" t="n">
        <v>2.93</v>
      </c>
      <c r="M85" s="26" t="n">
        <v>21.4</v>
      </c>
      <c r="N85" s="26" t="n">
        <v>2.87</v>
      </c>
      <c r="O85" s="26" t="n">
        <v>5.33</v>
      </c>
      <c r="P85" s="26" t="n">
        <v>4.76</v>
      </c>
      <c r="Q85" s="26" t="n">
        <v>33.08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608</v>
      </c>
      <c r="B86" s="26" t="n">
        <v>16.09</v>
      </c>
      <c r="C86" s="26" t="n">
        <v>74.13</v>
      </c>
      <c r="D86" s="26" t="n">
        <v>50.23</v>
      </c>
      <c r="E86" s="26" t="n">
        <v>47.42</v>
      </c>
      <c r="F86" s="26" t="n">
        <v>39.14</v>
      </c>
      <c r="G86" s="26" t="n">
        <v>44.36</v>
      </c>
      <c r="H86" s="26" t="n">
        <v>55.67</v>
      </c>
      <c r="I86" s="26" t="n">
        <v>58.36</v>
      </c>
      <c r="J86" s="26" t="n">
        <v>45.74</v>
      </c>
      <c r="K86" s="26" t="n">
        <v>54.94</v>
      </c>
      <c r="L86" s="26" t="n">
        <v>52.92</v>
      </c>
      <c r="M86" s="26" t="n">
        <v>43.04</v>
      </c>
      <c r="N86" s="26" t="n">
        <v>36.38</v>
      </c>
      <c r="O86" s="26" t="n">
        <v>41.08</v>
      </c>
      <c r="P86" s="26" t="n">
        <v>88.41</v>
      </c>
      <c r="Q86" s="26" t="n">
        <v>79.49</v>
      </c>
      <c r="R86" s="26" t="n">
        <v>113.02</v>
      </c>
      <c r="S86" s="26" t="n">
        <v>57.16</v>
      </c>
      <c r="T86" s="26" t="n">
        <v>38.92</v>
      </c>
      <c r="U86" s="26" t="n">
        <v>11.82</v>
      </c>
      <c r="V86" s="26" t="n">
        <v>2.2</v>
      </c>
      <c r="W86" s="26" t="n">
        <v>2.49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609</v>
      </c>
      <c r="B87" s="26" t="n">
        <v>91.55</v>
      </c>
      <c r="C87" s="26" t="n">
        <v>117.34</v>
      </c>
      <c r="D87" s="26" t="n">
        <v>38.15</v>
      </c>
      <c r="E87" s="26" t="n">
        <v>48.3</v>
      </c>
      <c r="F87" s="26" t="n">
        <v>97.85</v>
      </c>
      <c r="G87" s="26" t="n">
        <v>107.85</v>
      </c>
      <c r="H87" s="26" t="n">
        <v>6.6</v>
      </c>
      <c r="I87" s="26" t="n">
        <v>5.57</v>
      </c>
      <c r="J87" s="26" t="n">
        <v>39.9</v>
      </c>
      <c r="K87" s="26" t="n">
        <v>36.82</v>
      </c>
      <c r="L87" s="26" t="n">
        <v>27.92</v>
      </c>
      <c r="M87" s="26" t="n">
        <v>29.65</v>
      </c>
      <c r="N87" s="26" t="n">
        <v>0</v>
      </c>
      <c r="O87" s="26" t="n">
        <v>0</v>
      </c>
      <c r="P87" s="26" t="n">
        <v>4.1</v>
      </c>
      <c r="Q87" s="26" t="n">
        <v>70.7</v>
      </c>
      <c r="R87" s="26" t="n">
        <v>23.55</v>
      </c>
      <c r="S87" s="26" t="n">
        <v>101.69</v>
      </c>
      <c r="T87" s="26" t="n">
        <v>21.56</v>
      </c>
      <c r="U87" s="26" t="n">
        <v>21.94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610</v>
      </c>
      <c r="B88" s="26" t="n">
        <v>0</v>
      </c>
      <c r="C88" s="26" t="n">
        <v>3.48</v>
      </c>
      <c r="D88" s="26" t="n">
        <v>1.06</v>
      </c>
      <c r="E88" s="26" t="n">
        <v>0.76</v>
      </c>
      <c r="F88" s="26" t="n">
        <v>3.38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34.15</v>
      </c>
      <c r="Q88" s="26" t="n">
        <v>47.09</v>
      </c>
      <c r="R88" s="26" t="n">
        <v>30.9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611</v>
      </c>
      <c r="B89" s="26" t="n">
        <v>0</v>
      </c>
      <c r="C89" s="26" t="n">
        <v>5.54</v>
      </c>
      <c r="D89" s="26" t="n">
        <v>6.9</v>
      </c>
      <c r="E89" s="26" t="n">
        <v>2.17</v>
      </c>
      <c r="F89" s="26" t="n">
        <v>163.31</v>
      </c>
      <c r="G89" s="26" t="n">
        <v>165</v>
      </c>
      <c r="H89" s="26" t="n">
        <v>0.6</v>
      </c>
      <c r="I89" s="26" t="n">
        <v>0.27</v>
      </c>
      <c r="J89" s="26" t="n">
        <v>0</v>
      </c>
      <c r="K89" s="26" t="n">
        <v>0.32</v>
      </c>
      <c r="L89" s="26" t="n">
        <v>5.99</v>
      </c>
      <c r="M89" s="26" t="n">
        <v>4.62</v>
      </c>
      <c r="N89" s="26" t="n">
        <v>0.52</v>
      </c>
      <c r="O89" s="26" t="n">
        <v>2.07</v>
      </c>
      <c r="P89" s="26" t="n">
        <v>1.38</v>
      </c>
      <c r="Q89" s="26" t="n">
        <v>74.71</v>
      </c>
      <c r="R89" s="26" t="n">
        <v>0</v>
      </c>
      <c r="S89" s="26" t="n">
        <v>0</v>
      </c>
      <c r="T89" s="26" t="n">
        <v>16.25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5" t="n">
        <f aca="false">A57</f>
        <v>42612</v>
      </c>
      <c r="B90" s="26" t="n">
        <v>0</v>
      </c>
      <c r="C90" s="26" t="n">
        <v>0.91</v>
      </c>
      <c r="D90" s="26" t="n">
        <v>0.37</v>
      </c>
      <c r="E90" s="26" t="n">
        <v>0.61</v>
      </c>
      <c r="F90" s="26" t="n">
        <v>0</v>
      </c>
      <c r="G90" s="26" t="n">
        <v>4.02</v>
      </c>
      <c r="H90" s="26" t="n">
        <v>1.67</v>
      </c>
      <c r="I90" s="26" t="n">
        <v>7.6</v>
      </c>
      <c r="J90" s="26" t="n">
        <v>0.58</v>
      </c>
      <c r="K90" s="26" t="n">
        <v>0.22</v>
      </c>
      <c r="L90" s="26" t="n">
        <v>0.2</v>
      </c>
      <c r="M90" s="26" t="n">
        <v>0.26</v>
      </c>
      <c r="N90" s="26" t="n">
        <v>147.59</v>
      </c>
      <c r="O90" s="26" t="n">
        <v>159.92</v>
      </c>
      <c r="P90" s="26" t="n">
        <v>108.33</v>
      </c>
      <c r="Q90" s="26" t="n">
        <v>76.75</v>
      </c>
      <c r="R90" s="26" t="n">
        <v>0</v>
      </c>
      <c r="S90" s="26" t="n">
        <v>0</v>
      </c>
      <c r="T90" s="26" t="n">
        <v>0.01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613</v>
      </c>
      <c r="B91" s="26" t="n">
        <v>0</v>
      </c>
      <c r="C91" s="26" t="n">
        <v>0.53</v>
      </c>
      <c r="D91" s="26" t="n">
        <v>0.22</v>
      </c>
      <c r="E91" s="26" t="n">
        <v>119.03</v>
      </c>
      <c r="F91" s="26" t="n">
        <v>130.94</v>
      </c>
      <c r="G91" s="26" t="n">
        <v>0.16</v>
      </c>
      <c r="H91" s="26" t="n">
        <v>0.48</v>
      </c>
      <c r="I91" s="26" t="n">
        <v>1.61</v>
      </c>
      <c r="J91" s="26" t="n">
        <v>122.83</v>
      </c>
      <c r="K91" s="26" t="n">
        <v>124.09</v>
      </c>
      <c r="L91" s="26" t="n">
        <v>86.65</v>
      </c>
      <c r="M91" s="26" t="n">
        <v>2.94</v>
      </c>
      <c r="N91" s="26" t="n">
        <v>3.1</v>
      </c>
      <c r="O91" s="26" t="n">
        <v>8.14</v>
      </c>
      <c r="P91" s="26" t="n">
        <v>9.9</v>
      </c>
      <c r="Q91" s="26" t="n">
        <v>61.9</v>
      </c>
      <c r="R91" s="26" t="n">
        <v>2.53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583</v>
      </c>
      <c r="B94" s="26" t="n">
        <v>258.68</v>
      </c>
      <c r="C94" s="26" t="n">
        <v>271.67</v>
      </c>
      <c r="D94" s="26" t="n">
        <v>307.05</v>
      </c>
      <c r="E94" s="26" t="n">
        <v>4.79</v>
      </c>
      <c r="F94" s="26" t="n">
        <v>9.59</v>
      </c>
      <c r="G94" s="26" t="n">
        <v>8.33</v>
      </c>
      <c r="H94" s="26" t="n">
        <v>10.43</v>
      </c>
      <c r="I94" s="26" t="n">
        <v>11.23</v>
      </c>
      <c r="J94" s="26" t="n">
        <v>18.7</v>
      </c>
      <c r="K94" s="26" t="n">
        <v>12.93</v>
      </c>
      <c r="L94" s="26" t="n">
        <v>12.34</v>
      </c>
      <c r="M94" s="26" t="n">
        <v>12.91</v>
      </c>
      <c r="N94" s="26" t="n">
        <v>10.82</v>
      </c>
      <c r="O94" s="26" t="n">
        <v>10.41</v>
      </c>
      <c r="P94" s="26" t="n">
        <v>1.01</v>
      </c>
      <c r="Q94" s="26" t="n">
        <v>9.84</v>
      </c>
      <c r="R94" s="26" t="n">
        <v>10.11</v>
      </c>
      <c r="S94" s="26" t="n">
        <v>14.54</v>
      </c>
      <c r="T94" s="26" t="n">
        <v>16.41</v>
      </c>
      <c r="U94" s="26" t="n">
        <v>79.12</v>
      </c>
      <c r="V94" s="26" t="n">
        <v>562.01</v>
      </c>
      <c r="W94" s="26" t="n">
        <v>274.49</v>
      </c>
      <c r="X94" s="26" t="n">
        <v>235.94</v>
      </c>
      <c r="Y94" s="26" t="n">
        <v>274.78</v>
      </c>
    </row>
    <row r="95" customFormat="false" ht="11.25" hidden="false" customHeight="false" outlineLevel="0" collapsed="false">
      <c r="A95" s="25" t="n">
        <f aca="false">A62</f>
        <v>42584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146.24</v>
      </c>
      <c r="Y95" s="26" t="n">
        <v>144.29</v>
      </c>
    </row>
    <row r="96" customFormat="false" ht="11.25" hidden="false" customHeight="false" outlineLevel="0" collapsed="false">
      <c r="A96" s="25" t="n">
        <f aca="false">A63</f>
        <v>42585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.21</v>
      </c>
      <c r="O96" s="26" t="n">
        <v>0.15</v>
      </c>
      <c r="P96" s="26" t="n">
        <v>12.77</v>
      </c>
      <c r="Q96" s="26" t="n">
        <v>9.59</v>
      </c>
      <c r="R96" s="26" t="n">
        <v>17.71</v>
      </c>
      <c r="S96" s="26" t="n">
        <v>509.73</v>
      </c>
      <c r="T96" s="26" t="n">
        <v>780.1</v>
      </c>
      <c r="U96" s="26" t="n">
        <v>494.64</v>
      </c>
      <c r="V96" s="26" t="n">
        <v>680.1</v>
      </c>
      <c r="W96" s="26" t="n">
        <v>475.26</v>
      </c>
      <c r="X96" s="26" t="n">
        <v>477.73</v>
      </c>
      <c r="Y96" s="26" t="n">
        <v>474.14</v>
      </c>
    </row>
    <row r="97" customFormat="false" ht="11.25" hidden="false" customHeight="false" outlineLevel="0" collapsed="false">
      <c r="A97" s="25" t="n">
        <f aca="false">A64</f>
        <v>42586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10.05</v>
      </c>
      <c r="I97" s="26" t="n">
        <v>6.73</v>
      </c>
      <c r="J97" s="26" t="n">
        <v>2.68</v>
      </c>
      <c r="K97" s="26" t="n">
        <v>0.39</v>
      </c>
      <c r="L97" s="26" t="n">
        <v>0.02</v>
      </c>
      <c r="M97" s="26" t="n">
        <v>0</v>
      </c>
      <c r="N97" s="26" t="n">
        <v>0</v>
      </c>
      <c r="O97" s="26" t="n">
        <v>0</v>
      </c>
      <c r="P97" s="26" t="n">
        <v>1.65</v>
      </c>
      <c r="Q97" s="26" t="n">
        <v>10.57</v>
      </c>
      <c r="R97" s="26" t="n">
        <v>13.72</v>
      </c>
      <c r="S97" s="26" t="n">
        <v>132.61</v>
      </c>
      <c r="T97" s="26" t="n">
        <v>497.16</v>
      </c>
      <c r="U97" s="26" t="n">
        <v>461.48</v>
      </c>
      <c r="V97" s="26" t="n">
        <v>458.39</v>
      </c>
      <c r="W97" s="26" t="n">
        <v>451.83</v>
      </c>
      <c r="X97" s="26" t="n">
        <v>440.02</v>
      </c>
      <c r="Y97" s="26" t="n">
        <v>432</v>
      </c>
    </row>
    <row r="98" customFormat="false" ht="11.25" hidden="false" customHeight="false" outlineLevel="0" collapsed="false">
      <c r="A98" s="25" t="n">
        <f aca="false">A65</f>
        <v>42587</v>
      </c>
      <c r="B98" s="26" t="n">
        <v>50.54</v>
      </c>
      <c r="C98" s="26" t="n">
        <v>0.91</v>
      </c>
      <c r="D98" s="26" t="n">
        <v>18.64</v>
      </c>
      <c r="E98" s="26" t="n">
        <v>68.86</v>
      </c>
      <c r="F98" s="26" t="n">
        <v>1.68</v>
      </c>
      <c r="G98" s="26" t="n">
        <v>0</v>
      </c>
      <c r="H98" s="26" t="n">
        <v>0.19</v>
      </c>
      <c r="I98" s="26" t="n">
        <v>31.11</v>
      </c>
      <c r="J98" s="26" t="n">
        <v>0</v>
      </c>
      <c r="K98" s="26" t="n">
        <v>0</v>
      </c>
      <c r="L98" s="26" t="n">
        <v>0.04</v>
      </c>
      <c r="M98" s="26" t="n">
        <v>0.02</v>
      </c>
      <c r="N98" s="26" t="n">
        <v>24.24</v>
      </c>
      <c r="O98" s="26" t="n">
        <v>22.17</v>
      </c>
      <c r="P98" s="26" t="n">
        <v>11.17</v>
      </c>
      <c r="Q98" s="26" t="n">
        <v>23.8</v>
      </c>
      <c r="R98" s="26" t="n">
        <v>34.11</v>
      </c>
      <c r="S98" s="26" t="n">
        <v>8.14</v>
      </c>
      <c r="T98" s="26" t="n">
        <v>0</v>
      </c>
      <c r="U98" s="26" t="n">
        <v>2</v>
      </c>
      <c r="V98" s="26" t="n">
        <v>372.74</v>
      </c>
      <c r="W98" s="26" t="n">
        <v>368.53</v>
      </c>
      <c r="X98" s="26" t="n">
        <v>374.46</v>
      </c>
      <c r="Y98" s="26" t="n">
        <v>671.88</v>
      </c>
    </row>
    <row r="99" customFormat="false" ht="11.25" hidden="false" customHeight="false" outlineLevel="0" collapsed="false">
      <c r="A99" s="25" t="n">
        <f aca="false">A66</f>
        <v>42588</v>
      </c>
      <c r="B99" s="26" t="n">
        <v>32.97</v>
      </c>
      <c r="C99" s="26" t="n">
        <v>0</v>
      </c>
      <c r="D99" s="26" t="n">
        <v>0.31</v>
      </c>
      <c r="E99" s="26" t="n">
        <v>0</v>
      </c>
      <c r="F99" s="26" t="n">
        <v>0.17</v>
      </c>
      <c r="G99" s="26" t="n">
        <v>0.36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19.18</v>
      </c>
      <c r="M99" s="26" t="n">
        <v>9.61</v>
      </c>
      <c r="N99" s="26" t="n">
        <v>1</v>
      </c>
      <c r="O99" s="26" t="n">
        <v>12.42</v>
      </c>
      <c r="P99" s="26" t="n">
        <v>0.23</v>
      </c>
      <c r="Q99" s="26" t="n">
        <v>0.07</v>
      </c>
      <c r="R99" s="26" t="n">
        <v>199.7</v>
      </c>
      <c r="S99" s="26" t="n">
        <v>189.83</v>
      </c>
      <c r="T99" s="26" t="n">
        <v>681.52</v>
      </c>
      <c r="U99" s="26" t="n">
        <v>651.67</v>
      </c>
      <c r="V99" s="26" t="n">
        <v>356.25</v>
      </c>
      <c r="W99" s="26" t="n">
        <v>618.68</v>
      </c>
      <c r="X99" s="26" t="n">
        <v>618.62</v>
      </c>
      <c r="Y99" s="26" t="n">
        <v>610.97</v>
      </c>
    </row>
    <row r="100" customFormat="false" ht="11.25" hidden="false" customHeight="false" outlineLevel="0" collapsed="false">
      <c r="A100" s="25" t="n">
        <f aca="false">A67</f>
        <v>42589</v>
      </c>
      <c r="B100" s="26" t="n">
        <v>6.1</v>
      </c>
      <c r="C100" s="26" t="n">
        <v>8.83</v>
      </c>
      <c r="D100" s="26" t="n">
        <v>0</v>
      </c>
      <c r="E100" s="26" t="n">
        <v>0.4</v>
      </c>
      <c r="F100" s="26" t="n">
        <v>18.26</v>
      </c>
      <c r="G100" s="26" t="n">
        <v>2.1</v>
      </c>
      <c r="H100" s="26" t="n">
        <v>0</v>
      </c>
      <c r="I100" s="26" t="n">
        <v>2.87</v>
      </c>
      <c r="J100" s="26" t="n">
        <v>0</v>
      </c>
      <c r="K100" s="26" t="n">
        <v>0</v>
      </c>
      <c r="L100" s="26" t="n">
        <v>0.5</v>
      </c>
      <c r="M100" s="26" t="n">
        <v>0.26</v>
      </c>
      <c r="N100" s="26" t="n">
        <v>0.05</v>
      </c>
      <c r="O100" s="26" t="n">
        <v>0.12</v>
      </c>
      <c r="P100" s="26" t="n">
        <v>0</v>
      </c>
      <c r="Q100" s="26" t="n">
        <v>0</v>
      </c>
      <c r="R100" s="26" t="n">
        <v>0</v>
      </c>
      <c r="S100" s="26" t="n">
        <v>0.08</v>
      </c>
      <c r="T100" s="26" t="n">
        <v>0.7</v>
      </c>
      <c r="U100" s="26" t="n">
        <v>0</v>
      </c>
      <c r="V100" s="26" t="n">
        <v>164.73</v>
      </c>
      <c r="W100" s="26" t="n">
        <v>167.12</v>
      </c>
      <c r="X100" s="26" t="n">
        <v>389.35</v>
      </c>
      <c r="Y100" s="26" t="n">
        <v>689.1</v>
      </c>
    </row>
    <row r="101" customFormat="false" ht="11.25" hidden="false" customHeight="false" outlineLevel="0" collapsed="false">
      <c r="A101" s="25" t="n">
        <f aca="false">A68</f>
        <v>42590</v>
      </c>
      <c r="B101" s="26" t="n">
        <v>0.55</v>
      </c>
      <c r="C101" s="26" t="n">
        <v>24.56</v>
      </c>
      <c r="D101" s="26" t="n">
        <v>116.61</v>
      </c>
      <c r="E101" s="26" t="n">
        <v>159.0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4.28</v>
      </c>
      <c r="S101" s="26" t="n">
        <v>0</v>
      </c>
      <c r="T101" s="26" t="n">
        <v>0.01</v>
      </c>
      <c r="U101" s="26" t="n">
        <v>8.78</v>
      </c>
      <c r="V101" s="26" t="n">
        <v>7.19</v>
      </c>
      <c r="W101" s="26" t="n">
        <v>0.04</v>
      </c>
      <c r="X101" s="26" t="n">
        <v>130.71</v>
      </c>
      <c r="Y101" s="26" t="n">
        <v>114.84</v>
      </c>
    </row>
    <row r="102" customFormat="false" ht="11.25" hidden="false" customHeight="false" outlineLevel="0" collapsed="false">
      <c r="A102" s="25" t="n">
        <f aca="false">A69</f>
        <v>42591</v>
      </c>
      <c r="B102" s="26" t="n">
        <v>4.76</v>
      </c>
      <c r="C102" s="26" t="n">
        <v>4.69</v>
      </c>
      <c r="D102" s="26" t="n">
        <v>3.41</v>
      </c>
      <c r="E102" s="26" t="n">
        <v>0</v>
      </c>
      <c r="F102" s="26" t="n">
        <v>31.13</v>
      </c>
      <c r="G102" s="26" t="n">
        <v>15.35</v>
      </c>
      <c r="H102" s="26" t="n">
        <v>0</v>
      </c>
      <c r="I102" s="26" t="n">
        <v>0.69</v>
      </c>
      <c r="J102" s="26" t="n">
        <v>0</v>
      </c>
      <c r="K102" s="26" t="n">
        <v>0</v>
      </c>
      <c r="L102" s="26" t="n">
        <v>15.35</v>
      </c>
      <c r="M102" s="26" t="n">
        <v>8.43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5.74</v>
      </c>
      <c r="S102" s="26" t="n">
        <v>0.77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</row>
    <row r="103" customFormat="false" ht="11.25" hidden="false" customHeight="false" outlineLevel="0" collapsed="false">
      <c r="A103" s="25" t="n">
        <f aca="false">A70</f>
        <v>42592</v>
      </c>
      <c r="B103" s="26" t="n">
        <v>0.17</v>
      </c>
      <c r="C103" s="26" t="n">
        <v>1.11</v>
      </c>
      <c r="D103" s="26" t="n">
        <v>2.5</v>
      </c>
      <c r="E103" s="26" t="n">
        <v>0</v>
      </c>
      <c r="F103" s="26" t="n">
        <v>3.96</v>
      </c>
      <c r="G103" s="26" t="n">
        <v>1.45</v>
      </c>
      <c r="H103" s="26" t="n">
        <v>10.65</v>
      </c>
      <c r="I103" s="26" t="n">
        <v>9.62</v>
      </c>
      <c r="J103" s="26" t="n">
        <v>4.44</v>
      </c>
      <c r="K103" s="26" t="n">
        <v>4.78</v>
      </c>
      <c r="L103" s="26" t="n">
        <v>100.29</v>
      </c>
      <c r="M103" s="26" t="n">
        <v>330.78</v>
      </c>
      <c r="N103" s="26" t="n">
        <v>323.61</v>
      </c>
      <c r="O103" s="26" t="n">
        <v>315.22</v>
      </c>
      <c r="P103" s="26" t="n">
        <v>0.54</v>
      </c>
      <c r="Q103" s="26" t="n">
        <v>2.19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549.47</v>
      </c>
      <c r="W103" s="26" t="n">
        <v>528.71</v>
      </c>
      <c r="X103" s="26" t="n">
        <v>530.85</v>
      </c>
      <c r="Y103" s="26" t="n">
        <v>534.89</v>
      </c>
    </row>
    <row r="104" customFormat="false" ht="11.25" hidden="false" customHeight="false" outlineLevel="0" collapsed="false">
      <c r="A104" s="25" t="n">
        <f aca="false">A71</f>
        <v>42593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1.31</v>
      </c>
      <c r="O104" s="26" t="n">
        <v>0.36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.26</v>
      </c>
      <c r="X104" s="26" t="n">
        <v>4.43</v>
      </c>
      <c r="Y104" s="26" t="n">
        <v>10.03</v>
      </c>
    </row>
    <row r="105" customFormat="false" ht="11.25" hidden="false" customHeight="false" outlineLevel="0" collapsed="false">
      <c r="A105" s="25" t="n">
        <f aca="false">A72</f>
        <v>42594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27.4</v>
      </c>
      <c r="M105" s="26" t="n">
        <v>25.7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.11</v>
      </c>
      <c r="U105" s="26" t="n">
        <v>0.31</v>
      </c>
      <c r="V105" s="26" t="n">
        <v>1.37</v>
      </c>
      <c r="W105" s="26" t="n">
        <v>2.51</v>
      </c>
      <c r="X105" s="26" t="n">
        <v>4.26</v>
      </c>
      <c r="Y105" s="26" t="n">
        <v>3.67</v>
      </c>
    </row>
    <row r="106" customFormat="false" ht="11.25" hidden="false" customHeight="false" outlineLevel="0" collapsed="false">
      <c r="A106" s="25" t="n">
        <f aca="false">A73</f>
        <v>42595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25.19</v>
      </c>
      <c r="Y106" s="26" t="n">
        <v>14.69</v>
      </c>
    </row>
    <row r="107" customFormat="false" ht="11.25" hidden="false" customHeight="false" outlineLevel="0" collapsed="false">
      <c r="A107" s="25" t="n">
        <f aca="false">A74</f>
        <v>42596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.11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</row>
    <row r="108" customFormat="false" ht="11.25" hidden="false" customHeight="false" outlineLevel="0" collapsed="false">
      <c r="A108" s="25" t="n">
        <f aca="false">A75</f>
        <v>42597</v>
      </c>
      <c r="B108" s="26" t="n">
        <v>27.42</v>
      </c>
      <c r="C108" s="26" t="n">
        <v>224.23</v>
      </c>
      <c r="D108" s="26" t="n">
        <v>85.25</v>
      </c>
      <c r="E108" s="26" t="n">
        <v>110.13</v>
      </c>
      <c r="F108" s="26" t="n">
        <v>0</v>
      </c>
      <c r="G108" s="26" t="n">
        <v>0.4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15.16</v>
      </c>
      <c r="M108" s="26" t="n">
        <v>10.27</v>
      </c>
      <c r="N108" s="26" t="n">
        <v>128.19</v>
      </c>
      <c r="O108" s="26" t="n">
        <v>125.09</v>
      </c>
      <c r="P108" s="26" t="n">
        <v>188.69</v>
      </c>
      <c r="Q108" s="26" t="n">
        <v>204.38</v>
      </c>
      <c r="R108" s="26" t="n">
        <v>21.77</v>
      </c>
      <c r="S108" s="26" t="n">
        <v>189.29</v>
      </c>
      <c r="T108" s="26" t="n">
        <v>230.58</v>
      </c>
      <c r="U108" s="26" t="n">
        <v>390.19</v>
      </c>
      <c r="V108" s="26" t="n">
        <v>369.91</v>
      </c>
      <c r="W108" s="26" t="n">
        <v>361.13</v>
      </c>
      <c r="X108" s="26" t="n">
        <v>696.57</v>
      </c>
      <c r="Y108" s="26" t="n">
        <v>687.5</v>
      </c>
    </row>
    <row r="109" customFormat="false" ht="11.25" hidden="false" customHeight="false" outlineLevel="0" collapsed="false">
      <c r="A109" s="25" t="n">
        <f aca="false">A76</f>
        <v>42598</v>
      </c>
      <c r="B109" s="26" t="n">
        <v>48.62</v>
      </c>
      <c r="C109" s="26" t="n">
        <v>50.84</v>
      </c>
      <c r="D109" s="26" t="n">
        <v>0.14</v>
      </c>
      <c r="E109" s="26" t="n">
        <v>0.48</v>
      </c>
      <c r="F109" s="26" t="n">
        <v>1.07</v>
      </c>
      <c r="G109" s="26" t="n">
        <v>0.78</v>
      </c>
      <c r="H109" s="26" t="n">
        <v>3.38</v>
      </c>
      <c r="I109" s="26" t="n">
        <v>1.06</v>
      </c>
      <c r="J109" s="26" t="n">
        <v>0</v>
      </c>
      <c r="K109" s="26" t="n">
        <v>0.11</v>
      </c>
      <c r="L109" s="26" t="n">
        <v>0.2</v>
      </c>
      <c r="M109" s="26" t="n">
        <v>0.57</v>
      </c>
      <c r="N109" s="26" t="n">
        <v>0.6</v>
      </c>
      <c r="O109" s="26" t="n">
        <v>0.22</v>
      </c>
      <c r="P109" s="26" t="n">
        <v>2.09</v>
      </c>
      <c r="Q109" s="26" t="n">
        <v>10.5</v>
      </c>
      <c r="R109" s="26" t="n">
        <v>3.39</v>
      </c>
      <c r="S109" s="26" t="n">
        <v>27.73</v>
      </c>
      <c r="T109" s="26" t="n">
        <v>113.74</v>
      </c>
      <c r="U109" s="26" t="n">
        <v>106.75</v>
      </c>
      <c r="V109" s="26" t="n">
        <v>176.56</v>
      </c>
      <c r="W109" s="26" t="n">
        <v>366.86</v>
      </c>
      <c r="X109" s="26" t="n">
        <v>674.41</v>
      </c>
      <c r="Y109" s="26" t="n">
        <v>669.96</v>
      </c>
    </row>
    <row r="110" customFormat="false" ht="11.25" hidden="false" customHeight="false" outlineLevel="0" collapsed="false">
      <c r="A110" s="25" t="n">
        <f aca="false">A77</f>
        <v>42599</v>
      </c>
      <c r="B110" s="26" t="n">
        <v>13.85</v>
      </c>
      <c r="C110" s="26" t="n">
        <v>25.6</v>
      </c>
      <c r="D110" s="26" t="n">
        <v>3.56</v>
      </c>
      <c r="E110" s="26" t="n">
        <v>31.05</v>
      </c>
      <c r="F110" s="26" t="n">
        <v>0</v>
      </c>
      <c r="G110" s="26" t="n">
        <v>0</v>
      </c>
      <c r="H110" s="26" t="n">
        <v>0.44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.1</v>
      </c>
      <c r="R110" s="26" t="n">
        <v>7.16</v>
      </c>
      <c r="S110" s="26" t="n">
        <v>0</v>
      </c>
      <c r="T110" s="26" t="n">
        <v>16.96</v>
      </c>
      <c r="U110" s="26" t="n">
        <v>9.82</v>
      </c>
      <c r="V110" s="26" t="n">
        <v>644.29</v>
      </c>
      <c r="W110" s="26" t="n">
        <v>648</v>
      </c>
      <c r="X110" s="26" t="n">
        <v>640.75</v>
      </c>
      <c r="Y110" s="26" t="n">
        <v>644.04</v>
      </c>
    </row>
    <row r="111" customFormat="false" ht="11.25" hidden="false" customHeight="false" outlineLevel="0" collapsed="false">
      <c r="A111" s="25" t="n">
        <f aca="false">A78</f>
        <v>42600</v>
      </c>
      <c r="B111" s="26" t="n">
        <v>0</v>
      </c>
      <c r="C111" s="26" t="n">
        <v>0</v>
      </c>
      <c r="D111" s="26" t="n">
        <v>0.52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73.28</v>
      </c>
      <c r="W111" s="26" t="n">
        <v>88.75</v>
      </c>
      <c r="X111" s="26" t="n">
        <v>618.62</v>
      </c>
      <c r="Y111" s="26" t="n">
        <v>615.17</v>
      </c>
    </row>
    <row r="112" customFormat="false" ht="11.25" hidden="false" customHeight="false" outlineLevel="0" collapsed="false">
      <c r="A112" s="25" t="n">
        <f aca="false">A79</f>
        <v>42601</v>
      </c>
      <c r="B112" s="26" t="n">
        <v>0</v>
      </c>
      <c r="C112" s="26" t="n">
        <v>0</v>
      </c>
      <c r="D112" s="26" t="n">
        <v>10.51</v>
      </c>
      <c r="E112" s="26" t="n">
        <v>18.21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.16</v>
      </c>
      <c r="U112" s="26" t="n">
        <v>0</v>
      </c>
      <c r="V112" s="26" t="n">
        <v>660.11</v>
      </c>
      <c r="W112" s="26" t="n">
        <v>653.49</v>
      </c>
      <c r="X112" s="26" t="n">
        <v>602.38</v>
      </c>
      <c r="Y112" s="26" t="n">
        <v>602.83</v>
      </c>
    </row>
    <row r="113" customFormat="false" ht="11.25" hidden="false" customHeight="false" outlineLevel="0" collapsed="false">
      <c r="A113" s="25" t="n">
        <f aca="false">A80</f>
        <v>42602</v>
      </c>
      <c r="B113" s="26" t="n">
        <v>0.22</v>
      </c>
      <c r="C113" s="26" t="n">
        <v>16.36</v>
      </c>
      <c r="D113" s="26" t="n">
        <v>7.11</v>
      </c>
      <c r="E113" s="26" t="n">
        <v>63.57</v>
      </c>
      <c r="F113" s="26" t="n">
        <v>88.28</v>
      </c>
      <c r="G113" s="26" t="n">
        <v>1.11</v>
      </c>
      <c r="H113" s="26" t="n">
        <v>4.73</v>
      </c>
      <c r="I113" s="26" t="n">
        <v>6.33</v>
      </c>
      <c r="J113" s="26" t="n">
        <v>1.9</v>
      </c>
      <c r="K113" s="26" t="n">
        <v>0.41</v>
      </c>
      <c r="L113" s="26" t="n">
        <v>0.03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.12</v>
      </c>
      <c r="S113" s="26" t="n">
        <v>0</v>
      </c>
      <c r="T113" s="26" t="n">
        <v>34.81</v>
      </c>
      <c r="U113" s="26" t="n">
        <v>24.03</v>
      </c>
      <c r="V113" s="26" t="n">
        <v>0</v>
      </c>
      <c r="W113" s="26" t="n">
        <v>0</v>
      </c>
      <c r="X113" s="26" t="n">
        <v>0</v>
      </c>
      <c r="Y113" s="26" t="n">
        <v>0</v>
      </c>
    </row>
    <row r="114" customFormat="false" ht="11.25" hidden="false" customHeight="false" outlineLevel="0" collapsed="false">
      <c r="A114" s="25" t="n">
        <f aca="false">A81</f>
        <v>42603</v>
      </c>
      <c r="B114" s="26" t="n">
        <v>0</v>
      </c>
      <c r="C114" s="26" t="n">
        <v>0</v>
      </c>
      <c r="D114" s="26" t="n">
        <v>0</v>
      </c>
      <c r="E114" s="26" t="n">
        <v>0.15</v>
      </c>
      <c r="F114" s="26" t="n">
        <v>0.14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278.17</v>
      </c>
      <c r="M114" s="26" t="n">
        <v>287.68</v>
      </c>
      <c r="N114" s="26" t="n">
        <v>257.47</v>
      </c>
      <c r="O114" s="26" t="n">
        <v>258.37</v>
      </c>
      <c r="P114" s="26" t="n">
        <v>0</v>
      </c>
      <c r="Q114" s="26" t="n">
        <v>0</v>
      </c>
      <c r="R114" s="26" t="n">
        <v>76.33</v>
      </c>
      <c r="S114" s="26" t="n">
        <v>131.73</v>
      </c>
      <c r="T114" s="26" t="n">
        <v>0</v>
      </c>
      <c r="U114" s="26" t="n">
        <v>3.23</v>
      </c>
      <c r="V114" s="26" t="n">
        <v>0</v>
      </c>
      <c r="W114" s="26" t="n">
        <v>0</v>
      </c>
      <c r="X114" s="26" t="n">
        <v>0</v>
      </c>
      <c r="Y114" s="26" t="n">
        <v>0</v>
      </c>
    </row>
    <row r="115" customFormat="false" ht="11.25" hidden="false" customHeight="false" outlineLevel="0" collapsed="false">
      <c r="A115" s="25" t="n">
        <f aca="false">A82</f>
        <v>42604</v>
      </c>
      <c r="B115" s="26" t="n">
        <v>17.69</v>
      </c>
      <c r="C115" s="26" t="n">
        <v>10.96</v>
      </c>
      <c r="D115" s="26" t="n">
        <v>13.8</v>
      </c>
      <c r="E115" s="26" t="n">
        <v>5.66</v>
      </c>
      <c r="F115" s="26" t="n">
        <v>0.82</v>
      </c>
      <c r="G115" s="26" t="n">
        <v>0</v>
      </c>
      <c r="H115" s="26" t="n">
        <v>11.28</v>
      </c>
      <c r="I115" s="26" t="n">
        <v>2.83</v>
      </c>
      <c r="J115" s="26" t="n">
        <v>8.56</v>
      </c>
      <c r="K115" s="26" t="n">
        <v>28.04</v>
      </c>
      <c r="L115" s="26" t="n">
        <v>37.17</v>
      </c>
      <c r="M115" s="26" t="n">
        <v>3.37</v>
      </c>
      <c r="N115" s="26" t="n">
        <v>20.7</v>
      </c>
      <c r="O115" s="26" t="n">
        <v>12.73</v>
      </c>
      <c r="P115" s="26" t="n">
        <v>2.4</v>
      </c>
      <c r="Q115" s="26" t="n">
        <v>18.72</v>
      </c>
      <c r="R115" s="26" t="n">
        <v>74.16</v>
      </c>
      <c r="S115" s="26" t="n">
        <v>98.74</v>
      </c>
      <c r="T115" s="26" t="n">
        <v>86.21</v>
      </c>
      <c r="U115" s="26" t="n">
        <v>678.52</v>
      </c>
      <c r="V115" s="26" t="n">
        <v>695.35</v>
      </c>
      <c r="W115" s="26" t="n">
        <v>641.09</v>
      </c>
      <c r="X115" s="26" t="n">
        <v>653.43</v>
      </c>
      <c r="Y115" s="26" t="n">
        <v>659.08</v>
      </c>
    </row>
    <row r="116" customFormat="false" ht="11.25" hidden="false" customHeight="false" outlineLevel="0" collapsed="false">
      <c r="A116" s="25" t="n">
        <f aca="false">A83</f>
        <v>42605</v>
      </c>
      <c r="B116" s="26" t="n">
        <v>22.98</v>
      </c>
      <c r="C116" s="26" t="n">
        <v>3.29</v>
      </c>
      <c r="D116" s="26" t="n">
        <v>24.25</v>
      </c>
      <c r="E116" s="26" t="n">
        <v>41.81</v>
      </c>
      <c r="F116" s="26" t="n">
        <v>0.12</v>
      </c>
      <c r="G116" s="26" t="n">
        <v>0.25</v>
      </c>
      <c r="H116" s="26" t="n">
        <v>2.23</v>
      </c>
      <c r="I116" s="26" t="n">
        <v>3.05</v>
      </c>
      <c r="J116" s="26" t="n">
        <v>0.64</v>
      </c>
      <c r="K116" s="26" t="n">
        <v>1.08</v>
      </c>
      <c r="L116" s="26" t="n">
        <v>1.89</v>
      </c>
      <c r="M116" s="26" t="n">
        <v>0.28</v>
      </c>
      <c r="N116" s="26" t="n">
        <v>0.05</v>
      </c>
      <c r="O116" s="26" t="n">
        <v>0.21</v>
      </c>
      <c r="P116" s="26" t="n">
        <v>0.06</v>
      </c>
      <c r="Q116" s="26" t="n">
        <v>0.04</v>
      </c>
      <c r="R116" s="26" t="n">
        <v>0.48</v>
      </c>
      <c r="S116" s="26" t="n">
        <v>3.26</v>
      </c>
      <c r="T116" s="26" t="n">
        <v>6.51</v>
      </c>
      <c r="U116" s="26" t="n">
        <v>6.72</v>
      </c>
      <c r="V116" s="26" t="n">
        <v>126.26</v>
      </c>
      <c r="W116" s="26" t="n">
        <v>138.77</v>
      </c>
      <c r="X116" s="26" t="n">
        <v>735.89</v>
      </c>
      <c r="Y116" s="26" t="n">
        <v>738.96</v>
      </c>
    </row>
    <row r="117" customFormat="false" ht="11.25" hidden="false" customHeight="false" outlineLevel="0" collapsed="false">
      <c r="A117" s="25" t="n">
        <f aca="false">A84</f>
        <v>42606</v>
      </c>
      <c r="B117" s="26" t="n">
        <v>44.35</v>
      </c>
      <c r="C117" s="26" t="n">
        <v>75.95</v>
      </c>
      <c r="D117" s="26" t="n">
        <v>47.72</v>
      </c>
      <c r="E117" s="26" t="n">
        <v>49.11</v>
      </c>
      <c r="F117" s="26" t="n">
        <v>0</v>
      </c>
      <c r="G117" s="26" t="n">
        <v>0</v>
      </c>
      <c r="H117" s="26" t="n">
        <v>0</v>
      </c>
      <c r="I117" s="26" t="n">
        <v>0.03</v>
      </c>
      <c r="J117" s="26" t="n">
        <v>0</v>
      </c>
      <c r="K117" s="26" t="n">
        <v>0.07</v>
      </c>
      <c r="L117" s="26" t="n">
        <v>0</v>
      </c>
      <c r="M117" s="26" t="n">
        <v>0</v>
      </c>
      <c r="N117" s="26" t="n">
        <v>0.09</v>
      </c>
      <c r="O117" s="26" t="n">
        <v>0</v>
      </c>
      <c r="P117" s="26" t="n">
        <v>47.81</v>
      </c>
      <c r="Q117" s="26" t="n">
        <v>121.02</v>
      </c>
      <c r="R117" s="26" t="n">
        <v>94.68</v>
      </c>
      <c r="S117" s="26" t="n">
        <v>241.87</v>
      </c>
      <c r="T117" s="26" t="n">
        <v>171.67</v>
      </c>
      <c r="U117" s="26" t="n">
        <v>73.59</v>
      </c>
      <c r="V117" s="26" t="n">
        <v>0</v>
      </c>
      <c r="W117" s="26" t="n">
        <v>15.3</v>
      </c>
      <c r="X117" s="26" t="n">
        <v>7.1</v>
      </c>
      <c r="Y117" s="26" t="n">
        <v>7.44</v>
      </c>
    </row>
    <row r="118" customFormat="false" ht="11.25" hidden="false" customHeight="false" outlineLevel="0" collapsed="false">
      <c r="A118" s="25" t="n">
        <f aca="false">A85</f>
        <v>42607</v>
      </c>
      <c r="B118" s="26" t="n">
        <v>142.95</v>
      </c>
      <c r="C118" s="26" t="n">
        <v>162.55</v>
      </c>
      <c r="D118" s="26" t="n">
        <v>120.78</v>
      </c>
      <c r="E118" s="26" t="n">
        <v>1.12</v>
      </c>
      <c r="F118" s="26" t="n">
        <v>0</v>
      </c>
      <c r="G118" s="26" t="n">
        <v>0</v>
      </c>
      <c r="H118" s="26" t="n">
        <v>0</v>
      </c>
      <c r="I118" s="26" t="n">
        <v>6.05</v>
      </c>
      <c r="J118" s="26" t="n">
        <v>7.6</v>
      </c>
      <c r="K118" s="26" t="n">
        <v>7.06</v>
      </c>
      <c r="L118" s="26" t="n">
        <v>8.16</v>
      </c>
      <c r="M118" s="26" t="n">
        <v>0</v>
      </c>
      <c r="N118" s="26" t="n">
        <v>73.12</v>
      </c>
      <c r="O118" s="26" t="n">
        <v>88.18</v>
      </c>
      <c r="P118" s="26" t="n">
        <v>13.24</v>
      </c>
      <c r="Q118" s="26" t="n">
        <v>11.37</v>
      </c>
      <c r="R118" s="26" t="n">
        <v>55.41</v>
      </c>
      <c r="S118" s="26" t="n">
        <v>452.67</v>
      </c>
      <c r="T118" s="26" t="n">
        <v>458.75</v>
      </c>
      <c r="U118" s="26" t="n">
        <v>717.06</v>
      </c>
      <c r="V118" s="26" t="n">
        <v>681.1</v>
      </c>
      <c r="W118" s="26" t="n">
        <v>703.1</v>
      </c>
      <c r="X118" s="26" t="n">
        <v>698</v>
      </c>
      <c r="Y118" s="26" t="n">
        <v>701.78</v>
      </c>
    </row>
    <row r="119" customFormat="false" ht="11.25" hidden="false" customHeight="false" outlineLevel="0" collapsed="false">
      <c r="A119" s="25" t="n">
        <f aca="false">A86</f>
        <v>42608</v>
      </c>
      <c r="B119" s="26" t="n">
        <v>0.09</v>
      </c>
      <c r="C119" s="26" t="n">
        <v>60.95</v>
      </c>
      <c r="D119" s="26" t="n">
        <v>0.02</v>
      </c>
      <c r="E119" s="26" t="n">
        <v>0.4</v>
      </c>
      <c r="F119" s="26" t="n">
        <v>0.23</v>
      </c>
      <c r="G119" s="26" t="n">
        <v>0.12</v>
      </c>
      <c r="H119" s="26" t="n">
        <v>0.26</v>
      </c>
      <c r="I119" s="26" t="n">
        <v>0.33</v>
      </c>
      <c r="J119" s="26" t="n">
        <v>0.35</v>
      </c>
      <c r="K119" s="26" t="n">
        <v>0.32</v>
      </c>
      <c r="L119" s="26" t="n">
        <v>0.93</v>
      </c>
      <c r="M119" s="26" t="n">
        <v>0.59</v>
      </c>
      <c r="N119" s="26" t="n">
        <v>0.84</v>
      </c>
      <c r="O119" s="26" t="n">
        <v>0.49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.23</v>
      </c>
      <c r="V119" s="26" t="n">
        <v>19.77</v>
      </c>
      <c r="W119" s="26" t="n">
        <v>11.24</v>
      </c>
      <c r="X119" s="26" t="n">
        <v>12.16</v>
      </c>
      <c r="Y119" s="26" t="n">
        <v>8.66</v>
      </c>
    </row>
    <row r="120" customFormat="false" ht="11.25" hidden="false" customHeight="false" outlineLevel="0" collapsed="false">
      <c r="A120" s="25" t="n">
        <f aca="false">A87</f>
        <v>42609</v>
      </c>
      <c r="B120" s="26" t="n">
        <v>0</v>
      </c>
      <c r="C120" s="26" t="n">
        <v>0</v>
      </c>
      <c r="D120" s="26" t="n">
        <v>0.74</v>
      </c>
      <c r="E120" s="26" t="n">
        <v>0.54</v>
      </c>
      <c r="F120" s="26" t="n">
        <v>0</v>
      </c>
      <c r="G120" s="26" t="n">
        <v>0</v>
      </c>
      <c r="H120" s="26" t="n">
        <v>0</v>
      </c>
      <c r="I120" s="26" t="n">
        <v>3.96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56.07</v>
      </c>
      <c r="O120" s="26" t="n">
        <v>140.47</v>
      </c>
      <c r="P120" s="26" t="n">
        <v>10.94</v>
      </c>
      <c r="Q120" s="26" t="n">
        <v>8.27</v>
      </c>
      <c r="R120" s="26" t="n">
        <v>0</v>
      </c>
      <c r="S120" s="26" t="n">
        <v>0</v>
      </c>
      <c r="T120" s="26" t="n">
        <v>0</v>
      </c>
      <c r="U120" s="26" t="n">
        <v>0.43</v>
      </c>
      <c r="V120" s="26" t="n">
        <v>624.71</v>
      </c>
      <c r="W120" s="26" t="n">
        <v>641.05</v>
      </c>
      <c r="X120" s="26" t="n">
        <v>655.57</v>
      </c>
      <c r="Y120" s="26" t="n">
        <v>636.71</v>
      </c>
    </row>
    <row r="121" customFormat="false" ht="11.25" hidden="false" customHeight="false" outlineLevel="0" collapsed="false">
      <c r="A121" s="25" t="n">
        <f aca="false">A88</f>
        <v>42610</v>
      </c>
      <c r="B121" s="26" t="n">
        <v>42.93</v>
      </c>
      <c r="C121" s="26" t="n">
        <v>0.05</v>
      </c>
      <c r="D121" s="26" t="n">
        <v>6.63</v>
      </c>
      <c r="E121" s="26" t="n">
        <v>7.66</v>
      </c>
      <c r="F121" s="26" t="n">
        <v>4.92</v>
      </c>
      <c r="G121" s="26" t="n">
        <v>168.9</v>
      </c>
      <c r="H121" s="26" t="n">
        <v>316.57</v>
      </c>
      <c r="I121" s="26" t="n">
        <v>164.41</v>
      </c>
      <c r="J121" s="26" t="n">
        <v>160.48</v>
      </c>
      <c r="K121" s="26" t="n">
        <v>178.08</v>
      </c>
      <c r="L121" s="26" t="n">
        <v>197.45</v>
      </c>
      <c r="M121" s="26" t="n">
        <v>203.11</v>
      </c>
      <c r="N121" s="26" t="n">
        <v>174.07</v>
      </c>
      <c r="O121" s="26" t="n">
        <v>235.93</v>
      </c>
      <c r="P121" s="26" t="n">
        <v>4.62</v>
      </c>
      <c r="Q121" s="26" t="n">
        <v>8.19</v>
      </c>
      <c r="R121" s="26" t="n">
        <v>10.1</v>
      </c>
      <c r="S121" s="26" t="n">
        <v>606.56</v>
      </c>
      <c r="T121" s="26" t="n">
        <v>654.4</v>
      </c>
      <c r="U121" s="26" t="n">
        <v>628.72</v>
      </c>
      <c r="V121" s="26" t="n">
        <v>597.95</v>
      </c>
      <c r="W121" s="26" t="n">
        <v>596.44</v>
      </c>
      <c r="X121" s="26" t="n">
        <v>596.59</v>
      </c>
      <c r="Y121" s="26" t="n">
        <v>596.42</v>
      </c>
    </row>
    <row r="122" customFormat="false" ht="11.25" hidden="false" customHeight="false" outlineLevel="0" collapsed="false">
      <c r="A122" s="25" t="n">
        <f aca="false">A89</f>
        <v>42611</v>
      </c>
      <c r="B122" s="26" t="n">
        <v>65.66</v>
      </c>
      <c r="C122" s="26" t="n">
        <v>0.85</v>
      </c>
      <c r="D122" s="26" t="n">
        <v>13.2</v>
      </c>
      <c r="E122" s="26" t="n">
        <v>4.92</v>
      </c>
      <c r="F122" s="26" t="n">
        <v>10.32</v>
      </c>
      <c r="G122" s="26" t="n">
        <v>0</v>
      </c>
      <c r="H122" s="26" t="n">
        <v>44.84</v>
      </c>
      <c r="I122" s="26" t="n">
        <v>52.98</v>
      </c>
      <c r="J122" s="26" t="n">
        <v>19.2</v>
      </c>
      <c r="K122" s="26" t="n">
        <v>26.98</v>
      </c>
      <c r="L122" s="26" t="n">
        <v>0.53</v>
      </c>
      <c r="M122" s="26" t="n">
        <v>3.66</v>
      </c>
      <c r="N122" s="26" t="n">
        <v>16.37</v>
      </c>
      <c r="O122" s="26" t="n">
        <v>12.99</v>
      </c>
      <c r="P122" s="26" t="n">
        <v>6.96</v>
      </c>
      <c r="Q122" s="26" t="n">
        <v>3.88</v>
      </c>
      <c r="R122" s="26" t="n">
        <v>17.62</v>
      </c>
      <c r="S122" s="26" t="n">
        <v>188.55</v>
      </c>
      <c r="T122" s="26" t="n">
        <v>0.56</v>
      </c>
      <c r="U122" s="26" t="n">
        <v>98.83</v>
      </c>
      <c r="V122" s="26" t="n">
        <v>19.27</v>
      </c>
      <c r="W122" s="26" t="n">
        <v>98.29</v>
      </c>
      <c r="X122" s="26" t="n">
        <v>675.56</v>
      </c>
      <c r="Y122" s="26" t="n">
        <v>677.62</v>
      </c>
    </row>
    <row r="123" customFormat="false" ht="11.25" hidden="false" customHeight="false" outlineLevel="0" collapsed="false">
      <c r="A123" s="25" t="n">
        <f aca="false">A90</f>
        <v>42612</v>
      </c>
      <c r="B123" s="26" t="n">
        <v>155.13</v>
      </c>
      <c r="C123" s="26" t="n">
        <v>18.6</v>
      </c>
      <c r="D123" s="26" t="n">
        <v>55.19</v>
      </c>
      <c r="E123" s="26" t="n">
        <v>55.58</v>
      </c>
      <c r="F123" s="26" t="n">
        <v>180.56</v>
      </c>
      <c r="G123" s="26" t="n">
        <v>112.34</v>
      </c>
      <c r="H123" s="26" t="n">
        <v>166.89</v>
      </c>
      <c r="I123" s="26" t="n">
        <v>10.36</v>
      </c>
      <c r="J123" s="26" t="n">
        <v>20.63</v>
      </c>
      <c r="K123" s="26" t="n">
        <v>34.19</v>
      </c>
      <c r="L123" s="26" t="n">
        <v>72.51</v>
      </c>
      <c r="M123" s="26" t="n">
        <v>80.27</v>
      </c>
      <c r="N123" s="26" t="n">
        <v>140.7</v>
      </c>
      <c r="O123" s="26" t="n">
        <v>79.02</v>
      </c>
      <c r="P123" s="26" t="n">
        <v>11.76</v>
      </c>
      <c r="Q123" s="26" t="n">
        <v>12.08</v>
      </c>
      <c r="R123" s="26" t="n">
        <v>27.92</v>
      </c>
      <c r="S123" s="26" t="n">
        <v>767.93</v>
      </c>
      <c r="T123" s="26" t="n">
        <v>429.02</v>
      </c>
      <c r="U123" s="26" t="n">
        <v>420.6</v>
      </c>
      <c r="V123" s="26" t="n">
        <v>711.6</v>
      </c>
      <c r="W123" s="26" t="n">
        <v>716.5</v>
      </c>
      <c r="X123" s="26" t="n">
        <v>696.91</v>
      </c>
      <c r="Y123" s="26" t="n">
        <v>709.66</v>
      </c>
    </row>
    <row r="124" customFormat="false" ht="11.25" hidden="false" customHeight="false" outlineLevel="0" collapsed="false">
      <c r="A124" s="25" t="n">
        <f aca="false">A91</f>
        <v>42613</v>
      </c>
      <c r="B124" s="26" t="n">
        <v>131.08</v>
      </c>
      <c r="C124" s="26" t="n">
        <v>34.38</v>
      </c>
      <c r="D124" s="26" t="n">
        <v>55.75</v>
      </c>
      <c r="E124" s="26" t="n">
        <v>9.13</v>
      </c>
      <c r="F124" s="26" t="n">
        <v>0.25</v>
      </c>
      <c r="G124" s="26" t="n">
        <v>127.28</v>
      </c>
      <c r="H124" s="26" t="n">
        <v>0.79</v>
      </c>
      <c r="I124" s="26" t="n">
        <v>98.21</v>
      </c>
      <c r="J124" s="26" t="n">
        <v>0</v>
      </c>
      <c r="K124" s="26" t="n">
        <v>0</v>
      </c>
      <c r="L124" s="26" t="n">
        <v>0</v>
      </c>
      <c r="M124" s="26" t="n">
        <v>14.05</v>
      </c>
      <c r="N124" s="26" t="n">
        <v>5.69</v>
      </c>
      <c r="O124" s="26" t="n">
        <v>0</v>
      </c>
      <c r="P124" s="26" t="n">
        <v>10.27</v>
      </c>
      <c r="Q124" s="26" t="n">
        <v>6.23</v>
      </c>
      <c r="R124" s="26" t="n">
        <v>11.42</v>
      </c>
      <c r="S124" s="26" t="n">
        <v>693.17</v>
      </c>
      <c r="T124" s="26" t="n">
        <v>695.17</v>
      </c>
      <c r="U124" s="26" t="n">
        <v>706.12</v>
      </c>
      <c r="V124" s="26" t="n">
        <v>695.74</v>
      </c>
      <c r="W124" s="26" t="n">
        <v>666.16</v>
      </c>
      <c r="X124" s="26" t="n">
        <v>673.16</v>
      </c>
      <c r="Y124" s="26" t="n">
        <v>690.37</v>
      </c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18.68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19.43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647674.11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" hidden="false" customHeight="fals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2.7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6" t="s">
        <v>8</v>
      </c>
      <c r="M133" s="46"/>
      <c r="N133" s="43" t="s">
        <v>64</v>
      </c>
      <c r="O133" s="43"/>
      <c r="P133" s="43"/>
      <c r="Q133" s="43"/>
      <c r="R133" s="47" t="n">
        <f aca="false">1035.53</f>
        <v>1035.53</v>
      </c>
      <c r="S133" s="47"/>
      <c r="T133" s="38" t="n">
        <v>1621.25</v>
      </c>
      <c r="U133" s="38"/>
      <c r="V133" s="48" t="n">
        <v>2175.19</v>
      </c>
      <c r="W133" s="48"/>
      <c r="X133" s="48" t="n">
        <v>2924.8</v>
      </c>
      <c r="Y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6" t="s">
        <v>8</v>
      </c>
      <c r="M134" s="46"/>
      <c r="N134" s="43" t="n">
        <v>63.03</v>
      </c>
      <c r="O134" s="43"/>
      <c r="P134" s="43"/>
      <c r="Q134" s="43"/>
      <c r="R134" s="47" t="n">
        <v>152.01</v>
      </c>
      <c r="S134" s="47"/>
      <c r="T134" s="38" t="n">
        <v>214.99</v>
      </c>
      <c r="U134" s="38"/>
      <c r="V134" s="48" t="n">
        <v>387.96</v>
      </c>
      <c r="W134" s="48"/>
      <c r="X134" s="48" t="n">
        <v>898.77</v>
      </c>
      <c r="Y134" s="48"/>
      <c r="Z134" s="50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51" t="s">
        <v>66</v>
      </c>
      <c r="O135" s="51"/>
      <c r="P135" s="51"/>
      <c r="Q135" s="51"/>
      <c r="R135" s="47" t="n">
        <v>686755.06</v>
      </c>
      <c r="S135" s="47"/>
      <c r="T135" s="38" t="n">
        <v>1113856.27</v>
      </c>
      <c r="U135" s="38"/>
      <c r="V135" s="48" t="n">
        <v>1368600.36</v>
      </c>
      <c r="W135" s="48"/>
      <c r="X135" s="48" t="n">
        <v>1548385.44</v>
      </c>
      <c r="Y135" s="48"/>
      <c r="Z135" s="50"/>
    </row>
    <row r="136" customFormat="false" ht="12" hidden="false" customHeight="true" outlineLevel="0" collapsed="false">
      <c r="A136" s="52" t="s">
        <v>6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 t="n">
        <v>3</v>
      </c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true" outlineLevel="0" collapsed="false">
      <c r="A137" s="54" t="s">
        <v>6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5" t="s">
        <v>69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27.75" hidden="false" customHeight="true" outlineLevel="0" collapsed="false">
      <c r="A139" s="56" t="s">
        <v>7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17" t="s">
        <v>8</v>
      </c>
      <c r="M139" s="17"/>
      <c r="N139" s="57" t="s">
        <v>71</v>
      </c>
      <c r="O139" s="57"/>
      <c r="P139" s="57"/>
      <c r="Q139" s="57" t="s">
        <v>72</v>
      </c>
      <c r="R139" s="57"/>
      <c r="S139" s="57"/>
      <c r="T139" s="57" t="s">
        <v>73</v>
      </c>
      <c r="U139" s="57"/>
      <c r="V139" s="57"/>
      <c r="W139" s="58" t="s">
        <v>74</v>
      </c>
      <c r="X139" s="58"/>
      <c r="Y139" s="58"/>
    </row>
    <row r="140" customFormat="false" ht="12.75" hidden="false" customHeight="true" outlineLevel="0" collapsed="false">
      <c r="A140" s="54" t="s">
        <v>75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17" t="s">
        <v>8</v>
      </c>
      <c r="M140" s="17"/>
      <c r="N140" s="59" t="n">
        <v>312.57157536</v>
      </c>
      <c r="O140" s="59"/>
      <c r="P140" s="59"/>
      <c r="Q140" s="59" t="n">
        <v>294.37800084</v>
      </c>
      <c r="R140" s="59"/>
      <c r="S140" s="59"/>
      <c r="T140" s="59" t="n">
        <v>186.70783032</v>
      </c>
      <c r="U140" s="59"/>
      <c r="V140" s="59"/>
      <c r="W140" s="59" t="n">
        <v>100.81029816</v>
      </c>
      <c r="X140" s="59"/>
      <c r="Y140" s="59"/>
      <c r="Z140" s="60"/>
      <c r="AA140" s="60"/>
      <c r="AB140" s="60"/>
      <c r="AC140" s="60"/>
      <c r="AD140" s="60"/>
    </row>
    <row r="141" customFormat="false" ht="12.75" hidden="false" customHeight="true" outlineLevel="0" collapsed="false">
      <c r="A141" s="54" t="s">
        <v>76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17"/>
      <c r="M141" s="1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2.7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17" t="s">
        <v>8</v>
      </c>
      <c r="M142" s="17"/>
      <c r="N142" s="59" t="n">
        <v>106.69126272</v>
      </c>
      <c r="O142" s="59"/>
      <c r="P142" s="59"/>
      <c r="Q142" s="59" t="n">
        <v>100.48117968</v>
      </c>
      <c r="R142" s="59"/>
      <c r="S142" s="59"/>
      <c r="T142" s="59" t="n">
        <v>63.72970464</v>
      </c>
      <c r="U142" s="59"/>
      <c r="V142" s="59"/>
      <c r="W142" s="59" t="n">
        <v>34.40996832</v>
      </c>
      <c r="X142" s="59"/>
      <c r="Y142" s="59"/>
    </row>
    <row r="143" customFormat="false" ht="12.75" hidden="false" customHeight="true" outlineLevel="0" collapsed="false">
      <c r="A143" s="54" t="s">
        <v>7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17" t="s">
        <v>8</v>
      </c>
      <c r="M143" s="17"/>
      <c r="N143" s="59" t="n">
        <v>305.40107552</v>
      </c>
      <c r="O143" s="59"/>
      <c r="P143" s="59"/>
      <c r="Q143" s="59" t="n">
        <v>287.62486788</v>
      </c>
      <c r="R143" s="59"/>
      <c r="S143" s="59"/>
      <c r="T143" s="59" t="n">
        <v>182.42468824</v>
      </c>
      <c r="U143" s="59"/>
      <c r="V143" s="59"/>
      <c r="W143" s="59" t="n">
        <v>98.49767512</v>
      </c>
      <c r="X143" s="59"/>
      <c r="Y143" s="59"/>
    </row>
    <row r="144" customFormat="false" ht="12.75" hidden="false" customHeight="true" outlineLevel="0" collapsed="false">
      <c r="A144" s="54" t="s">
        <v>7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17" t="s">
        <v>8</v>
      </c>
      <c r="M144" s="17"/>
      <c r="N144" s="59" t="n">
        <v>723.24768832</v>
      </c>
      <c r="O144" s="59"/>
      <c r="P144" s="59"/>
      <c r="Q144" s="59" t="n">
        <v>681.15025608</v>
      </c>
      <c r="R144" s="59"/>
      <c r="S144" s="59"/>
      <c r="T144" s="59" t="n">
        <v>432.01627184</v>
      </c>
      <c r="U144" s="59"/>
      <c r="V144" s="59"/>
      <c r="W144" s="59" t="n">
        <v>233.26118192</v>
      </c>
      <c r="X144" s="59"/>
      <c r="Y144" s="59"/>
    </row>
    <row r="145" customFormat="false" ht="12.75" hidden="false" customHeight="true" outlineLevel="0" collapsed="false">
      <c r="A145" s="54" t="s">
        <v>80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17" t="s">
        <v>8</v>
      </c>
      <c r="M145" s="17"/>
      <c r="N145" s="59" t="n">
        <v>525.28551872</v>
      </c>
      <c r="O145" s="59"/>
      <c r="P145" s="59"/>
      <c r="Q145" s="59" t="n">
        <v>494.71069368</v>
      </c>
      <c r="R145" s="59"/>
      <c r="S145" s="59"/>
      <c r="T145" s="59" t="n">
        <v>313.76787664</v>
      </c>
      <c r="U145" s="59"/>
      <c r="V145" s="59"/>
      <c r="W145" s="59" t="n">
        <v>169.41460432</v>
      </c>
      <c r="X145" s="59"/>
      <c r="Y145" s="59"/>
    </row>
    <row r="146" s="64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63" t="n">
        <v>230.32</v>
      </c>
      <c r="O146" s="63"/>
      <c r="P146" s="63"/>
      <c r="Q146" s="63" t="n">
        <v>230.32</v>
      </c>
      <c r="R146" s="63"/>
      <c r="S146" s="63"/>
      <c r="T146" s="63" t="n">
        <v>230.32</v>
      </c>
      <c r="U146" s="63"/>
      <c r="V146" s="63"/>
      <c r="W146" s="63" t="n">
        <v>230.32</v>
      </c>
      <c r="X146" s="63"/>
      <c r="Y146" s="63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W147" s="60"/>
      <c r="X147" s="60"/>
      <c r="Y147" s="60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1" t="s">
        <v>22</v>
      </c>
      <c r="B155" s="72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583</v>
      </c>
      <c r="B156" s="27" t="n">
        <v>91.21418912</v>
      </c>
      <c r="C156" s="27" t="n">
        <v>94.7358464</v>
      </c>
      <c r="D156" s="27" t="n">
        <v>99.3162352</v>
      </c>
      <c r="E156" s="27" t="n">
        <v>101.4388544</v>
      </c>
      <c r="F156" s="27" t="n">
        <v>144.74544224</v>
      </c>
      <c r="G156" s="27" t="n">
        <v>141.80127488</v>
      </c>
      <c r="H156" s="27" t="n">
        <v>144.96887584</v>
      </c>
      <c r="I156" s="27" t="n">
        <v>144.74028608</v>
      </c>
      <c r="J156" s="27" t="n">
        <v>144.49794656</v>
      </c>
      <c r="K156" s="27" t="n">
        <v>139.79037248</v>
      </c>
      <c r="L156" s="27" t="n">
        <v>140.02583712</v>
      </c>
      <c r="M156" s="27" t="n">
        <v>139.9381824</v>
      </c>
      <c r="N156" s="27" t="n">
        <v>108.01639584</v>
      </c>
      <c r="O156" s="27" t="n">
        <v>118.69136576</v>
      </c>
      <c r="P156" s="27" t="n">
        <v>140.73051232</v>
      </c>
      <c r="Q156" s="27" t="n">
        <v>139.28678752</v>
      </c>
      <c r="R156" s="27" t="n">
        <v>138.9499184</v>
      </c>
      <c r="S156" s="27" t="n">
        <v>105.05504128</v>
      </c>
      <c r="T156" s="27" t="n">
        <v>97.25205248</v>
      </c>
      <c r="U156" s="27" t="n">
        <v>93.24399744</v>
      </c>
      <c r="V156" s="27" t="n">
        <v>90.87216384</v>
      </c>
      <c r="W156" s="27" t="n">
        <v>90.08155264</v>
      </c>
      <c r="X156" s="27" t="n">
        <v>91.48918432</v>
      </c>
      <c r="Y156" s="27" t="n">
        <v>91.1609088</v>
      </c>
    </row>
    <row r="157" customFormat="false" ht="11.25" hidden="false" customHeight="false" outlineLevel="0" collapsed="false">
      <c r="A157" s="25" t="n">
        <f aca="false">A95</f>
        <v>42584</v>
      </c>
      <c r="B157" s="27" t="n">
        <v>117.99356544</v>
      </c>
      <c r="C157" s="27" t="n">
        <v>121.36225664</v>
      </c>
      <c r="D157" s="27" t="n">
        <v>126.59404032</v>
      </c>
      <c r="E157" s="27" t="n">
        <v>132.9601792</v>
      </c>
      <c r="F157" s="27" t="n">
        <v>134.24578176</v>
      </c>
      <c r="G157" s="27" t="n">
        <v>133.91578752</v>
      </c>
      <c r="H157" s="27" t="n">
        <v>137.2054176</v>
      </c>
      <c r="I157" s="27" t="n">
        <v>138.78148384</v>
      </c>
      <c r="J157" s="27" t="n">
        <v>138.58383104</v>
      </c>
      <c r="K157" s="27" t="n">
        <v>138.51508224</v>
      </c>
      <c r="L157" s="27" t="n">
        <v>138.23321216</v>
      </c>
      <c r="M157" s="27" t="n">
        <v>138.485864</v>
      </c>
      <c r="N157" s="27" t="n">
        <v>133.30220448</v>
      </c>
      <c r="O157" s="27" t="n">
        <v>137.34979008</v>
      </c>
      <c r="P157" s="27" t="n">
        <v>134.01203584</v>
      </c>
      <c r="Q157" s="27" t="n">
        <v>135.49013504</v>
      </c>
      <c r="R157" s="27" t="n">
        <v>136.48011776</v>
      </c>
      <c r="S157" s="27" t="n">
        <v>132.2039424</v>
      </c>
      <c r="T157" s="27" t="n">
        <v>121.040856</v>
      </c>
      <c r="U157" s="27" t="n">
        <v>117.30779616</v>
      </c>
      <c r="V157" s="27" t="n">
        <v>115.50314016</v>
      </c>
      <c r="W157" s="27" t="n">
        <v>114.27941152</v>
      </c>
      <c r="X157" s="27" t="n">
        <v>114.75549696</v>
      </c>
      <c r="Y157" s="27" t="n">
        <v>113.76379552</v>
      </c>
    </row>
    <row r="158" customFormat="false" ht="11.25" hidden="false" customHeight="false" outlineLevel="0" collapsed="false">
      <c r="A158" s="25" t="n">
        <f aca="false">A96</f>
        <v>42585</v>
      </c>
      <c r="B158" s="27" t="n">
        <v>120.05946688</v>
      </c>
      <c r="C158" s="27" t="n">
        <v>124.42329696</v>
      </c>
      <c r="D158" s="27" t="n">
        <v>131.71066976</v>
      </c>
      <c r="E158" s="27" t="n">
        <v>139.13210272</v>
      </c>
      <c r="F158" s="27" t="n">
        <v>139.39850432</v>
      </c>
      <c r="G158" s="27" t="n">
        <v>138.47039552</v>
      </c>
      <c r="H158" s="27" t="n">
        <v>137.64540992</v>
      </c>
      <c r="I158" s="27" t="n">
        <v>139.47756544</v>
      </c>
      <c r="J158" s="27" t="n">
        <v>139.14069632</v>
      </c>
      <c r="K158" s="27" t="n">
        <v>137.66431584</v>
      </c>
      <c r="L158" s="27" t="n">
        <v>138.08712096</v>
      </c>
      <c r="M158" s="27" t="n">
        <v>137.6866592</v>
      </c>
      <c r="N158" s="27" t="n">
        <v>138.15243232</v>
      </c>
      <c r="O158" s="27" t="n">
        <v>138.44977088</v>
      </c>
      <c r="P158" s="27" t="n">
        <v>139.00663616</v>
      </c>
      <c r="Q158" s="27" t="n">
        <v>138.13180768</v>
      </c>
      <c r="R158" s="27" t="n">
        <v>138.08368352</v>
      </c>
      <c r="S158" s="27" t="n">
        <v>136.77401888</v>
      </c>
      <c r="T158" s="27" t="n">
        <v>132.54081152</v>
      </c>
      <c r="U158" s="27" t="n">
        <v>126.14717312</v>
      </c>
      <c r="V158" s="27" t="n">
        <v>123.32847232</v>
      </c>
      <c r="W158" s="27" t="n">
        <v>121.85381056</v>
      </c>
      <c r="X158" s="27" t="n">
        <v>123.39378368</v>
      </c>
      <c r="Y158" s="27" t="n">
        <v>123.34222208</v>
      </c>
    </row>
    <row r="159" customFormat="false" ht="11.25" hidden="false" customHeight="false" outlineLevel="0" collapsed="false">
      <c r="A159" s="25" t="n">
        <f aca="false">A97</f>
        <v>42586</v>
      </c>
      <c r="B159" s="27" t="n">
        <v>117.87497376</v>
      </c>
      <c r="C159" s="27" t="n">
        <v>126.05779968</v>
      </c>
      <c r="D159" s="27" t="n">
        <v>133.6390736</v>
      </c>
      <c r="E159" s="27" t="n">
        <v>138.14899488</v>
      </c>
      <c r="F159" s="27" t="n">
        <v>137.52166208</v>
      </c>
      <c r="G159" s="27" t="n">
        <v>136.73964448</v>
      </c>
      <c r="H159" s="27" t="n">
        <v>137.26213536</v>
      </c>
      <c r="I159" s="27" t="n">
        <v>138.5546128</v>
      </c>
      <c r="J159" s="27" t="n">
        <v>138.2624304</v>
      </c>
      <c r="K159" s="27" t="n">
        <v>137.79493856</v>
      </c>
      <c r="L159" s="27" t="n">
        <v>137.99946624</v>
      </c>
      <c r="M159" s="27" t="n">
        <v>137.80353216</v>
      </c>
      <c r="N159" s="27" t="n">
        <v>137.40650784</v>
      </c>
      <c r="O159" s="27" t="n">
        <v>138.19711904</v>
      </c>
      <c r="P159" s="27" t="n">
        <v>134.6874928</v>
      </c>
      <c r="Q159" s="27" t="n">
        <v>136.122624</v>
      </c>
      <c r="R159" s="27" t="n">
        <v>136.66573952</v>
      </c>
      <c r="S159" s="27" t="n">
        <v>135.33716896</v>
      </c>
      <c r="T159" s="27" t="n">
        <v>128.58259936</v>
      </c>
      <c r="U159" s="27" t="n">
        <v>120.911952</v>
      </c>
      <c r="V159" s="27" t="n">
        <v>119.01620384</v>
      </c>
      <c r="W159" s="27" t="n">
        <v>117.6120096</v>
      </c>
      <c r="X159" s="27" t="n">
        <v>116.11156704</v>
      </c>
      <c r="Y159" s="27" t="n">
        <v>115.39657952</v>
      </c>
    </row>
    <row r="160" customFormat="false" ht="11.25" hidden="false" customHeight="false" outlineLevel="0" collapsed="false">
      <c r="A160" s="25" t="n">
        <f aca="false">A98</f>
        <v>42587</v>
      </c>
      <c r="B160" s="27" t="n">
        <v>105.16675808</v>
      </c>
      <c r="C160" s="27" t="n">
        <v>106.48157888</v>
      </c>
      <c r="D160" s="27" t="n">
        <v>110.19745152</v>
      </c>
      <c r="E160" s="27" t="n">
        <v>114.2433184</v>
      </c>
      <c r="F160" s="27" t="n">
        <v>133.27298624</v>
      </c>
      <c r="G160" s="27" t="n">
        <v>134.2148448</v>
      </c>
      <c r="H160" s="27" t="n">
        <v>132.72987072</v>
      </c>
      <c r="I160" s="27" t="n">
        <v>132.65252832</v>
      </c>
      <c r="J160" s="27" t="n">
        <v>127.4946496</v>
      </c>
      <c r="K160" s="27" t="n">
        <v>125.89967744</v>
      </c>
      <c r="L160" s="27" t="n">
        <v>125.73983648</v>
      </c>
      <c r="M160" s="27" t="n">
        <v>125.65733792</v>
      </c>
      <c r="N160" s="27" t="n">
        <v>125.76905472</v>
      </c>
      <c r="O160" s="27" t="n">
        <v>125.55765216</v>
      </c>
      <c r="P160" s="27" t="n">
        <v>125.46656</v>
      </c>
      <c r="Q160" s="27" t="n">
        <v>127.31246528</v>
      </c>
      <c r="R160" s="27" t="n">
        <v>128.8954064</v>
      </c>
      <c r="S160" s="27" t="n">
        <v>123.92143072</v>
      </c>
      <c r="T160" s="27" t="n">
        <v>116.7698368</v>
      </c>
      <c r="U160" s="27" t="n">
        <v>110.7629104</v>
      </c>
      <c r="V160" s="27" t="n">
        <v>109.76433408</v>
      </c>
      <c r="W160" s="27" t="n">
        <v>108.67122816</v>
      </c>
      <c r="X160" s="27" t="n">
        <v>108.95997312</v>
      </c>
      <c r="Y160" s="27" t="n">
        <v>108.61794784</v>
      </c>
    </row>
    <row r="161" customFormat="false" ht="11.25" hidden="false" customHeight="false" outlineLevel="0" collapsed="false">
      <c r="A161" s="25" t="n">
        <f aca="false">A99</f>
        <v>42588</v>
      </c>
      <c r="B161" s="27" t="n">
        <v>103.03898272</v>
      </c>
      <c r="C161" s="27" t="n">
        <v>99.9521616</v>
      </c>
      <c r="D161" s="27" t="n">
        <v>106.21861472</v>
      </c>
      <c r="E161" s="27" t="n">
        <v>111.61539552</v>
      </c>
      <c r="F161" s="27" t="n">
        <v>140.1444288</v>
      </c>
      <c r="G161" s="27" t="n">
        <v>121.70428192</v>
      </c>
      <c r="H161" s="27" t="n">
        <v>128.67369152</v>
      </c>
      <c r="I161" s="27" t="n">
        <v>128.82150144</v>
      </c>
      <c r="J161" s="27" t="n">
        <v>125.59890144</v>
      </c>
      <c r="K161" s="27" t="n">
        <v>124.6329808</v>
      </c>
      <c r="L161" s="27" t="n">
        <v>126.76591232</v>
      </c>
      <c r="M161" s="27" t="n">
        <v>125.51984032</v>
      </c>
      <c r="N161" s="27" t="n">
        <v>123.56565568</v>
      </c>
      <c r="O161" s="27" t="n">
        <v>125.21562688</v>
      </c>
      <c r="P161" s="27" t="n">
        <v>125.3720304</v>
      </c>
      <c r="Q161" s="27" t="n">
        <v>125.71749312</v>
      </c>
      <c r="R161" s="27" t="n">
        <v>127.69573984</v>
      </c>
      <c r="S161" s="27" t="n">
        <v>118.65355392</v>
      </c>
      <c r="T161" s="27" t="n">
        <v>109.33121664</v>
      </c>
      <c r="U161" s="27" t="n">
        <v>104.27817984</v>
      </c>
      <c r="V161" s="27" t="n">
        <v>100.67746144</v>
      </c>
      <c r="W161" s="27" t="n">
        <v>99.08248928</v>
      </c>
      <c r="X161" s="27" t="n">
        <v>99.25092384</v>
      </c>
      <c r="Y161" s="27" t="n">
        <v>97.96360256</v>
      </c>
    </row>
    <row r="162" customFormat="false" ht="11.25" hidden="false" customHeight="false" outlineLevel="0" collapsed="false">
      <c r="A162" s="25" t="n">
        <f aca="false">A100</f>
        <v>42589</v>
      </c>
      <c r="B162" s="27" t="n">
        <v>101.89775264</v>
      </c>
      <c r="C162" s="27" t="n">
        <v>96.5834704</v>
      </c>
      <c r="D162" s="27" t="n">
        <v>98.25234752</v>
      </c>
      <c r="E162" s="27" t="n">
        <v>107.8754608</v>
      </c>
      <c r="F162" s="27" t="n">
        <v>110.97431296</v>
      </c>
      <c r="G162" s="27" t="n">
        <v>122.02224512</v>
      </c>
      <c r="H162" s="27" t="n">
        <v>119.42010304</v>
      </c>
      <c r="I162" s="27" t="n">
        <v>125.75702368</v>
      </c>
      <c r="J162" s="27" t="n">
        <v>122.19411712</v>
      </c>
      <c r="K162" s="27" t="n">
        <v>120.47539712</v>
      </c>
      <c r="L162" s="27" t="n">
        <v>125.25343872</v>
      </c>
      <c r="M162" s="27" t="n">
        <v>125.3634368</v>
      </c>
      <c r="N162" s="27" t="n">
        <v>125.35828064</v>
      </c>
      <c r="O162" s="27" t="n">
        <v>125.48546592</v>
      </c>
      <c r="P162" s="27" t="n">
        <v>125.46827872</v>
      </c>
      <c r="Q162" s="27" t="n">
        <v>124.3407984</v>
      </c>
      <c r="R162" s="27" t="n">
        <v>126.49607328</v>
      </c>
      <c r="S162" s="27" t="n">
        <v>123.74784</v>
      </c>
      <c r="T162" s="27" t="n">
        <v>119.01104768</v>
      </c>
      <c r="U162" s="27" t="n">
        <v>113.02474592</v>
      </c>
      <c r="V162" s="27" t="n">
        <v>111.18743424</v>
      </c>
      <c r="W162" s="27" t="n">
        <v>112.42491264</v>
      </c>
      <c r="X162" s="27" t="n">
        <v>111.888672</v>
      </c>
      <c r="Y162" s="27" t="n">
        <v>110.90556416</v>
      </c>
    </row>
    <row r="163" customFormat="false" ht="11.25" hidden="false" customHeight="false" outlineLevel="0" collapsed="false">
      <c r="A163" s="25" t="n">
        <f aca="false">A101</f>
        <v>42590</v>
      </c>
      <c r="B163" s="27" t="n">
        <v>95.646768</v>
      </c>
      <c r="C163" s="27" t="n">
        <v>99.10655136</v>
      </c>
      <c r="D163" s="27" t="n">
        <v>114.6042496</v>
      </c>
      <c r="E163" s="27" t="n">
        <v>121.86412288</v>
      </c>
      <c r="F163" s="27" t="n">
        <v>131.19161632</v>
      </c>
      <c r="G163" s="27" t="n">
        <v>140.44692352</v>
      </c>
      <c r="H163" s="27" t="n">
        <v>141.51596736</v>
      </c>
      <c r="I163" s="27" t="n">
        <v>140.89722816</v>
      </c>
      <c r="J163" s="27" t="n">
        <v>141.57268512</v>
      </c>
      <c r="K163" s="27" t="n">
        <v>139.53256448</v>
      </c>
      <c r="L163" s="27" t="n">
        <v>140.77519904</v>
      </c>
      <c r="M163" s="27" t="n">
        <v>138.56148768</v>
      </c>
      <c r="N163" s="27" t="n">
        <v>138.78320256</v>
      </c>
      <c r="O163" s="27" t="n">
        <v>139.3538176</v>
      </c>
      <c r="P163" s="27" t="n">
        <v>139.63225024</v>
      </c>
      <c r="Q163" s="27" t="n">
        <v>141.49706144</v>
      </c>
      <c r="R163" s="27" t="n">
        <v>140.57926496</v>
      </c>
      <c r="S163" s="27" t="n">
        <v>129.07071584</v>
      </c>
      <c r="T163" s="27" t="n">
        <v>123.1119136</v>
      </c>
      <c r="U163" s="27" t="n">
        <v>120.91538944</v>
      </c>
      <c r="V163" s="27" t="n">
        <v>115.8159472</v>
      </c>
      <c r="W163" s="27" t="n">
        <v>109.7918336</v>
      </c>
      <c r="X163" s="27" t="n">
        <v>112.73600096</v>
      </c>
      <c r="Y163" s="27" t="n">
        <v>110.77837888</v>
      </c>
    </row>
    <row r="164" customFormat="false" ht="11.25" hidden="false" customHeight="false" outlineLevel="0" collapsed="false">
      <c r="A164" s="25" t="n">
        <f aca="false">A102</f>
        <v>42591</v>
      </c>
      <c r="B164" s="27" t="n">
        <v>0</v>
      </c>
      <c r="C164" s="27" t="n">
        <v>0</v>
      </c>
      <c r="D164" s="27" t="n">
        <v>0</v>
      </c>
      <c r="E164" s="27" t="n">
        <v>94.65162912</v>
      </c>
      <c r="F164" s="27" t="n">
        <v>139.8264656</v>
      </c>
      <c r="G164" s="27" t="n">
        <v>140.15817856</v>
      </c>
      <c r="H164" s="27" t="n">
        <v>142.28939136</v>
      </c>
      <c r="I164" s="27" t="n">
        <v>144.22810752</v>
      </c>
      <c r="J164" s="27" t="n">
        <v>143.90155072</v>
      </c>
      <c r="K164" s="27" t="n">
        <v>139.99318144</v>
      </c>
      <c r="L164" s="27" t="n">
        <v>140.26989536</v>
      </c>
      <c r="M164" s="27" t="n">
        <v>139.15960224</v>
      </c>
      <c r="N164" s="27" t="n">
        <v>137.196824</v>
      </c>
      <c r="O164" s="27" t="n">
        <v>138.9499184</v>
      </c>
      <c r="P164" s="27" t="n">
        <v>140.03958688</v>
      </c>
      <c r="Q164" s="27" t="n">
        <v>142.782664</v>
      </c>
      <c r="R164" s="27" t="n">
        <v>139.42772256</v>
      </c>
      <c r="S164" s="27" t="n">
        <v>116.91249056</v>
      </c>
      <c r="T164" s="27" t="n">
        <v>0.02749952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</row>
    <row r="165" customFormat="false" ht="11.25" hidden="false" customHeight="false" outlineLevel="0" collapsed="false">
      <c r="A165" s="25" t="n">
        <f aca="false">A103</f>
        <v>42592</v>
      </c>
      <c r="B165" s="27" t="n">
        <v>52.71829856</v>
      </c>
      <c r="C165" s="27" t="n">
        <v>90.8601328</v>
      </c>
      <c r="D165" s="27" t="n">
        <v>96.14175936</v>
      </c>
      <c r="E165" s="27" t="n">
        <v>96.80002912</v>
      </c>
      <c r="F165" s="27" t="n">
        <v>110.59447584</v>
      </c>
      <c r="G165" s="27" t="n">
        <v>119.95634368</v>
      </c>
      <c r="H165" s="27" t="n">
        <v>120.93085792</v>
      </c>
      <c r="I165" s="27" t="n">
        <v>119.27229312</v>
      </c>
      <c r="J165" s="27" t="n">
        <v>113.03677696</v>
      </c>
      <c r="K165" s="27" t="n">
        <v>112.1378864</v>
      </c>
      <c r="L165" s="27" t="n">
        <v>112.02445088</v>
      </c>
      <c r="M165" s="27" t="n">
        <v>109.99292384</v>
      </c>
      <c r="N165" s="27" t="n">
        <v>109.97917408</v>
      </c>
      <c r="O165" s="27" t="n">
        <v>110.44322848</v>
      </c>
      <c r="P165" s="27" t="n">
        <v>111.25446432</v>
      </c>
      <c r="Q165" s="27" t="n">
        <v>138.41367776</v>
      </c>
      <c r="R165" s="27" t="n">
        <v>121.32616352</v>
      </c>
      <c r="S165" s="27" t="n">
        <v>121.11647968</v>
      </c>
      <c r="T165" s="27" t="n">
        <v>94.09648256</v>
      </c>
      <c r="U165" s="27" t="n">
        <v>89.47140704</v>
      </c>
      <c r="V165" s="27" t="n">
        <v>86.75926688</v>
      </c>
      <c r="W165" s="27" t="n">
        <v>83.63807136</v>
      </c>
      <c r="X165" s="27" t="n">
        <v>84.16399968</v>
      </c>
      <c r="Y165" s="27" t="n">
        <v>84.9821104</v>
      </c>
    </row>
    <row r="166" customFormat="false" ht="11.25" hidden="false" customHeight="false" outlineLevel="0" collapsed="false">
      <c r="A166" s="25" t="n">
        <f aca="false">A104</f>
        <v>42593</v>
      </c>
      <c r="B166" s="27" t="n">
        <v>109.50480736</v>
      </c>
      <c r="C166" s="27" t="n">
        <v>113.14161888</v>
      </c>
      <c r="D166" s="27" t="n">
        <v>115.34673664</v>
      </c>
      <c r="E166" s="27" t="n">
        <v>128.94181184</v>
      </c>
      <c r="F166" s="27" t="n">
        <v>130.99568224</v>
      </c>
      <c r="G166" s="27" t="n">
        <v>133.11142656</v>
      </c>
      <c r="H166" s="27" t="n">
        <v>134.22171968</v>
      </c>
      <c r="I166" s="27" t="n">
        <v>130.24288288</v>
      </c>
      <c r="J166" s="27" t="n">
        <v>129.81320288</v>
      </c>
      <c r="K166" s="27" t="n">
        <v>129.24946272</v>
      </c>
      <c r="L166" s="27" t="n">
        <v>128.92290592</v>
      </c>
      <c r="M166" s="27" t="n">
        <v>127.2626224</v>
      </c>
      <c r="N166" s="27" t="n">
        <v>127.08043808</v>
      </c>
      <c r="O166" s="27" t="n">
        <v>126.74528768</v>
      </c>
      <c r="P166" s="27" t="n">
        <v>127.22481056</v>
      </c>
      <c r="Q166" s="27" t="n">
        <v>128.53619392</v>
      </c>
      <c r="R166" s="27" t="n">
        <v>130.50412832</v>
      </c>
      <c r="S166" s="27" t="n">
        <v>127.78339456</v>
      </c>
      <c r="T166" s="27" t="n">
        <v>117.64466528</v>
      </c>
      <c r="U166" s="27" t="n">
        <v>112.43522496</v>
      </c>
      <c r="V166" s="27" t="n">
        <v>111.9230464</v>
      </c>
      <c r="W166" s="27" t="n">
        <v>112.08288736</v>
      </c>
      <c r="X166" s="27" t="n">
        <v>111.92820256</v>
      </c>
      <c r="Y166" s="27" t="n">
        <v>111.89039072</v>
      </c>
    </row>
    <row r="167" customFormat="false" ht="11.25" hidden="false" customHeight="false" outlineLevel="0" collapsed="false">
      <c r="A167" s="25" t="n">
        <f aca="false">A105</f>
        <v>42594</v>
      </c>
      <c r="B167" s="27" t="n">
        <v>111.95398336</v>
      </c>
      <c r="C167" s="27" t="n">
        <v>118.763552</v>
      </c>
      <c r="D167" s="27" t="n">
        <v>125.68311872</v>
      </c>
      <c r="E167" s="27" t="n">
        <v>135.18420288</v>
      </c>
      <c r="F167" s="27" t="n">
        <v>134.82327168</v>
      </c>
      <c r="G167" s="27" t="n">
        <v>145.71136288</v>
      </c>
      <c r="H167" s="27" t="n">
        <v>144.9568448</v>
      </c>
      <c r="I167" s="27" t="n">
        <v>144.64231904</v>
      </c>
      <c r="J167" s="27" t="n">
        <v>143.75202208</v>
      </c>
      <c r="K167" s="27" t="n">
        <v>146.15651136</v>
      </c>
      <c r="L167" s="27" t="n">
        <v>146.66009632</v>
      </c>
      <c r="M167" s="27" t="n">
        <v>147.73601504</v>
      </c>
      <c r="N167" s="27" t="n">
        <v>146.4521312</v>
      </c>
      <c r="O167" s="27" t="n">
        <v>132.68690272</v>
      </c>
      <c r="P167" s="27" t="n">
        <v>132.05441376</v>
      </c>
      <c r="Q167" s="27" t="n">
        <v>136.62620896</v>
      </c>
      <c r="R167" s="27" t="n">
        <v>132.8914304</v>
      </c>
      <c r="S167" s="27" t="n">
        <v>130.17757152</v>
      </c>
      <c r="T167" s="27" t="n">
        <v>116.7268688</v>
      </c>
      <c r="U167" s="27" t="n">
        <v>114.79159008</v>
      </c>
      <c r="V167" s="27" t="n">
        <v>114.89299456</v>
      </c>
      <c r="W167" s="27" t="n">
        <v>115.40173568</v>
      </c>
      <c r="X167" s="27" t="n">
        <v>115.4034544</v>
      </c>
      <c r="Y167" s="27" t="n">
        <v>111.09462336</v>
      </c>
    </row>
    <row r="168" customFormat="false" ht="11.25" hidden="false" customHeight="false" outlineLevel="0" collapsed="false">
      <c r="A168" s="25" t="n">
        <f aca="false">A106</f>
        <v>42595</v>
      </c>
      <c r="B168" s="27" t="n">
        <v>97.63360832</v>
      </c>
      <c r="C168" s="27" t="n">
        <v>101.54885248</v>
      </c>
      <c r="D168" s="27" t="n">
        <v>114.59909344</v>
      </c>
      <c r="E168" s="27" t="n">
        <v>123.25972352</v>
      </c>
      <c r="F168" s="27" t="n">
        <v>129.18587008</v>
      </c>
      <c r="G168" s="27" t="n">
        <v>128.42791456</v>
      </c>
      <c r="H168" s="27" t="n">
        <v>127.26434112</v>
      </c>
      <c r="I168" s="27" t="n">
        <v>128.13745088</v>
      </c>
      <c r="J168" s="27" t="n">
        <v>125.89108384</v>
      </c>
      <c r="K168" s="27" t="n">
        <v>126.41357472</v>
      </c>
      <c r="L168" s="27" t="n">
        <v>127.03231392</v>
      </c>
      <c r="M168" s="27" t="n">
        <v>127.2454352</v>
      </c>
      <c r="N168" s="27" t="n">
        <v>126.65075808</v>
      </c>
      <c r="O168" s="27" t="n">
        <v>126.50294816</v>
      </c>
      <c r="P168" s="27" t="n">
        <v>125.40468608</v>
      </c>
      <c r="Q168" s="27" t="n">
        <v>125.75530496</v>
      </c>
      <c r="R168" s="27" t="n">
        <v>125.3548432</v>
      </c>
      <c r="S168" s="27" t="n">
        <v>119.28432416</v>
      </c>
      <c r="T168" s="27" t="n">
        <v>110.64775616</v>
      </c>
      <c r="U168" s="27" t="n">
        <v>109.52371328</v>
      </c>
      <c r="V168" s="27" t="n">
        <v>104.46552032</v>
      </c>
      <c r="W168" s="27" t="n">
        <v>106.85110368</v>
      </c>
      <c r="X168" s="27" t="n">
        <v>109.00637856</v>
      </c>
      <c r="Y168" s="27" t="n">
        <v>108.35326496</v>
      </c>
    </row>
    <row r="169" customFormat="false" ht="11.25" hidden="false" customHeight="false" outlineLevel="0" collapsed="false">
      <c r="A169" s="25" t="n">
        <f aca="false">A107</f>
        <v>42596</v>
      </c>
      <c r="B169" s="27" t="n">
        <v>102.49071104</v>
      </c>
      <c r="C169" s="27" t="n">
        <v>106.85454112</v>
      </c>
      <c r="D169" s="27" t="n">
        <v>98.81093152</v>
      </c>
      <c r="E169" s="27" t="n">
        <v>110.7199424</v>
      </c>
      <c r="F169" s="27" t="n">
        <v>123.59487392</v>
      </c>
      <c r="G169" s="27" t="n">
        <v>125.05234848</v>
      </c>
      <c r="H169" s="27" t="n">
        <v>115.10095968</v>
      </c>
      <c r="I169" s="27" t="n">
        <v>120.68508096</v>
      </c>
      <c r="J169" s="27" t="n">
        <v>114.88096352</v>
      </c>
      <c r="K169" s="27" t="n">
        <v>118.89073728</v>
      </c>
      <c r="L169" s="27" t="n">
        <v>118.33043456</v>
      </c>
      <c r="M169" s="27" t="n">
        <v>118.46621344</v>
      </c>
      <c r="N169" s="27" t="n">
        <v>117.30607744</v>
      </c>
      <c r="O169" s="27" t="n">
        <v>118.63636672</v>
      </c>
      <c r="P169" s="27" t="n">
        <v>119.3565104</v>
      </c>
      <c r="Q169" s="27" t="n">
        <v>119.19495072</v>
      </c>
      <c r="R169" s="27" t="n">
        <v>122.93488544</v>
      </c>
      <c r="S169" s="27" t="n">
        <v>115.02189856</v>
      </c>
      <c r="T169" s="27" t="n">
        <v>109.2590304</v>
      </c>
      <c r="U169" s="27" t="n">
        <v>71.78749696</v>
      </c>
      <c r="V169" s="27" t="n">
        <v>68.17474752</v>
      </c>
      <c r="W169" s="27" t="n">
        <v>69.71300192</v>
      </c>
      <c r="X169" s="27" t="n">
        <v>71.52281408</v>
      </c>
      <c r="Y169" s="27" t="n">
        <v>70.2011184</v>
      </c>
    </row>
    <row r="170" customFormat="false" ht="11.25" hidden="false" customHeight="false" outlineLevel="0" collapsed="false">
      <c r="A170" s="25" t="n">
        <f aca="false">A108</f>
        <v>42597</v>
      </c>
      <c r="B170" s="27" t="n">
        <v>69.83503104</v>
      </c>
      <c r="C170" s="27" t="n">
        <v>104.3864592</v>
      </c>
      <c r="D170" s="27" t="n">
        <v>109.96026816</v>
      </c>
      <c r="E170" s="27" t="n">
        <v>115.27626912</v>
      </c>
      <c r="F170" s="27" t="n">
        <v>115.63376288</v>
      </c>
      <c r="G170" s="27" t="n">
        <v>120.06634176</v>
      </c>
      <c r="H170" s="27" t="n">
        <v>120.71258048</v>
      </c>
      <c r="I170" s="27" t="n">
        <v>117.79763136</v>
      </c>
      <c r="J170" s="27" t="n">
        <v>117.38685728</v>
      </c>
      <c r="K170" s="27" t="n">
        <v>117.4401376</v>
      </c>
      <c r="L170" s="27" t="n">
        <v>116.67358848</v>
      </c>
      <c r="M170" s="27" t="n">
        <v>114.46159584</v>
      </c>
      <c r="N170" s="27" t="n">
        <v>115.16455232</v>
      </c>
      <c r="O170" s="27" t="n">
        <v>114.52862592</v>
      </c>
      <c r="P170" s="27" t="n">
        <v>115.47564064</v>
      </c>
      <c r="Q170" s="27" t="n">
        <v>119.50603904</v>
      </c>
      <c r="R170" s="27" t="n">
        <v>121.8830288</v>
      </c>
      <c r="S170" s="27" t="n">
        <v>114.9909616</v>
      </c>
      <c r="T170" s="27" t="n">
        <v>118.13965664</v>
      </c>
      <c r="U170" s="27" t="n">
        <v>113.35645888</v>
      </c>
      <c r="V170" s="27" t="n">
        <v>112.08116864</v>
      </c>
      <c r="W170" s="27" t="n">
        <v>112.65178368</v>
      </c>
      <c r="X170" s="27" t="n">
        <v>111.55524032</v>
      </c>
      <c r="Y170" s="27" t="n">
        <v>110.17167072</v>
      </c>
    </row>
    <row r="171" customFormat="false" ht="11.25" hidden="false" customHeight="false" outlineLevel="0" collapsed="false">
      <c r="A171" s="25" t="n">
        <f aca="false">A109</f>
        <v>42598</v>
      </c>
      <c r="B171" s="27" t="n">
        <v>106.16017824</v>
      </c>
      <c r="C171" s="27" t="n">
        <v>112.232416</v>
      </c>
      <c r="D171" s="27" t="n">
        <v>123.16519392</v>
      </c>
      <c r="E171" s="27" t="n">
        <v>132.94471072</v>
      </c>
      <c r="F171" s="27" t="n">
        <v>132.65252832</v>
      </c>
      <c r="G171" s="27" t="n">
        <v>132.79346336</v>
      </c>
      <c r="H171" s="27" t="n">
        <v>132.48581248</v>
      </c>
      <c r="I171" s="27" t="n">
        <v>131.08505568</v>
      </c>
      <c r="J171" s="27" t="n">
        <v>130.68803136</v>
      </c>
      <c r="K171" s="27" t="n">
        <v>130.42850464</v>
      </c>
      <c r="L171" s="27" t="n">
        <v>129.98851232</v>
      </c>
      <c r="M171" s="27" t="n">
        <v>129.75304768</v>
      </c>
      <c r="N171" s="27" t="n">
        <v>129.5571136</v>
      </c>
      <c r="O171" s="27" t="n">
        <v>129.5657072</v>
      </c>
      <c r="P171" s="27" t="n">
        <v>130.05038624</v>
      </c>
      <c r="Q171" s="27" t="n">
        <v>132.83643136</v>
      </c>
      <c r="R171" s="27" t="n">
        <v>130.99568224</v>
      </c>
      <c r="S171" s="27" t="n">
        <v>126.98934592</v>
      </c>
      <c r="T171" s="27" t="n">
        <v>117.22873504</v>
      </c>
      <c r="U171" s="27" t="n">
        <v>111.70648768</v>
      </c>
      <c r="V171" s="27" t="n">
        <v>110.62025664</v>
      </c>
      <c r="W171" s="27" t="n">
        <v>108.58701088</v>
      </c>
      <c r="X171" s="27" t="n">
        <v>108.05248896</v>
      </c>
      <c r="Y171" s="27" t="n">
        <v>107.3856256</v>
      </c>
    </row>
    <row r="172" customFormat="false" ht="11.25" hidden="false" customHeight="false" outlineLevel="0" collapsed="false">
      <c r="A172" s="25" t="n">
        <f aca="false">A110</f>
        <v>42599</v>
      </c>
      <c r="B172" s="27" t="n">
        <v>99.2474864</v>
      </c>
      <c r="C172" s="27" t="n">
        <v>107.10891168</v>
      </c>
      <c r="D172" s="27" t="n">
        <v>114.00613504</v>
      </c>
      <c r="E172" s="27" t="n">
        <v>121.35194432</v>
      </c>
      <c r="F172" s="27" t="n">
        <v>122.78879424</v>
      </c>
      <c r="G172" s="27" t="n">
        <v>124.3150176</v>
      </c>
      <c r="H172" s="27" t="n">
        <v>125.2173456</v>
      </c>
      <c r="I172" s="27" t="n">
        <v>122.39348864</v>
      </c>
      <c r="J172" s="27" t="n">
        <v>121.1439792</v>
      </c>
      <c r="K172" s="27" t="n">
        <v>120.8947648</v>
      </c>
      <c r="L172" s="27" t="n">
        <v>120.24336992</v>
      </c>
      <c r="M172" s="27" t="n">
        <v>121.39663104</v>
      </c>
      <c r="N172" s="27" t="n">
        <v>121.72490656</v>
      </c>
      <c r="O172" s="27" t="n">
        <v>120.10243488</v>
      </c>
      <c r="P172" s="27" t="n">
        <v>119.92540672</v>
      </c>
      <c r="Q172" s="27" t="n">
        <v>125.05578592</v>
      </c>
      <c r="R172" s="27" t="n">
        <v>122.931448</v>
      </c>
      <c r="S172" s="27" t="n">
        <v>117.83716192</v>
      </c>
      <c r="T172" s="27" t="n">
        <v>108.72278976</v>
      </c>
      <c r="U172" s="27" t="n">
        <v>105.09629056</v>
      </c>
      <c r="V172" s="27" t="n">
        <v>102.43914944</v>
      </c>
      <c r="W172" s="27" t="n">
        <v>103.39647648</v>
      </c>
      <c r="X172" s="27" t="n">
        <v>102.19165376</v>
      </c>
      <c r="Y172" s="27" t="n">
        <v>102.88773536</v>
      </c>
    </row>
    <row r="173" customFormat="false" ht="11.25" hidden="false" customHeight="false" outlineLevel="0" collapsed="false">
      <c r="A173" s="25" t="n">
        <f aca="false">A111</f>
        <v>42600</v>
      </c>
      <c r="B173" s="27" t="n">
        <v>95.53161376</v>
      </c>
      <c r="C173" s="27" t="n">
        <v>99.81122656</v>
      </c>
      <c r="D173" s="27" t="n">
        <v>103.85193728</v>
      </c>
      <c r="E173" s="27" t="n">
        <v>106.5950144</v>
      </c>
      <c r="F173" s="27" t="n">
        <v>118.77558304</v>
      </c>
      <c r="G173" s="27" t="n">
        <v>121.2814768</v>
      </c>
      <c r="H173" s="27" t="n">
        <v>121.66475136</v>
      </c>
      <c r="I173" s="27" t="n">
        <v>121.0752304</v>
      </c>
      <c r="J173" s="27" t="n">
        <v>119.53869472</v>
      </c>
      <c r="K173" s="27" t="n">
        <v>118.17746848</v>
      </c>
      <c r="L173" s="27" t="n">
        <v>118.7807392</v>
      </c>
      <c r="M173" s="27" t="n">
        <v>114.23300608</v>
      </c>
      <c r="N173" s="27" t="n">
        <v>115.9190704</v>
      </c>
      <c r="O173" s="27" t="n">
        <v>115.04424192</v>
      </c>
      <c r="P173" s="27" t="n">
        <v>115.025336</v>
      </c>
      <c r="Q173" s="27" t="n">
        <v>121.43959904</v>
      </c>
      <c r="R173" s="27" t="n">
        <v>121.1353856</v>
      </c>
      <c r="S173" s="27" t="n">
        <v>112.24444704</v>
      </c>
      <c r="T173" s="27" t="n">
        <v>105.0395728</v>
      </c>
      <c r="U173" s="27" t="n">
        <v>98.95702272</v>
      </c>
      <c r="V173" s="27" t="n">
        <v>94.45913248</v>
      </c>
      <c r="W173" s="27" t="n">
        <v>97.06986816</v>
      </c>
      <c r="X173" s="27" t="n">
        <v>98.27812832</v>
      </c>
      <c r="Y173" s="27" t="n">
        <v>97.7779808</v>
      </c>
    </row>
    <row r="174" customFormat="false" ht="11.25" hidden="false" customHeight="false" outlineLevel="0" collapsed="false">
      <c r="A174" s="25" t="n">
        <f aca="false">A112</f>
        <v>42601</v>
      </c>
      <c r="B174" s="27" t="n">
        <v>103.28304096</v>
      </c>
      <c r="C174" s="27" t="n">
        <v>109.35184128</v>
      </c>
      <c r="D174" s="27" t="n">
        <v>115.47564064</v>
      </c>
      <c r="E174" s="27" t="n">
        <v>119.71572288</v>
      </c>
      <c r="F174" s="27" t="n">
        <v>122.03255744</v>
      </c>
      <c r="G174" s="27" t="n">
        <v>121.95865248</v>
      </c>
      <c r="H174" s="27" t="n">
        <v>122.20786688</v>
      </c>
      <c r="I174" s="27" t="n">
        <v>121.55303456</v>
      </c>
      <c r="J174" s="27" t="n">
        <v>123.2150368</v>
      </c>
      <c r="K174" s="27" t="n">
        <v>122.91769824</v>
      </c>
      <c r="L174" s="27" t="n">
        <v>122.4845808</v>
      </c>
      <c r="M174" s="27" t="n">
        <v>120.00790528</v>
      </c>
      <c r="N174" s="27" t="n">
        <v>122.34880192</v>
      </c>
      <c r="O174" s="27" t="n">
        <v>120.9291392</v>
      </c>
      <c r="P174" s="27" t="n">
        <v>121.5736592</v>
      </c>
      <c r="Q174" s="27" t="n">
        <v>128.06698336</v>
      </c>
      <c r="R174" s="27" t="n">
        <v>122.00677664</v>
      </c>
      <c r="S174" s="27" t="n">
        <v>119.5283824</v>
      </c>
      <c r="T174" s="27" t="n">
        <v>110.93821984</v>
      </c>
      <c r="U174" s="27" t="n">
        <v>105.93502592</v>
      </c>
      <c r="V174" s="27" t="n">
        <v>105.48987744</v>
      </c>
      <c r="W174" s="27" t="n">
        <v>104.60645536</v>
      </c>
      <c r="X174" s="27" t="n">
        <v>96.44425408</v>
      </c>
      <c r="Y174" s="27" t="n">
        <v>96.6178448</v>
      </c>
    </row>
    <row r="175" customFormat="false" ht="11.25" hidden="false" customHeight="false" outlineLevel="0" collapsed="false">
      <c r="A175" s="25" t="n">
        <f aca="false">A113</f>
        <v>42602</v>
      </c>
      <c r="B175" s="27" t="n">
        <v>109.67324192</v>
      </c>
      <c r="C175" s="27" t="n">
        <v>118.3424656</v>
      </c>
      <c r="D175" s="27" t="n">
        <v>123.02941504</v>
      </c>
      <c r="E175" s="27" t="n">
        <v>127.5805856</v>
      </c>
      <c r="F175" s="27" t="n">
        <v>131.07130592</v>
      </c>
      <c r="G175" s="27" t="n">
        <v>129.51070816</v>
      </c>
      <c r="H175" s="27" t="n">
        <v>129.03634144</v>
      </c>
      <c r="I175" s="27" t="n">
        <v>128.5688496</v>
      </c>
      <c r="J175" s="27" t="n">
        <v>129.36633568</v>
      </c>
      <c r="K175" s="27" t="n">
        <v>127.30902784</v>
      </c>
      <c r="L175" s="27" t="n">
        <v>128.7922832</v>
      </c>
      <c r="M175" s="27" t="n">
        <v>127.9844848</v>
      </c>
      <c r="N175" s="27" t="n">
        <v>125.88077152</v>
      </c>
      <c r="O175" s="27" t="n">
        <v>125.54733984</v>
      </c>
      <c r="P175" s="27" t="n">
        <v>125.810304</v>
      </c>
      <c r="Q175" s="27" t="n">
        <v>128.001672</v>
      </c>
      <c r="R175" s="27" t="n">
        <v>128.18385632</v>
      </c>
      <c r="S175" s="27" t="n">
        <v>122.37802016</v>
      </c>
      <c r="T175" s="27" t="n">
        <v>119.73634752</v>
      </c>
      <c r="U175" s="27" t="n">
        <v>114.86893248</v>
      </c>
      <c r="V175" s="27" t="n">
        <v>114.74518464</v>
      </c>
      <c r="W175" s="27" t="n">
        <v>114.17800704</v>
      </c>
      <c r="X175" s="27" t="n">
        <v>113.72942112</v>
      </c>
      <c r="Y175" s="27" t="n">
        <v>96.69003104</v>
      </c>
    </row>
    <row r="176" customFormat="false" ht="11.25" hidden="false" customHeight="false" outlineLevel="0" collapsed="false">
      <c r="A176" s="25" t="n">
        <f aca="false">A114</f>
        <v>42603</v>
      </c>
      <c r="B176" s="27" t="n">
        <v>91.70918048</v>
      </c>
      <c r="C176" s="27" t="n">
        <v>94.8217824</v>
      </c>
      <c r="D176" s="27" t="n">
        <v>98.39500128</v>
      </c>
      <c r="E176" s="27" t="n">
        <v>107.16391072</v>
      </c>
      <c r="F176" s="27" t="n">
        <v>107.3254704</v>
      </c>
      <c r="G176" s="27" t="n">
        <v>109.87433216</v>
      </c>
      <c r="H176" s="27" t="n">
        <v>104.6356736</v>
      </c>
      <c r="I176" s="27" t="n">
        <v>103.65084704</v>
      </c>
      <c r="J176" s="27" t="n">
        <v>101.9286896</v>
      </c>
      <c r="K176" s="27" t="n">
        <v>101.1122976</v>
      </c>
      <c r="L176" s="27" t="n">
        <v>101.32370016</v>
      </c>
      <c r="M176" s="27" t="n">
        <v>101.17932768</v>
      </c>
      <c r="N176" s="27" t="n">
        <v>100.72730432</v>
      </c>
      <c r="O176" s="27" t="n">
        <v>102.24149664</v>
      </c>
      <c r="P176" s="27" t="n">
        <v>101.05901728</v>
      </c>
      <c r="Q176" s="27" t="n">
        <v>103.90178016</v>
      </c>
      <c r="R176" s="27" t="n">
        <v>113.5042688</v>
      </c>
      <c r="S176" s="27" t="n">
        <v>116.47937312</v>
      </c>
      <c r="T176" s="27" t="n">
        <v>99.91950592</v>
      </c>
      <c r="U176" s="27" t="n">
        <v>96.74159264</v>
      </c>
      <c r="V176" s="27" t="n">
        <v>94.46600736</v>
      </c>
      <c r="W176" s="27" t="n">
        <v>93.07900032</v>
      </c>
      <c r="X176" s="27" t="n">
        <v>93.60320992</v>
      </c>
      <c r="Y176" s="27" t="n">
        <v>91.19012704</v>
      </c>
    </row>
    <row r="177" customFormat="false" ht="11.25" hidden="false" customHeight="false" outlineLevel="0" collapsed="false">
      <c r="A177" s="25" t="n">
        <f aca="false">A115</f>
        <v>42604</v>
      </c>
      <c r="B177" s="27" t="n">
        <v>106.77032384</v>
      </c>
      <c r="C177" s="27" t="n">
        <v>110.74916064</v>
      </c>
      <c r="D177" s="27" t="n">
        <v>122.56707936</v>
      </c>
      <c r="E177" s="27" t="n">
        <v>123.89564992</v>
      </c>
      <c r="F177" s="27" t="n">
        <v>130.61928256</v>
      </c>
      <c r="G177" s="27" t="n">
        <v>131.16067936</v>
      </c>
      <c r="H177" s="27" t="n">
        <v>142.03158336</v>
      </c>
      <c r="I177" s="27" t="n">
        <v>131.51817312</v>
      </c>
      <c r="J177" s="27" t="n">
        <v>130.7602176</v>
      </c>
      <c r="K177" s="27" t="n">
        <v>129.37836672</v>
      </c>
      <c r="L177" s="27" t="n">
        <v>128.8094704</v>
      </c>
      <c r="M177" s="27" t="n">
        <v>129.0414976</v>
      </c>
      <c r="N177" s="27" t="n">
        <v>128.93665568</v>
      </c>
      <c r="O177" s="27" t="n">
        <v>128.21135584</v>
      </c>
      <c r="P177" s="27" t="n">
        <v>127.41043232</v>
      </c>
      <c r="Q177" s="27" t="n">
        <v>143.01125376</v>
      </c>
      <c r="R177" s="27" t="n">
        <v>139.70959264</v>
      </c>
      <c r="S177" s="27" t="n">
        <v>124.478296</v>
      </c>
      <c r="T177" s="27" t="n">
        <v>119.36854144</v>
      </c>
      <c r="U177" s="27" t="n">
        <v>108.2535792</v>
      </c>
      <c r="V177" s="27" t="n">
        <v>111.64289504</v>
      </c>
      <c r="W177" s="27" t="n">
        <v>103.0888256</v>
      </c>
      <c r="X177" s="27" t="n">
        <v>105.58612576</v>
      </c>
      <c r="Y177" s="27" t="n">
        <v>106.64485728</v>
      </c>
    </row>
    <row r="178" customFormat="false" ht="11.25" hidden="false" customHeight="false" outlineLevel="0" collapsed="false">
      <c r="A178" s="25" t="n">
        <f aca="false">A116</f>
        <v>42605</v>
      </c>
      <c r="B178" s="27" t="n">
        <v>106.78922976</v>
      </c>
      <c r="C178" s="27" t="n">
        <v>124.31329888</v>
      </c>
      <c r="D178" s="27" t="n">
        <v>126.15748544</v>
      </c>
      <c r="E178" s="27" t="n">
        <v>129.77367232</v>
      </c>
      <c r="F178" s="27" t="n">
        <v>131.72613824</v>
      </c>
      <c r="G178" s="27" t="n">
        <v>131.10911776</v>
      </c>
      <c r="H178" s="27" t="n">
        <v>132.37409568</v>
      </c>
      <c r="I178" s="27" t="n">
        <v>132.27612864</v>
      </c>
      <c r="J178" s="27" t="n">
        <v>129.51758304</v>
      </c>
      <c r="K178" s="27" t="n">
        <v>129.65679936</v>
      </c>
      <c r="L178" s="27" t="n">
        <v>130.5110032</v>
      </c>
      <c r="M178" s="27" t="n">
        <v>127.56683584</v>
      </c>
      <c r="N178" s="27" t="n">
        <v>125.92373952</v>
      </c>
      <c r="O178" s="27" t="n">
        <v>125.84811584</v>
      </c>
      <c r="P178" s="27" t="n">
        <v>129.38180416</v>
      </c>
      <c r="Q178" s="27" t="n">
        <v>131.610984</v>
      </c>
      <c r="R178" s="27" t="n">
        <v>130.13460352</v>
      </c>
      <c r="S178" s="27" t="n">
        <v>127.29527808</v>
      </c>
      <c r="T178" s="27" t="n">
        <v>123.32847232</v>
      </c>
      <c r="U178" s="27" t="n">
        <v>119.2705744</v>
      </c>
      <c r="V178" s="27" t="n">
        <v>115.68532448</v>
      </c>
      <c r="W178" s="27" t="n">
        <v>117.8870048</v>
      </c>
      <c r="X178" s="27" t="n">
        <v>118.43012032</v>
      </c>
      <c r="Y178" s="27" t="n">
        <v>119.16057632</v>
      </c>
    </row>
    <row r="179" customFormat="false" ht="11.25" hidden="false" customHeight="false" outlineLevel="0" collapsed="false">
      <c r="A179" s="25" t="n">
        <f aca="false">A117</f>
        <v>42606</v>
      </c>
      <c r="B179" s="27" t="n">
        <v>88.91454176</v>
      </c>
      <c r="C179" s="27" t="n">
        <v>93.45883744</v>
      </c>
      <c r="D179" s="27" t="n">
        <v>137.64884736</v>
      </c>
      <c r="E179" s="27" t="n">
        <v>138.34492896</v>
      </c>
      <c r="F179" s="27" t="n">
        <v>135.20654624</v>
      </c>
      <c r="G179" s="27" t="n">
        <v>133.13892608</v>
      </c>
      <c r="H179" s="27" t="n">
        <v>134.532808</v>
      </c>
      <c r="I179" s="27" t="n">
        <v>149.06114816</v>
      </c>
      <c r="J179" s="27" t="n">
        <v>114.06972768</v>
      </c>
      <c r="K179" s="27" t="n">
        <v>141.11206816</v>
      </c>
      <c r="L179" s="27" t="n">
        <v>149.44957888</v>
      </c>
      <c r="M179" s="27" t="n">
        <v>149.46332864</v>
      </c>
      <c r="N179" s="27" t="n">
        <v>148.83943328</v>
      </c>
      <c r="O179" s="27" t="n">
        <v>133.028928</v>
      </c>
      <c r="P179" s="27" t="n">
        <v>134.23031328</v>
      </c>
      <c r="Q179" s="27" t="n">
        <v>146.04651328</v>
      </c>
      <c r="R179" s="27" t="n">
        <v>134.232032</v>
      </c>
      <c r="S179" s="27" t="n">
        <v>133.99828608</v>
      </c>
      <c r="T179" s="27" t="n">
        <v>126.47888608</v>
      </c>
      <c r="U179" s="27" t="n">
        <v>72.50764064</v>
      </c>
      <c r="V179" s="27" t="n">
        <v>72.90982112</v>
      </c>
      <c r="W179" s="27" t="n">
        <v>119.84806432</v>
      </c>
      <c r="X179" s="27" t="n">
        <v>120.09212256</v>
      </c>
      <c r="Y179" s="27" t="n">
        <v>121.07694912</v>
      </c>
    </row>
    <row r="180" customFormat="false" ht="11.25" hidden="false" customHeight="false" outlineLevel="0" collapsed="false">
      <c r="A180" s="25" t="n">
        <f aca="false">A118</f>
        <v>42607</v>
      </c>
      <c r="B180" s="27" t="n">
        <v>116.1682848</v>
      </c>
      <c r="C180" s="27" t="n">
        <v>119.76556576</v>
      </c>
      <c r="D180" s="27" t="n">
        <v>122.31786496</v>
      </c>
      <c r="E180" s="27" t="n">
        <v>125.27062592</v>
      </c>
      <c r="F180" s="27" t="n">
        <v>127.96386016</v>
      </c>
      <c r="G180" s="27" t="n">
        <v>131.39442528</v>
      </c>
      <c r="H180" s="27" t="n">
        <v>133.55485632</v>
      </c>
      <c r="I180" s="27" t="n">
        <v>136.33402656</v>
      </c>
      <c r="J180" s="27" t="n">
        <v>137.47010048</v>
      </c>
      <c r="K180" s="27" t="n">
        <v>136.92870368</v>
      </c>
      <c r="L180" s="27" t="n">
        <v>137.2655728</v>
      </c>
      <c r="M180" s="27" t="n">
        <v>133.21970592</v>
      </c>
      <c r="N180" s="27" t="n">
        <v>129.65336192</v>
      </c>
      <c r="O180" s="27" t="n">
        <v>132.84158752</v>
      </c>
      <c r="P180" s="27" t="n">
        <v>128.2422928</v>
      </c>
      <c r="Q180" s="27" t="n">
        <v>135.04498656</v>
      </c>
      <c r="R180" s="27" t="n">
        <v>128.26635488</v>
      </c>
      <c r="S180" s="27" t="n">
        <v>122.5791104</v>
      </c>
      <c r="T180" s="27" t="n">
        <v>120.26399456</v>
      </c>
      <c r="U180" s="27" t="n">
        <v>113.59192352</v>
      </c>
      <c r="V180" s="27" t="n">
        <v>108.88263072</v>
      </c>
      <c r="W180" s="27" t="n">
        <v>113.06255776</v>
      </c>
      <c r="X180" s="27" t="n">
        <v>112.52803584</v>
      </c>
      <c r="Y180" s="27" t="n">
        <v>113.263648</v>
      </c>
    </row>
    <row r="181" customFormat="false" ht="11.25" hidden="false" customHeight="false" outlineLevel="0" collapsed="false">
      <c r="A181" s="25" t="n">
        <f aca="false">A119</f>
        <v>42608</v>
      </c>
      <c r="B181" s="27" t="n">
        <v>120.96179488</v>
      </c>
      <c r="C181" s="27" t="n">
        <v>125.079848</v>
      </c>
      <c r="D181" s="27" t="n">
        <v>128.70290976</v>
      </c>
      <c r="E181" s="27" t="n">
        <v>129.76679744</v>
      </c>
      <c r="F181" s="27" t="n">
        <v>132.56831104</v>
      </c>
      <c r="G181" s="27" t="n">
        <v>134.52937056</v>
      </c>
      <c r="H181" s="27" t="n">
        <v>134.70468</v>
      </c>
      <c r="I181" s="27" t="n">
        <v>131.86363584</v>
      </c>
      <c r="J181" s="27" t="n">
        <v>131.05583744</v>
      </c>
      <c r="K181" s="27" t="n">
        <v>134.64280608</v>
      </c>
      <c r="L181" s="27" t="n">
        <v>134.0257856</v>
      </c>
      <c r="M181" s="27" t="n">
        <v>129.60180032</v>
      </c>
      <c r="N181" s="27" t="n">
        <v>131.0867744</v>
      </c>
      <c r="O181" s="27" t="n">
        <v>130.86677824</v>
      </c>
      <c r="P181" s="27" t="n">
        <v>128.88337536</v>
      </c>
      <c r="Q181" s="27" t="n">
        <v>134.40218528</v>
      </c>
      <c r="R181" s="27" t="n">
        <v>128.91774976</v>
      </c>
      <c r="S181" s="27" t="n">
        <v>127.99651584</v>
      </c>
      <c r="T181" s="27" t="n">
        <v>122.08583776</v>
      </c>
      <c r="U181" s="27" t="n">
        <v>120.46164736</v>
      </c>
      <c r="V181" s="27" t="n">
        <v>117.66185248</v>
      </c>
      <c r="W181" s="27" t="n">
        <v>116.56530912</v>
      </c>
      <c r="X181" s="27" t="n">
        <v>117.36623264</v>
      </c>
      <c r="Y181" s="27" t="n">
        <v>117.42810656</v>
      </c>
    </row>
    <row r="182" customFormat="false" ht="11.25" hidden="false" customHeight="false" outlineLevel="0" collapsed="false">
      <c r="A182" s="25" t="n">
        <f aca="false">A120</f>
        <v>42609</v>
      </c>
      <c r="B182" s="27" t="n">
        <v>105.7786224</v>
      </c>
      <c r="C182" s="27" t="n">
        <v>105.91783872</v>
      </c>
      <c r="D182" s="27" t="n">
        <v>113.73801472</v>
      </c>
      <c r="E182" s="27" t="n">
        <v>122.23880384</v>
      </c>
      <c r="F182" s="27" t="n">
        <v>124.7017296</v>
      </c>
      <c r="G182" s="27" t="n">
        <v>124.79969664</v>
      </c>
      <c r="H182" s="27" t="n">
        <v>127.08043808</v>
      </c>
      <c r="I182" s="27" t="n">
        <v>123.45393888</v>
      </c>
      <c r="J182" s="27" t="n">
        <v>124.30126784</v>
      </c>
      <c r="K182" s="27" t="n">
        <v>124.43017184</v>
      </c>
      <c r="L182" s="27" t="n">
        <v>124.77391584</v>
      </c>
      <c r="M182" s="27" t="n">
        <v>124.6587616</v>
      </c>
      <c r="N182" s="27" t="n">
        <v>124.34423584</v>
      </c>
      <c r="O182" s="27" t="n">
        <v>124.5384512</v>
      </c>
      <c r="P182" s="27" t="n">
        <v>124.17752</v>
      </c>
      <c r="Q182" s="27" t="n">
        <v>128.70806592</v>
      </c>
      <c r="R182" s="27" t="n">
        <v>125.39093632</v>
      </c>
      <c r="S182" s="27" t="n">
        <v>108.03186432</v>
      </c>
      <c r="T182" s="27" t="n">
        <v>102.88429792</v>
      </c>
      <c r="U182" s="27" t="n">
        <v>105.18050784</v>
      </c>
      <c r="V182" s="27" t="n">
        <v>101.12776608</v>
      </c>
      <c r="W182" s="27" t="n">
        <v>104.0856832</v>
      </c>
      <c r="X182" s="27" t="n">
        <v>106.74454304</v>
      </c>
      <c r="Y182" s="27" t="n">
        <v>103.56834848</v>
      </c>
    </row>
    <row r="183" customFormat="false" ht="11.25" hidden="false" customHeight="false" outlineLevel="0" collapsed="false">
      <c r="A183" s="25" t="n">
        <f aca="false">A121</f>
        <v>42610</v>
      </c>
      <c r="B183" s="27" t="n">
        <v>97.33626976</v>
      </c>
      <c r="C183" s="27" t="n">
        <v>120.64383168</v>
      </c>
      <c r="D183" s="27" t="n">
        <v>124.0142416</v>
      </c>
      <c r="E183" s="27" t="n">
        <v>126.95497152</v>
      </c>
      <c r="F183" s="27" t="n">
        <v>129.73414176</v>
      </c>
      <c r="G183" s="27" t="n">
        <v>155.08526176</v>
      </c>
      <c r="H183" s="27" t="n">
        <v>152.43499552</v>
      </c>
      <c r="I183" s="27" t="n">
        <v>126.86216064</v>
      </c>
      <c r="J183" s="27" t="n">
        <v>126.80544288</v>
      </c>
      <c r="K183" s="27" t="n">
        <v>127.01512672</v>
      </c>
      <c r="L183" s="27" t="n">
        <v>127.04434496</v>
      </c>
      <c r="M183" s="27" t="n">
        <v>125.68311872</v>
      </c>
      <c r="N183" s="27" t="n">
        <v>122.2955216</v>
      </c>
      <c r="O183" s="27" t="n">
        <v>123.79768288</v>
      </c>
      <c r="P183" s="27" t="n">
        <v>116.37624992</v>
      </c>
      <c r="Q183" s="27" t="n">
        <v>122.21989792</v>
      </c>
      <c r="R183" s="27" t="n">
        <v>117.89387968</v>
      </c>
      <c r="S183" s="27" t="n">
        <v>108.71935232</v>
      </c>
      <c r="T183" s="27" t="n">
        <v>105.6497184</v>
      </c>
      <c r="U183" s="27" t="n">
        <v>101.56432096</v>
      </c>
      <c r="V183" s="27" t="n">
        <v>97.1764288</v>
      </c>
      <c r="W183" s="27" t="n">
        <v>97.44798656</v>
      </c>
      <c r="X183" s="27" t="n">
        <v>97.63017088</v>
      </c>
      <c r="Y183" s="27" t="n">
        <v>97.66454528</v>
      </c>
    </row>
    <row r="184" customFormat="false" ht="11.25" hidden="false" customHeight="false" outlineLevel="0" collapsed="false">
      <c r="A184" s="25" t="n">
        <f aca="false">A122</f>
        <v>42611</v>
      </c>
      <c r="B184" s="27" t="n">
        <v>114.77440288</v>
      </c>
      <c r="C184" s="27" t="n">
        <v>123.91455584</v>
      </c>
      <c r="D184" s="27" t="n">
        <v>127.97932864</v>
      </c>
      <c r="E184" s="27" t="n">
        <v>128.48806976</v>
      </c>
      <c r="F184" s="27" t="n">
        <v>129.02774784</v>
      </c>
      <c r="G184" s="27" t="n">
        <v>127.86933056</v>
      </c>
      <c r="H184" s="27" t="n">
        <v>155.15572928</v>
      </c>
      <c r="I184" s="27" t="n">
        <v>127.96042272</v>
      </c>
      <c r="J184" s="27" t="n">
        <v>128.01198432</v>
      </c>
      <c r="K184" s="27" t="n">
        <v>127.52214912</v>
      </c>
      <c r="L184" s="27" t="n">
        <v>127.40527616</v>
      </c>
      <c r="M184" s="27" t="n">
        <v>128.15120064</v>
      </c>
      <c r="N184" s="27" t="n">
        <v>127.43965056</v>
      </c>
      <c r="O184" s="27" t="n">
        <v>127.07184448</v>
      </c>
      <c r="P184" s="27" t="n">
        <v>127.34168352</v>
      </c>
      <c r="Q184" s="27" t="n">
        <v>128.84728224</v>
      </c>
      <c r="R184" s="27" t="n">
        <v>130.87709056</v>
      </c>
      <c r="S184" s="27" t="n">
        <v>124.98016224</v>
      </c>
      <c r="T184" s="27" t="n">
        <v>120.92742048</v>
      </c>
      <c r="U184" s="27" t="n">
        <v>103.00804576</v>
      </c>
      <c r="V184" s="27" t="n">
        <v>112.09835584</v>
      </c>
      <c r="W184" s="27" t="n">
        <v>114.06113408</v>
      </c>
      <c r="X184" s="27" t="n">
        <v>110.6340064</v>
      </c>
      <c r="Y184" s="27" t="n">
        <v>111.10149824</v>
      </c>
    </row>
    <row r="185" customFormat="false" ht="11.25" hidden="false" customHeight="false" outlineLevel="0" collapsed="false">
      <c r="A185" s="25" t="n">
        <f aca="false">A123</f>
        <v>42612</v>
      </c>
      <c r="B185" s="27" t="n">
        <v>118.36309024</v>
      </c>
      <c r="C185" s="27" t="n">
        <v>124.57454432</v>
      </c>
      <c r="D185" s="27" t="n">
        <v>127.98792224</v>
      </c>
      <c r="E185" s="27" t="n">
        <v>128.47260128</v>
      </c>
      <c r="F185" s="27" t="n">
        <v>155.59400288</v>
      </c>
      <c r="G185" s="27" t="n">
        <v>155.77103104</v>
      </c>
      <c r="H185" s="27" t="n">
        <v>156.37602048</v>
      </c>
      <c r="I185" s="27" t="n">
        <v>129.32852384</v>
      </c>
      <c r="J185" s="27" t="n">
        <v>129.04665376</v>
      </c>
      <c r="K185" s="27" t="n">
        <v>128.9297808</v>
      </c>
      <c r="L185" s="27" t="n">
        <v>128.9297808</v>
      </c>
      <c r="M185" s="27" t="n">
        <v>128.60494272</v>
      </c>
      <c r="N185" s="27" t="n">
        <v>128.28354208</v>
      </c>
      <c r="O185" s="27" t="n">
        <v>126.239984</v>
      </c>
      <c r="P185" s="27" t="n">
        <v>126.92575328</v>
      </c>
      <c r="Q185" s="27" t="n">
        <v>135.50904096</v>
      </c>
      <c r="R185" s="27" t="n">
        <v>138.28477376</v>
      </c>
      <c r="S185" s="27" t="n">
        <v>124.9165696</v>
      </c>
      <c r="T185" s="27" t="n">
        <v>121.10616736</v>
      </c>
      <c r="U185" s="27" t="n">
        <v>118.6260544</v>
      </c>
      <c r="V185" s="27" t="n">
        <v>116.45531104</v>
      </c>
      <c r="W185" s="27" t="n">
        <v>117.43670016</v>
      </c>
      <c r="X185" s="27" t="n">
        <v>113.61082944</v>
      </c>
      <c r="Y185" s="27" t="n">
        <v>115.96375712</v>
      </c>
    </row>
    <row r="186" customFormat="false" ht="11.25" hidden="false" customHeight="false" outlineLevel="0" collapsed="false">
      <c r="A186" s="25" t="n">
        <f aca="false">A124</f>
        <v>42613</v>
      </c>
      <c r="B186" s="27" t="n">
        <v>119.27744928</v>
      </c>
      <c r="C186" s="27" t="n">
        <v>128.71837824</v>
      </c>
      <c r="D186" s="27" t="n">
        <v>134.03266048</v>
      </c>
      <c r="E186" s="27" t="n">
        <v>133.72672832</v>
      </c>
      <c r="F186" s="27" t="n">
        <v>134.74249184</v>
      </c>
      <c r="G186" s="27" t="n">
        <v>155.97899616</v>
      </c>
      <c r="H186" s="27" t="n">
        <v>155.66790784</v>
      </c>
      <c r="I186" s="27" t="n">
        <v>173.00119904</v>
      </c>
      <c r="J186" s="27" t="n">
        <v>135.00717472</v>
      </c>
      <c r="K186" s="27" t="n">
        <v>135.048424</v>
      </c>
      <c r="L186" s="27" t="n">
        <v>153.72403552</v>
      </c>
      <c r="M186" s="27" t="n">
        <v>135.03639296</v>
      </c>
      <c r="N186" s="27" t="n">
        <v>135.04498656</v>
      </c>
      <c r="O186" s="27" t="n">
        <v>133.61844896</v>
      </c>
      <c r="P186" s="27" t="n">
        <v>132.75221408</v>
      </c>
      <c r="Q186" s="27" t="n">
        <v>134.15984576</v>
      </c>
      <c r="R186" s="27" t="n">
        <v>132.54596768</v>
      </c>
      <c r="S186" s="27" t="n">
        <v>120.76070464</v>
      </c>
      <c r="T186" s="27" t="n">
        <v>117.77700672</v>
      </c>
      <c r="U186" s="27" t="n">
        <v>113.87035616</v>
      </c>
      <c r="V186" s="27" t="n">
        <v>112.82881184</v>
      </c>
      <c r="W186" s="27" t="n">
        <v>108.48732512</v>
      </c>
      <c r="X186" s="27" t="n">
        <v>109.6715232</v>
      </c>
      <c r="Y186" s="27" t="n">
        <v>112.73428224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3" t="s">
        <v>88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2.75" hidden="false" customHeight="false" outlineLevel="0" collapsed="false">
      <c r="A191" s="71" t="s">
        <v>22</v>
      </c>
      <c r="B191" s="72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583</v>
      </c>
      <c r="B192" s="27" t="n">
        <v>85.90496628</v>
      </c>
      <c r="C192" s="27" t="n">
        <v>89.2216416</v>
      </c>
      <c r="D192" s="27" t="n">
        <v>93.5354238</v>
      </c>
      <c r="E192" s="27" t="n">
        <v>95.5344936</v>
      </c>
      <c r="F192" s="27" t="n">
        <v>136.32037356</v>
      </c>
      <c r="G192" s="27" t="n">
        <v>133.54757472</v>
      </c>
      <c r="H192" s="27" t="n">
        <v>136.53080196</v>
      </c>
      <c r="I192" s="27" t="n">
        <v>136.31551752</v>
      </c>
      <c r="J192" s="27" t="n">
        <v>136.08728364</v>
      </c>
      <c r="K192" s="27" t="n">
        <v>131.65371912</v>
      </c>
      <c r="L192" s="27" t="n">
        <v>131.87547828</v>
      </c>
      <c r="M192" s="27" t="n">
        <v>131.7929256</v>
      </c>
      <c r="N192" s="27" t="n">
        <v>101.72918196</v>
      </c>
      <c r="O192" s="27" t="n">
        <v>111.78280344</v>
      </c>
      <c r="P192" s="27" t="n">
        <v>132.53913708</v>
      </c>
      <c r="Q192" s="27" t="n">
        <v>131.17944588</v>
      </c>
      <c r="R192" s="27" t="n">
        <v>130.8621846</v>
      </c>
      <c r="S192" s="27" t="n">
        <v>98.94019632</v>
      </c>
      <c r="T192" s="27" t="n">
        <v>91.59138912</v>
      </c>
      <c r="U192" s="27" t="n">
        <v>87.81662736</v>
      </c>
      <c r="V192" s="27" t="n">
        <v>85.58284896</v>
      </c>
      <c r="W192" s="27" t="n">
        <v>84.83825616</v>
      </c>
      <c r="X192" s="27" t="n">
        <v>86.16395508</v>
      </c>
      <c r="Y192" s="27" t="n">
        <v>85.8547872</v>
      </c>
    </row>
    <row r="193" customFormat="false" ht="11.25" hidden="false" customHeight="false" outlineLevel="0" collapsed="false">
      <c r="A193" s="25" t="n">
        <f aca="false">A157</f>
        <v>42584</v>
      </c>
      <c r="B193" s="27" t="n">
        <v>111.12561936</v>
      </c>
      <c r="C193" s="27" t="n">
        <v>114.29823216</v>
      </c>
      <c r="D193" s="27" t="n">
        <v>119.22549408</v>
      </c>
      <c r="E193" s="27" t="n">
        <v>125.2210848</v>
      </c>
      <c r="F193" s="27" t="n">
        <v>126.43185744</v>
      </c>
      <c r="G193" s="27" t="n">
        <v>126.12107088</v>
      </c>
      <c r="H193" s="27" t="n">
        <v>129.2192244</v>
      </c>
      <c r="I193" s="27" t="n">
        <v>130.70355396</v>
      </c>
      <c r="J193" s="27" t="n">
        <v>130.51740576</v>
      </c>
      <c r="K193" s="27" t="n">
        <v>130.45265856</v>
      </c>
      <c r="L193" s="27" t="n">
        <v>130.18719504</v>
      </c>
      <c r="M193" s="27" t="n">
        <v>130.425141</v>
      </c>
      <c r="N193" s="27" t="n">
        <v>125.54320212</v>
      </c>
      <c r="O193" s="27" t="n">
        <v>129.35519352</v>
      </c>
      <c r="P193" s="27" t="n">
        <v>126.21171696</v>
      </c>
      <c r="Q193" s="27" t="n">
        <v>127.60378176</v>
      </c>
      <c r="R193" s="27" t="n">
        <v>128.53614144</v>
      </c>
      <c r="S193" s="27" t="n">
        <v>124.5088656</v>
      </c>
      <c r="T193" s="27" t="n">
        <v>113.995539</v>
      </c>
      <c r="U193" s="27" t="n">
        <v>110.47976604</v>
      </c>
      <c r="V193" s="27" t="n">
        <v>108.78015204</v>
      </c>
      <c r="W193" s="27" t="n">
        <v>107.62765188</v>
      </c>
      <c r="X193" s="27" t="n">
        <v>108.07602624</v>
      </c>
      <c r="Y193" s="27" t="n">
        <v>107.14204788</v>
      </c>
    </row>
    <row r="194" customFormat="false" ht="11.25" hidden="false" customHeight="false" outlineLevel="0" collapsed="false">
      <c r="A194" s="25" t="n">
        <f aca="false">A158</f>
        <v>42585</v>
      </c>
      <c r="B194" s="27" t="n">
        <v>113.07127272</v>
      </c>
      <c r="C194" s="27" t="n">
        <v>117.18110124</v>
      </c>
      <c r="D194" s="27" t="n">
        <v>124.04430444</v>
      </c>
      <c r="E194" s="27" t="n">
        <v>131.03376468</v>
      </c>
      <c r="F194" s="27" t="n">
        <v>131.28466008</v>
      </c>
      <c r="G194" s="27" t="n">
        <v>130.41057288</v>
      </c>
      <c r="H194" s="27" t="n">
        <v>129.63360648</v>
      </c>
      <c r="I194" s="27" t="n">
        <v>131.35911936</v>
      </c>
      <c r="J194" s="27" t="n">
        <v>131.04185808</v>
      </c>
      <c r="K194" s="27" t="n">
        <v>129.65141196</v>
      </c>
      <c r="L194" s="27" t="n">
        <v>130.04960724</v>
      </c>
      <c r="M194" s="27" t="n">
        <v>129.6724548</v>
      </c>
      <c r="N194" s="27" t="n">
        <v>130.11111708</v>
      </c>
      <c r="O194" s="27" t="n">
        <v>130.39114872</v>
      </c>
      <c r="P194" s="27" t="n">
        <v>130.91560104</v>
      </c>
      <c r="Q194" s="27" t="n">
        <v>130.09169292</v>
      </c>
      <c r="R194" s="27" t="n">
        <v>130.04636988</v>
      </c>
      <c r="S194" s="27" t="n">
        <v>128.81293572</v>
      </c>
      <c r="T194" s="27" t="n">
        <v>124.82612688</v>
      </c>
      <c r="U194" s="27" t="n">
        <v>118.80463728</v>
      </c>
      <c r="V194" s="27" t="n">
        <v>116.15000208</v>
      </c>
      <c r="W194" s="27" t="n">
        <v>114.76117464</v>
      </c>
      <c r="X194" s="27" t="n">
        <v>116.21151192</v>
      </c>
      <c r="Y194" s="27" t="n">
        <v>116.16295152</v>
      </c>
    </row>
    <row r="195" customFormat="false" ht="11.25" hidden="false" customHeight="false" outlineLevel="0" collapsed="false">
      <c r="A195" s="25" t="n">
        <f aca="false">A159</f>
        <v>42586</v>
      </c>
      <c r="B195" s="27" t="n">
        <v>111.01393044</v>
      </c>
      <c r="C195" s="27" t="n">
        <v>118.72046592</v>
      </c>
      <c r="D195" s="27" t="n">
        <v>125.8604634</v>
      </c>
      <c r="E195" s="27" t="n">
        <v>130.10787972</v>
      </c>
      <c r="F195" s="27" t="n">
        <v>129.51706152</v>
      </c>
      <c r="G195" s="27" t="n">
        <v>128.78056212</v>
      </c>
      <c r="H195" s="27" t="n">
        <v>129.27264084</v>
      </c>
      <c r="I195" s="27" t="n">
        <v>130.4898882</v>
      </c>
      <c r="J195" s="27" t="n">
        <v>130.2147126</v>
      </c>
      <c r="K195" s="27" t="n">
        <v>129.77443164</v>
      </c>
      <c r="L195" s="27" t="n">
        <v>129.96705456</v>
      </c>
      <c r="M195" s="27" t="n">
        <v>129.78252504</v>
      </c>
      <c r="N195" s="27" t="n">
        <v>129.40860996</v>
      </c>
      <c r="O195" s="27" t="n">
        <v>130.15320276</v>
      </c>
      <c r="P195" s="27" t="n">
        <v>126.8478582</v>
      </c>
      <c r="Q195" s="27" t="n">
        <v>128.199456</v>
      </c>
      <c r="R195" s="27" t="n">
        <v>128.71095888</v>
      </c>
      <c r="S195" s="27" t="n">
        <v>127.45971924</v>
      </c>
      <c r="T195" s="27" t="n">
        <v>121.09830684</v>
      </c>
      <c r="U195" s="27" t="n">
        <v>113.874138</v>
      </c>
      <c r="V195" s="27" t="n">
        <v>112.08873396</v>
      </c>
      <c r="W195" s="27" t="n">
        <v>110.7662724</v>
      </c>
      <c r="X195" s="27" t="n">
        <v>109.35316476</v>
      </c>
      <c r="Y195" s="27" t="n">
        <v>108.67979388</v>
      </c>
    </row>
    <row r="196" customFormat="false" ht="11.25" hidden="false" customHeight="false" outlineLevel="0" collapsed="false">
      <c r="A196" s="25" t="n">
        <f aca="false">A160</f>
        <v>42587</v>
      </c>
      <c r="B196" s="27" t="n">
        <v>99.04541052</v>
      </c>
      <c r="C196" s="27" t="n">
        <v>100.28370072</v>
      </c>
      <c r="D196" s="27" t="n">
        <v>103.78328688</v>
      </c>
      <c r="E196" s="27" t="n">
        <v>107.5936596</v>
      </c>
      <c r="F196" s="27" t="n">
        <v>125.51568456</v>
      </c>
      <c r="G196" s="27" t="n">
        <v>126.4027212</v>
      </c>
      <c r="H196" s="27" t="n">
        <v>125.00418168</v>
      </c>
      <c r="I196" s="27" t="n">
        <v>124.93134108</v>
      </c>
      <c r="J196" s="27" t="n">
        <v>120.0736824</v>
      </c>
      <c r="K196" s="27" t="n">
        <v>118.57154736</v>
      </c>
      <c r="L196" s="27" t="n">
        <v>118.42101012</v>
      </c>
      <c r="M196" s="27" t="n">
        <v>118.34331348</v>
      </c>
      <c r="N196" s="27" t="n">
        <v>118.44852768</v>
      </c>
      <c r="O196" s="27" t="n">
        <v>118.24943004</v>
      </c>
      <c r="P196" s="27" t="n">
        <v>118.16364</v>
      </c>
      <c r="Q196" s="27" t="n">
        <v>119.90210232</v>
      </c>
      <c r="R196" s="27" t="n">
        <v>121.3929066</v>
      </c>
      <c r="S196" s="27" t="n">
        <v>116.70844668</v>
      </c>
      <c r="T196" s="27" t="n">
        <v>109.9731192</v>
      </c>
      <c r="U196" s="27" t="n">
        <v>104.3158326</v>
      </c>
      <c r="V196" s="27" t="n">
        <v>103.37537952</v>
      </c>
      <c r="W196" s="27" t="n">
        <v>102.34589904</v>
      </c>
      <c r="X196" s="27" t="n">
        <v>102.61783728</v>
      </c>
      <c r="Y196" s="27" t="n">
        <v>102.29571996</v>
      </c>
    </row>
    <row r="197" customFormat="false" ht="11.25" hidden="false" customHeight="false" outlineLevel="0" collapsed="false">
      <c r="A197" s="25" t="n">
        <f aca="false">A161</f>
        <v>42588</v>
      </c>
      <c r="B197" s="27" t="n">
        <v>97.04148468</v>
      </c>
      <c r="C197" s="27" t="n">
        <v>94.1343354</v>
      </c>
      <c r="D197" s="27" t="n">
        <v>100.03604268</v>
      </c>
      <c r="E197" s="27" t="n">
        <v>105.11869788</v>
      </c>
      <c r="F197" s="27" t="n">
        <v>131.9871672</v>
      </c>
      <c r="G197" s="27" t="n">
        <v>114.62034948</v>
      </c>
      <c r="H197" s="27" t="n">
        <v>121.18409688</v>
      </c>
      <c r="I197" s="27" t="n">
        <v>121.32330336</v>
      </c>
      <c r="J197" s="27" t="n">
        <v>118.28827836</v>
      </c>
      <c r="K197" s="27" t="n">
        <v>117.3785802</v>
      </c>
      <c r="L197" s="27" t="n">
        <v>119.38736208</v>
      </c>
      <c r="M197" s="27" t="n">
        <v>118.21381908</v>
      </c>
      <c r="N197" s="27" t="n">
        <v>116.37337992</v>
      </c>
      <c r="O197" s="27" t="n">
        <v>117.92731272</v>
      </c>
      <c r="P197" s="27" t="n">
        <v>118.0746126</v>
      </c>
      <c r="Q197" s="27" t="n">
        <v>118.39996728</v>
      </c>
      <c r="R197" s="27" t="n">
        <v>120.26306796</v>
      </c>
      <c r="S197" s="27" t="n">
        <v>111.74719248</v>
      </c>
      <c r="T197" s="27" t="n">
        <v>102.96747216</v>
      </c>
      <c r="U197" s="27" t="n">
        <v>98.20855296</v>
      </c>
      <c r="V197" s="27" t="n">
        <v>94.81741836</v>
      </c>
      <c r="W197" s="27" t="n">
        <v>93.31528332</v>
      </c>
      <c r="X197" s="27" t="n">
        <v>93.47391396</v>
      </c>
      <c r="Y197" s="27" t="n">
        <v>92.26152264</v>
      </c>
    </row>
    <row r="198" customFormat="false" ht="11.25" hidden="false" customHeight="false" outlineLevel="0" collapsed="false">
      <c r="A198" s="25" t="n">
        <f aca="false">A162</f>
        <v>42589</v>
      </c>
      <c r="B198" s="27" t="n">
        <v>95.96668116</v>
      </c>
      <c r="C198" s="27" t="n">
        <v>90.9617226</v>
      </c>
      <c r="D198" s="27" t="n">
        <v>92.53346088</v>
      </c>
      <c r="E198" s="27" t="n">
        <v>101.5964502</v>
      </c>
      <c r="F198" s="27" t="n">
        <v>104.51493024</v>
      </c>
      <c r="G198" s="27" t="n">
        <v>114.91980528</v>
      </c>
      <c r="H198" s="27" t="n">
        <v>112.46912376</v>
      </c>
      <c r="I198" s="27" t="n">
        <v>118.43719692</v>
      </c>
      <c r="J198" s="27" t="n">
        <v>115.08167328</v>
      </c>
      <c r="K198" s="27" t="n">
        <v>113.46299328</v>
      </c>
      <c r="L198" s="27" t="n">
        <v>117.96292368</v>
      </c>
      <c r="M198" s="27" t="n">
        <v>118.0665192</v>
      </c>
      <c r="N198" s="27" t="n">
        <v>118.06166316</v>
      </c>
      <c r="O198" s="27" t="n">
        <v>118.18144548</v>
      </c>
      <c r="P198" s="27" t="n">
        <v>118.16525868</v>
      </c>
      <c r="Q198" s="27" t="n">
        <v>117.1034046</v>
      </c>
      <c r="R198" s="27" t="n">
        <v>119.13322932</v>
      </c>
      <c r="S198" s="27" t="n">
        <v>116.54496</v>
      </c>
      <c r="T198" s="27" t="n">
        <v>112.08387792</v>
      </c>
      <c r="U198" s="27" t="n">
        <v>106.44601548</v>
      </c>
      <c r="V198" s="27" t="n">
        <v>104.71564656</v>
      </c>
      <c r="W198" s="27" t="n">
        <v>105.88109616</v>
      </c>
      <c r="X198" s="27" t="n">
        <v>105.376068</v>
      </c>
      <c r="Y198" s="27" t="n">
        <v>104.45018304</v>
      </c>
    </row>
    <row r="199" customFormat="false" ht="11.25" hidden="false" customHeight="false" outlineLevel="0" collapsed="false">
      <c r="A199" s="25" t="n">
        <f aca="false">A163</f>
        <v>42590</v>
      </c>
      <c r="B199" s="27" t="n">
        <v>90.079542</v>
      </c>
      <c r="C199" s="27" t="n">
        <v>93.33794484</v>
      </c>
      <c r="D199" s="27" t="n">
        <v>107.9335824</v>
      </c>
      <c r="E199" s="27" t="n">
        <v>114.77088672</v>
      </c>
      <c r="F199" s="27" t="n">
        <v>123.55546308</v>
      </c>
      <c r="G199" s="27" t="n">
        <v>132.27205488</v>
      </c>
      <c r="H199" s="27" t="n">
        <v>133.27887384</v>
      </c>
      <c r="I199" s="27" t="n">
        <v>132.69614904</v>
      </c>
      <c r="J199" s="27" t="n">
        <v>133.33229028</v>
      </c>
      <c r="K199" s="27" t="n">
        <v>131.41091712</v>
      </c>
      <c r="L199" s="27" t="n">
        <v>132.58122276</v>
      </c>
      <c r="M199" s="27" t="n">
        <v>130.49636292</v>
      </c>
      <c r="N199" s="27" t="n">
        <v>130.70517264</v>
      </c>
      <c r="O199" s="27" t="n">
        <v>131.2425744</v>
      </c>
      <c r="P199" s="27" t="n">
        <v>131.50480056</v>
      </c>
      <c r="Q199" s="27" t="n">
        <v>133.26106836</v>
      </c>
      <c r="R199" s="27" t="n">
        <v>132.39669324</v>
      </c>
      <c r="S199" s="27" t="n">
        <v>121.55801196</v>
      </c>
      <c r="T199" s="27" t="n">
        <v>115.9460484</v>
      </c>
      <c r="U199" s="27" t="n">
        <v>113.87737536</v>
      </c>
      <c r="V199" s="27" t="n">
        <v>109.0747518</v>
      </c>
      <c r="W199" s="27" t="n">
        <v>103.4012784</v>
      </c>
      <c r="X199" s="27" t="n">
        <v>106.17407724</v>
      </c>
      <c r="Y199" s="27" t="n">
        <v>104.33040072</v>
      </c>
    </row>
    <row r="200" customFormat="false" ht="11.25" hidden="false" customHeight="false" outlineLevel="0" collapsed="false">
      <c r="A200" s="25" t="n">
        <f aca="false">A164</f>
        <v>42591</v>
      </c>
      <c r="B200" s="27" t="n">
        <v>0</v>
      </c>
      <c r="C200" s="27" t="n">
        <v>0</v>
      </c>
      <c r="D200" s="27" t="n">
        <v>0</v>
      </c>
      <c r="E200" s="27" t="n">
        <v>89.14232628</v>
      </c>
      <c r="F200" s="27" t="n">
        <v>131.6877114</v>
      </c>
      <c r="G200" s="27" t="n">
        <v>132.00011664</v>
      </c>
      <c r="H200" s="27" t="n">
        <v>134.00727984</v>
      </c>
      <c r="I200" s="27" t="n">
        <v>135.83315088</v>
      </c>
      <c r="J200" s="27" t="n">
        <v>135.52560168</v>
      </c>
      <c r="K200" s="27" t="n">
        <v>131.84472336</v>
      </c>
      <c r="L200" s="27" t="n">
        <v>132.10533084</v>
      </c>
      <c r="M200" s="27" t="n">
        <v>131.05966356</v>
      </c>
      <c r="N200" s="27" t="n">
        <v>129.211131</v>
      </c>
      <c r="O200" s="27" t="n">
        <v>130.8621846</v>
      </c>
      <c r="P200" s="27" t="n">
        <v>131.88842772</v>
      </c>
      <c r="Q200" s="27" t="n">
        <v>134.471841</v>
      </c>
      <c r="R200" s="27" t="n">
        <v>131.31217764</v>
      </c>
      <c r="S200" s="27" t="n">
        <v>110.10746964</v>
      </c>
      <c r="T200" s="27" t="n">
        <v>0.02589888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</row>
    <row r="201" customFormat="false" ht="11.25" hidden="false" customHeight="false" outlineLevel="0" collapsed="false">
      <c r="A201" s="25" t="n">
        <f aca="false">A165</f>
        <v>42592</v>
      </c>
      <c r="B201" s="27" t="n">
        <v>49.64977164</v>
      </c>
      <c r="C201" s="27" t="n">
        <v>85.5715182</v>
      </c>
      <c r="D201" s="27" t="n">
        <v>90.54572184</v>
      </c>
      <c r="E201" s="27" t="n">
        <v>91.16567628</v>
      </c>
      <c r="F201" s="27" t="n">
        <v>104.15720196</v>
      </c>
      <c r="G201" s="27" t="n">
        <v>112.97415192</v>
      </c>
      <c r="H201" s="27" t="n">
        <v>113.89194348</v>
      </c>
      <c r="I201" s="27" t="n">
        <v>112.32991728</v>
      </c>
      <c r="J201" s="27" t="n">
        <v>106.45734624</v>
      </c>
      <c r="K201" s="27" t="n">
        <v>105.6107766</v>
      </c>
      <c r="L201" s="27" t="n">
        <v>105.50394372</v>
      </c>
      <c r="M201" s="27" t="n">
        <v>103.59066396</v>
      </c>
      <c r="N201" s="27" t="n">
        <v>103.57771452</v>
      </c>
      <c r="O201" s="27" t="n">
        <v>104.01475812</v>
      </c>
      <c r="P201" s="27" t="n">
        <v>104.77877508</v>
      </c>
      <c r="Q201" s="27" t="n">
        <v>130.35715644</v>
      </c>
      <c r="R201" s="27" t="n">
        <v>114.26423988</v>
      </c>
      <c r="S201" s="27" t="n">
        <v>114.06676092</v>
      </c>
      <c r="T201" s="27" t="n">
        <v>88.61949264</v>
      </c>
      <c r="U201" s="27" t="n">
        <v>84.26362476</v>
      </c>
      <c r="V201" s="27" t="n">
        <v>81.70934772</v>
      </c>
      <c r="W201" s="27" t="n">
        <v>78.76982484</v>
      </c>
      <c r="X201" s="27" t="n">
        <v>79.26514092</v>
      </c>
      <c r="Y201" s="27" t="n">
        <v>80.0356326</v>
      </c>
    </row>
    <row r="202" customFormat="false" ht="11.25" hidden="false" customHeight="false" outlineLevel="0" collapsed="false">
      <c r="A202" s="25" t="n">
        <f aca="false">A166</f>
        <v>42593</v>
      </c>
      <c r="B202" s="27" t="n">
        <v>103.13095884</v>
      </c>
      <c r="C202" s="27" t="n">
        <v>106.55608572</v>
      </c>
      <c r="D202" s="27" t="n">
        <v>108.63285216</v>
      </c>
      <c r="E202" s="27" t="n">
        <v>121.43661096</v>
      </c>
      <c r="F202" s="27" t="n">
        <v>123.37093356</v>
      </c>
      <c r="G202" s="27" t="n">
        <v>125.36352864</v>
      </c>
      <c r="H202" s="27" t="n">
        <v>126.40919592</v>
      </c>
      <c r="I202" s="27" t="n">
        <v>122.66195172</v>
      </c>
      <c r="J202" s="27" t="n">
        <v>122.25728172</v>
      </c>
      <c r="K202" s="27" t="n">
        <v>121.72635468</v>
      </c>
      <c r="L202" s="27" t="n">
        <v>121.41880548</v>
      </c>
      <c r="M202" s="27" t="n">
        <v>119.8551606</v>
      </c>
      <c r="N202" s="27" t="n">
        <v>119.68358052</v>
      </c>
      <c r="O202" s="27" t="n">
        <v>119.36793792</v>
      </c>
      <c r="P202" s="27" t="n">
        <v>119.81954964</v>
      </c>
      <c r="Q202" s="27" t="n">
        <v>121.05460248</v>
      </c>
      <c r="R202" s="27" t="n">
        <v>122.90799108</v>
      </c>
      <c r="S202" s="27" t="n">
        <v>120.34562064</v>
      </c>
      <c r="T202" s="27" t="n">
        <v>110.79702732</v>
      </c>
      <c r="U202" s="27" t="n">
        <v>105.89080824</v>
      </c>
      <c r="V202" s="27" t="n">
        <v>105.4084416</v>
      </c>
      <c r="W202" s="27" t="n">
        <v>105.55897884</v>
      </c>
      <c r="X202" s="27" t="n">
        <v>105.41329764</v>
      </c>
      <c r="Y202" s="27" t="n">
        <v>105.37768668</v>
      </c>
    </row>
    <row r="203" customFormat="false" ht="11.25" hidden="false" customHeight="false" outlineLevel="0" collapsed="false">
      <c r="A203" s="25" t="n">
        <f aca="false">A167</f>
        <v>42594</v>
      </c>
      <c r="B203" s="27" t="n">
        <v>105.43757784</v>
      </c>
      <c r="C203" s="27" t="n">
        <v>111.850788</v>
      </c>
      <c r="D203" s="27" t="n">
        <v>118.36759368</v>
      </c>
      <c r="E203" s="27" t="n">
        <v>127.31565672</v>
      </c>
      <c r="F203" s="27" t="n">
        <v>126.97573392</v>
      </c>
      <c r="G203" s="27" t="n">
        <v>137.23007172</v>
      </c>
      <c r="H203" s="27" t="n">
        <v>136.5194712</v>
      </c>
      <c r="I203" s="27" t="n">
        <v>136.22325276</v>
      </c>
      <c r="J203" s="27" t="n">
        <v>135.38477652</v>
      </c>
      <c r="K203" s="27" t="n">
        <v>137.64930984</v>
      </c>
      <c r="L203" s="27" t="n">
        <v>138.12358308</v>
      </c>
      <c r="M203" s="27" t="n">
        <v>139.13687676</v>
      </c>
      <c r="N203" s="27" t="n">
        <v>137.9277228</v>
      </c>
      <c r="O203" s="27" t="n">
        <v>124.96371468</v>
      </c>
      <c r="P203" s="27" t="n">
        <v>124.36804044</v>
      </c>
      <c r="Q203" s="27" t="n">
        <v>128.67372924</v>
      </c>
      <c r="R203" s="27" t="n">
        <v>125.1563376</v>
      </c>
      <c r="S203" s="27" t="n">
        <v>122.60044188</v>
      </c>
      <c r="T203" s="27" t="n">
        <v>109.9326522</v>
      </c>
      <c r="U203" s="27" t="n">
        <v>108.11001852</v>
      </c>
      <c r="V203" s="27" t="n">
        <v>108.20552064</v>
      </c>
      <c r="W203" s="27" t="n">
        <v>108.68464992</v>
      </c>
      <c r="X203" s="27" t="n">
        <v>108.6862686</v>
      </c>
      <c r="Y203" s="27" t="n">
        <v>104.62823784</v>
      </c>
    </row>
    <row r="204" customFormat="false" ht="11.25" hidden="false" customHeight="false" outlineLevel="0" collapsed="false">
      <c r="A204" s="25" t="n">
        <f aca="false">A168</f>
        <v>42595</v>
      </c>
      <c r="B204" s="27" t="n">
        <v>91.95073608</v>
      </c>
      <c r="C204" s="27" t="n">
        <v>95.63808912</v>
      </c>
      <c r="D204" s="27" t="n">
        <v>107.92872636</v>
      </c>
      <c r="E204" s="27" t="n">
        <v>116.08525488</v>
      </c>
      <c r="F204" s="27" t="n">
        <v>121.66646352</v>
      </c>
      <c r="G204" s="27" t="n">
        <v>120.95262564</v>
      </c>
      <c r="H204" s="27" t="n">
        <v>119.85677928</v>
      </c>
      <c r="I204" s="27" t="n">
        <v>120.67906872</v>
      </c>
      <c r="J204" s="27" t="n">
        <v>118.56345396</v>
      </c>
      <c r="K204" s="27" t="n">
        <v>119.05553268</v>
      </c>
      <c r="L204" s="27" t="n">
        <v>119.63825748</v>
      </c>
      <c r="M204" s="27" t="n">
        <v>119.8389738</v>
      </c>
      <c r="N204" s="27" t="n">
        <v>119.27891052</v>
      </c>
      <c r="O204" s="27" t="n">
        <v>119.13970404</v>
      </c>
      <c r="P204" s="27" t="n">
        <v>118.10536752</v>
      </c>
      <c r="Q204" s="27" t="n">
        <v>118.43557824</v>
      </c>
      <c r="R204" s="27" t="n">
        <v>118.0584258</v>
      </c>
      <c r="S204" s="27" t="n">
        <v>112.34124804</v>
      </c>
      <c r="T204" s="27" t="n">
        <v>104.20738104</v>
      </c>
      <c r="U204" s="27" t="n">
        <v>103.14876432</v>
      </c>
      <c r="V204" s="27" t="n">
        <v>98.38498908</v>
      </c>
      <c r="W204" s="27" t="n">
        <v>100.63171692</v>
      </c>
      <c r="X204" s="27" t="n">
        <v>102.66154164</v>
      </c>
      <c r="Y204" s="27" t="n">
        <v>102.04644324</v>
      </c>
    </row>
    <row r="205" customFormat="false" ht="11.25" hidden="false" customHeight="false" outlineLevel="0" collapsed="false">
      <c r="A205" s="25" t="n">
        <f aca="false">A169</f>
        <v>42596</v>
      </c>
      <c r="B205" s="27" t="n">
        <v>96.52512576</v>
      </c>
      <c r="C205" s="27" t="n">
        <v>100.63495428</v>
      </c>
      <c r="D205" s="27" t="n">
        <v>93.05953188</v>
      </c>
      <c r="E205" s="27" t="n">
        <v>104.2753656</v>
      </c>
      <c r="F205" s="27" t="n">
        <v>116.40089748</v>
      </c>
      <c r="G205" s="27" t="n">
        <v>117.77353812</v>
      </c>
      <c r="H205" s="27" t="n">
        <v>108.40138092</v>
      </c>
      <c r="I205" s="27" t="n">
        <v>113.66047224</v>
      </c>
      <c r="J205" s="27" t="n">
        <v>108.19418988</v>
      </c>
      <c r="K205" s="27" t="n">
        <v>111.97057032</v>
      </c>
      <c r="L205" s="27" t="n">
        <v>111.44288064</v>
      </c>
      <c r="M205" s="27" t="n">
        <v>111.57075636</v>
      </c>
      <c r="N205" s="27" t="n">
        <v>110.47814736</v>
      </c>
      <c r="O205" s="27" t="n">
        <v>111.73100568</v>
      </c>
      <c r="P205" s="27" t="n">
        <v>112.4092326</v>
      </c>
      <c r="Q205" s="27" t="n">
        <v>112.25707668</v>
      </c>
      <c r="R205" s="27" t="n">
        <v>115.77932436</v>
      </c>
      <c r="S205" s="27" t="n">
        <v>108.32692164</v>
      </c>
      <c r="T205" s="27" t="n">
        <v>102.8994876</v>
      </c>
      <c r="U205" s="27" t="n">
        <v>67.60902624</v>
      </c>
      <c r="V205" s="27" t="n">
        <v>64.20656088</v>
      </c>
      <c r="W205" s="27" t="n">
        <v>65.65527948</v>
      </c>
      <c r="X205" s="27" t="n">
        <v>67.35974952</v>
      </c>
      <c r="Y205" s="27" t="n">
        <v>66.1149846</v>
      </c>
    </row>
    <row r="206" customFormat="false" ht="11.25" hidden="false" customHeight="false" outlineLevel="0" collapsed="false">
      <c r="A206" s="25" t="n">
        <f aca="false">A170</f>
        <v>42597</v>
      </c>
      <c r="B206" s="27" t="n">
        <v>65.77020576</v>
      </c>
      <c r="C206" s="27" t="n">
        <v>98.3105298</v>
      </c>
      <c r="D206" s="27" t="n">
        <v>103.55990904</v>
      </c>
      <c r="E206" s="27" t="n">
        <v>108.56648628</v>
      </c>
      <c r="F206" s="27" t="n">
        <v>108.90317172</v>
      </c>
      <c r="G206" s="27" t="n">
        <v>113.07774744</v>
      </c>
      <c r="H206" s="27" t="n">
        <v>113.68637112</v>
      </c>
      <c r="I206" s="27" t="n">
        <v>110.94108984</v>
      </c>
      <c r="J206" s="27" t="n">
        <v>110.55422532</v>
      </c>
      <c r="K206" s="27" t="n">
        <v>110.6044044</v>
      </c>
      <c r="L206" s="27" t="n">
        <v>109.88247312</v>
      </c>
      <c r="M206" s="27" t="n">
        <v>107.79923196</v>
      </c>
      <c r="N206" s="27" t="n">
        <v>108.46127208</v>
      </c>
      <c r="O206" s="27" t="n">
        <v>107.86236048</v>
      </c>
      <c r="P206" s="27" t="n">
        <v>108.75425316</v>
      </c>
      <c r="Q206" s="27" t="n">
        <v>112.55005776</v>
      </c>
      <c r="R206" s="27" t="n">
        <v>114.7886922</v>
      </c>
      <c r="S206" s="27" t="n">
        <v>108.2977854</v>
      </c>
      <c r="T206" s="27" t="n">
        <v>111.26320716</v>
      </c>
      <c r="U206" s="27" t="n">
        <v>106.75842072</v>
      </c>
      <c r="V206" s="27" t="n">
        <v>105.55736016</v>
      </c>
      <c r="W206" s="27" t="n">
        <v>106.09476192</v>
      </c>
      <c r="X206" s="27" t="n">
        <v>105.06204408</v>
      </c>
      <c r="Y206" s="27" t="n">
        <v>103.75900668</v>
      </c>
    </row>
    <row r="207" customFormat="false" ht="11.25" hidden="false" customHeight="false" outlineLevel="0" collapsed="false">
      <c r="A207" s="25" t="n">
        <f aca="false">A171</f>
        <v>42598</v>
      </c>
      <c r="B207" s="27" t="n">
        <v>99.98100756</v>
      </c>
      <c r="C207" s="27" t="n">
        <v>105.699804</v>
      </c>
      <c r="D207" s="27" t="n">
        <v>115.99622748</v>
      </c>
      <c r="E207" s="27" t="n">
        <v>125.20651668</v>
      </c>
      <c r="F207" s="27" t="n">
        <v>124.93134108</v>
      </c>
      <c r="G207" s="27" t="n">
        <v>125.06407284</v>
      </c>
      <c r="H207" s="27" t="n">
        <v>124.77432912</v>
      </c>
      <c r="I207" s="27" t="n">
        <v>123.45510492</v>
      </c>
      <c r="J207" s="27" t="n">
        <v>123.08118984</v>
      </c>
      <c r="K207" s="27" t="n">
        <v>122.83676916</v>
      </c>
      <c r="L207" s="27" t="n">
        <v>122.42238708</v>
      </c>
      <c r="M207" s="27" t="n">
        <v>122.20062792</v>
      </c>
      <c r="N207" s="27" t="n">
        <v>122.0160984</v>
      </c>
      <c r="O207" s="27" t="n">
        <v>122.0241918</v>
      </c>
      <c r="P207" s="27" t="n">
        <v>122.48065956</v>
      </c>
      <c r="Q207" s="27" t="n">
        <v>125.10453984</v>
      </c>
      <c r="R207" s="27" t="n">
        <v>123.37093356</v>
      </c>
      <c r="S207" s="27" t="n">
        <v>119.59779048</v>
      </c>
      <c r="T207" s="27" t="n">
        <v>110.40530676</v>
      </c>
      <c r="U207" s="27" t="n">
        <v>105.20448792</v>
      </c>
      <c r="V207" s="27" t="n">
        <v>104.18148216</v>
      </c>
      <c r="W207" s="27" t="n">
        <v>102.26658372</v>
      </c>
      <c r="X207" s="27" t="n">
        <v>101.76317424</v>
      </c>
      <c r="Y207" s="27" t="n">
        <v>101.1351264</v>
      </c>
    </row>
    <row r="208" customFormat="false" ht="11.25" hidden="false" customHeight="false" outlineLevel="0" collapsed="false">
      <c r="A208" s="25" t="n">
        <f aca="false">A172</f>
        <v>42599</v>
      </c>
      <c r="B208" s="27" t="n">
        <v>93.4706766</v>
      </c>
      <c r="C208" s="27" t="n">
        <v>100.87451892</v>
      </c>
      <c r="D208" s="27" t="n">
        <v>107.37028176</v>
      </c>
      <c r="E208" s="27" t="n">
        <v>114.28852008</v>
      </c>
      <c r="F208" s="27" t="n">
        <v>115.64173656</v>
      </c>
      <c r="G208" s="27" t="n">
        <v>117.0791244</v>
      </c>
      <c r="H208" s="27" t="n">
        <v>117.9289314</v>
      </c>
      <c r="I208" s="27" t="n">
        <v>115.26944016</v>
      </c>
      <c r="J208" s="27" t="n">
        <v>114.0926598</v>
      </c>
      <c r="K208" s="27" t="n">
        <v>113.8579512</v>
      </c>
      <c r="L208" s="27" t="n">
        <v>113.24447148</v>
      </c>
      <c r="M208" s="27" t="n">
        <v>114.33060576</v>
      </c>
      <c r="N208" s="27" t="n">
        <v>114.63977364</v>
      </c>
      <c r="O208" s="27" t="n">
        <v>113.11173972</v>
      </c>
      <c r="P208" s="27" t="n">
        <v>112.94501568</v>
      </c>
      <c r="Q208" s="27" t="n">
        <v>117.77677548</v>
      </c>
      <c r="R208" s="27" t="n">
        <v>115.776087</v>
      </c>
      <c r="S208" s="27" t="n">
        <v>110.97831948</v>
      </c>
      <c r="T208" s="27" t="n">
        <v>102.39445944</v>
      </c>
      <c r="U208" s="27" t="n">
        <v>98.97904464</v>
      </c>
      <c r="V208" s="27" t="n">
        <v>96.47656536</v>
      </c>
      <c r="W208" s="27" t="n">
        <v>97.37817012</v>
      </c>
      <c r="X208" s="27" t="n">
        <v>96.24347544</v>
      </c>
      <c r="Y208" s="27" t="n">
        <v>96.89904084</v>
      </c>
    </row>
    <row r="209" customFormat="false" ht="11.25" hidden="false" customHeight="false" outlineLevel="0" collapsed="false">
      <c r="A209" s="25" t="n">
        <f aca="false">A173</f>
        <v>42600</v>
      </c>
      <c r="B209" s="27" t="n">
        <v>89.97109044</v>
      </c>
      <c r="C209" s="27" t="n">
        <v>94.00160364</v>
      </c>
      <c r="D209" s="27" t="n">
        <v>97.80712032</v>
      </c>
      <c r="E209" s="27" t="n">
        <v>100.3905336</v>
      </c>
      <c r="F209" s="27" t="n">
        <v>111.86211876</v>
      </c>
      <c r="G209" s="27" t="n">
        <v>114.2221542</v>
      </c>
      <c r="H209" s="27" t="n">
        <v>114.58311984</v>
      </c>
      <c r="I209" s="27" t="n">
        <v>114.0279126</v>
      </c>
      <c r="J209" s="27" t="n">
        <v>112.58081268</v>
      </c>
      <c r="K209" s="27" t="n">
        <v>111.29881812</v>
      </c>
      <c r="L209" s="27" t="n">
        <v>111.8669748</v>
      </c>
      <c r="M209" s="27" t="n">
        <v>107.58394752</v>
      </c>
      <c r="N209" s="27" t="n">
        <v>109.1718726</v>
      </c>
      <c r="O209" s="27" t="n">
        <v>108.34796448</v>
      </c>
      <c r="P209" s="27" t="n">
        <v>108.330159</v>
      </c>
      <c r="Q209" s="27" t="n">
        <v>114.37107276</v>
      </c>
      <c r="R209" s="27" t="n">
        <v>114.0845664</v>
      </c>
      <c r="S209" s="27" t="n">
        <v>105.71113476</v>
      </c>
      <c r="T209" s="27" t="n">
        <v>98.9256282</v>
      </c>
      <c r="U209" s="27" t="n">
        <v>93.19711968</v>
      </c>
      <c r="V209" s="27" t="n">
        <v>88.96103412</v>
      </c>
      <c r="W209" s="27" t="n">
        <v>91.41980904</v>
      </c>
      <c r="X209" s="27" t="n">
        <v>92.55774108</v>
      </c>
      <c r="Y209" s="27" t="n">
        <v>92.0867052</v>
      </c>
    </row>
    <row r="210" customFormat="false" ht="11.25" hidden="false" customHeight="false" outlineLevel="0" collapsed="false">
      <c r="A210" s="25" t="n">
        <f aca="false">A174</f>
        <v>42601</v>
      </c>
      <c r="B210" s="27" t="n">
        <v>97.27133724</v>
      </c>
      <c r="C210" s="27" t="n">
        <v>102.98689632</v>
      </c>
      <c r="D210" s="27" t="n">
        <v>108.75425316</v>
      </c>
      <c r="E210" s="27" t="n">
        <v>112.74753672</v>
      </c>
      <c r="F210" s="27" t="n">
        <v>114.92951736</v>
      </c>
      <c r="G210" s="27" t="n">
        <v>114.85991412</v>
      </c>
      <c r="H210" s="27" t="n">
        <v>115.09462272</v>
      </c>
      <c r="I210" s="27" t="n">
        <v>114.47790564</v>
      </c>
      <c r="J210" s="27" t="n">
        <v>116.0431692</v>
      </c>
      <c r="K210" s="27" t="n">
        <v>115.76313756</v>
      </c>
      <c r="L210" s="27" t="n">
        <v>115.3552302</v>
      </c>
      <c r="M210" s="27" t="n">
        <v>113.02271232</v>
      </c>
      <c r="N210" s="27" t="n">
        <v>115.22735448</v>
      </c>
      <c r="O210" s="27" t="n">
        <v>113.8903248</v>
      </c>
      <c r="P210" s="27" t="n">
        <v>114.4973298</v>
      </c>
      <c r="Q210" s="27" t="n">
        <v>120.61270284</v>
      </c>
      <c r="R210" s="27" t="n">
        <v>114.90523716</v>
      </c>
      <c r="S210" s="27" t="n">
        <v>112.5711006</v>
      </c>
      <c r="T210" s="27" t="n">
        <v>104.48093796</v>
      </c>
      <c r="U210" s="27" t="n">
        <v>99.76896048</v>
      </c>
      <c r="V210" s="27" t="n">
        <v>99.34972236</v>
      </c>
      <c r="W210" s="27" t="n">
        <v>98.51772084</v>
      </c>
      <c r="X210" s="27" t="n">
        <v>90.83060952</v>
      </c>
      <c r="Y210" s="27" t="n">
        <v>90.9940962</v>
      </c>
    </row>
    <row r="211" customFormat="false" ht="11.25" hidden="false" customHeight="false" outlineLevel="0" collapsed="false">
      <c r="A211" s="25" t="n">
        <f aca="false">A175</f>
        <v>42602</v>
      </c>
      <c r="B211" s="27" t="n">
        <v>103.28958948</v>
      </c>
      <c r="C211" s="27" t="n">
        <v>111.4542114</v>
      </c>
      <c r="D211" s="27" t="n">
        <v>115.86835176</v>
      </c>
      <c r="E211" s="27" t="n">
        <v>120.1546164</v>
      </c>
      <c r="F211" s="27" t="n">
        <v>123.44215548</v>
      </c>
      <c r="G211" s="27" t="n">
        <v>121.97239404</v>
      </c>
      <c r="H211" s="27" t="n">
        <v>121.52563836</v>
      </c>
      <c r="I211" s="27" t="n">
        <v>121.0853574</v>
      </c>
      <c r="J211" s="27" t="n">
        <v>121.83642492</v>
      </c>
      <c r="K211" s="27" t="n">
        <v>119.89886496</v>
      </c>
      <c r="L211" s="27" t="n">
        <v>121.2957858</v>
      </c>
      <c r="M211" s="27" t="n">
        <v>120.5350062</v>
      </c>
      <c r="N211" s="27" t="n">
        <v>118.55374188</v>
      </c>
      <c r="O211" s="27" t="n">
        <v>118.23971796</v>
      </c>
      <c r="P211" s="27" t="n">
        <v>118.487376</v>
      </c>
      <c r="Q211" s="27" t="n">
        <v>120.551193</v>
      </c>
      <c r="R211" s="27" t="n">
        <v>120.72277308</v>
      </c>
      <c r="S211" s="27" t="n">
        <v>115.25487204</v>
      </c>
      <c r="T211" s="27" t="n">
        <v>112.76696088</v>
      </c>
      <c r="U211" s="27" t="n">
        <v>108.18285912</v>
      </c>
      <c r="V211" s="27" t="n">
        <v>108.06631416</v>
      </c>
      <c r="W211" s="27" t="n">
        <v>107.53214976</v>
      </c>
      <c r="X211" s="27" t="n">
        <v>107.10967428</v>
      </c>
      <c r="Y211" s="27" t="n">
        <v>91.06208076</v>
      </c>
    </row>
    <row r="212" customFormat="false" ht="11.25" hidden="false" customHeight="false" outlineLevel="0" collapsed="false">
      <c r="A212" s="25" t="n">
        <f aca="false">A176</f>
        <v>42603</v>
      </c>
      <c r="B212" s="27" t="n">
        <v>86.37114612</v>
      </c>
      <c r="C212" s="27" t="n">
        <v>89.3025756</v>
      </c>
      <c r="D212" s="27" t="n">
        <v>92.66781132</v>
      </c>
      <c r="E212" s="27" t="n">
        <v>100.92631668</v>
      </c>
      <c r="F212" s="27" t="n">
        <v>101.0784726</v>
      </c>
      <c r="G212" s="27" t="n">
        <v>103.47897504</v>
      </c>
      <c r="H212" s="27" t="n">
        <v>98.5452384</v>
      </c>
      <c r="I212" s="27" t="n">
        <v>97.61773476</v>
      </c>
      <c r="J212" s="27" t="n">
        <v>95.9958174</v>
      </c>
      <c r="K212" s="27" t="n">
        <v>95.2269444</v>
      </c>
      <c r="L212" s="27" t="n">
        <v>95.42604204</v>
      </c>
      <c r="M212" s="27" t="n">
        <v>95.29007292</v>
      </c>
      <c r="N212" s="27" t="n">
        <v>94.86436008</v>
      </c>
      <c r="O212" s="27" t="n">
        <v>96.29041716</v>
      </c>
      <c r="P212" s="27" t="n">
        <v>95.17676532</v>
      </c>
      <c r="Q212" s="27" t="n">
        <v>97.85406204</v>
      </c>
      <c r="R212" s="27" t="n">
        <v>106.8976272</v>
      </c>
      <c r="S212" s="27" t="n">
        <v>109.69956228</v>
      </c>
      <c r="T212" s="27" t="n">
        <v>94.10358048</v>
      </c>
      <c r="U212" s="27" t="n">
        <v>91.11064116</v>
      </c>
      <c r="V212" s="27" t="n">
        <v>88.96750884</v>
      </c>
      <c r="W212" s="27" t="n">
        <v>87.66123408</v>
      </c>
      <c r="X212" s="27" t="n">
        <v>88.15493148</v>
      </c>
      <c r="Y212" s="27" t="n">
        <v>85.88230476</v>
      </c>
    </row>
    <row r="213" customFormat="false" ht="11.25" hidden="false" customHeight="false" outlineLevel="0" collapsed="false">
      <c r="A213" s="25" t="n">
        <f aca="false">A177</f>
        <v>42604</v>
      </c>
      <c r="B213" s="27" t="n">
        <v>100.55563896</v>
      </c>
      <c r="C213" s="27" t="n">
        <v>104.30288316</v>
      </c>
      <c r="D213" s="27" t="n">
        <v>115.43292684</v>
      </c>
      <c r="E213" s="27" t="n">
        <v>116.68416648</v>
      </c>
      <c r="F213" s="27" t="n">
        <v>123.01644264</v>
      </c>
      <c r="G213" s="27" t="n">
        <v>123.52632684</v>
      </c>
      <c r="H213" s="27" t="n">
        <v>133.76447784</v>
      </c>
      <c r="I213" s="27" t="n">
        <v>123.86301228</v>
      </c>
      <c r="J213" s="27" t="n">
        <v>123.1491744</v>
      </c>
      <c r="K213" s="27" t="n">
        <v>121.84775568</v>
      </c>
      <c r="L213" s="27" t="n">
        <v>121.3119726</v>
      </c>
      <c r="M213" s="27" t="n">
        <v>121.5304944</v>
      </c>
      <c r="N213" s="27" t="n">
        <v>121.43175492</v>
      </c>
      <c r="O213" s="27" t="n">
        <v>120.74867196</v>
      </c>
      <c r="P213" s="27" t="n">
        <v>119.99436708</v>
      </c>
      <c r="Q213" s="27" t="n">
        <v>134.68712544</v>
      </c>
      <c r="R213" s="27" t="n">
        <v>131.57764116</v>
      </c>
      <c r="S213" s="27" t="n">
        <v>117.232899</v>
      </c>
      <c r="T213" s="27" t="n">
        <v>112.42056336</v>
      </c>
      <c r="U213" s="27" t="n">
        <v>101.9525598</v>
      </c>
      <c r="V213" s="27" t="n">
        <v>105.14459676</v>
      </c>
      <c r="W213" s="27" t="n">
        <v>97.0884264</v>
      </c>
      <c r="X213" s="27" t="n">
        <v>99.44036844</v>
      </c>
      <c r="Y213" s="27" t="n">
        <v>100.43747532</v>
      </c>
    </row>
    <row r="214" customFormat="false" ht="11.25" hidden="false" customHeight="false" outlineLevel="0" collapsed="false">
      <c r="A214" s="25" t="n">
        <f aca="false">A178</f>
        <v>42605</v>
      </c>
      <c r="B214" s="27" t="n">
        <v>100.57344444</v>
      </c>
      <c r="C214" s="27" t="n">
        <v>117.07750572</v>
      </c>
      <c r="D214" s="27" t="n">
        <v>118.81434936</v>
      </c>
      <c r="E214" s="27" t="n">
        <v>122.22005208</v>
      </c>
      <c r="F214" s="27" t="n">
        <v>124.05887256</v>
      </c>
      <c r="G214" s="27" t="n">
        <v>123.47776644</v>
      </c>
      <c r="H214" s="27" t="n">
        <v>124.66911492</v>
      </c>
      <c r="I214" s="27" t="n">
        <v>124.57685016</v>
      </c>
      <c r="J214" s="27" t="n">
        <v>121.97886876</v>
      </c>
      <c r="K214" s="27" t="n">
        <v>122.10998184</v>
      </c>
      <c r="L214" s="27" t="n">
        <v>122.9144658</v>
      </c>
      <c r="M214" s="27" t="n">
        <v>120.14166696</v>
      </c>
      <c r="N214" s="27" t="n">
        <v>118.59420888</v>
      </c>
      <c r="O214" s="27" t="n">
        <v>118.52298696</v>
      </c>
      <c r="P214" s="27" t="n">
        <v>121.85099304</v>
      </c>
      <c r="Q214" s="27" t="n">
        <v>123.950421</v>
      </c>
      <c r="R214" s="27" t="n">
        <v>122.55997488</v>
      </c>
      <c r="S214" s="27" t="n">
        <v>119.88591552</v>
      </c>
      <c r="T214" s="27" t="n">
        <v>116.15000208</v>
      </c>
      <c r="U214" s="27" t="n">
        <v>112.3282986</v>
      </c>
      <c r="V214" s="27" t="n">
        <v>108.95173212</v>
      </c>
      <c r="W214" s="27" t="n">
        <v>111.0252612</v>
      </c>
      <c r="X214" s="27" t="n">
        <v>111.53676408</v>
      </c>
      <c r="Y214" s="27" t="n">
        <v>112.22470308</v>
      </c>
    </row>
    <row r="215" customFormat="false" ht="11.25" hidden="false" customHeight="false" outlineLevel="0" collapsed="false">
      <c r="A215" s="25" t="n">
        <f aca="false">A179</f>
        <v>42606</v>
      </c>
      <c r="B215" s="27" t="n">
        <v>83.73917244</v>
      </c>
      <c r="C215" s="27" t="n">
        <v>88.01896236</v>
      </c>
      <c r="D215" s="27" t="n">
        <v>129.63684384</v>
      </c>
      <c r="E215" s="27" t="n">
        <v>130.29240924</v>
      </c>
      <c r="F215" s="27" t="n">
        <v>127.33669956</v>
      </c>
      <c r="G215" s="27" t="n">
        <v>125.38942752</v>
      </c>
      <c r="H215" s="27" t="n">
        <v>126.702177</v>
      </c>
      <c r="I215" s="27" t="n">
        <v>140.38487904</v>
      </c>
      <c r="J215" s="27" t="n">
        <v>107.43017292</v>
      </c>
      <c r="K215" s="27" t="n">
        <v>132.89848404</v>
      </c>
      <c r="L215" s="27" t="n">
        <v>140.75070072</v>
      </c>
      <c r="M215" s="27" t="n">
        <v>140.76365016</v>
      </c>
      <c r="N215" s="27" t="n">
        <v>140.17606932</v>
      </c>
      <c r="O215" s="27" t="n">
        <v>125.285832</v>
      </c>
      <c r="P215" s="27" t="n">
        <v>126.41728932</v>
      </c>
      <c r="Q215" s="27" t="n">
        <v>137.54571432</v>
      </c>
      <c r="R215" s="27" t="n">
        <v>126.418908</v>
      </c>
      <c r="S215" s="27" t="n">
        <v>126.19876752</v>
      </c>
      <c r="T215" s="27" t="n">
        <v>119.11704252</v>
      </c>
      <c r="U215" s="27" t="n">
        <v>68.28725316</v>
      </c>
      <c r="V215" s="27" t="n">
        <v>68.66602428</v>
      </c>
      <c r="W215" s="27" t="n">
        <v>112.87217508</v>
      </c>
      <c r="X215" s="27" t="n">
        <v>113.10202764</v>
      </c>
      <c r="Y215" s="27" t="n">
        <v>114.02953128</v>
      </c>
    </row>
    <row r="216" customFormat="false" ht="11.25" hidden="false" customHeight="false" outlineLevel="0" collapsed="false">
      <c r="A216" s="25" t="n">
        <f aca="false">A180</f>
        <v>42607</v>
      </c>
      <c r="B216" s="27" t="n">
        <v>109.4065812</v>
      </c>
      <c r="C216" s="27" t="n">
        <v>112.79447844</v>
      </c>
      <c r="D216" s="27" t="n">
        <v>115.19821824</v>
      </c>
      <c r="E216" s="27" t="n">
        <v>117.97911048</v>
      </c>
      <c r="F216" s="27" t="n">
        <v>120.51558204</v>
      </c>
      <c r="G216" s="27" t="n">
        <v>123.74646732</v>
      </c>
      <c r="H216" s="27" t="n">
        <v>125.78114808</v>
      </c>
      <c r="I216" s="27" t="n">
        <v>128.39855364</v>
      </c>
      <c r="J216" s="27" t="n">
        <v>129.46850112</v>
      </c>
      <c r="K216" s="27" t="n">
        <v>128.95861692</v>
      </c>
      <c r="L216" s="27" t="n">
        <v>129.2758782</v>
      </c>
      <c r="M216" s="27" t="n">
        <v>125.46550548</v>
      </c>
      <c r="N216" s="27" t="n">
        <v>122.10674448</v>
      </c>
      <c r="O216" s="27" t="n">
        <v>125.10939588</v>
      </c>
      <c r="P216" s="27" t="n">
        <v>120.7778082</v>
      </c>
      <c r="Q216" s="27" t="n">
        <v>127.18454364</v>
      </c>
      <c r="R216" s="27" t="n">
        <v>120.80046972</v>
      </c>
      <c r="S216" s="27" t="n">
        <v>115.4442576</v>
      </c>
      <c r="T216" s="27" t="n">
        <v>113.26389564</v>
      </c>
      <c r="U216" s="27" t="n">
        <v>106.98017988</v>
      </c>
      <c r="V216" s="27" t="n">
        <v>102.54499668</v>
      </c>
      <c r="W216" s="27" t="n">
        <v>106.48162644</v>
      </c>
      <c r="X216" s="27" t="n">
        <v>105.97821696</v>
      </c>
      <c r="Y216" s="27" t="n">
        <v>106.671012</v>
      </c>
    </row>
    <row r="217" customFormat="false" ht="11.25" hidden="false" customHeight="false" outlineLevel="0" collapsed="false">
      <c r="A217" s="25" t="n">
        <f aca="false">A181</f>
        <v>42608</v>
      </c>
      <c r="B217" s="27" t="n">
        <v>113.92107972</v>
      </c>
      <c r="C217" s="27" t="n">
        <v>117.799437</v>
      </c>
      <c r="D217" s="27" t="n">
        <v>121.21161444</v>
      </c>
      <c r="E217" s="27" t="n">
        <v>122.21357736</v>
      </c>
      <c r="F217" s="27" t="n">
        <v>124.85202576</v>
      </c>
      <c r="G217" s="27" t="n">
        <v>126.69893964</v>
      </c>
      <c r="H217" s="27" t="n">
        <v>126.864045</v>
      </c>
      <c r="I217" s="27" t="n">
        <v>124.18836696</v>
      </c>
      <c r="J217" s="27" t="n">
        <v>123.42758736</v>
      </c>
      <c r="K217" s="27" t="n">
        <v>126.80577252</v>
      </c>
      <c r="L217" s="27" t="n">
        <v>126.2246664</v>
      </c>
      <c r="M217" s="27" t="n">
        <v>122.05818408</v>
      </c>
      <c r="N217" s="27" t="n">
        <v>123.4567236</v>
      </c>
      <c r="O217" s="27" t="n">
        <v>123.24953256</v>
      </c>
      <c r="P217" s="27" t="n">
        <v>121.38157584</v>
      </c>
      <c r="Q217" s="27" t="n">
        <v>126.57915732</v>
      </c>
      <c r="R217" s="27" t="n">
        <v>121.41394944</v>
      </c>
      <c r="S217" s="27" t="n">
        <v>120.54633696</v>
      </c>
      <c r="T217" s="27" t="n">
        <v>114.97969644</v>
      </c>
      <c r="U217" s="27" t="n">
        <v>113.45004384</v>
      </c>
      <c r="V217" s="27" t="n">
        <v>110.81321412</v>
      </c>
      <c r="W217" s="27" t="n">
        <v>109.78049628</v>
      </c>
      <c r="X217" s="27" t="n">
        <v>110.53480116</v>
      </c>
      <c r="Y217" s="27" t="n">
        <v>110.59307364</v>
      </c>
    </row>
    <row r="218" customFormat="false" ht="11.25" hidden="false" customHeight="false" outlineLevel="0" collapsed="false">
      <c r="A218" s="25" t="n">
        <f aca="false">A182</f>
        <v>42609</v>
      </c>
      <c r="B218" s="27" t="n">
        <v>99.6216606</v>
      </c>
      <c r="C218" s="27" t="n">
        <v>99.75277368</v>
      </c>
      <c r="D218" s="27" t="n">
        <v>107.11776768</v>
      </c>
      <c r="E218" s="27" t="n">
        <v>115.12375896</v>
      </c>
      <c r="F218" s="27" t="n">
        <v>117.4433274</v>
      </c>
      <c r="G218" s="27" t="n">
        <v>117.53559216</v>
      </c>
      <c r="H218" s="27" t="n">
        <v>119.68358052</v>
      </c>
      <c r="I218" s="27" t="n">
        <v>116.26816572</v>
      </c>
      <c r="J218" s="27" t="n">
        <v>117.06617496</v>
      </c>
      <c r="K218" s="27" t="n">
        <v>117.18757596</v>
      </c>
      <c r="L218" s="27" t="n">
        <v>117.51131196</v>
      </c>
      <c r="M218" s="27" t="n">
        <v>117.4028604</v>
      </c>
      <c r="N218" s="27" t="n">
        <v>117.10664196</v>
      </c>
      <c r="O218" s="27" t="n">
        <v>117.2895528</v>
      </c>
      <c r="P218" s="27" t="n">
        <v>116.94963</v>
      </c>
      <c r="Q218" s="27" t="n">
        <v>121.21647048</v>
      </c>
      <c r="R218" s="27" t="n">
        <v>118.09241808</v>
      </c>
      <c r="S218" s="27" t="n">
        <v>101.74375008</v>
      </c>
      <c r="T218" s="27" t="n">
        <v>96.89580348</v>
      </c>
      <c r="U218" s="27" t="n">
        <v>99.05835996</v>
      </c>
      <c r="V218" s="27" t="n">
        <v>95.24151252</v>
      </c>
      <c r="W218" s="27" t="n">
        <v>98.0272608</v>
      </c>
      <c r="X218" s="27" t="n">
        <v>100.53135876</v>
      </c>
      <c r="Y218" s="27" t="n">
        <v>97.54003812</v>
      </c>
    </row>
    <row r="219" customFormat="false" ht="11.25" hidden="false" customHeight="false" outlineLevel="0" collapsed="false">
      <c r="A219" s="25" t="n">
        <f aca="false">A183</f>
        <v>42610</v>
      </c>
      <c r="B219" s="27" t="n">
        <v>91.67070444</v>
      </c>
      <c r="C219" s="27" t="n">
        <v>113.62162392</v>
      </c>
      <c r="D219" s="27" t="n">
        <v>116.7958554</v>
      </c>
      <c r="E219" s="27" t="n">
        <v>119.56541688</v>
      </c>
      <c r="F219" s="27" t="n">
        <v>122.18282244</v>
      </c>
      <c r="G219" s="27" t="n">
        <v>146.05835244</v>
      </c>
      <c r="H219" s="27" t="n">
        <v>143.56234788</v>
      </c>
      <c r="I219" s="27" t="n">
        <v>119.47800816</v>
      </c>
      <c r="J219" s="27" t="n">
        <v>119.42459172</v>
      </c>
      <c r="K219" s="27" t="n">
        <v>119.62207068</v>
      </c>
      <c r="L219" s="27" t="n">
        <v>119.64958824</v>
      </c>
      <c r="M219" s="27" t="n">
        <v>118.36759368</v>
      </c>
      <c r="N219" s="27" t="n">
        <v>115.1771754</v>
      </c>
      <c r="O219" s="27" t="n">
        <v>116.59190172</v>
      </c>
      <c r="P219" s="27" t="n">
        <v>109.60244148</v>
      </c>
      <c r="Q219" s="27" t="n">
        <v>115.10595348</v>
      </c>
      <c r="R219" s="27" t="n">
        <v>111.03173592</v>
      </c>
      <c r="S219" s="27" t="n">
        <v>102.39122208</v>
      </c>
      <c r="T219" s="27" t="n">
        <v>99.5002596</v>
      </c>
      <c r="U219" s="27" t="n">
        <v>95.65265724</v>
      </c>
      <c r="V219" s="27" t="n">
        <v>91.5201672</v>
      </c>
      <c r="W219" s="27" t="n">
        <v>91.77591864</v>
      </c>
      <c r="X219" s="27" t="n">
        <v>91.94749872</v>
      </c>
      <c r="Y219" s="27" t="n">
        <v>91.97987232</v>
      </c>
    </row>
    <row r="220" customFormat="false" ht="11.25" hidden="false" customHeight="false" outlineLevel="0" collapsed="false">
      <c r="A220" s="25" t="n">
        <f aca="false">A184</f>
        <v>42611</v>
      </c>
      <c r="B220" s="27" t="n">
        <v>108.09383172</v>
      </c>
      <c r="C220" s="27" t="n">
        <v>116.70197196</v>
      </c>
      <c r="D220" s="27" t="n">
        <v>120.53015016</v>
      </c>
      <c r="E220" s="27" t="n">
        <v>121.00927944</v>
      </c>
      <c r="F220" s="27" t="n">
        <v>121.51754496</v>
      </c>
      <c r="G220" s="27" t="n">
        <v>120.42655464</v>
      </c>
      <c r="H220" s="27" t="n">
        <v>146.12471832</v>
      </c>
      <c r="I220" s="27" t="n">
        <v>120.51234468</v>
      </c>
      <c r="J220" s="27" t="n">
        <v>120.56090508</v>
      </c>
      <c r="K220" s="27" t="n">
        <v>120.09958128</v>
      </c>
      <c r="L220" s="27" t="n">
        <v>119.98951104</v>
      </c>
      <c r="M220" s="27" t="n">
        <v>120.69201816</v>
      </c>
      <c r="N220" s="27" t="n">
        <v>120.02188464</v>
      </c>
      <c r="O220" s="27" t="n">
        <v>119.67548712</v>
      </c>
      <c r="P220" s="27" t="n">
        <v>119.92961988</v>
      </c>
      <c r="Q220" s="27" t="n">
        <v>121.34758356</v>
      </c>
      <c r="R220" s="27" t="n">
        <v>123.25924464</v>
      </c>
      <c r="S220" s="27" t="n">
        <v>117.70555356</v>
      </c>
      <c r="T220" s="27" t="n">
        <v>113.88870612</v>
      </c>
      <c r="U220" s="27" t="n">
        <v>97.01234844</v>
      </c>
      <c r="V220" s="27" t="n">
        <v>105.57354696</v>
      </c>
      <c r="W220" s="27" t="n">
        <v>107.42207952</v>
      </c>
      <c r="X220" s="27" t="n">
        <v>104.1944316</v>
      </c>
      <c r="Y220" s="27" t="n">
        <v>104.63471256</v>
      </c>
    </row>
    <row r="221" customFormat="false" ht="11.25" hidden="false" customHeight="false" outlineLevel="0" collapsed="false">
      <c r="A221" s="25" t="n">
        <f aca="false">A185</f>
        <v>42612</v>
      </c>
      <c r="B221" s="27" t="n">
        <v>111.47363556</v>
      </c>
      <c r="C221" s="27" t="n">
        <v>117.32354508</v>
      </c>
      <c r="D221" s="27" t="n">
        <v>120.53824356</v>
      </c>
      <c r="E221" s="27" t="n">
        <v>120.99471132</v>
      </c>
      <c r="F221" s="27" t="n">
        <v>146.53748172</v>
      </c>
      <c r="G221" s="27" t="n">
        <v>146.70420576</v>
      </c>
      <c r="H221" s="27" t="n">
        <v>147.27398112</v>
      </c>
      <c r="I221" s="27" t="n">
        <v>121.80081396</v>
      </c>
      <c r="J221" s="27" t="n">
        <v>121.53535044</v>
      </c>
      <c r="K221" s="27" t="n">
        <v>121.4252802</v>
      </c>
      <c r="L221" s="27" t="n">
        <v>121.4252802</v>
      </c>
      <c r="M221" s="27" t="n">
        <v>121.11934968</v>
      </c>
      <c r="N221" s="27" t="n">
        <v>120.81665652</v>
      </c>
      <c r="O221" s="27" t="n">
        <v>118.892046</v>
      </c>
      <c r="P221" s="27" t="n">
        <v>119.53789932</v>
      </c>
      <c r="Q221" s="27" t="n">
        <v>127.62158724</v>
      </c>
      <c r="R221" s="27" t="n">
        <v>130.23575544</v>
      </c>
      <c r="S221" s="27" t="n">
        <v>117.6456624</v>
      </c>
      <c r="T221" s="27" t="n">
        <v>114.05704884</v>
      </c>
      <c r="U221" s="27" t="n">
        <v>111.7212936</v>
      </c>
      <c r="V221" s="27" t="n">
        <v>109.67690076</v>
      </c>
      <c r="W221" s="27" t="n">
        <v>110.60116704</v>
      </c>
      <c r="X221" s="27" t="n">
        <v>106.99798536</v>
      </c>
      <c r="Y221" s="27" t="n">
        <v>109.21395828</v>
      </c>
    </row>
    <row r="222" customFormat="false" ht="11.25" hidden="false" customHeight="false" outlineLevel="0" collapsed="false">
      <c r="A222" s="25" t="n">
        <f aca="false">A186</f>
        <v>42613</v>
      </c>
      <c r="B222" s="27" t="n">
        <v>112.33477332</v>
      </c>
      <c r="C222" s="27" t="n">
        <v>121.22618256</v>
      </c>
      <c r="D222" s="27" t="n">
        <v>126.23114112</v>
      </c>
      <c r="E222" s="27" t="n">
        <v>125.94301608</v>
      </c>
      <c r="F222" s="27" t="n">
        <v>126.89965596</v>
      </c>
      <c r="G222" s="27" t="n">
        <v>146.90006604</v>
      </c>
      <c r="H222" s="27" t="n">
        <v>146.60708496</v>
      </c>
      <c r="I222" s="27" t="n">
        <v>162.93147276</v>
      </c>
      <c r="J222" s="27" t="n">
        <v>127.14893268</v>
      </c>
      <c r="K222" s="27" t="n">
        <v>127.187781</v>
      </c>
      <c r="L222" s="27" t="n">
        <v>144.77635788</v>
      </c>
      <c r="M222" s="27" t="n">
        <v>127.17645024</v>
      </c>
      <c r="N222" s="27" t="n">
        <v>127.18454364</v>
      </c>
      <c r="O222" s="27" t="n">
        <v>125.84103924</v>
      </c>
      <c r="P222" s="27" t="n">
        <v>125.02522452</v>
      </c>
      <c r="Q222" s="27" t="n">
        <v>126.35092344</v>
      </c>
      <c r="R222" s="27" t="n">
        <v>124.83098292</v>
      </c>
      <c r="S222" s="27" t="n">
        <v>113.73169416</v>
      </c>
      <c r="T222" s="27" t="n">
        <v>110.92166568</v>
      </c>
      <c r="U222" s="27" t="n">
        <v>107.24240604</v>
      </c>
      <c r="V222" s="27" t="n">
        <v>106.26148596</v>
      </c>
      <c r="W222" s="27" t="n">
        <v>102.17270028</v>
      </c>
      <c r="X222" s="27" t="n">
        <v>103.2879708</v>
      </c>
      <c r="Y222" s="27" t="n">
        <v>106.17245856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3" t="s">
        <v>90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2.75" hidden="false" customHeight="false" outlineLevel="0" collapsed="false">
      <c r="A227" s="71" t="s">
        <v>22</v>
      </c>
      <c r="B227" s="72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583</v>
      </c>
      <c r="B228" s="27" t="n">
        <v>54.48481144</v>
      </c>
      <c r="C228" s="27" t="n">
        <v>56.5883968</v>
      </c>
      <c r="D228" s="27" t="n">
        <v>59.3243924</v>
      </c>
      <c r="E228" s="27" t="n">
        <v>60.5922928</v>
      </c>
      <c r="F228" s="27" t="n">
        <v>86.46054088</v>
      </c>
      <c r="G228" s="27" t="n">
        <v>84.70190656</v>
      </c>
      <c r="H228" s="27" t="n">
        <v>86.59400408</v>
      </c>
      <c r="I228" s="27" t="n">
        <v>86.45746096</v>
      </c>
      <c r="J228" s="27" t="n">
        <v>86.31270472</v>
      </c>
      <c r="K228" s="27" t="n">
        <v>83.50073776</v>
      </c>
      <c r="L228" s="27" t="n">
        <v>83.64138744</v>
      </c>
      <c r="M228" s="27" t="n">
        <v>83.5890288</v>
      </c>
      <c r="N228" s="27" t="n">
        <v>64.52124408</v>
      </c>
      <c r="O228" s="27" t="n">
        <v>70.89770512</v>
      </c>
      <c r="P228" s="27" t="n">
        <v>84.06230984</v>
      </c>
      <c r="Q228" s="27" t="n">
        <v>83.19993224</v>
      </c>
      <c r="R228" s="27" t="n">
        <v>82.9987108</v>
      </c>
      <c r="S228" s="27" t="n">
        <v>62.75234336</v>
      </c>
      <c r="T228" s="27" t="n">
        <v>58.09139776</v>
      </c>
      <c r="U228" s="27" t="n">
        <v>55.69727328</v>
      </c>
      <c r="V228" s="27" t="n">
        <v>54.28051008</v>
      </c>
      <c r="W228" s="27" t="n">
        <v>53.80825568</v>
      </c>
      <c r="X228" s="27" t="n">
        <v>54.64907384</v>
      </c>
      <c r="Y228" s="27" t="n">
        <v>54.4529856</v>
      </c>
    </row>
    <row r="229" customFormat="false" ht="11.25" hidden="false" customHeight="false" outlineLevel="0" collapsed="false">
      <c r="A229" s="25" t="n">
        <f aca="false">A193</f>
        <v>42584</v>
      </c>
      <c r="B229" s="27" t="n">
        <v>70.48088928</v>
      </c>
      <c r="C229" s="27" t="n">
        <v>72.49310368</v>
      </c>
      <c r="D229" s="27" t="n">
        <v>75.61819584</v>
      </c>
      <c r="E229" s="27" t="n">
        <v>79.4208704</v>
      </c>
      <c r="F229" s="27" t="n">
        <v>80.18879712</v>
      </c>
      <c r="G229" s="27" t="n">
        <v>79.99168224</v>
      </c>
      <c r="H229" s="27" t="n">
        <v>81.9566712</v>
      </c>
      <c r="I229" s="27" t="n">
        <v>82.89810008</v>
      </c>
      <c r="J229" s="27" t="n">
        <v>82.78003648</v>
      </c>
      <c r="K229" s="27" t="n">
        <v>82.73897088</v>
      </c>
      <c r="L229" s="27" t="n">
        <v>82.57060192</v>
      </c>
      <c r="M229" s="27" t="n">
        <v>82.721518</v>
      </c>
      <c r="N229" s="27" t="n">
        <v>79.62517176</v>
      </c>
      <c r="O229" s="27" t="n">
        <v>82.04290896</v>
      </c>
      <c r="P229" s="27" t="n">
        <v>80.04917408</v>
      </c>
      <c r="Q229" s="27" t="n">
        <v>80.93208448</v>
      </c>
      <c r="R229" s="27" t="n">
        <v>81.52342912</v>
      </c>
      <c r="S229" s="27" t="n">
        <v>78.9691488</v>
      </c>
      <c r="T229" s="27" t="n">
        <v>72.301122</v>
      </c>
      <c r="U229" s="27" t="n">
        <v>70.07125992</v>
      </c>
      <c r="V229" s="27" t="n">
        <v>68.99328792</v>
      </c>
      <c r="W229" s="27" t="n">
        <v>68.26232024</v>
      </c>
      <c r="X229" s="27" t="n">
        <v>68.54669952</v>
      </c>
      <c r="Y229" s="27" t="n">
        <v>67.95432824</v>
      </c>
    </row>
    <row r="230" customFormat="false" ht="11.25" hidden="false" customHeight="false" outlineLevel="0" collapsed="false">
      <c r="A230" s="25" t="n">
        <f aca="false">A194</f>
        <v>42585</v>
      </c>
      <c r="B230" s="27" t="n">
        <v>71.71491056</v>
      </c>
      <c r="C230" s="27" t="n">
        <v>74.32154952</v>
      </c>
      <c r="D230" s="27" t="n">
        <v>78.67450312</v>
      </c>
      <c r="E230" s="27" t="n">
        <v>83.10753464</v>
      </c>
      <c r="F230" s="27" t="n">
        <v>83.26666384</v>
      </c>
      <c r="G230" s="27" t="n">
        <v>82.71227824</v>
      </c>
      <c r="H230" s="27" t="n">
        <v>82.21949104</v>
      </c>
      <c r="I230" s="27" t="n">
        <v>83.31388928</v>
      </c>
      <c r="J230" s="27" t="n">
        <v>83.11266784</v>
      </c>
      <c r="K230" s="27" t="n">
        <v>82.23078408</v>
      </c>
      <c r="L230" s="27" t="n">
        <v>82.48333752</v>
      </c>
      <c r="M230" s="27" t="n">
        <v>82.2441304</v>
      </c>
      <c r="N230" s="27" t="n">
        <v>82.52234984</v>
      </c>
      <c r="O230" s="27" t="n">
        <v>82.69995856</v>
      </c>
      <c r="P230" s="27" t="n">
        <v>83.03258992</v>
      </c>
      <c r="Q230" s="27" t="n">
        <v>82.51003016</v>
      </c>
      <c r="R230" s="27" t="n">
        <v>82.48128424</v>
      </c>
      <c r="S230" s="27" t="n">
        <v>81.69898456</v>
      </c>
      <c r="T230" s="27" t="n">
        <v>79.17037024</v>
      </c>
      <c r="U230" s="27" t="n">
        <v>75.35126944</v>
      </c>
      <c r="V230" s="27" t="n">
        <v>73.66757984</v>
      </c>
      <c r="W230" s="27" t="n">
        <v>72.78672272</v>
      </c>
      <c r="X230" s="27" t="n">
        <v>73.70659216</v>
      </c>
      <c r="Y230" s="27" t="n">
        <v>73.67579296</v>
      </c>
    </row>
    <row r="231" customFormat="false" ht="11.25" hidden="false" customHeight="false" outlineLevel="0" collapsed="false">
      <c r="A231" s="25" t="n">
        <f aca="false">A195</f>
        <v>42586</v>
      </c>
      <c r="B231" s="27" t="n">
        <v>70.41005112</v>
      </c>
      <c r="C231" s="27" t="n">
        <v>75.29788416</v>
      </c>
      <c r="D231" s="27" t="n">
        <v>79.8263932</v>
      </c>
      <c r="E231" s="27" t="n">
        <v>82.52029656</v>
      </c>
      <c r="F231" s="27" t="n">
        <v>82.14557296</v>
      </c>
      <c r="G231" s="27" t="n">
        <v>81.67845176</v>
      </c>
      <c r="H231" s="27" t="n">
        <v>81.99055032</v>
      </c>
      <c r="I231" s="27" t="n">
        <v>82.7625836</v>
      </c>
      <c r="J231" s="27" t="n">
        <v>82.5880548</v>
      </c>
      <c r="K231" s="27" t="n">
        <v>82.30880872</v>
      </c>
      <c r="L231" s="27" t="n">
        <v>82.43097888</v>
      </c>
      <c r="M231" s="27" t="n">
        <v>82.31394192</v>
      </c>
      <c r="N231" s="27" t="n">
        <v>82.07678808</v>
      </c>
      <c r="O231" s="27" t="n">
        <v>82.54904248</v>
      </c>
      <c r="P231" s="27" t="n">
        <v>80.4526436</v>
      </c>
      <c r="Q231" s="27" t="n">
        <v>81.309888</v>
      </c>
      <c r="R231" s="27" t="n">
        <v>81.63430624</v>
      </c>
      <c r="S231" s="27" t="n">
        <v>80.84071352</v>
      </c>
      <c r="T231" s="27" t="n">
        <v>76.80601832</v>
      </c>
      <c r="U231" s="27" t="n">
        <v>72.224124</v>
      </c>
      <c r="V231" s="27" t="n">
        <v>71.09174008</v>
      </c>
      <c r="W231" s="27" t="n">
        <v>70.2529752</v>
      </c>
      <c r="X231" s="27" t="n">
        <v>69.35671848</v>
      </c>
      <c r="Y231" s="27" t="n">
        <v>68.92963624</v>
      </c>
    </row>
    <row r="232" customFormat="false" ht="11.25" hidden="false" customHeight="false" outlineLevel="0" collapsed="false">
      <c r="A232" s="25" t="n">
        <f aca="false">A196</f>
        <v>42587</v>
      </c>
      <c r="B232" s="27" t="n">
        <v>62.81907496</v>
      </c>
      <c r="C232" s="27" t="n">
        <v>63.60445456</v>
      </c>
      <c r="D232" s="27" t="n">
        <v>65.82405024</v>
      </c>
      <c r="E232" s="27" t="n">
        <v>68.2407608</v>
      </c>
      <c r="F232" s="27" t="n">
        <v>79.60771888</v>
      </c>
      <c r="G232" s="27" t="n">
        <v>80.1703176</v>
      </c>
      <c r="H232" s="27" t="n">
        <v>79.28330064</v>
      </c>
      <c r="I232" s="27" t="n">
        <v>79.23710184</v>
      </c>
      <c r="J232" s="27" t="n">
        <v>76.1561552</v>
      </c>
      <c r="K232" s="27" t="n">
        <v>75.20343328</v>
      </c>
      <c r="L232" s="27" t="n">
        <v>75.10795576</v>
      </c>
      <c r="M232" s="27" t="n">
        <v>75.05867704</v>
      </c>
      <c r="N232" s="27" t="n">
        <v>75.12540864</v>
      </c>
      <c r="O232" s="27" t="n">
        <v>74.99913192</v>
      </c>
      <c r="P232" s="27" t="n">
        <v>74.94472</v>
      </c>
      <c r="Q232" s="27" t="n">
        <v>76.04733136</v>
      </c>
      <c r="R232" s="27" t="n">
        <v>76.9928668</v>
      </c>
      <c r="S232" s="27" t="n">
        <v>74.02177064</v>
      </c>
      <c r="T232" s="27" t="n">
        <v>69.7499216</v>
      </c>
      <c r="U232" s="27" t="n">
        <v>66.1618148</v>
      </c>
      <c r="V232" s="27" t="n">
        <v>65.56533696</v>
      </c>
      <c r="W232" s="27" t="n">
        <v>64.91239392</v>
      </c>
      <c r="X232" s="27" t="n">
        <v>65.08486944</v>
      </c>
      <c r="Y232" s="27" t="n">
        <v>64.88056808</v>
      </c>
    </row>
    <row r="233" customFormat="false" ht="11.25" hidden="false" customHeight="false" outlineLevel="0" collapsed="false">
      <c r="A233" s="25" t="n">
        <f aca="false">A197</f>
        <v>42588</v>
      </c>
      <c r="B233" s="27" t="n">
        <v>61.54809464</v>
      </c>
      <c r="C233" s="27" t="n">
        <v>59.7042492</v>
      </c>
      <c r="D233" s="27" t="n">
        <v>63.44737864</v>
      </c>
      <c r="E233" s="27" t="n">
        <v>66.67102824</v>
      </c>
      <c r="F233" s="27" t="n">
        <v>83.7122256</v>
      </c>
      <c r="G233" s="27" t="n">
        <v>72.69740504</v>
      </c>
      <c r="H233" s="27" t="n">
        <v>76.86043024</v>
      </c>
      <c r="I233" s="27" t="n">
        <v>76.94872128</v>
      </c>
      <c r="J233" s="27" t="n">
        <v>75.02377128</v>
      </c>
      <c r="K233" s="27" t="n">
        <v>74.4467996</v>
      </c>
      <c r="L233" s="27" t="n">
        <v>75.72085984</v>
      </c>
      <c r="M233" s="27" t="n">
        <v>74.97654584</v>
      </c>
      <c r="N233" s="27" t="n">
        <v>73.80925616</v>
      </c>
      <c r="O233" s="27" t="n">
        <v>74.79483056</v>
      </c>
      <c r="P233" s="27" t="n">
        <v>74.8882548</v>
      </c>
      <c r="Q233" s="27" t="n">
        <v>75.09460944</v>
      </c>
      <c r="R233" s="27" t="n">
        <v>76.27627208</v>
      </c>
      <c r="S233" s="27" t="n">
        <v>70.87511904</v>
      </c>
      <c r="T233" s="27" t="n">
        <v>65.30662368</v>
      </c>
      <c r="U233" s="27" t="n">
        <v>62.28830208</v>
      </c>
      <c r="V233" s="27" t="n">
        <v>60.13749128</v>
      </c>
      <c r="W233" s="27" t="n">
        <v>59.18476936</v>
      </c>
      <c r="X233" s="27" t="n">
        <v>59.28538008</v>
      </c>
      <c r="Y233" s="27" t="n">
        <v>58.51642672</v>
      </c>
    </row>
    <row r="234" customFormat="false" ht="11.25" hidden="false" customHeight="false" outlineLevel="0" collapsed="false">
      <c r="A234" s="25" t="n">
        <f aca="false">A198</f>
        <v>42589</v>
      </c>
      <c r="B234" s="27" t="n">
        <v>60.86640568</v>
      </c>
      <c r="C234" s="27" t="n">
        <v>57.6920348</v>
      </c>
      <c r="D234" s="27" t="n">
        <v>58.68890224</v>
      </c>
      <c r="E234" s="27" t="n">
        <v>64.4370596</v>
      </c>
      <c r="F234" s="27" t="n">
        <v>66.28809152</v>
      </c>
      <c r="G234" s="27" t="n">
        <v>72.88733344</v>
      </c>
      <c r="H234" s="27" t="n">
        <v>71.33300048</v>
      </c>
      <c r="I234" s="27" t="n">
        <v>75.11822216</v>
      </c>
      <c r="J234" s="27" t="n">
        <v>72.98999744</v>
      </c>
      <c r="K234" s="27" t="n">
        <v>71.96335744</v>
      </c>
      <c r="L234" s="27" t="n">
        <v>74.81741664</v>
      </c>
      <c r="M234" s="27" t="n">
        <v>74.8831216</v>
      </c>
      <c r="N234" s="27" t="n">
        <v>74.88004168</v>
      </c>
      <c r="O234" s="27" t="n">
        <v>74.95601304</v>
      </c>
      <c r="P234" s="27" t="n">
        <v>74.94574664</v>
      </c>
      <c r="Q234" s="27" t="n">
        <v>74.2722708</v>
      </c>
      <c r="R234" s="27" t="n">
        <v>75.55967736</v>
      </c>
      <c r="S234" s="27" t="n">
        <v>73.91808</v>
      </c>
      <c r="T234" s="27" t="n">
        <v>71.08866016</v>
      </c>
      <c r="U234" s="27" t="n">
        <v>67.51287304</v>
      </c>
      <c r="V234" s="27" t="n">
        <v>66.41539488</v>
      </c>
      <c r="W234" s="27" t="n">
        <v>67.15457568</v>
      </c>
      <c r="X234" s="27" t="n">
        <v>66.834264</v>
      </c>
      <c r="Y234" s="27" t="n">
        <v>66.24702592</v>
      </c>
    </row>
    <row r="235" customFormat="false" ht="11.25" hidden="false" customHeight="false" outlineLevel="0" collapsed="false">
      <c r="A235" s="25" t="n">
        <f aca="false">A199</f>
        <v>42590</v>
      </c>
      <c r="B235" s="27" t="n">
        <v>57.132516</v>
      </c>
      <c r="C235" s="27" t="n">
        <v>59.19914232</v>
      </c>
      <c r="D235" s="27" t="n">
        <v>68.4563552</v>
      </c>
      <c r="E235" s="27" t="n">
        <v>72.79288256</v>
      </c>
      <c r="F235" s="27" t="n">
        <v>78.36445784</v>
      </c>
      <c r="G235" s="27" t="n">
        <v>83.89291424</v>
      </c>
      <c r="H235" s="27" t="n">
        <v>84.53148432</v>
      </c>
      <c r="I235" s="27" t="n">
        <v>84.16189392</v>
      </c>
      <c r="J235" s="27" t="n">
        <v>84.56536344</v>
      </c>
      <c r="K235" s="27" t="n">
        <v>83.34674176</v>
      </c>
      <c r="L235" s="27" t="n">
        <v>84.08900248</v>
      </c>
      <c r="M235" s="27" t="n">
        <v>82.76669016</v>
      </c>
      <c r="N235" s="27" t="n">
        <v>82.89912672</v>
      </c>
      <c r="O235" s="27" t="n">
        <v>83.2399712</v>
      </c>
      <c r="P235" s="27" t="n">
        <v>83.40628688</v>
      </c>
      <c r="Q235" s="27" t="n">
        <v>84.52019128</v>
      </c>
      <c r="R235" s="27" t="n">
        <v>83.97196552</v>
      </c>
      <c r="S235" s="27" t="n">
        <v>77.09758408</v>
      </c>
      <c r="T235" s="27" t="n">
        <v>73.5382232</v>
      </c>
      <c r="U235" s="27" t="n">
        <v>72.22617728</v>
      </c>
      <c r="V235" s="27" t="n">
        <v>69.1801364</v>
      </c>
      <c r="W235" s="27" t="n">
        <v>65.5817632</v>
      </c>
      <c r="X235" s="27" t="n">
        <v>67.34039752</v>
      </c>
      <c r="Y235" s="27" t="n">
        <v>66.17105456</v>
      </c>
    </row>
    <row r="236" customFormat="false" ht="11.25" hidden="false" customHeight="false" outlineLevel="0" collapsed="false">
      <c r="A236" s="25" t="n">
        <f aca="false">A200</f>
        <v>42591</v>
      </c>
      <c r="B236" s="27" t="n">
        <v>0</v>
      </c>
      <c r="C236" s="27" t="n">
        <v>0</v>
      </c>
      <c r="D236" s="27" t="n">
        <v>0</v>
      </c>
      <c r="E236" s="27" t="n">
        <v>56.53809144</v>
      </c>
      <c r="F236" s="27" t="n">
        <v>83.5222972</v>
      </c>
      <c r="G236" s="27" t="n">
        <v>83.72043872</v>
      </c>
      <c r="H236" s="27" t="n">
        <v>84.99347232</v>
      </c>
      <c r="I236" s="27" t="n">
        <v>86.15152224</v>
      </c>
      <c r="J236" s="27" t="n">
        <v>85.95646064</v>
      </c>
      <c r="K236" s="27" t="n">
        <v>83.62188128</v>
      </c>
      <c r="L236" s="27" t="n">
        <v>83.78717032</v>
      </c>
      <c r="M236" s="27" t="n">
        <v>83.12396088</v>
      </c>
      <c r="N236" s="27" t="n">
        <v>81.951538</v>
      </c>
      <c r="O236" s="27" t="n">
        <v>82.9987108</v>
      </c>
      <c r="P236" s="27" t="n">
        <v>83.64960056</v>
      </c>
      <c r="Q236" s="27" t="n">
        <v>85.288118</v>
      </c>
      <c r="R236" s="27" t="n">
        <v>83.28411672</v>
      </c>
      <c r="S236" s="27" t="n">
        <v>69.83513272</v>
      </c>
      <c r="T236" s="27" t="n">
        <v>0.01642624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</row>
    <row r="237" customFormat="false" ht="11.25" hidden="false" customHeight="false" outlineLevel="0" collapsed="false">
      <c r="A237" s="25" t="n">
        <f aca="false">A201</f>
        <v>42592</v>
      </c>
      <c r="B237" s="27" t="n">
        <v>31.49012872</v>
      </c>
      <c r="C237" s="27" t="n">
        <v>54.2733236</v>
      </c>
      <c r="D237" s="27" t="n">
        <v>57.42818832</v>
      </c>
      <c r="E237" s="27" t="n">
        <v>57.82139144</v>
      </c>
      <c r="F237" s="27" t="n">
        <v>66.06120408</v>
      </c>
      <c r="G237" s="27" t="n">
        <v>71.65331216</v>
      </c>
      <c r="H237" s="27" t="n">
        <v>72.23541704</v>
      </c>
      <c r="I237" s="27" t="n">
        <v>71.24470944</v>
      </c>
      <c r="J237" s="27" t="n">
        <v>67.52005952</v>
      </c>
      <c r="K237" s="27" t="n">
        <v>66.9831268</v>
      </c>
      <c r="L237" s="27" t="n">
        <v>66.91536856</v>
      </c>
      <c r="M237" s="27" t="n">
        <v>65.70188008</v>
      </c>
      <c r="N237" s="27" t="n">
        <v>65.69366696</v>
      </c>
      <c r="O237" s="27" t="n">
        <v>65.97085976</v>
      </c>
      <c r="P237" s="27" t="n">
        <v>66.45543384</v>
      </c>
      <c r="Q237" s="27" t="n">
        <v>82.67839912</v>
      </c>
      <c r="R237" s="27" t="n">
        <v>72.47154424</v>
      </c>
      <c r="S237" s="27" t="n">
        <v>72.34629416</v>
      </c>
      <c r="T237" s="27" t="n">
        <v>56.20648672</v>
      </c>
      <c r="U237" s="27" t="n">
        <v>53.44379848</v>
      </c>
      <c r="V237" s="27" t="n">
        <v>51.82376056</v>
      </c>
      <c r="W237" s="27" t="n">
        <v>49.95938232</v>
      </c>
      <c r="X237" s="27" t="n">
        <v>50.27353416</v>
      </c>
      <c r="Y237" s="27" t="n">
        <v>50.7622148</v>
      </c>
    </row>
    <row r="238" customFormat="false" ht="11.25" hidden="false" customHeight="false" outlineLevel="0" collapsed="false">
      <c r="A238" s="25" t="n">
        <f aca="false">A202</f>
        <v>42593</v>
      </c>
      <c r="B238" s="27" t="n">
        <v>65.41031432</v>
      </c>
      <c r="C238" s="27" t="n">
        <v>67.58268456</v>
      </c>
      <c r="D238" s="27" t="n">
        <v>68.89986368</v>
      </c>
      <c r="E238" s="27" t="n">
        <v>77.02058608</v>
      </c>
      <c r="F238" s="27" t="n">
        <v>78.24742088</v>
      </c>
      <c r="G238" s="27" t="n">
        <v>79.51121472</v>
      </c>
      <c r="H238" s="27" t="n">
        <v>80.17442416</v>
      </c>
      <c r="I238" s="27" t="n">
        <v>77.79775256</v>
      </c>
      <c r="J238" s="27" t="n">
        <v>77.54109256</v>
      </c>
      <c r="K238" s="27" t="n">
        <v>77.20435464</v>
      </c>
      <c r="L238" s="27" t="n">
        <v>77.00929304</v>
      </c>
      <c r="M238" s="27" t="n">
        <v>76.0175588</v>
      </c>
      <c r="N238" s="27" t="n">
        <v>75.90873496</v>
      </c>
      <c r="O238" s="27" t="n">
        <v>75.70854016</v>
      </c>
      <c r="P238" s="27" t="n">
        <v>75.99497272</v>
      </c>
      <c r="Q238" s="27" t="n">
        <v>76.77829904</v>
      </c>
      <c r="R238" s="27" t="n">
        <v>77.95380184</v>
      </c>
      <c r="S238" s="27" t="n">
        <v>76.32863072</v>
      </c>
      <c r="T238" s="27" t="n">
        <v>70.27248136</v>
      </c>
      <c r="U238" s="27" t="n">
        <v>67.16073552</v>
      </c>
      <c r="V238" s="27" t="n">
        <v>66.8547968</v>
      </c>
      <c r="W238" s="27" t="n">
        <v>66.95027432</v>
      </c>
      <c r="X238" s="27" t="n">
        <v>66.85787672</v>
      </c>
      <c r="Y238" s="27" t="n">
        <v>66.83529064</v>
      </c>
    </row>
    <row r="239" customFormat="false" ht="11.25" hidden="false" customHeight="false" outlineLevel="0" collapsed="false">
      <c r="A239" s="25" t="n">
        <f aca="false">A203</f>
        <v>42594</v>
      </c>
      <c r="B239" s="27" t="n">
        <v>66.87327632</v>
      </c>
      <c r="C239" s="27" t="n">
        <v>70.940824</v>
      </c>
      <c r="D239" s="27" t="n">
        <v>75.07407664</v>
      </c>
      <c r="E239" s="27" t="n">
        <v>80.74934256</v>
      </c>
      <c r="F239" s="27" t="n">
        <v>80.53374816</v>
      </c>
      <c r="G239" s="27" t="n">
        <v>87.03751256</v>
      </c>
      <c r="H239" s="27" t="n">
        <v>86.5868176</v>
      </c>
      <c r="I239" s="27" t="n">
        <v>86.39894248</v>
      </c>
      <c r="J239" s="27" t="n">
        <v>85.86714296</v>
      </c>
      <c r="K239" s="27" t="n">
        <v>87.30341232</v>
      </c>
      <c r="L239" s="27" t="n">
        <v>87.60421784</v>
      </c>
      <c r="M239" s="27" t="n">
        <v>88.24689448</v>
      </c>
      <c r="N239" s="27" t="n">
        <v>87.4799944</v>
      </c>
      <c r="O239" s="27" t="n">
        <v>79.25763464</v>
      </c>
      <c r="P239" s="27" t="n">
        <v>78.87983112</v>
      </c>
      <c r="Q239" s="27" t="n">
        <v>81.61069352</v>
      </c>
      <c r="R239" s="27" t="n">
        <v>79.3798048</v>
      </c>
      <c r="S239" s="27" t="n">
        <v>77.75874024</v>
      </c>
      <c r="T239" s="27" t="n">
        <v>69.7242556</v>
      </c>
      <c r="U239" s="27" t="n">
        <v>68.56825896</v>
      </c>
      <c r="V239" s="27" t="n">
        <v>68.62883072</v>
      </c>
      <c r="W239" s="27" t="n">
        <v>68.93271616</v>
      </c>
      <c r="X239" s="27" t="n">
        <v>68.9337428</v>
      </c>
      <c r="Y239" s="27" t="n">
        <v>66.35995632</v>
      </c>
    </row>
    <row r="240" customFormat="false" ht="11.25" hidden="false" customHeight="false" outlineLevel="0" collapsed="false">
      <c r="A240" s="25" t="n">
        <f aca="false">A204</f>
        <v>42595</v>
      </c>
      <c r="B240" s="27" t="n">
        <v>58.31931184</v>
      </c>
      <c r="C240" s="27" t="n">
        <v>60.65799776</v>
      </c>
      <c r="D240" s="27" t="n">
        <v>68.45327528</v>
      </c>
      <c r="E240" s="27" t="n">
        <v>73.62651424</v>
      </c>
      <c r="F240" s="27" t="n">
        <v>77.16636896</v>
      </c>
      <c r="G240" s="27" t="n">
        <v>76.71362072</v>
      </c>
      <c r="H240" s="27" t="n">
        <v>76.01858544</v>
      </c>
      <c r="I240" s="27" t="n">
        <v>76.54011856</v>
      </c>
      <c r="J240" s="27" t="n">
        <v>75.19830008</v>
      </c>
      <c r="K240" s="27" t="n">
        <v>75.51039864</v>
      </c>
      <c r="L240" s="27" t="n">
        <v>75.87998904</v>
      </c>
      <c r="M240" s="27" t="n">
        <v>76.0072924</v>
      </c>
      <c r="N240" s="27" t="n">
        <v>75.65207496</v>
      </c>
      <c r="O240" s="27" t="n">
        <v>75.56378392</v>
      </c>
      <c r="P240" s="27" t="n">
        <v>74.90776096</v>
      </c>
      <c r="Q240" s="27" t="n">
        <v>75.11719552</v>
      </c>
      <c r="R240" s="27" t="n">
        <v>74.8779884</v>
      </c>
      <c r="S240" s="27" t="n">
        <v>71.25189592</v>
      </c>
      <c r="T240" s="27" t="n">
        <v>66.09302992</v>
      </c>
      <c r="U240" s="27" t="n">
        <v>65.42160736</v>
      </c>
      <c r="V240" s="27" t="n">
        <v>62.40020584</v>
      </c>
      <c r="W240" s="27" t="n">
        <v>63.82518216</v>
      </c>
      <c r="X240" s="27" t="n">
        <v>65.11258872</v>
      </c>
      <c r="Y240" s="27" t="n">
        <v>64.72246552</v>
      </c>
    </row>
    <row r="241" customFormat="false" ht="11.25" hidden="false" customHeight="false" outlineLevel="0" collapsed="false">
      <c r="A241" s="25" t="n">
        <f aca="false">A205</f>
        <v>42596</v>
      </c>
      <c r="B241" s="27" t="n">
        <v>61.22059648</v>
      </c>
      <c r="C241" s="27" t="n">
        <v>63.82723544</v>
      </c>
      <c r="D241" s="27" t="n">
        <v>59.02256024</v>
      </c>
      <c r="E241" s="27" t="n">
        <v>66.1361488</v>
      </c>
      <c r="F241" s="27" t="n">
        <v>73.82670904</v>
      </c>
      <c r="G241" s="27" t="n">
        <v>74.69729976</v>
      </c>
      <c r="H241" s="27" t="n">
        <v>68.75305416</v>
      </c>
      <c r="I241" s="27" t="n">
        <v>72.08860752</v>
      </c>
      <c r="J241" s="27" t="n">
        <v>68.62164424</v>
      </c>
      <c r="K241" s="27" t="n">
        <v>71.01679536</v>
      </c>
      <c r="L241" s="27" t="n">
        <v>70.68211072</v>
      </c>
      <c r="M241" s="27" t="n">
        <v>70.76321528</v>
      </c>
      <c r="N241" s="27" t="n">
        <v>70.07023328</v>
      </c>
      <c r="O241" s="27" t="n">
        <v>70.86485264</v>
      </c>
      <c r="P241" s="27" t="n">
        <v>71.2950148</v>
      </c>
      <c r="Q241" s="27" t="n">
        <v>71.19851064</v>
      </c>
      <c r="R241" s="27" t="n">
        <v>73.43247928</v>
      </c>
      <c r="S241" s="27" t="n">
        <v>68.70582872</v>
      </c>
      <c r="T241" s="27" t="n">
        <v>65.2635048</v>
      </c>
      <c r="U241" s="27" t="n">
        <v>42.88069952</v>
      </c>
      <c r="V241" s="27" t="n">
        <v>40.72270224</v>
      </c>
      <c r="W241" s="27" t="n">
        <v>41.64154504</v>
      </c>
      <c r="X241" s="27" t="n">
        <v>42.72259696</v>
      </c>
      <c r="Y241" s="27" t="n">
        <v>41.9331108</v>
      </c>
    </row>
    <row r="242" customFormat="false" ht="11.25" hidden="false" customHeight="false" outlineLevel="0" collapsed="false">
      <c r="A242" s="25" t="n">
        <f aca="false">A206</f>
        <v>42597</v>
      </c>
      <c r="B242" s="27" t="n">
        <v>41.71443648</v>
      </c>
      <c r="C242" s="27" t="n">
        <v>62.3529804</v>
      </c>
      <c r="D242" s="27" t="n">
        <v>65.68237392</v>
      </c>
      <c r="E242" s="27" t="n">
        <v>68.85777144</v>
      </c>
      <c r="F242" s="27" t="n">
        <v>69.07131256</v>
      </c>
      <c r="G242" s="27" t="n">
        <v>71.71901712</v>
      </c>
      <c r="H242" s="27" t="n">
        <v>72.10503376</v>
      </c>
      <c r="I242" s="27" t="n">
        <v>70.36385232</v>
      </c>
      <c r="J242" s="27" t="n">
        <v>70.11848536</v>
      </c>
      <c r="K242" s="27" t="n">
        <v>70.1503112</v>
      </c>
      <c r="L242" s="27" t="n">
        <v>69.69242976</v>
      </c>
      <c r="M242" s="27" t="n">
        <v>68.37114408</v>
      </c>
      <c r="N242" s="27" t="n">
        <v>68.79103984</v>
      </c>
      <c r="O242" s="27" t="n">
        <v>68.41118304</v>
      </c>
      <c r="P242" s="27" t="n">
        <v>68.97686168</v>
      </c>
      <c r="Q242" s="27" t="n">
        <v>71.38433248</v>
      </c>
      <c r="R242" s="27" t="n">
        <v>72.8041756</v>
      </c>
      <c r="S242" s="27" t="n">
        <v>68.6873492</v>
      </c>
      <c r="T242" s="27" t="n">
        <v>70.56815368</v>
      </c>
      <c r="U242" s="27" t="n">
        <v>67.71101456</v>
      </c>
      <c r="V242" s="27" t="n">
        <v>66.94924768</v>
      </c>
      <c r="W242" s="27" t="n">
        <v>67.29009216</v>
      </c>
      <c r="X242" s="27" t="n">
        <v>66.63509584</v>
      </c>
      <c r="Y242" s="27" t="n">
        <v>65.80865064</v>
      </c>
    </row>
    <row r="243" customFormat="false" ht="11.25" hidden="false" customHeight="false" outlineLevel="0" collapsed="false">
      <c r="A243" s="25" t="n">
        <f aca="false">A207</f>
        <v>42598</v>
      </c>
      <c r="B243" s="27" t="n">
        <v>63.41247288</v>
      </c>
      <c r="C243" s="27" t="n">
        <v>67.039592</v>
      </c>
      <c r="D243" s="27" t="n">
        <v>73.57004904</v>
      </c>
      <c r="E243" s="27" t="n">
        <v>79.41163064</v>
      </c>
      <c r="F243" s="27" t="n">
        <v>79.23710184</v>
      </c>
      <c r="G243" s="27" t="n">
        <v>79.32128632</v>
      </c>
      <c r="H243" s="27" t="n">
        <v>79.13751776</v>
      </c>
      <c r="I243" s="27" t="n">
        <v>78.30080616</v>
      </c>
      <c r="J243" s="27" t="n">
        <v>78.06365232</v>
      </c>
      <c r="K243" s="27" t="n">
        <v>77.90862968</v>
      </c>
      <c r="L243" s="27" t="n">
        <v>77.64580984</v>
      </c>
      <c r="M243" s="27" t="n">
        <v>77.50516016</v>
      </c>
      <c r="N243" s="27" t="n">
        <v>77.3881232</v>
      </c>
      <c r="O243" s="27" t="n">
        <v>77.3932564</v>
      </c>
      <c r="P243" s="27" t="n">
        <v>77.68276888</v>
      </c>
      <c r="Q243" s="27" t="n">
        <v>79.34695232</v>
      </c>
      <c r="R243" s="27" t="n">
        <v>78.24742088</v>
      </c>
      <c r="S243" s="27" t="n">
        <v>75.85432304</v>
      </c>
      <c r="T243" s="27" t="n">
        <v>70.02403448</v>
      </c>
      <c r="U243" s="27" t="n">
        <v>66.72544016</v>
      </c>
      <c r="V243" s="27" t="n">
        <v>66.07660368</v>
      </c>
      <c r="W243" s="27" t="n">
        <v>64.86208856</v>
      </c>
      <c r="X243" s="27" t="n">
        <v>64.54280352</v>
      </c>
      <c r="Y243" s="27" t="n">
        <v>64.1444672</v>
      </c>
    </row>
    <row r="244" customFormat="false" ht="11.25" hidden="false" customHeight="false" outlineLevel="0" collapsed="false">
      <c r="A244" s="25" t="n">
        <f aca="false">A208</f>
        <v>42599</v>
      </c>
      <c r="B244" s="27" t="n">
        <v>59.2833268</v>
      </c>
      <c r="C244" s="27" t="n">
        <v>63.97917816</v>
      </c>
      <c r="D244" s="27" t="n">
        <v>68.09908448</v>
      </c>
      <c r="E244" s="27" t="n">
        <v>72.48694384</v>
      </c>
      <c r="F244" s="27" t="n">
        <v>73.34521488</v>
      </c>
      <c r="G244" s="27" t="n">
        <v>74.2568712</v>
      </c>
      <c r="H244" s="27" t="n">
        <v>74.7958572</v>
      </c>
      <c r="I244" s="27" t="n">
        <v>73.10908768</v>
      </c>
      <c r="J244" s="27" t="n">
        <v>72.3627204</v>
      </c>
      <c r="K244" s="27" t="n">
        <v>72.2138576</v>
      </c>
      <c r="L244" s="27" t="n">
        <v>71.82476104</v>
      </c>
      <c r="M244" s="27" t="n">
        <v>72.51363648</v>
      </c>
      <c r="N244" s="27" t="n">
        <v>72.70972472</v>
      </c>
      <c r="O244" s="27" t="n">
        <v>71.74057656</v>
      </c>
      <c r="P244" s="27" t="n">
        <v>71.63483264</v>
      </c>
      <c r="Q244" s="27" t="n">
        <v>74.69935304</v>
      </c>
      <c r="R244" s="27" t="n">
        <v>73.430426</v>
      </c>
      <c r="S244" s="27" t="n">
        <v>70.38746504</v>
      </c>
      <c r="T244" s="27" t="n">
        <v>64.94319312</v>
      </c>
      <c r="U244" s="27" t="n">
        <v>62.77698272</v>
      </c>
      <c r="V244" s="27" t="n">
        <v>61.18979728</v>
      </c>
      <c r="W244" s="27" t="n">
        <v>61.76163576</v>
      </c>
      <c r="X244" s="27" t="n">
        <v>61.04196112</v>
      </c>
      <c r="Y244" s="27" t="n">
        <v>61.45775032</v>
      </c>
    </row>
    <row r="245" customFormat="false" ht="11.25" hidden="false" customHeight="false" outlineLevel="0" collapsed="false">
      <c r="A245" s="25" t="n">
        <f aca="false">A209</f>
        <v>42600</v>
      </c>
      <c r="B245" s="27" t="n">
        <v>57.06373112</v>
      </c>
      <c r="C245" s="27" t="n">
        <v>59.62006472</v>
      </c>
      <c r="D245" s="27" t="n">
        <v>62.03369536</v>
      </c>
      <c r="E245" s="27" t="n">
        <v>63.6722128</v>
      </c>
      <c r="F245" s="27" t="n">
        <v>70.94801048</v>
      </c>
      <c r="G245" s="27" t="n">
        <v>72.4448516</v>
      </c>
      <c r="H245" s="27" t="n">
        <v>72.67379232</v>
      </c>
      <c r="I245" s="27" t="n">
        <v>72.3216548</v>
      </c>
      <c r="J245" s="27" t="n">
        <v>71.40383864</v>
      </c>
      <c r="K245" s="27" t="n">
        <v>70.59073976</v>
      </c>
      <c r="L245" s="27" t="n">
        <v>70.9510904</v>
      </c>
      <c r="M245" s="27" t="n">
        <v>68.23460096</v>
      </c>
      <c r="N245" s="27" t="n">
        <v>69.2417348</v>
      </c>
      <c r="O245" s="27" t="n">
        <v>68.71917504</v>
      </c>
      <c r="P245" s="27" t="n">
        <v>68.707882</v>
      </c>
      <c r="Q245" s="27" t="n">
        <v>72.53930248</v>
      </c>
      <c r="R245" s="27" t="n">
        <v>72.3575872</v>
      </c>
      <c r="S245" s="27" t="n">
        <v>67.04677848</v>
      </c>
      <c r="T245" s="27" t="n">
        <v>62.7431036</v>
      </c>
      <c r="U245" s="27" t="n">
        <v>59.10982464</v>
      </c>
      <c r="V245" s="27" t="n">
        <v>56.42310776</v>
      </c>
      <c r="W245" s="27" t="n">
        <v>57.98257392</v>
      </c>
      <c r="X245" s="27" t="n">
        <v>58.70430184</v>
      </c>
      <c r="Y245" s="27" t="n">
        <v>58.4055496</v>
      </c>
    </row>
    <row r="246" customFormat="false" ht="11.25" hidden="false" customHeight="false" outlineLevel="0" collapsed="false">
      <c r="A246" s="25" t="n">
        <f aca="false">A210</f>
        <v>42601</v>
      </c>
      <c r="B246" s="27" t="n">
        <v>61.69387752</v>
      </c>
      <c r="C246" s="27" t="n">
        <v>65.31894336</v>
      </c>
      <c r="D246" s="27" t="n">
        <v>68.97686168</v>
      </c>
      <c r="E246" s="27" t="n">
        <v>71.50958256</v>
      </c>
      <c r="F246" s="27" t="n">
        <v>72.89349328</v>
      </c>
      <c r="G246" s="27" t="n">
        <v>72.84934776</v>
      </c>
      <c r="H246" s="27" t="n">
        <v>72.99821056</v>
      </c>
      <c r="I246" s="27" t="n">
        <v>72.60706072</v>
      </c>
      <c r="J246" s="27" t="n">
        <v>73.5998216</v>
      </c>
      <c r="K246" s="27" t="n">
        <v>73.42221288</v>
      </c>
      <c r="L246" s="27" t="n">
        <v>73.1634996</v>
      </c>
      <c r="M246" s="27" t="n">
        <v>71.68411136</v>
      </c>
      <c r="N246" s="27" t="n">
        <v>73.08239504</v>
      </c>
      <c r="O246" s="27" t="n">
        <v>72.2343904</v>
      </c>
      <c r="P246" s="27" t="n">
        <v>72.6193804</v>
      </c>
      <c r="Q246" s="27" t="n">
        <v>76.49802632</v>
      </c>
      <c r="R246" s="27" t="n">
        <v>72.87809368</v>
      </c>
      <c r="S246" s="27" t="n">
        <v>71.3976788</v>
      </c>
      <c r="T246" s="27" t="n">
        <v>66.26653208</v>
      </c>
      <c r="U246" s="27" t="n">
        <v>63.27798304</v>
      </c>
      <c r="V246" s="27" t="n">
        <v>63.01208328</v>
      </c>
      <c r="W246" s="27" t="n">
        <v>62.48439032</v>
      </c>
      <c r="X246" s="27" t="n">
        <v>57.60887696</v>
      </c>
      <c r="Y246" s="27" t="n">
        <v>57.7125676</v>
      </c>
    </row>
    <row r="247" customFormat="false" ht="11.25" hidden="false" customHeight="false" outlineLevel="0" collapsed="false">
      <c r="A247" s="25" t="n">
        <f aca="false">A211</f>
        <v>42602</v>
      </c>
      <c r="B247" s="27" t="n">
        <v>65.51092504</v>
      </c>
      <c r="C247" s="27" t="n">
        <v>70.6892972</v>
      </c>
      <c r="D247" s="27" t="n">
        <v>73.48894448</v>
      </c>
      <c r="E247" s="27" t="n">
        <v>76.2074872</v>
      </c>
      <c r="F247" s="27" t="n">
        <v>78.29259304</v>
      </c>
      <c r="G247" s="27" t="n">
        <v>77.36040392</v>
      </c>
      <c r="H247" s="27" t="n">
        <v>77.07705128</v>
      </c>
      <c r="I247" s="27" t="n">
        <v>76.7978052</v>
      </c>
      <c r="J247" s="27" t="n">
        <v>77.27416616</v>
      </c>
      <c r="K247" s="27" t="n">
        <v>76.04527808</v>
      </c>
      <c r="L247" s="27" t="n">
        <v>76.9312684</v>
      </c>
      <c r="M247" s="27" t="n">
        <v>76.4487476</v>
      </c>
      <c r="N247" s="27" t="n">
        <v>75.19214024</v>
      </c>
      <c r="O247" s="27" t="n">
        <v>74.99297208</v>
      </c>
      <c r="P247" s="27" t="n">
        <v>75.150048</v>
      </c>
      <c r="Q247" s="27" t="n">
        <v>76.459014</v>
      </c>
      <c r="R247" s="27" t="n">
        <v>76.56783784</v>
      </c>
      <c r="S247" s="27" t="n">
        <v>73.09984792</v>
      </c>
      <c r="T247" s="27" t="n">
        <v>71.52190224</v>
      </c>
      <c r="U247" s="27" t="n">
        <v>68.61445776</v>
      </c>
      <c r="V247" s="27" t="n">
        <v>68.54053968</v>
      </c>
      <c r="W247" s="27" t="n">
        <v>68.20174848</v>
      </c>
      <c r="X247" s="27" t="n">
        <v>67.93379544</v>
      </c>
      <c r="Y247" s="27" t="n">
        <v>57.75568648</v>
      </c>
    </row>
    <row r="248" customFormat="false" ht="11.25" hidden="false" customHeight="false" outlineLevel="0" collapsed="false">
      <c r="A248" s="25" t="n">
        <f aca="false">A212</f>
        <v>42603</v>
      </c>
      <c r="B248" s="27" t="n">
        <v>54.78048376</v>
      </c>
      <c r="C248" s="27" t="n">
        <v>56.6397288</v>
      </c>
      <c r="D248" s="27" t="n">
        <v>58.77411336</v>
      </c>
      <c r="E248" s="27" t="n">
        <v>64.01203064</v>
      </c>
      <c r="F248" s="27" t="n">
        <v>64.1085348</v>
      </c>
      <c r="G248" s="27" t="n">
        <v>65.63104192</v>
      </c>
      <c r="H248" s="27" t="n">
        <v>62.5018432</v>
      </c>
      <c r="I248" s="27" t="n">
        <v>61.91357848</v>
      </c>
      <c r="J248" s="27" t="n">
        <v>60.8848852</v>
      </c>
      <c r="K248" s="27" t="n">
        <v>60.3972312</v>
      </c>
      <c r="L248" s="27" t="n">
        <v>60.52350792</v>
      </c>
      <c r="M248" s="27" t="n">
        <v>60.43727016</v>
      </c>
      <c r="N248" s="27" t="n">
        <v>60.16726384</v>
      </c>
      <c r="O248" s="27" t="n">
        <v>61.07173368</v>
      </c>
      <c r="P248" s="27" t="n">
        <v>60.36540536</v>
      </c>
      <c r="Q248" s="27" t="n">
        <v>62.06346792</v>
      </c>
      <c r="R248" s="27" t="n">
        <v>67.7993056</v>
      </c>
      <c r="S248" s="27" t="n">
        <v>69.57641944</v>
      </c>
      <c r="T248" s="27" t="n">
        <v>59.68474304</v>
      </c>
      <c r="U248" s="27" t="n">
        <v>57.78648568</v>
      </c>
      <c r="V248" s="27" t="n">
        <v>56.42721432</v>
      </c>
      <c r="W248" s="27" t="n">
        <v>55.59871584</v>
      </c>
      <c r="X248" s="27" t="n">
        <v>55.91184104</v>
      </c>
      <c r="Y248" s="27" t="n">
        <v>54.47043848</v>
      </c>
    </row>
    <row r="249" customFormat="false" ht="11.25" hidden="false" customHeight="false" outlineLevel="0" collapsed="false">
      <c r="A249" s="25" t="n">
        <f aca="false">A213</f>
        <v>42604</v>
      </c>
      <c r="B249" s="27" t="n">
        <v>63.77693008</v>
      </c>
      <c r="C249" s="27" t="n">
        <v>66.15360168</v>
      </c>
      <c r="D249" s="27" t="n">
        <v>73.21277832</v>
      </c>
      <c r="E249" s="27" t="n">
        <v>74.00637104</v>
      </c>
      <c r="F249" s="27" t="n">
        <v>78.02258672</v>
      </c>
      <c r="G249" s="27" t="n">
        <v>78.34597832</v>
      </c>
      <c r="H249" s="27" t="n">
        <v>84.83947632</v>
      </c>
      <c r="I249" s="27" t="n">
        <v>78.55951944</v>
      </c>
      <c r="J249" s="27" t="n">
        <v>78.1067712</v>
      </c>
      <c r="K249" s="27" t="n">
        <v>77.28135264</v>
      </c>
      <c r="L249" s="27" t="n">
        <v>76.9415348</v>
      </c>
      <c r="M249" s="27" t="n">
        <v>77.0801312</v>
      </c>
      <c r="N249" s="27" t="n">
        <v>77.01750616</v>
      </c>
      <c r="O249" s="27" t="n">
        <v>76.58426408</v>
      </c>
      <c r="P249" s="27" t="n">
        <v>76.10584984</v>
      </c>
      <c r="Q249" s="27" t="n">
        <v>85.42466112</v>
      </c>
      <c r="R249" s="27" t="n">
        <v>83.45248568</v>
      </c>
      <c r="S249" s="27" t="n">
        <v>74.354402</v>
      </c>
      <c r="T249" s="27" t="n">
        <v>71.30220128</v>
      </c>
      <c r="U249" s="27" t="n">
        <v>64.6629204</v>
      </c>
      <c r="V249" s="27" t="n">
        <v>66.68745448</v>
      </c>
      <c r="W249" s="27" t="n">
        <v>61.5778672</v>
      </c>
      <c r="X249" s="27" t="n">
        <v>63.06957512</v>
      </c>
      <c r="Y249" s="27" t="n">
        <v>63.70198536</v>
      </c>
    </row>
    <row r="250" customFormat="false" ht="11.25" hidden="false" customHeight="false" outlineLevel="0" collapsed="false">
      <c r="A250" s="25" t="n">
        <f aca="false">A214</f>
        <v>42605</v>
      </c>
      <c r="B250" s="27" t="n">
        <v>63.78822312</v>
      </c>
      <c r="C250" s="27" t="n">
        <v>74.25584456</v>
      </c>
      <c r="D250" s="27" t="n">
        <v>75.35742928</v>
      </c>
      <c r="E250" s="27" t="n">
        <v>77.51747984</v>
      </c>
      <c r="F250" s="27" t="n">
        <v>78.68374288</v>
      </c>
      <c r="G250" s="27" t="n">
        <v>78.31517912</v>
      </c>
      <c r="H250" s="27" t="n">
        <v>79.07078616</v>
      </c>
      <c r="I250" s="27" t="n">
        <v>79.01226768</v>
      </c>
      <c r="J250" s="27" t="n">
        <v>77.36451048</v>
      </c>
      <c r="K250" s="27" t="n">
        <v>77.44766832</v>
      </c>
      <c r="L250" s="27" t="n">
        <v>77.9579084</v>
      </c>
      <c r="M250" s="27" t="n">
        <v>76.19927408</v>
      </c>
      <c r="N250" s="27" t="n">
        <v>75.21780624</v>
      </c>
      <c r="O250" s="27" t="n">
        <v>75.17263408</v>
      </c>
      <c r="P250" s="27" t="n">
        <v>77.28340592</v>
      </c>
      <c r="Q250" s="27" t="n">
        <v>78.614958</v>
      </c>
      <c r="R250" s="27" t="n">
        <v>77.73307424</v>
      </c>
      <c r="S250" s="27" t="n">
        <v>76.03706496</v>
      </c>
      <c r="T250" s="27" t="n">
        <v>73.66757984</v>
      </c>
      <c r="U250" s="27" t="n">
        <v>71.2436828</v>
      </c>
      <c r="V250" s="27" t="n">
        <v>69.10211176</v>
      </c>
      <c r="W250" s="27" t="n">
        <v>70.4172376</v>
      </c>
      <c r="X250" s="27" t="n">
        <v>70.74165584</v>
      </c>
      <c r="Y250" s="27" t="n">
        <v>71.17797784</v>
      </c>
    </row>
    <row r="251" customFormat="false" ht="11.25" hidden="false" customHeight="false" outlineLevel="0" collapsed="false">
      <c r="A251" s="25" t="n">
        <f aca="false">A215</f>
        <v>42606</v>
      </c>
      <c r="B251" s="27" t="n">
        <v>53.11116712</v>
      </c>
      <c r="C251" s="27" t="n">
        <v>55.82560328</v>
      </c>
      <c r="D251" s="27" t="n">
        <v>82.22154432</v>
      </c>
      <c r="E251" s="27" t="n">
        <v>82.63733352</v>
      </c>
      <c r="F251" s="27" t="n">
        <v>80.76268888</v>
      </c>
      <c r="G251" s="27" t="n">
        <v>79.52764096</v>
      </c>
      <c r="H251" s="27" t="n">
        <v>80.360246</v>
      </c>
      <c r="I251" s="27" t="n">
        <v>89.03843392</v>
      </c>
      <c r="J251" s="27" t="n">
        <v>68.13707016</v>
      </c>
      <c r="K251" s="27" t="n">
        <v>84.29022392</v>
      </c>
      <c r="L251" s="27" t="n">
        <v>89.27045456</v>
      </c>
      <c r="M251" s="27" t="n">
        <v>89.27866768</v>
      </c>
      <c r="N251" s="27" t="n">
        <v>88.90599736</v>
      </c>
      <c r="O251" s="27" t="n">
        <v>79.461936</v>
      </c>
      <c r="P251" s="27" t="n">
        <v>80.17955736</v>
      </c>
      <c r="Q251" s="27" t="n">
        <v>87.23770736</v>
      </c>
      <c r="R251" s="27" t="n">
        <v>80.180584</v>
      </c>
      <c r="S251" s="27" t="n">
        <v>80.04096096</v>
      </c>
      <c r="T251" s="27" t="n">
        <v>75.54941096</v>
      </c>
      <c r="U251" s="27" t="n">
        <v>43.31086168</v>
      </c>
      <c r="V251" s="27" t="n">
        <v>43.55109544</v>
      </c>
      <c r="W251" s="27" t="n">
        <v>71.58863384</v>
      </c>
      <c r="X251" s="27" t="n">
        <v>71.73441672</v>
      </c>
      <c r="Y251" s="27" t="n">
        <v>72.32268144</v>
      </c>
    </row>
    <row r="252" customFormat="false" ht="11.25" hidden="false" customHeight="false" outlineLevel="0" collapsed="false">
      <c r="A252" s="25" t="n">
        <f aca="false">A216</f>
        <v>42607</v>
      </c>
      <c r="B252" s="27" t="n">
        <v>69.3905976</v>
      </c>
      <c r="C252" s="27" t="n">
        <v>71.53935512</v>
      </c>
      <c r="D252" s="27" t="n">
        <v>73.06391552</v>
      </c>
      <c r="E252" s="27" t="n">
        <v>74.82768304</v>
      </c>
      <c r="F252" s="27" t="n">
        <v>76.43642792</v>
      </c>
      <c r="G252" s="27" t="n">
        <v>78.48560136</v>
      </c>
      <c r="H252" s="27" t="n">
        <v>79.77608784</v>
      </c>
      <c r="I252" s="27" t="n">
        <v>81.43616472</v>
      </c>
      <c r="J252" s="27" t="n">
        <v>82.11477376</v>
      </c>
      <c r="K252" s="27" t="n">
        <v>81.79138216</v>
      </c>
      <c r="L252" s="27" t="n">
        <v>81.9926036</v>
      </c>
      <c r="M252" s="27" t="n">
        <v>79.57589304</v>
      </c>
      <c r="N252" s="27" t="n">
        <v>77.44561504</v>
      </c>
      <c r="O252" s="27" t="n">
        <v>79.35003224</v>
      </c>
      <c r="P252" s="27" t="n">
        <v>76.6027436</v>
      </c>
      <c r="Q252" s="27" t="n">
        <v>80.66618472</v>
      </c>
      <c r="R252" s="27" t="n">
        <v>76.61711656</v>
      </c>
      <c r="S252" s="27" t="n">
        <v>73.2199648</v>
      </c>
      <c r="T252" s="27" t="n">
        <v>71.83708072</v>
      </c>
      <c r="U252" s="27" t="n">
        <v>67.85166424</v>
      </c>
      <c r="V252" s="27" t="n">
        <v>65.03867064</v>
      </c>
      <c r="W252" s="27" t="n">
        <v>67.53545912</v>
      </c>
      <c r="X252" s="27" t="n">
        <v>67.21617408</v>
      </c>
      <c r="Y252" s="27" t="n">
        <v>67.655576</v>
      </c>
    </row>
    <row r="253" customFormat="false" ht="11.25" hidden="false" customHeight="false" outlineLevel="0" collapsed="false">
      <c r="A253" s="25" t="n">
        <f aca="false">A217</f>
        <v>42608</v>
      </c>
      <c r="B253" s="27" t="n">
        <v>72.25389656</v>
      </c>
      <c r="C253" s="27" t="n">
        <v>74.713726</v>
      </c>
      <c r="D253" s="27" t="n">
        <v>76.87788312</v>
      </c>
      <c r="E253" s="27" t="n">
        <v>77.51337328</v>
      </c>
      <c r="F253" s="27" t="n">
        <v>79.18679648</v>
      </c>
      <c r="G253" s="27" t="n">
        <v>80.35819272</v>
      </c>
      <c r="H253" s="27" t="n">
        <v>80.46291</v>
      </c>
      <c r="I253" s="27" t="n">
        <v>78.76587408</v>
      </c>
      <c r="J253" s="27" t="n">
        <v>78.28335328</v>
      </c>
      <c r="K253" s="27" t="n">
        <v>80.42595096</v>
      </c>
      <c r="L253" s="27" t="n">
        <v>80.0573872</v>
      </c>
      <c r="M253" s="27" t="n">
        <v>77.41481584</v>
      </c>
      <c r="N253" s="27" t="n">
        <v>78.3018328</v>
      </c>
      <c r="O253" s="27" t="n">
        <v>78.17042288</v>
      </c>
      <c r="P253" s="27" t="n">
        <v>76.98568032</v>
      </c>
      <c r="Q253" s="27" t="n">
        <v>80.28222136</v>
      </c>
      <c r="R253" s="27" t="n">
        <v>77.00621312</v>
      </c>
      <c r="S253" s="27" t="n">
        <v>76.45593408</v>
      </c>
      <c r="T253" s="27" t="n">
        <v>72.92531912</v>
      </c>
      <c r="U253" s="27" t="n">
        <v>71.95514432</v>
      </c>
      <c r="V253" s="27" t="n">
        <v>70.28274776</v>
      </c>
      <c r="W253" s="27" t="n">
        <v>69.62775144</v>
      </c>
      <c r="X253" s="27" t="n">
        <v>70.10616568</v>
      </c>
      <c r="Y253" s="27" t="n">
        <v>70.14312472</v>
      </c>
    </row>
    <row r="254" customFormat="false" ht="11.25" hidden="false" customHeight="false" outlineLevel="0" collapsed="false">
      <c r="A254" s="25" t="n">
        <f aca="false">A218</f>
        <v>42609</v>
      </c>
      <c r="B254" s="27" t="n">
        <v>63.1845588</v>
      </c>
      <c r="C254" s="27" t="n">
        <v>63.26771664</v>
      </c>
      <c r="D254" s="27" t="n">
        <v>67.93892864</v>
      </c>
      <c r="E254" s="27" t="n">
        <v>73.01669008</v>
      </c>
      <c r="F254" s="27" t="n">
        <v>74.4878652</v>
      </c>
      <c r="G254" s="27" t="n">
        <v>74.54638368</v>
      </c>
      <c r="H254" s="27" t="n">
        <v>75.90873496</v>
      </c>
      <c r="I254" s="27" t="n">
        <v>73.74252456</v>
      </c>
      <c r="J254" s="27" t="n">
        <v>74.24865808</v>
      </c>
      <c r="K254" s="27" t="n">
        <v>74.32565608</v>
      </c>
      <c r="L254" s="27" t="n">
        <v>74.53098408</v>
      </c>
      <c r="M254" s="27" t="n">
        <v>74.4621992</v>
      </c>
      <c r="N254" s="27" t="n">
        <v>74.27432408</v>
      </c>
      <c r="O254" s="27" t="n">
        <v>74.3903344</v>
      </c>
      <c r="P254" s="27" t="n">
        <v>74.17474</v>
      </c>
      <c r="Q254" s="27" t="n">
        <v>76.88096304</v>
      </c>
      <c r="R254" s="27" t="n">
        <v>74.89954784</v>
      </c>
      <c r="S254" s="27" t="n">
        <v>64.53048384</v>
      </c>
      <c r="T254" s="27" t="n">
        <v>61.45569704</v>
      </c>
      <c r="U254" s="27" t="n">
        <v>62.82728808</v>
      </c>
      <c r="V254" s="27" t="n">
        <v>60.40647096</v>
      </c>
      <c r="W254" s="27" t="n">
        <v>62.1733184</v>
      </c>
      <c r="X254" s="27" t="n">
        <v>63.76153048</v>
      </c>
      <c r="Y254" s="27" t="n">
        <v>61.86429976</v>
      </c>
    </row>
    <row r="255" customFormat="false" ht="11.25" hidden="false" customHeight="false" outlineLevel="0" collapsed="false">
      <c r="A255" s="25" t="n">
        <f aca="false">A219</f>
        <v>42610</v>
      </c>
      <c r="B255" s="27" t="n">
        <v>58.14170312</v>
      </c>
      <c r="C255" s="27" t="n">
        <v>72.06396816</v>
      </c>
      <c r="D255" s="27" t="n">
        <v>74.0772092</v>
      </c>
      <c r="E255" s="27" t="n">
        <v>75.83379024</v>
      </c>
      <c r="F255" s="27" t="n">
        <v>77.49386712</v>
      </c>
      <c r="G255" s="27" t="n">
        <v>92.63680712</v>
      </c>
      <c r="H255" s="27" t="n">
        <v>91.05372824</v>
      </c>
      <c r="I255" s="27" t="n">
        <v>75.77835168</v>
      </c>
      <c r="J255" s="27" t="n">
        <v>75.74447256</v>
      </c>
      <c r="K255" s="27" t="n">
        <v>75.86972264</v>
      </c>
      <c r="L255" s="27" t="n">
        <v>75.88717552</v>
      </c>
      <c r="M255" s="27" t="n">
        <v>75.07407664</v>
      </c>
      <c r="N255" s="27" t="n">
        <v>73.0505692</v>
      </c>
      <c r="O255" s="27" t="n">
        <v>73.94785256</v>
      </c>
      <c r="P255" s="27" t="n">
        <v>69.51482104</v>
      </c>
      <c r="Q255" s="27" t="n">
        <v>73.00539704</v>
      </c>
      <c r="R255" s="27" t="n">
        <v>70.42134416</v>
      </c>
      <c r="S255" s="27" t="n">
        <v>64.94113984</v>
      </c>
      <c r="T255" s="27" t="n">
        <v>63.1075608</v>
      </c>
      <c r="U255" s="27" t="n">
        <v>60.66723752</v>
      </c>
      <c r="V255" s="27" t="n">
        <v>58.0462256</v>
      </c>
      <c r="W255" s="27" t="n">
        <v>58.20843472</v>
      </c>
      <c r="X255" s="27" t="n">
        <v>58.31725856</v>
      </c>
      <c r="Y255" s="27" t="n">
        <v>58.33779136</v>
      </c>
    </row>
    <row r="256" customFormat="false" ht="11.25" hidden="false" customHeight="false" outlineLevel="0" collapsed="false">
      <c r="A256" s="25" t="n">
        <f aca="false">A220</f>
        <v>42611</v>
      </c>
      <c r="B256" s="27" t="n">
        <v>68.55799256</v>
      </c>
      <c r="C256" s="27" t="n">
        <v>74.01766408</v>
      </c>
      <c r="D256" s="27" t="n">
        <v>76.44566768</v>
      </c>
      <c r="E256" s="27" t="n">
        <v>76.74955312</v>
      </c>
      <c r="F256" s="27" t="n">
        <v>77.07191808</v>
      </c>
      <c r="G256" s="27" t="n">
        <v>76.37996272</v>
      </c>
      <c r="H256" s="27" t="n">
        <v>92.67889936</v>
      </c>
      <c r="I256" s="27" t="n">
        <v>76.43437464</v>
      </c>
      <c r="J256" s="27" t="n">
        <v>76.46517384</v>
      </c>
      <c r="K256" s="27" t="n">
        <v>76.17258144</v>
      </c>
      <c r="L256" s="27" t="n">
        <v>76.10276992</v>
      </c>
      <c r="M256" s="27" t="n">
        <v>76.54833168</v>
      </c>
      <c r="N256" s="27" t="n">
        <v>76.12330272</v>
      </c>
      <c r="O256" s="27" t="n">
        <v>75.90360176</v>
      </c>
      <c r="P256" s="27" t="n">
        <v>76.06478424</v>
      </c>
      <c r="Q256" s="27" t="n">
        <v>76.96412088</v>
      </c>
      <c r="R256" s="27" t="n">
        <v>78.17658272</v>
      </c>
      <c r="S256" s="27" t="n">
        <v>74.65418088</v>
      </c>
      <c r="T256" s="27" t="n">
        <v>72.23336376</v>
      </c>
      <c r="U256" s="27" t="n">
        <v>61.52961512</v>
      </c>
      <c r="V256" s="27" t="n">
        <v>66.95951408</v>
      </c>
      <c r="W256" s="27" t="n">
        <v>68.13193696</v>
      </c>
      <c r="X256" s="27" t="n">
        <v>66.0848168</v>
      </c>
      <c r="Y256" s="27" t="n">
        <v>66.36406288</v>
      </c>
    </row>
    <row r="257" customFormat="false" ht="11.25" hidden="false" customHeight="false" outlineLevel="0" collapsed="false">
      <c r="A257" s="25" t="n">
        <f aca="false">A221</f>
        <v>42612</v>
      </c>
      <c r="B257" s="27" t="n">
        <v>70.70161688</v>
      </c>
      <c r="C257" s="27" t="n">
        <v>74.41189384</v>
      </c>
      <c r="D257" s="27" t="n">
        <v>76.45080088</v>
      </c>
      <c r="E257" s="27" t="n">
        <v>76.74031336</v>
      </c>
      <c r="F257" s="27" t="n">
        <v>92.94069256</v>
      </c>
      <c r="G257" s="27" t="n">
        <v>93.04643648</v>
      </c>
      <c r="H257" s="27" t="n">
        <v>93.40781376</v>
      </c>
      <c r="I257" s="27" t="n">
        <v>77.25158008</v>
      </c>
      <c r="J257" s="27" t="n">
        <v>77.08321112</v>
      </c>
      <c r="K257" s="27" t="n">
        <v>77.0133996</v>
      </c>
      <c r="L257" s="27" t="n">
        <v>77.0133996</v>
      </c>
      <c r="M257" s="27" t="n">
        <v>76.81936464</v>
      </c>
      <c r="N257" s="27" t="n">
        <v>76.62738296</v>
      </c>
      <c r="O257" s="27" t="n">
        <v>75.406708</v>
      </c>
      <c r="P257" s="27" t="n">
        <v>75.81633736</v>
      </c>
      <c r="Q257" s="27" t="n">
        <v>80.94337752</v>
      </c>
      <c r="R257" s="27" t="n">
        <v>82.60140112</v>
      </c>
      <c r="S257" s="27" t="n">
        <v>74.6161952</v>
      </c>
      <c r="T257" s="27" t="n">
        <v>72.34013432</v>
      </c>
      <c r="U257" s="27" t="n">
        <v>70.8586928</v>
      </c>
      <c r="V257" s="27" t="n">
        <v>69.56204648</v>
      </c>
      <c r="W257" s="27" t="n">
        <v>70.14825792</v>
      </c>
      <c r="X257" s="27" t="n">
        <v>67.86295728</v>
      </c>
      <c r="Y257" s="27" t="n">
        <v>69.26842744</v>
      </c>
    </row>
    <row r="258" customFormat="false" ht="11.25" hidden="false" customHeight="false" outlineLevel="0" collapsed="false">
      <c r="A258" s="25" t="n">
        <f aca="false">A222</f>
        <v>42613</v>
      </c>
      <c r="B258" s="27" t="n">
        <v>71.24778936</v>
      </c>
      <c r="C258" s="27" t="n">
        <v>76.88712288</v>
      </c>
      <c r="D258" s="27" t="n">
        <v>80.06149376</v>
      </c>
      <c r="E258" s="27" t="n">
        <v>79.87875184</v>
      </c>
      <c r="F258" s="27" t="n">
        <v>80.48549608</v>
      </c>
      <c r="G258" s="27" t="n">
        <v>93.17065992</v>
      </c>
      <c r="H258" s="27" t="n">
        <v>92.98483808</v>
      </c>
      <c r="I258" s="27" t="n">
        <v>103.33850248</v>
      </c>
      <c r="J258" s="27" t="n">
        <v>80.64359864</v>
      </c>
      <c r="K258" s="27" t="n">
        <v>80.668238</v>
      </c>
      <c r="L258" s="27" t="n">
        <v>91.82370824</v>
      </c>
      <c r="M258" s="27" t="n">
        <v>80.66105152</v>
      </c>
      <c r="N258" s="27" t="n">
        <v>80.66618472</v>
      </c>
      <c r="O258" s="27" t="n">
        <v>79.81407352</v>
      </c>
      <c r="P258" s="27" t="n">
        <v>79.29664696</v>
      </c>
      <c r="Q258" s="27" t="n">
        <v>80.13746512</v>
      </c>
      <c r="R258" s="27" t="n">
        <v>79.17345016</v>
      </c>
      <c r="S258" s="27" t="n">
        <v>72.13377968</v>
      </c>
      <c r="T258" s="27" t="n">
        <v>70.35153264</v>
      </c>
      <c r="U258" s="27" t="n">
        <v>68.01797992</v>
      </c>
      <c r="V258" s="27" t="n">
        <v>67.39583608</v>
      </c>
      <c r="W258" s="27" t="n">
        <v>64.80254344</v>
      </c>
      <c r="X258" s="27" t="n">
        <v>65.5098984</v>
      </c>
      <c r="Y258" s="27" t="n">
        <v>67.33937088</v>
      </c>
    </row>
    <row r="259" customFormat="false" ht="11.25" hidden="false" customHeight="false" outlineLevel="0" collapsed="false">
      <c r="A259" s="74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4"/>
    </row>
    <row r="262" customFormat="false" ht="12.75" hidden="false" customHeight="true" outlineLevel="0" collapsed="false">
      <c r="A262" s="73" t="s">
        <v>92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2.75" hidden="false" customHeight="false" outlineLevel="0" collapsed="false">
      <c r="A263" s="71" t="s">
        <v>22</v>
      </c>
      <c r="B263" s="72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583</v>
      </c>
      <c r="B264" s="27" t="n">
        <v>29.41831672</v>
      </c>
      <c r="C264" s="27" t="n">
        <v>30.5541184</v>
      </c>
      <c r="D264" s="27" t="n">
        <v>32.0313812</v>
      </c>
      <c r="E264" s="27" t="n">
        <v>32.7159664</v>
      </c>
      <c r="F264" s="27" t="n">
        <v>46.68316744</v>
      </c>
      <c r="G264" s="27" t="n">
        <v>45.73361728</v>
      </c>
      <c r="H264" s="27" t="n">
        <v>46.75522904</v>
      </c>
      <c r="I264" s="27" t="n">
        <v>46.68150448</v>
      </c>
      <c r="J264" s="27" t="n">
        <v>46.60334536</v>
      </c>
      <c r="K264" s="27" t="n">
        <v>45.08506288</v>
      </c>
      <c r="L264" s="27" t="n">
        <v>45.16100472</v>
      </c>
      <c r="M264" s="27" t="n">
        <v>45.1327344</v>
      </c>
      <c r="N264" s="27" t="n">
        <v>34.83734904</v>
      </c>
      <c r="O264" s="27" t="n">
        <v>38.28023056</v>
      </c>
      <c r="P264" s="27" t="n">
        <v>45.38827592</v>
      </c>
      <c r="Q264" s="27" t="n">
        <v>44.92264712</v>
      </c>
      <c r="R264" s="27" t="n">
        <v>44.8140004</v>
      </c>
      <c r="S264" s="27" t="n">
        <v>33.88225568</v>
      </c>
      <c r="T264" s="27" t="n">
        <v>31.36564288</v>
      </c>
      <c r="U264" s="27" t="n">
        <v>30.07296864</v>
      </c>
      <c r="V264" s="27" t="n">
        <v>29.30800704</v>
      </c>
      <c r="W264" s="27" t="n">
        <v>29.05301984</v>
      </c>
      <c r="X264" s="27" t="n">
        <v>29.50700792</v>
      </c>
      <c r="Y264" s="27" t="n">
        <v>29.4011328</v>
      </c>
    </row>
    <row r="265" customFormat="false" ht="11.25" hidden="false" customHeight="false" outlineLevel="0" collapsed="false">
      <c r="A265" s="25" t="n">
        <f aca="false">A229</f>
        <v>42584</v>
      </c>
      <c r="B265" s="27" t="n">
        <v>38.05517664</v>
      </c>
      <c r="C265" s="27" t="n">
        <v>39.14164384</v>
      </c>
      <c r="D265" s="27" t="n">
        <v>40.82899392</v>
      </c>
      <c r="E265" s="27" t="n">
        <v>42.8821952</v>
      </c>
      <c r="F265" s="27" t="n">
        <v>43.29682656</v>
      </c>
      <c r="G265" s="27" t="n">
        <v>43.19039712</v>
      </c>
      <c r="H265" s="27" t="n">
        <v>44.2513656</v>
      </c>
      <c r="I265" s="27" t="n">
        <v>44.75967704</v>
      </c>
      <c r="J265" s="27" t="n">
        <v>44.69593024</v>
      </c>
      <c r="K265" s="27" t="n">
        <v>44.67375744</v>
      </c>
      <c r="L265" s="27" t="n">
        <v>44.58284896</v>
      </c>
      <c r="M265" s="27" t="n">
        <v>44.664334</v>
      </c>
      <c r="N265" s="27" t="n">
        <v>42.99250488</v>
      </c>
      <c r="O265" s="27" t="n">
        <v>44.29792848</v>
      </c>
      <c r="P265" s="27" t="n">
        <v>43.22143904</v>
      </c>
      <c r="Q265" s="27" t="n">
        <v>43.69815424</v>
      </c>
      <c r="R265" s="27" t="n">
        <v>44.01744256</v>
      </c>
      <c r="S265" s="27" t="n">
        <v>42.6382944</v>
      </c>
      <c r="T265" s="27" t="n">
        <v>39.037986</v>
      </c>
      <c r="U265" s="27" t="n">
        <v>37.83400296</v>
      </c>
      <c r="V265" s="27" t="n">
        <v>37.25196696</v>
      </c>
      <c r="W265" s="27" t="n">
        <v>36.85729112</v>
      </c>
      <c r="X265" s="27" t="n">
        <v>37.01083776</v>
      </c>
      <c r="Y265" s="27" t="n">
        <v>36.69099512</v>
      </c>
    </row>
    <row r="266" customFormat="false" ht="11.25" hidden="false" customHeight="false" outlineLevel="0" collapsed="false">
      <c r="A266" s="25" t="n">
        <f aca="false">A230</f>
        <v>42585</v>
      </c>
      <c r="B266" s="27" t="n">
        <v>38.72146928</v>
      </c>
      <c r="C266" s="27" t="n">
        <v>40.12888776</v>
      </c>
      <c r="D266" s="27" t="n">
        <v>42.47920456</v>
      </c>
      <c r="E266" s="27" t="n">
        <v>44.87275832</v>
      </c>
      <c r="F266" s="27" t="n">
        <v>44.95867792</v>
      </c>
      <c r="G266" s="27" t="n">
        <v>44.65934512</v>
      </c>
      <c r="H266" s="27" t="n">
        <v>44.39327152</v>
      </c>
      <c r="I266" s="27" t="n">
        <v>44.98417664</v>
      </c>
      <c r="J266" s="27" t="n">
        <v>44.87552992</v>
      </c>
      <c r="K266" s="27" t="n">
        <v>44.39936904</v>
      </c>
      <c r="L266" s="27" t="n">
        <v>44.53573176</v>
      </c>
      <c r="M266" s="27" t="n">
        <v>44.4065752</v>
      </c>
      <c r="N266" s="27" t="n">
        <v>44.55679592</v>
      </c>
      <c r="O266" s="27" t="n">
        <v>44.65269328</v>
      </c>
      <c r="P266" s="27" t="n">
        <v>44.83229296</v>
      </c>
      <c r="Q266" s="27" t="n">
        <v>44.55014408</v>
      </c>
      <c r="R266" s="27" t="n">
        <v>44.53462312</v>
      </c>
      <c r="S266" s="27" t="n">
        <v>44.11223128</v>
      </c>
      <c r="T266" s="27" t="n">
        <v>42.74694112</v>
      </c>
      <c r="U266" s="27" t="n">
        <v>40.68487072</v>
      </c>
      <c r="V266" s="27" t="n">
        <v>39.77578592</v>
      </c>
      <c r="W266" s="27" t="n">
        <v>39.30017936</v>
      </c>
      <c r="X266" s="27" t="n">
        <v>39.79685008</v>
      </c>
      <c r="Y266" s="27" t="n">
        <v>39.78022048</v>
      </c>
    </row>
    <row r="267" customFormat="false" ht="11.25" hidden="false" customHeight="false" outlineLevel="0" collapsed="false">
      <c r="A267" s="25" t="n">
        <f aca="false">A231</f>
        <v>42586</v>
      </c>
      <c r="B267" s="27" t="n">
        <v>38.01692856</v>
      </c>
      <c r="C267" s="27" t="n">
        <v>40.65604608</v>
      </c>
      <c r="D267" s="27" t="n">
        <v>43.1011516</v>
      </c>
      <c r="E267" s="27" t="n">
        <v>44.55568728</v>
      </c>
      <c r="F267" s="27" t="n">
        <v>44.35336048</v>
      </c>
      <c r="G267" s="27" t="n">
        <v>44.10114488</v>
      </c>
      <c r="H267" s="27" t="n">
        <v>44.26965816</v>
      </c>
      <c r="I267" s="27" t="n">
        <v>44.6865068</v>
      </c>
      <c r="J267" s="27" t="n">
        <v>44.5922724</v>
      </c>
      <c r="K267" s="27" t="n">
        <v>44.44149736</v>
      </c>
      <c r="L267" s="27" t="n">
        <v>44.50746144</v>
      </c>
      <c r="M267" s="27" t="n">
        <v>44.44426896</v>
      </c>
      <c r="N267" s="27" t="n">
        <v>44.31622104</v>
      </c>
      <c r="O267" s="27" t="n">
        <v>44.57120824</v>
      </c>
      <c r="P267" s="27" t="n">
        <v>43.4392868</v>
      </c>
      <c r="Q267" s="27" t="n">
        <v>43.902144</v>
      </c>
      <c r="R267" s="27" t="n">
        <v>44.07730912</v>
      </c>
      <c r="S267" s="27" t="n">
        <v>43.64881976</v>
      </c>
      <c r="T267" s="27" t="n">
        <v>41.47034216</v>
      </c>
      <c r="U267" s="27" t="n">
        <v>38.996412</v>
      </c>
      <c r="V267" s="27" t="n">
        <v>38.38499704</v>
      </c>
      <c r="W267" s="27" t="n">
        <v>37.9321176</v>
      </c>
      <c r="X267" s="27" t="n">
        <v>37.44819624</v>
      </c>
      <c r="Y267" s="27" t="n">
        <v>37.21759912</v>
      </c>
    </row>
    <row r="268" customFormat="false" ht="11.25" hidden="false" customHeight="false" outlineLevel="0" collapsed="false">
      <c r="A268" s="25" t="n">
        <f aca="false">A232</f>
        <v>42587</v>
      </c>
      <c r="B268" s="27" t="n">
        <v>33.91828648</v>
      </c>
      <c r="C268" s="27" t="n">
        <v>34.34234128</v>
      </c>
      <c r="D268" s="27" t="n">
        <v>35.54078112</v>
      </c>
      <c r="E268" s="27" t="n">
        <v>36.8456504</v>
      </c>
      <c r="F268" s="27" t="n">
        <v>42.98308144</v>
      </c>
      <c r="G268" s="27" t="n">
        <v>43.2868488</v>
      </c>
      <c r="H268" s="27" t="n">
        <v>42.80791632</v>
      </c>
      <c r="I268" s="27" t="n">
        <v>42.78297192</v>
      </c>
      <c r="J268" s="27" t="n">
        <v>41.1194576</v>
      </c>
      <c r="K268" s="27" t="n">
        <v>40.60504864</v>
      </c>
      <c r="L268" s="27" t="n">
        <v>40.55349688</v>
      </c>
      <c r="M268" s="27" t="n">
        <v>40.52688952</v>
      </c>
      <c r="N268" s="27" t="n">
        <v>40.56292032</v>
      </c>
      <c r="O268" s="27" t="n">
        <v>40.49473896</v>
      </c>
      <c r="P268" s="27" t="n">
        <v>40.46536</v>
      </c>
      <c r="Q268" s="27" t="n">
        <v>41.06069968</v>
      </c>
      <c r="R268" s="27" t="n">
        <v>41.5712284</v>
      </c>
      <c r="S268" s="27" t="n">
        <v>39.96702632</v>
      </c>
      <c r="T268" s="27" t="n">
        <v>37.6605008</v>
      </c>
      <c r="U268" s="27" t="n">
        <v>35.7231524</v>
      </c>
      <c r="V268" s="27" t="n">
        <v>35.40109248</v>
      </c>
      <c r="W268" s="27" t="n">
        <v>35.04854496</v>
      </c>
      <c r="X268" s="27" t="n">
        <v>35.14167072</v>
      </c>
      <c r="Y268" s="27" t="n">
        <v>35.03136104</v>
      </c>
    </row>
    <row r="269" customFormat="false" ht="11.25" hidden="false" customHeight="false" outlineLevel="0" collapsed="false">
      <c r="A269" s="25" t="n">
        <f aca="false">A233</f>
        <v>42588</v>
      </c>
      <c r="B269" s="27" t="n">
        <v>33.23203832</v>
      </c>
      <c r="C269" s="27" t="n">
        <v>32.2364796</v>
      </c>
      <c r="D269" s="27" t="n">
        <v>34.25753032</v>
      </c>
      <c r="E269" s="27" t="n">
        <v>35.99809512</v>
      </c>
      <c r="F269" s="27" t="n">
        <v>45.1992528</v>
      </c>
      <c r="G269" s="27" t="n">
        <v>39.25195352</v>
      </c>
      <c r="H269" s="27" t="n">
        <v>41.49972112</v>
      </c>
      <c r="I269" s="27" t="n">
        <v>41.54739264</v>
      </c>
      <c r="J269" s="27" t="n">
        <v>40.50804264</v>
      </c>
      <c r="K269" s="27" t="n">
        <v>40.1965148</v>
      </c>
      <c r="L269" s="27" t="n">
        <v>40.88442592</v>
      </c>
      <c r="M269" s="27" t="n">
        <v>40.48254392</v>
      </c>
      <c r="N269" s="27" t="n">
        <v>39.85228208</v>
      </c>
      <c r="O269" s="27" t="n">
        <v>40.38442928</v>
      </c>
      <c r="P269" s="27" t="n">
        <v>40.4348724</v>
      </c>
      <c r="Q269" s="27" t="n">
        <v>40.54629072</v>
      </c>
      <c r="R269" s="27" t="n">
        <v>41.18431304</v>
      </c>
      <c r="S269" s="27" t="n">
        <v>38.26803552</v>
      </c>
      <c r="T269" s="27" t="n">
        <v>35.26140384</v>
      </c>
      <c r="U269" s="27" t="n">
        <v>33.63170304</v>
      </c>
      <c r="V269" s="27" t="n">
        <v>32.47040264</v>
      </c>
      <c r="W269" s="27" t="n">
        <v>31.95599368</v>
      </c>
      <c r="X269" s="27" t="n">
        <v>32.01031704</v>
      </c>
      <c r="Y269" s="27" t="n">
        <v>31.59513136</v>
      </c>
    </row>
    <row r="270" customFormat="false" ht="11.25" hidden="false" customHeight="false" outlineLevel="0" collapsed="false">
      <c r="A270" s="25" t="n">
        <f aca="false">A234</f>
        <v>42589</v>
      </c>
      <c r="B270" s="27" t="n">
        <v>32.86396984</v>
      </c>
      <c r="C270" s="27" t="n">
        <v>31.1500124</v>
      </c>
      <c r="D270" s="27" t="n">
        <v>31.68825712</v>
      </c>
      <c r="E270" s="27" t="n">
        <v>34.7918948</v>
      </c>
      <c r="F270" s="27" t="n">
        <v>35.79133376</v>
      </c>
      <c r="G270" s="27" t="n">
        <v>39.35450272</v>
      </c>
      <c r="H270" s="27" t="n">
        <v>38.51526224</v>
      </c>
      <c r="I270" s="27" t="n">
        <v>40.55904008</v>
      </c>
      <c r="J270" s="27" t="n">
        <v>39.40993472</v>
      </c>
      <c r="K270" s="27" t="n">
        <v>38.85561472</v>
      </c>
      <c r="L270" s="27" t="n">
        <v>40.39662432</v>
      </c>
      <c r="M270" s="27" t="n">
        <v>40.4321008</v>
      </c>
      <c r="N270" s="27" t="n">
        <v>40.43043784</v>
      </c>
      <c r="O270" s="27" t="n">
        <v>40.47145752</v>
      </c>
      <c r="P270" s="27" t="n">
        <v>40.46591432</v>
      </c>
      <c r="Q270" s="75" t="n">
        <v>40.1022804</v>
      </c>
      <c r="R270" s="27" t="n">
        <v>40.79739768</v>
      </c>
      <c r="S270" s="27" t="n">
        <v>39.91104</v>
      </c>
      <c r="T270" s="27" t="n">
        <v>38.38333408</v>
      </c>
      <c r="U270" s="27" t="n">
        <v>36.45263752</v>
      </c>
      <c r="V270" s="27" t="n">
        <v>35.86006944</v>
      </c>
      <c r="W270" s="27" t="n">
        <v>36.25917984</v>
      </c>
      <c r="X270" s="27" t="n">
        <v>36.086232</v>
      </c>
      <c r="Y270" s="27" t="n">
        <v>35.76916096</v>
      </c>
    </row>
    <row r="271" customFormat="false" ht="11.25" hidden="false" customHeight="false" outlineLevel="0" collapsed="false">
      <c r="A271" s="25" t="n">
        <f aca="false">A235</f>
        <v>42590</v>
      </c>
      <c r="B271" s="27" t="n">
        <v>30.847908</v>
      </c>
      <c r="C271" s="27" t="n">
        <v>31.96375416</v>
      </c>
      <c r="D271" s="27" t="n">
        <v>36.9620576</v>
      </c>
      <c r="E271" s="27" t="n">
        <v>39.30350528</v>
      </c>
      <c r="F271" s="27" t="n">
        <v>42.31179992</v>
      </c>
      <c r="G271" s="27" t="n">
        <v>45.29681312</v>
      </c>
      <c r="H271" s="27" t="n">
        <v>45.64160016</v>
      </c>
      <c r="I271" s="27" t="n">
        <v>45.44204496</v>
      </c>
      <c r="J271" s="27" t="n">
        <v>45.65989272</v>
      </c>
      <c r="K271" s="27" t="n">
        <v>45.00191488</v>
      </c>
      <c r="L271" s="27" t="n">
        <v>45.40268824</v>
      </c>
      <c r="M271" s="27" t="n">
        <v>44.68872408</v>
      </c>
      <c r="N271" s="27" t="n">
        <v>44.76023136</v>
      </c>
      <c r="O271" s="27" t="n">
        <v>44.9442656</v>
      </c>
      <c r="P271" s="27" t="n">
        <v>45.03406544</v>
      </c>
      <c r="Q271" s="27" t="n">
        <v>45.63550264</v>
      </c>
      <c r="R271" s="27" t="n">
        <v>45.33949576</v>
      </c>
      <c r="S271" s="27" t="n">
        <v>41.62776904</v>
      </c>
      <c r="T271" s="27" t="n">
        <v>39.7059416</v>
      </c>
      <c r="U271" s="27" t="n">
        <v>38.99752064</v>
      </c>
      <c r="V271" s="27" t="n">
        <v>37.3528532</v>
      </c>
      <c r="W271" s="27" t="n">
        <v>35.4099616</v>
      </c>
      <c r="X271" s="27" t="n">
        <v>36.35951176</v>
      </c>
      <c r="Y271" s="27" t="n">
        <v>35.72814128</v>
      </c>
    </row>
    <row r="272" customFormat="false" ht="11.25" hidden="false" customHeight="false" outlineLevel="0" collapsed="false">
      <c r="A272" s="25" t="n">
        <f aca="false">A236</f>
        <v>42591</v>
      </c>
      <c r="B272" s="27" t="n">
        <v>0</v>
      </c>
      <c r="C272" s="27" t="n">
        <v>0</v>
      </c>
      <c r="D272" s="27" t="n">
        <v>0</v>
      </c>
      <c r="E272" s="27" t="n">
        <v>30.52695672</v>
      </c>
      <c r="F272" s="27" t="n">
        <v>45.0967036</v>
      </c>
      <c r="G272" s="27" t="n">
        <v>45.20368736</v>
      </c>
      <c r="H272" s="27" t="n">
        <v>45.89104416</v>
      </c>
      <c r="I272" s="27" t="n">
        <v>46.51631712</v>
      </c>
      <c r="J272" s="27" t="n">
        <v>46.41099632</v>
      </c>
      <c r="K272" s="27" t="n">
        <v>45.15047264</v>
      </c>
      <c r="L272" s="27" t="n">
        <v>45.23971816</v>
      </c>
      <c r="M272" s="27" t="n">
        <v>44.88162744</v>
      </c>
      <c r="N272" s="27" t="n">
        <v>44.248594</v>
      </c>
      <c r="O272" s="27" t="n">
        <v>44.8140004</v>
      </c>
      <c r="P272" s="27" t="n">
        <v>45.16543928</v>
      </c>
      <c r="Q272" s="27" t="n">
        <v>46.050134</v>
      </c>
      <c r="R272" s="27" t="n">
        <v>44.96810136</v>
      </c>
      <c r="S272" s="27" t="n">
        <v>37.70650936</v>
      </c>
      <c r="T272" s="27" t="n">
        <v>0.00886912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</row>
    <row r="273" customFormat="false" ht="11.25" hidden="false" customHeight="false" outlineLevel="0" collapsed="false">
      <c r="A273" s="25" t="n">
        <f aca="false">A237</f>
        <v>42592</v>
      </c>
      <c r="B273" s="27" t="n">
        <v>17.00265736</v>
      </c>
      <c r="C273" s="27" t="n">
        <v>29.3041268</v>
      </c>
      <c r="D273" s="27" t="n">
        <v>31.00755216</v>
      </c>
      <c r="E273" s="27" t="n">
        <v>31.21985672</v>
      </c>
      <c r="F273" s="27" t="n">
        <v>35.66882904</v>
      </c>
      <c r="G273" s="27" t="n">
        <v>38.68821008</v>
      </c>
      <c r="H273" s="27" t="n">
        <v>39.00250952</v>
      </c>
      <c r="I273" s="27" t="n">
        <v>38.46759072</v>
      </c>
      <c r="J273" s="27" t="n">
        <v>36.45651776</v>
      </c>
      <c r="K273" s="27" t="n">
        <v>36.1666084</v>
      </c>
      <c r="L273" s="27" t="n">
        <v>36.13002328</v>
      </c>
      <c r="M273" s="27" t="n">
        <v>35.47481704</v>
      </c>
      <c r="N273" s="27" t="n">
        <v>35.47038248</v>
      </c>
      <c r="O273" s="27" t="n">
        <v>35.62004888</v>
      </c>
      <c r="P273" s="27" t="n">
        <v>35.88168792</v>
      </c>
      <c r="Q273" s="27" t="n">
        <v>44.64105256</v>
      </c>
      <c r="R273" s="27" t="n">
        <v>39.13000312</v>
      </c>
      <c r="S273" s="27" t="n">
        <v>39.06237608</v>
      </c>
      <c r="T273" s="27" t="n">
        <v>30.34791136</v>
      </c>
      <c r="U273" s="27" t="n">
        <v>28.85623624</v>
      </c>
      <c r="V273" s="27" t="n">
        <v>27.98151928</v>
      </c>
      <c r="W273" s="27" t="n">
        <v>26.97487416</v>
      </c>
      <c r="X273" s="27" t="n">
        <v>27.14449608</v>
      </c>
      <c r="Y273" s="27" t="n">
        <v>27.4083524</v>
      </c>
    </row>
    <row r="274" customFormat="false" ht="11.25" hidden="false" customHeight="false" outlineLevel="0" collapsed="false">
      <c r="A274" s="25" t="n">
        <f aca="false">A238</f>
        <v>42593</v>
      </c>
      <c r="B274" s="27" t="n">
        <v>35.31739016</v>
      </c>
      <c r="C274" s="27" t="n">
        <v>36.49033128</v>
      </c>
      <c r="D274" s="27" t="n">
        <v>37.20152384</v>
      </c>
      <c r="E274" s="27" t="n">
        <v>41.58619504</v>
      </c>
      <c r="F274" s="27" t="n">
        <v>42.24860744</v>
      </c>
      <c r="G274" s="27" t="n">
        <v>42.93097536</v>
      </c>
      <c r="H274" s="27" t="n">
        <v>43.28906608</v>
      </c>
      <c r="I274" s="27" t="n">
        <v>42.00581528</v>
      </c>
      <c r="J274" s="27" t="n">
        <v>41.86723528</v>
      </c>
      <c r="K274" s="27" t="n">
        <v>41.68541832</v>
      </c>
      <c r="L274" s="27" t="n">
        <v>41.58009752</v>
      </c>
      <c r="M274" s="27" t="n">
        <v>41.0446244</v>
      </c>
      <c r="N274" s="27" t="n">
        <v>40.98586648</v>
      </c>
      <c r="O274" s="27" t="n">
        <v>40.87777408</v>
      </c>
      <c r="P274" s="27" t="n">
        <v>41.03242936</v>
      </c>
      <c r="Q274" s="27" t="n">
        <v>41.45537552</v>
      </c>
      <c r="R274" s="27" t="n">
        <v>42.09007192</v>
      </c>
      <c r="S274" s="27" t="n">
        <v>41.21258336</v>
      </c>
      <c r="T274" s="27" t="n">
        <v>37.94264968</v>
      </c>
      <c r="U274" s="27" t="n">
        <v>36.26250576</v>
      </c>
      <c r="V274" s="27" t="n">
        <v>36.0973184</v>
      </c>
      <c r="W274" s="27" t="n">
        <v>36.14887016</v>
      </c>
      <c r="X274" s="27" t="n">
        <v>36.09898136</v>
      </c>
      <c r="Y274" s="27" t="n">
        <v>36.08678632</v>
      </c>
    </row>
    <row r="275" customFormat="false" ht="11.25" hidden="false" customHeight="false" outlineLevel="0" collapsed="false">
      <c r="A275" s="25" t="n">
        <f aca="false">A239</f>
        <v>42594</v>
      </c>
      <c r="B275" s="27" t="n">
        <v>36.10729616</v>
      </c>
      <c r="C275" s="27" t="n">
        <v>38.303512</v>
      </c>
      <c r="D275" s="27" t="n">
        <v>40.53520432</v>
      </c>
      <c r="E275" s="27" t="n">
        <v>43.59948528</v>
      </c>
      <c r="F275" s="27" t="n">
        <v>43.48307808</v>
      </c>
      <c r="G275" s="27" t="n">
        <v>46.99469528</v>
      </c>
      <c r="H275" s="27" t="n">
        <v>46.7513488</v>
      </c>
      <c r="I275" s="27" t="n">
        <v>46.64990824</v>
      </c>
      <c r="J275" s="27" t="n">
        <v>46.36277048</v>
      </c>
      <c r="K275" s="27" t="n">
        <v>47.13826416</v>
      </c>
      <c r="L275" s="27" t="n">
        <v>47.30067992</v>
      </c>
      <c r="M275" s="27" t="n">
        <v>47.64768424</v>
      </c>
      <c r="N275" s="27" t="n">
        <v>47.2336072</v>
      </c>
      <c r="O275" s="27" t="n">
        <v>42.79405832</v>
      </c>
      <c r="P275" s="27" t="n">
        <v>42.59006856</v>
      </c>
      <c r="Q275" s="27" t="n">
        <v>44.06455976</v>
      </c>
      <c r="R275" s="27" t="n">
        <v>42.8600224</v>
      </c>
      <c r="S275" s="27" t="n">
        <v>41.98475112</v>
      </c>
      <c r="T275" s="27" t="n">
        <v>37.6466428</v>
      </c>
      <c r="U275" s="27" t="n">
        <v>37.02247848</v>
      </c>
      <c r="V275" s="27" t="n">
        <v>37.05518336</v>
      </c>
      <c r="W275" s="27" t="n">
        <v>37.21926208</v>
      </c>
      <c r="X275" s="27" t="n">
        <v>37.2198164</v>
      </c>
      <c r="Y275" s="27" t="n">
        <v>35.83013616</v>
      </c>
    </row>
    <row r="276" customFormat="false" ht="11.25" hidden="false" customHeight="false" outlineLevel="0" collapsed="false">
      <c r="A276" s="25" t="n">
        <f aca="false">A240</f>
        <v>42595</v>
      </c>
      <c r="B276" s="27" t="n">
        <v>31.48870192</v>
      </c>
      <c r="C276" s="27" t="n">
        <v>32.75144288</v>
      </c>
      <c r="D276" s="27" t="n">
        <v>36.96039464</v>
      </c>
      <c r="E276" s="27" t="n">
        <v>39.75361312</v>
      </c>
      <c r="F276" s="27" t="n">
        <v>41.66490848</v>
      </c>
      <c r="G276" s="27" t="n">
        <v>41.42045336</v>
      </c>
      <c r="H276" s="27" t="n">
        <v>41.04517872</v>
      </c>
      <c r="I276" s="27" t="n">
        <v>41.32677328</v>
      </c>
      <c r="J276" s="27" t="n">
        <v>40.60227704</v>
      </c>
      <c r="K276" s="27" t="n">
        <v>40.77079032</v>
      </c>
      <c r="L276" s="27" t="n">
        <v>40.97034552</v>
      </c>
      <c r="M276" s="27" t="n">
        <v>41.0390812</v>
      </c>
      <c r="N276" s="27" t="n">
        <v>40.84728648</v>
      </c>
      <c r="O276" s="27" t="n">
        <v>40.79961496</v>
      </c>
      <c r="P276" s="27" t="n">
        <v>40.44540448</v>
      </c>
      <c r="Q276" s="27" t="n">
        <v>40.55848576</v>
      </c>
      <c r="R276" s="27" t="n">
        <v>40.4293292</v>
      </c>
      <c r="S276" s="27" t="n">
        <v>38.47147096</v>
      </c>
      <c r="T276" s="27" t="n">
        <v>35.68601296</v>
      </c>
      <c r="U276" s="27" t="n">
        <v>35.32348768</v>
      </c>
      <c r="V276" s="27" t="n">
        <v>33.69212392</v>
      </c>
      <c r="W276" s="27" t="n">
        <v>34.46152008</v>
      </c>
      <c r="X276" s="27" t="n">
        <v>35.15663736</v>
      </c>
      <c r="Y276" s="27" t="n">
        <v>34.94599576</v>
      </c>
    </row>
    <row r="277" customFormat="false" ht="11.25" hidden="false" customHeight="false" outlineLevel="0" collapsed="false">
      <c r="A277" s="25" t="n">
        <f aca="false">A241</f>
        <v>42596</v>
      </c>
      <c r="B277" s="27" t="n">
        <v>33.05521024</v>
      </c>
      <c r="C277" s="27" t="n">
        <v>34.46262872</v>
      </c>
      <c r="D277" s="27" t="n">
        <v>31.86841112</v>
      </c>
      <c r="E277" s="27" t="n">
        <v>35.7092944</v>
      </c>
      <c r="F277" s="27" t="n">
        <v>39.86170552</v>
      </c>
      <c r="G277" s="27" t="n">
        <v>40.33176888</v>
      </c>
      <c r="H277" s="27" t="n">
        <v>37.12225608</v>
      </c>
      <c r="I277" s="27" t="n">
        <v>38.92324176</v>
      </c>
      <c r="J277" s="27" t="n">
        <v>37.05130312</v>
      </c>
      <c r="K277" s="27" t="n">
        <v>38.34453168</v>
      </c>
      <c r="L277" s="27" t="n">
        <v>38.16382336</v>
      </c>
      <c r="M277" s="27" t="n">
        <v>38.20761464</v>
      </c>
      <c r="N277" s="27" t="n">
        <v>37.83344864</v>
      </c>
      <c r="O277" s="27" t="n">
        <v>38.26249232</v>
      </c>
      <c r="P277" s="27" t="n">
        <v>38.4947524</v>
      </c>
      <c r="Q277" s="27" t="n">
        <v>38.44264632</v>
      </c>
      <c r="R277" s="27" t="n">
        <v>39.64884664</v>
      </c>
      <c r="S277" s="27" t="n">
        <v>37.09675736</v>
      </c>
      <c r="T277" s="27" t="n">
        <v>35.2381224</v>
      </c>
      <c r="U277" s="27" t="n">
        <v>23.15283776</v>
      </c>
      <c r="V277" s="27" t="n">
        <v>21.98765712</v>
      </c>
      <c r="W277" s="27" t="n">
        <v>22.48377352</v>
      </c>
      <c r="X277" s="27" t="n">
        <v>23.06747248</v>
      </c>
      <c r="Y277" s="27" t="n">
        <v>22.6412004</v>
      </c>
    </row>
    <row r="278" customFormat="false" ht="11.25" hidden="false" customHeight="false" outlineLevel="0" collapsed="false">
      <c r="A278" s="25" t="n">
        <f aca="false">A242</f>
        <v>42597</v>
      </c>
      <c r="B278" s="27" t="n">
        <v>22.52313024</v>
      </c>
      <c r="C278" s="27" t="n">
        <v>33.6666252</v>
      </c>
      <c r="D278" s="27" t="n">
        <v>35.46428496</v>
      </c>
      <c r="E278" s="27" t="n">
        <v>37.17879672</v>
      </c>
      <c r="F278" s="27" t="n">
        <v>37.29409528</v>
      </c>
      <c r="G278" s="27" t="n">
        <v>38.72368656</v>
      </c>
      <c r="H278" s="27" t="n">
        <v>38.93211088</v>
      </c>
      <c r="I278" s="27" t="n">
        <v>37.99198416</v>
      </c>
      <c r="J278" s="27" t="n">
        <v>37.85950168</v>
      </c>
      <c r="K278" s="27" t="n">
        <v>37.8766856</v>
      </c>
      <c r="L278" s="27" t="n">
        <v>37.62945888</v>
      </c>
      <c r="M278" s="27" t="n">
        <v>36.91604904</v>
      </c>
      <c r="N278" s="27" t="n">
        <v>37.14276592</v>
      </c>
      <c r="O278" s="27" t="n">
        <v>36.93766752</v>
      </c>
      <c r="P278" s="27" t="n">
        <v>37.24309784</v>
      </c>
      <c r="Q278" s="27" t="n">
        <v>38.54297824</v>
      </c>
      <c r="R278" s="27" t="n">
        <v>39.3096028</v>
      </c>
      <c r="S278" s="27" t="n">
        <v>37.0867796</v>
      </c>
      <c r="T278" s="27" t="n">
        <v>38.10229384</v>
      </c>
      <c r="U278" s="27" t="n">
        <v>36.55962128</v>
      </c>
      <c r="V278" s="27" t="n">
        <v>36.14831584</v>
      </c>
      <c r="W278" s="27" t="n">
        <v>36.33235008</v>
      </c>
      <c r="X278" s="27" t="n">
        <v>35.97869392</v>
      </c>
      <c r="Y278" s="27" t="n">
        <v>35.53246632</v>
      </c>
    </row>
    <row r="279" customFormat="false" ht="11.25" hidden="false" customHeight="false" outlineLevel="0" collapsed="false">
      <c r="A279" s="25" t="n">
        <f aca="false">A243</f>
        <v>42598</v>
      </c>
      <c r="B279" s="27" t="n">
        <v>34.23868344</v>
      </c>
      <c r="C279" s="27" t="n">
        <v>36.197096</v>
      </c>
      <c r="D279" s="27" t="n">
        <v>39.72312552</v>
      </c>
      <c r="E279" s="27" t="n">
        <v>42.87720632</v>
      </c>
      <c r="F279" s="27" t="n">
        <v>42.78297192</v>
      </c>
      <c r="G279" s="27" t="n">
        <v>42.82842616</v>
      </c>
      <c r="H279" s="27" t="n">
        <v>42.72920288</v>
      </c>
      <c r="I279" s="27" t="n">
        <v>42.27743208</v>
      </c>
      <c r="J279" s="27" t="n">
        <v>42.14938416</v>
      </c>
      <c r="K279" s="27" t="n">
        <v>42.06568184</v>
      </c>
      <c r="L279" s="27" t="n">
        <v>41.92377592</v>
      </c>
      <c r="M279" s="27" t="n">
        <v>41.84783408</v>
      </c>
      <c r="N279" s="27" t="n">
        <v>41.7846416</v>
      </c>
      <c r="O279" s="27" t="n">
        <v>41.7874132</v>
      </c>
      <c r="P279" s="27" t="n">
        <v>41.94373144</v>
      </c>
      <c r="Q279" s="27" t="n">
        <v>42.84228416</v>
      </c>
      <c r="R279" s="27" t="n">
        <v>42.24860744</v>
      </c>
      <c r="S279" s="27" t="n">
        <v>40.95648752</v>
      </c>
      <c r="T279" s="27" t="n">
        <v>37.80850424</v>
      </c>
      <c r="U279" s="27" t="n">
        <v>36.02747408</v>
      </c>
      <c r="V279" s="27" t="n">
        <v>35.67714384</v>
      </c>
      <c r="W279" s="27" t="n">
        <v>35.02138328</v>
      </c>
      <c r="X279" s="27" t="n">
        <v>34.84898976</v>
      </c>
      <c r="Y279" s="27" t="n">
        <v>34.6339136</v>
      </c>
    </row>
    <row r="280" customFormat="false" ht="11.25" hidden="false" customHeight="false" outlineLevel="0" collapsed="false">
      <c r="A280" s="25" t="n">
        <f aca="false">A244</f>
        <v>42599</v>
      </c>
      <c r="B280" s="27" t="n">
        <v>32.0092084</v>
      </c>
      <c r="C280" s="27" t="n">
        <v>34.54466808</v>
      </c>
      <c r="D280" s="27" t="n">
        <v>36.76915424</v>
      </c>
      <c r="E280" s="27" t="n">
        <v>39.13831792</v>
      </c>
      <c r="F280" s="27" t="n">
        <v>39.60172944</v>
      </c>
      <c r="G280" s="27" t="n">
        <v>40.0939656</v>
      </c>
      <c r="H280" s="27" t="n">
        <v>40.3849836</v>
      </c>
      <c r="I280" s="27" t="n">
        <v>39.47423584</v>
      </c>
      <c r="J280" s="27" t="n">
        <v>39.0712452</v>
      </c>
      <c r="K280" s="27" t="n">
        <v>38.9908688</v>
      </c>
      <c r="L280" s="27" t="n">
        <v>38.78078152</v>
      </c>
      <c r="M280" s="27" t="n">
        <v>39.15273024</v>
      </c>
      <c r="N280" s="27" t="n">
        <v>39.25860536</v>
      </c>
      <c r="O280" s="27" t="n">
        <v>38.73532728</v>
      </c>
      <c r="P280" s="27" t="n">
        <v>38.67823232</v>
      </c>
      <c r="Q280" s="27" t="n">
        <v>40.33287752</v>
      </c>
      <c r="R280" s="27" t="n">
        <v>39.647738</v>
      </c>
      <c r="S280" s="27" t="n">
        <v>38.00473352</v>
      </c>
      <c r="T280" s="27" t="n">
        <v>35.06517456</v>
      </c>
      <c r="U280" s="27" t="n">
        <v>33.89555936</v>
      </c>
      <c r="V280" s="27" t="n">
        <v>33.03858064</v>
      </c>
      <c r="W280" s="27" t="n">
        <v>33.34733688</v>
      </c>
      <c r="X280" s="27" t="n">
        <v>32.95875856</v>
      </c>
      <c r="Y280" s="27" t="n">
        <v>33.18325816</v>
      </c>
    </row>
    <row r="281" customFormat="false" ht="11.25" hidden="false" customHeight="false" outlineLevel="0" collapsed="false">
      <c r="A281" s="25" t="n">
        <f aca="false">A245</f>
        <v>42600</v>
      </c>
      <c r="B281" s="27" t="n">
        <v>30.81076856</v>
      </c>
      <c r="C281" s="27" t="n">
        <v>32.19102536</v>
      </c>
      <c r="D281" s="27" t="n">
        <v>33.49423168</v>
      </c>
      <c r="E281" s="27" t="n">
        <v>34.3789264</v>
      </c>
      <c r="F281" s="27" t="n">
        <v>38.30739224</v>
      </c>
      <c r="G281" s="27" t="n">
        <v>39.1155908</v>
      </c>
      <c r="H281" s="27" t="n">
        <v>39.23920416</v>
      </c>
      <c r="I281" s="27" t="n">
        <v>39.0490724</v>
      </c>
      <c r="J281" s="27" t="n">
        <v>38.55351032</v>
      </c>
      <c r="K281" s="27" t="n">
        <v>38.11448888</v>
      </c>
      <c r="L281" s="27" t="n">
        <v>38.3090552</v>
      </c>
      <c r="M281" s="27" t="n">
        <v>36.84232448</v>
      </c>
      <c r="N281" s="27" t="n">
        <v>37.3861124</v>
      </c>
      <c r="O281" s="27" t="n">
        <v>37.10396352</v>
      </c>
      <c r="P281" s="27" t="n">
        <v>37.097866</v>
      </c>
      <c r="Q281" s="27" t="n">
        <v>39.16658824</v>
      </c>
      <c r="R281" s="27" t="n">
        <v>39.0684736</v>
      </c>
      <c r="S281" s="27" t="n">
        <v>36.20097624</v>
      </c>
      <c r="T281" s="27" t="n">
        <v>33.8772668</v>
      </c>
      <c r="U281" s="27" t="n">
        <v>31.91552832</v>
      </c>
      <c r="V281" s="27" t="n">
        <v>30.46487288</v>
      </c>
      <c r="W281" s="27" t="n">
        <v>31.30688496</v>
      </c>
      <c r="X281" s="27" t="n">
        <v>31.69657192</v>
      </c>
      <c r="Y281" s="27" t="n">
        <v>31.5352648</v>
      </c>
    </row>
    <row r="282" customFormat="false" ht="11.25" hidden="false" customHeight="false" outlineLevel="0" collapsed="false">
      <c r="A282" s="25" t="n">
        <f aca="false">A246</f>
        <v>42601</v>
      </c>
      <c r="B282" s="27" t="n">
        <v>33.31075176</v>
      </c>
      <c r="C282" s="27" t="n">
        <v>35.26805568</v>
      </c>
      <c r="D282" s="27" t="n">
        <v>37.24309784</v>
      </c>
      <c r="E282" s="27" t="n">
        <v>38.61060528</v>
      </c>
      <c r="F282" s="27" t="n">
        <v>39.35782864</v>
      </c>
      <c r="G282" s="27" t="n">
        <v>39.33399288</v>
      </c>
      <c r="H282" s="27" t="n">
        <v>39.41436928</v>
      </c>
      <c r="I282" s="27" t="n">
        <v>39.20317336</v>
      </c>
      <c r="J282" s="27" t="n">
        <v>39.7392008</v>
      </c>
      <c r="K282" s="27" t="n">
        <v>39.64330344</v>
      </c>
      <c r="L282" s="27" t="n">
        <v>39.5036148</v>
      </c>
      <c r="M282" s="27" t="n">
        <v>38.70483968</v>
      </c>
      <c r="N282" s="27" t="n">
        <v>39.45982352</v>
      </c>
      <c r="O282" s="27" t="n">
        <v>39.0019552</v>
      </c>
      <c r="P282" s="27" t="n">
        <v>39.2098252</v>
      </c>
      <c r="Q282" s="27" t="n">
        <v>41.30404616</v>
      </c>
      <c r="R282" s="27" t="n">
        <v>39.34951384</v>
      </c>
      <c r="S282" s="27" t="n">
        <v>38.5501844</v>
      </c>
      <c r="T282" s="27" t="n">
        <v>35.77969304</v>
      </c>
      <c r="U282" s="27" t="n">
        <v>34.16606752</v>
      </c>
      <c r="V282" s="27" t="n">
        <v>34.02249864</v>
      </c>
      <c r="W282" s="27" t="n">
        <v>33.73757816</v>
      </c>
      <c r="X282" s="27" t="n">
        <v>31.10511248</v>
      </c>
      <c r="Y282" s="27" t="n">
        <v>31.1610988</v>
      </c>
    </row>
    <row r="283" customFormat="false" ht="11.25" hidden="false" customHeight="false" outlineLevel="0" collapsed="false">
      <c r="A283" s="25" t="n">
        <f aca="false">A247</f>
        <v>42602</v>
      </c>
      <c r="B283" s="27" t="n">
        <v>35.37171352</v>
      </c>
      <c r="C283" s="27" t="n">
        <v>38.1677036</v>
      </c>
      <c r="D283" s="27" t="n">
        <v>39.67933424</v>
      </c>
      <c r="E283" s="27" t="n">
        <v>41.1471736</v>
      </c>
      <c r="F283" s="27" t="n">
        <v>42.27299752</v>
      </c>
      <c r="G283" s="27" t="n">
        <v>41.76967496</v>
      </c>
      <c r="H283" s="27" t="n">
        <v>41.61668264</v>
      </c>
      <c r="I283" s="27" t="n">
        <v>41.4659076</v>
      </c>
      <c r="J283" s="27" t="n">
        <v>41.72311208</v>
      </c>
      <c r="K283" s="27" t="n">
        <v>41.05959104</v>
      </c>
      <c r="L283" s="27" t="n">
        <v>41.5379692</v>
      </c>
      <c r="M283" s="27" t="n">
        <v>41.2774388</v>
      </c>
      <c r="N283" s="27" t="n">
        <v>40.59895112</v>
      </c>
      <c r="O283" s="27" t="n">
        <v>40.49141304</v>
      </c>
      <c r="P283" s="27" t="n">
        <v>40.576224</v>
      </c>
      <c r="Q283" s="27" t="n">
        <v>41.282982</v>
      </c>
      <c r="R283" s="27" t="n">
        <v>41.34173992</v>
      </c>
      <c r="S283" s="27" t="n">
        <v>39.46924696</v>
      </c>
      <c r="T283" s="27" t="n">
        <v>38.61725712</v>
      </c>
      <c r="U283" s="27" t="n">
        <v>37.04742288</v>
      </c>
      <c r="V283" s="27" t="n">
        <v>37.00751184</v>
      </c>
      <c r="W283" s="27" t="n">
        <v>36.82458624</v>
      </c>
      <c r="X283" s="27" t="n">
        <v>36.67990872</v>
      </c>
      <c r="Y283" s="27" t="n">
        <v>31.18438024</v>
      </c>
    </row>
    <row r="284" customFormat="false" ht="11.25" hidden="false" customHeight="false" outlineLevel="0" collapsed="false">
      <c r="A284" s="25" t="n">
        <f aca="false">A248</f>
        <v>42603</v>
      </c>
      <c r="B284" s="27" t="n">
        <v>29.57796088</v>
      </c>
      <c r="C284" s="27" t="n">
        <v>30.5818344</v>
      </c>
      <c r="D284" s="27" t="n">
        <v>31.73426568</v>
      </c>
      <c r="E284" s="27" t="n">
        <v>34.56240632</v>
      </c>
      <c r="F284" s="27" t="n">
        <v>34.6145124</v>
      </c>
      <c r="G284" s="27" t="n">
        <v>35.43656896</v>
      </c>
      <c r="H284" s="27" t="n">
        <v>33.7470016</v>
      </c>
      <c r="I284" s="27" t="n">
        <v>33.42937624</v>
      </c>
      <c r="J284" s="27" t="n">
        <v>32.8739476</v>
      </c>
      <c r="K284" s="27" t="n">
        <v>32.6106456</v>
      </c>
      <c r="L284" s="27" t="n">
        <v>32.67882696</v>
      </c>
      <c r="M284" s="27" t="n">
        <v>32.63226408</v>
      </c>
      <c r="N284" s="27" t="n">
        <v>32.48647792</v>
      </c>
      <c r="O284" s="27" t="n">
        <v>32.97483384</v>
      </c>
      <c r="P284" s="27" t="n">
        <v>32.59346168</v>
      </c>
      <c r="Q284" s="27" t="n">
        <v>33.51030696</v>
      </c>
      <c r="R284" s="27" t="n">
        <v>36.6072928</v>
      </c>
      <c r="S284" s="27" t="n">
        <v>37.56682072</v>
      </c>
      <c r="T284" s="27" t="n">
        <v>32.22594752</v>
      </c>
      <c r="U284" s="27" t="n">
        <v>31.20100984</v>
      </c>
      <c r="V284" s="27" t="n">
        <v>30.46709016</v>
      </c>
      <c r="W284" s="27" t="n">
        <v>30.01975392</v>
      </c>
      <c r="X284" s="27" t="n">
        <v>30.18882152</v>
      </c>
      <c r="Y284" s="27" t="n">
        <v>29.41055624</v>
      </c>
    </row>
    <row r="285" customFormat="false" ht="11.25" hidden="false" customHeight="false" outlineLevel="0" collapsed="false">
      <c r="A285" s="25" t="n">
        <f aca="false">A249</f>
        <v>42604</v>
      </c>
      <c r="B285" s="27" t="n">
        <v>34.43546704</v>
      </c>
      <c r="C285" s="27" t="n">
        <v>35.71871784</v>
      </c>
      <c r="D285" s="27" t="n">
        <v>39.53022216</v>
      </c>
      <c r="E285" s="27" t="n">
        <v>39.95871152</v>
      </c>
      <c r="F285" s="27" t="n">
        <v>42.12721136</v>
      </c>
      <c r="G285" s="27" t="n">
        <v>42.30182216</v>
      </c>
      <c r="H285" s="27" t="n">
        <v>45.80789616</v>
      </c>
      <c r="I285" s="27" t="n">
        <v>42.41712072</v>
      </c>
      <c r="J285" s="27" t="n">
        <v>42.1726656</v>
      </c>
      <c r="K285" s="27" t="n">
        <v>41.72699232</v>
      </c>
      <c r="L285" s="27" t="n">
        <v>41.5435124</v>
      </c>
      <c r="M285" s="27" t="n">
        <v>41.6183456</v>
      </c>
      <c r="N285" s="27" t="n">
        <v>41.58453208</v>
      </c>
      <c r="O285" s="27" t="n">
        <v>41.35060904</v>
      </c>
      <c r="P285" s="27" t="n">
        <v>41.09229592</v>
      </c>
      <c r="Q285" s="27" t="n">
        <v>46.12385856</v>
      </c>
      <c r="R285" s="27" t="n">
        <v>45.05900984</v>
      </c>
      <c r="S285" s="27" t="n">
        <v>40.146626</v>
      </c>
      <c r="T285" s="27" t="n">
        <v>38.49863264</v>
      </c>
      <c r="U285" s="27" t="n">
        <v>34.9138452</v>
      </c>
      <c r="V285" s="27" t="n">
        <v>36.00696424</v>
      </c>
      <c r="W285" s="27" t="n">
        <v>33.2481136</v>
      </c>
      <c r="X285" s="27" t="n">
        <v>34.05354056</v>
      </c>
      <c r="Y285" s="27" t="n">
        <v>34.39500168</v>
      </c>
    </row>
    <row r="286" customFormat="false" ht="11.25" hidden="false" customHeight="false" outlineLevel="0" collapsed="false">
      <c r="A286" s="25" t="n">
        <f aca="false">A250</f>
        <v>42605</v>
      </c>
      <c r="B286" s="27" t="n">
        <v>34.44156456</v>
      </c>
      <c r="C286" s="27" t="n">
        <v>40.09341128</v>
      </c>
      <c r="D286" s="27" t="n">
        <v>40.68819664</v>
      </c>
      <c r="E286" s="27" t="n">
        <v>41.85448592</v>
      </c>
      <c r="F286" s="27" t="n">
        <v>42.48419344</v>
      </c>
      <c r="G286" s="27" t="n">
        <v>42.28519256</v>
      </c>
      <c r="H286" s="27" t="n">
        <v>42.69317208</v>
      </c>
      <c r="I286" s="27" t="n">
        <v>42.66157584</v>
      </c>
      <c r="J286" s="27" t="n">
        <v>41.77189224</v>
      </c>
      <c r="K286" s="27" t="n">
        <v>41.81679216</v>
      </c>
      <c r="L286" s="27" t="n">
        <v>42.0922892</v>
      </c>
      <c r="M286" s="27" t="n">
        <v>41.14273904</v>
      </c>
      <c r="N286" s="27" t="n">
        <v>40.61280912</v>
      </c>
      <c r="O286" s="27" t="n">
        <v>40.58841904</v>
      </c>
      <c r="P286" s="27" t="n">
        <v>41.72810096</v>
      </c>
      <c r="Q286" s="27" t="n">
        <v>42.447054</v>
      </c>
      <c r="R286" s="27" t="n">
        <v>41.97089312</v>
      </c>
      <c r="S286" s="27" t="n">
        <v>41.05515648</v>
      </c>
      <c r="T286" s="27" t="n">
        <v>39.77578592</v>
      </c>
      <c r="U286" s="27" t="n">
        <v>38.4670364</v>
      </c>
      <c r="V286" s="27" t="n">
        <v>37.31072488</v>
      </c>
      <c r="W286" s="27" t="n">
        <v>38.0208088</v>
      </c>
      <c r="X286" s="27" t="n">
        <v>38.19597392</v>
      </c>
      <c r="Y286" s="27" t="n">
        <v>38.43155992</v>
      </c>
    </row>
    <row r="287" customFormat="false" ht="11.25" hidden="false" customHeight="false" outlineLevel="0" collapsed="false">
      <c r="A287" s="25" t="n">
        <f aca="false">A251</f>
        <v>42606</v>
      </c>
      <c r="B287" s="27" t="n">
        <v>28.67663656</v>
      </c>
      <c r="C287" s="27" t="n">
        <v>30.14225864</v>
      </c>
      <c r="D287" s="27" t="n">
        <v>44.39438016</v>
      </c>
      <c r="E287" s="27" t="n">
        <v>44.61887976</v>
      </c>
      <c r="F287" s="27" t="n">
        <v>43.60669144</v>
      </c>
      <c r="G287" s="27" t="n">
        <v>42.93984448</v>
      </c>
      <c r="H287" s="27" t="n">
        <v>43.389398</v>
      </c>
      <c r="I287" s="27" t="n">
        <v>48.07506496</v>
      </c>
      <c r="J287" s="27" t="n">
        <v>36.78966408</v>
      </c>
      <c r="K287" s="27" t="n">
        <v>45.51133496</v>
      </c>
      <c r="L287" s="27" t="n">
        <v>48.20034128</v>
      </c>
      <c r="M287" s="27" t="n">
        <v>48.20477584</v>
      </c>
      <c r="N287" s="27" t="n">
        <v>48.00355768</v>
      </c>
      <c r="O287" s="27" t="n">
        <v>42.904368</v>
      </c>
      <c r="P287" s="27" t="n">
        <v>43.29183768</v>
      </c>
      <c r="Q287" s="27" t="n">
        <v>47.10278768</v>
      </c>
      <c r="R287" s="27" t="n">
        <v>43.292392</v>
      </c>
      <c r="S287" s="27" t="n">
        <v>43.21700448</v>
      </c>
      <c r="T287" s="27" t="n">
        <v>40.79185448</v>
      </c>
      <c r="U287" s="27" t="n">
        <v>23.38509784</v>
      </c>
      <c r="V287" s="27" t="n">
        <v>23.51480872</v>
      </c>
      <c r="W287" s="27" t="n">
        <v>38.65328792</v>
      </c>
      <c r="X287" s="27" t="n">
        <v>38.73200136</v>
      </c>
      <c r="Y287" s="27" t="n">
        <v>39.04962672</v>
      </c>
    </row>
    <row r="288" customFormat="false" ht="11.25" hidden="false" customHeight="false" outlineLevel="0" collapsed="false">
      <c r="A288" s="25" t="n">
        <f aca="false">A252</f>
        <v>42607</v>
      </c>
      <c r="B288" s="27" t="n">
        <v>37.4664888</v>
      </c>
      <c r="C288" s="27" t="n">
        <v>38.62668056</v>
      </c>
      <c r="D288" s="27" t="n">
        <v>39.44984576</v>
      </c>
      <c r="E288" s="27" t="n">
        <v>40.40216752</v>
      </c>
      <c r="F288" s="27" t="n">
        <v>41.27078696</v>
      </c>
      <c r="G288" s="27" t="n">
        <v>42.37720968</v>
      </c>
      <c r="H288" s="27" t="n">
        <v>43.07398992</v>
      </c>
      <c r="I288" s="27" t="n">
        <v>43.97032536</v>
      </c>
      <c r="J288" s="27" t="n">
        <v>44.33673088</v>
      </c>
      <c r="K288" s="27" t="n">
        <v>44.16212008</v>
      </c>
      <c r="L288" s="27" t="n">
        <v>44.2707668</v>
      </c>
      <c r="M288" s="27" t="n">
        <v>42.96589752</v>
      </c>
      <c r="N288" s="27" t="n">
        <v>41.81568352</v>
      </c>
      <c r="O288" s="27" t="n">
        <v>42.84394712</v>
      </c>
      <c r="P288" s="27" t="n">
        <v>41.3605868</v>
      </c>
      <c r="Q288" s="27" t="n">
        <v>43.55458536</v>
      </c>
      <c r="R288" s="27" t="n">
        <v>41.36834728</v>
      </c>
      <c r="S288" s="27" t="n">
        <v>39.5341024</v>
      </c>
      <c r="T288" s="27" t="n">
        <v>38.78743336</v>
      </c>
      <c r="U288" s="27" t="n">
        <v>36.63556312</v>
      </c>
      <c r="V288" s="27" t="n">
        <v>35.11672632</v>
      </c>
      <c r="W288" s="27" t="n">
        <v>36.46483256</v>
      </c>
      <c r="X288" s="27" t="n">
        <v>36.29243904</v>
      </c>
      <c r="Y288" s="27" t="n">
        <v>36.529688</v>
      </c>
    </row>
    <row r="289" customFormat="false" ht="11.25" hidden="false" customHeight="false" outlineLevel="0" collapsed="false">
      <c r="A289" s="25" t="n">
        <f aca="false">A253</f>
        <v>42608</v>
      </c>
      <c r="B289" s="27" t="n">
        <v>39.01248728</v>
      </c>
      <c r="C289" s="27" t="n">
        <v>40.340638</v>
      </c>
      <c r="D289" s="27" t="n">
        <v>41.50914456</v>
      </c>
      <c r="E289" s="27" t="n">
        <v>41.85226864</v>
      </c>
      <c r="F289" s="27" t="n">
        <v>42.75581024</v>
      </c>
      <c r="G289" s="27" t="n">
        <v>43.38828936</v>
      </c>
      <c r="H289" s="27" t="n">
        <v>43.44483</v>
      </c>
      <c r="I289" s="27" t="n">
        <v>42.52853904</v>
      </c>
      <c r="J289" s="27" t="n">
        <v>42.26800864</v>
      </c>
      <c r="K289" s="27" t="n">
        <v>43.42487448</v>
      </c>
      <c r="L289" s="27" t="n">
        <v>43.2258736</v>
      </c>
      <c r="M289" s="27" t="n">
        <v>41.79905392</v>
      </c>
      <c r="N289" s="27" t="n">
        <v>42.2779864</v>
      </c>
      <c r="O289" s="27" t="n">
        <v>42.20703344</v>
      </c>
      <c r="P289" s="27" t="n">
        <v>41.56734816</v>
      </c>
      <c r="Q289" s="27" t="n">
        <v>43.34726968</v>
      </c>
      <c r="R289" s="27" t="n">
        <v>41.57843456</v>
      </c>
      <c r="S289" s="27" t="n">
        <v>41.28131904</v>
      </c>
      <c r="T289" s="27" t="n">
        <v>39.37501256</v>
      </c>
      <c r="U289" s="27" t="n">
        <v>38.85118016</v>
      </c>
      <c r="V289" s="27" t="n">
        <v>37.94819288</v>
      </c>
      <c r="W289" s="27" t="n">
        <v>37.59453672</v>
      </c>
      <c r="X289" s="27" t="n">
        <v>37.85284984</v>
      </c>
      <c r="Y289" s="27" t="n">
        <v>37.87280536</v>
      </c>
    </row>
    <row r="290" customFormat="false" ht="11.25" hidden="false" customHeight="false" outlineLevel="0" collapsed="false">
      <c r="A290" s="25" t="n">
        <f aca="false">A254</f>
        <v>42609</v>
      </c>
      <c r="B290" s="27" t="n">
        <v>34.1156244</v>
      </c>
      <c r="C290" s="27" t="n">
        <v>34.16052432</v>
      </c>
      <c r="D290" s="27" t="n">
        <v>36.68268032</v>
      </c>
      <c r="E290" s="27" t="n">
        <v>39.42434704</v>
      </c>
      <c r="F290" s="27" t="n">
        <v>40.2186876</v>
      </c>
      <c r="G290" s="27" t="n">
        <v>40.25028384</v>
      </c>
      <c r="H290" s="27" t="n">
        <v>40.98586648</v>
      </c>
      <c r="I290" s="27" t="n">
        <v>39.81625128</v>
      </c>
      <c r="J290" s="27" t="n">
        <v>40.08953104</v>
      </c>
      <c r="K290" s="27" t="n">
        <v>40.13110504</v>
      </c>
      <c r="L290" s="27" t="n">
        <v>40.24196904</v>
      </c>
      <c r="M290" s="27" t="n">
        <v>40.2048296</v>
      </c>
      <c r="N290" s="27" t="n">
        <v>40.10338904</v>
      </c>
      <c r="O290" s="27" t="n">
        <v>40.1660272</v>
      </c>
      <c r="P290" s="27" t="n">
        <v>40.04962</v>
      </c>
      <c r="Q290" s="27" t="n">
        <v>41.51080752</v>
      </c>
      <c r="R290" s="27" t="n">
        <v>40.44096992</v>
      </c>
      <c r="S290" s="27" t="n">
        <v>34.84233792</v>
      </c>
      <c r="T290" s="27" t="n">
        <v>33.18214952</v>
      </c>
      <c r="U290" s="27" t="n">
        <v>33.92272104</v>
      </c>
      <c r="V290" s="27" t="n">
        <v>32.61563448</v>
      </c>
      <c r="W290" s="27" t="n">
        <v>33.5696192</v>
      </c>
      <c r="X290" s="27" t="n">
        <v>34.42715224</v>
      </c>
      <c r="Y290" s="27" t="n">
        <v>33.40276888</v>
      </c>
    </row>
    <row r="291" customFormat="false" ht="11.25" hidden="false" customHeight="false" outlineLevel="0" collapsed="false">
      <c r="A291" s="25" t="n">
        <f aca="false">A255</f>
        <v>42610</v>
      </c>
      <c r="B291" s="27" t="n">
        <v>31.39280456</v>
      </c>
      <c r="C291" s="27" t="n">
        <v>38.90993808</v>
      </c>
      <c r="D291" s="27" t="n">
        <v>39.9969596</v>
      </c>
      <c r="E291" s="27" t="n">
        <v>40.94540112</v>
      </c>
      <c r="F291" s="27" t="n">
        <v>41.84173656</v>
      </c>
      <c r="G291" s="27" t="n">
        <v>50.01795656</v>
      </c>
      <c r="H291" s="27" t="n">
        <v>49.16319512</v>
      </c>
      <c r="I291" s="27" t="n">
        <v>40.91546784</v>
      </c>
      <c r="J291" s="27" t="n">
        <v>40.89717528</v>
      </c>
      <c r="K291" s="27" t="n">
        <v>40.96480232</v>
      </c>
      <c r="L291" s="27" t="n">
        <v>40.97422576</v>
      </c>
      <c r="M291" s="27" t="n">
        <v>40.53520432</v>
      </c>
      <c r="N291" s="27" t="n">
        <v>39.4426396</v>
      </c>
      <c r="O291" s="27" t="n">
        <v>39.92711528</v>
      </c>
      <c r="P291" s="27" t="n">
        <v>37.53356152</v>
      </c>
      <c r="Q291" s="27" t="n">
        <v>39.41824952</v>
      </c>
      <c r="R291" s="27" t="n">
        <v>38.02302608</v>
      </c>
      <c r="S291" s="27" t="n">
        <v>35.06406592</v>
      </c>
      <c r="T291" s="27" t="n">
        <v>34.0740504</v>
      </c>
      <c r="U291" s="27" t="n">
        <v>32.75643176</v>
      </c>
      <c r="V291" s="27" t="n">
        <v>31.3412528</v>
      </c>
      <c r="W291" s="27" t="n">
        <v>31.42883536</v>
      </c>
      <c r="X291" s="27" t="n">
        <v>31.48759328</v>
      </c>
      <c r="Y291" s="27" t="n">
        <v>31.49867968</v>
      </c>
    </row>
    <row r="292" customFormat="false" ht="11.25" hidden="false" customHeight="false" outlineLevel="0" collapsed="false">
      <c r="A292" s="25" t="n">
        <f aca="false">A256</f>
        <v>42611</v>
      </c>
      <c r="B292" s="27" t="n">
        <v>37.01693528</v>
      </c>
      <c r="C292" s="27" t="n">
        <v>39.96480904</v>
      </c>
      <c r="D292" s="27" t="n">
        <v>41.27577584</v>
      </c>
      <c r="E292" s="27" t="n">
        <v>41.43985456</v>
      </c>
      <c r="F292" s="27" t="n">
        <v>41.61391104</v>
      </c>
      <c r="G292" s="27" t="n">
        <v>41.24029936</v>
      </c>
      <c r="H292" s="27" t="n">
        <v>50.04068368</v>
      </c>
      <c r="I292" s="27" t="n">
        <v>41.26967832</v>
      </c>
      <c r="J292" s="27" t="n">
        <v>41.28630792</v>
      </c>
      <c r="K292" s="27" t="n">
        <v>41.12832672</v>
      </c>
      <c r="L292" s="27" t="n">
        <v>41.09063296</v>
      </c>
      <c r="M292" s="27" t="n">
        <v>41.33120784</v>
      </c>
      <c r="N292" s="27" t="n">
        <v>41.10171936</v>
      </c>
      <c r="O292" s="27" t="n">
        <v>40.98309488</v>
      </c>
      <c r="P292" s="27" t="n">
        <v>41.07012312</v>
      </c>
      <c r="Q292" s="27" t="n">
        <v>41.55570744</v>
      </c>
      <c r="R292" s="27" t="n">
        <v>42.21035936</v>
      </c>
      <c r="S292" s="27" t="n">
        <v>40.30848744</v>
      </c>
      <c r="T292" s="27" t="n">
        <v>39.00140088</v>
      </c>
      <c r="U292" s="27" t="n">
        <v>33.22206056</v>
      </c>
      <c r="V292" s="27" t="n">
        <v>36.15385904</v>
      </c>
      <c r="W292" s="27" t="n">
        <v>36.78689248</v>
      </c>
      <c r="X292" s="27" t="n">
        <v>35.6815784</v>
      </c>
      <c r="Y292" s="27" t="n">
        <v>35.83235344</v>
      </c>
    </row>
    <row r="293" customFormat="false" ht="11.25" hidden="false" customHeight="false" outlineLevel="0" collapsed="false">
      <c r="A293" s="25" t="n">
        <f aca="false">A257</f>
        <v>42612</v>
      </c>
      <c r="B293" s="27" t="n">
        <v>38.17435544</v>
      </c>
      <c r="C293" s="27" t="n">
        <v>40.17766792</v>
      </c>
      <c r="D293" s="27" t="n">
        <v>41.27854744</v>
      </c>
      <c r="E293" s="27" t="n">
        <v>41.43486568</v>
      </c>
      <c r="F293" s="27" t="n">
        <v>50.18203528</v>
      </c>
      <c r="G293" s="27" t="n">
        <v>50.23913024</v>
      </c>
      <c r="H293" s="27" t="n">
        <v>50.43425088</v>
      </c>
      <c r="I293" s="27" t="n">
        <v>41.71091704</v>
      </c>
      <c r="J293" s="27" t="n">
        <v>41.62000856</v>
      </c>
      <c r="K293" s="27" t="n">
        <v>41.5823148</v>
      </c>
      <c r="L293" s="27" t="n">
        <v>41.5823148</v>
      </c>
      <c r="M293" s="27" t="n">
        <v>41.47754832</v>
      </c>
      <c r="N293" s="27" t="n">
        <v>41.37389048</v>
      </c>
      <c r="O293" s="27" t="n">
        <v>40.714804</v>
      </c>
      <c r="P293" s="27" t="n">
        <v>40.93597768</v>
      </c>
      <c r="Q293" s="27" t="n">
        <v>43.70425176</v>
      </c>
      <c r="R293" s="27" t="n">
        <v>44.59947856</v>
      </c>
      <c r="S293" s="27" t="n">
        <v>40.2879776</v>
      </c>
      <c r="T293" s="27" t="n">
        <v>39.05905016</v>
      </c>
      <c r="U293" s="27" t="n">
        <v>38.2591664</v>
      </c>
      <c r="V293" s="27" t="n">
        <v>37.55906024</v>
      </c>
      <c r="W293" s="27" t="n">
        <v>37.87557696</v>
      </c>
      <c r="X293" s="27" t="n">
        <v>36.64166064</v>
      </c>
      <c r="Y293" s="27" t="n">
        <v>37.40052472</v>
      </c>
    </row>
    <row r="294" customFormat="false" ht="11.25" hidden="false" customHeight="false" outlineLevel="0" collapsed="false">
      <c r="A294" s="25" t="n">
        <f aca="false">A258</f>
        <v>42613</v>
      </c>
      <c r="B294" s="27" t="n">
        <v>38.46925368</v>
      </c>
      <c r="C294" s="27" t="n">
        <v>41.51413344</v>
      </c>
      <c r="D294" s="27" t="n">
        <v>43.22809088</v>
      </c>
      <c r="E294" s="27" t="n">
        <v>43.12942192</v>
      </c>
      <c r="F294" s="27" t="n">
        <v>43.45702504</v>
      </c>
      <c r="G294" s="27" t="n">
        <v>50.30620296</v>
      </c>
      <c r="H294" s="27" t="n">
        <v>50.20587104</v>
      </c>
      <c r="I294" s="27" t="n">
        <v>55.79618824</v>
      </c>
      <c r="J294" s="27" t="n">
        <v>43.54239032</v>
      </c>
      <c r="K294" s="27" t="n">
        <v>43.555694</v>
      </c>
      <c r="L294" s="27" t="n">
        <v>49.57893512</v>
      </c>
      <c r="M294" s="27" t="n">
        <v>43.55181376</v>
      </c>
      <c r="N294" s="27" t="n">
        <v>43.55458536</v>
      </c>
      <c r="O294" s="27" t="n">
        <v>43.09449976</v>
      </c>
      <c r="P294" s="27" t="n">
        <v>42.81512248</v>
      </c>
      <c r="Q294" s="27" t="n">
        <v>43.26911056</v>
      </c>
      <c r="R294" s="27" t="n">
        <v>42.74860408</v>
      </c>
      <c r="S294" s="27" t="n">
        <v>38.94763184</v>
      </c>
      <c r="T294" s="27" t="n">
        <v>37.98533232</v>
      </c>
      <c r="U294" s="27" t="n">
        <v>36.72536296</v>
      </c>
      <c r="V294" s="27" t="n">
        <v>36.38944504</v>
      </c>
      <c r="W294" s="27" t="n">
        <v>34.98923272</v>
      </c>
      <c r="X294" s="27" t="n">
        <v>35.3711592</v>
      </c>
      <c r="Y294" s="27" t="n">
        <v>36.35895744</v>
      </c>
    </row>
    <row r="296" customFormat="false" ht="34.5" hidden="false" customHeight="true" outlineLevel="0" collapsed="false">
      <c r="A296" s="76" t="s">
        <v>93</v>
      </c>
      <c r="B296" s="77"/>
      <c r="C296" s="77"/>
      <c r="D296" s="78"/>
      <c r="E296" s="79"/>
      <c r="F296" s="80"/>
      <c r="G296" s="78"/>
      <c r="I296" s="78" t="s">
        <v>94</v>
      </c>
      <c r="N296" s="81" t="n">
        <v>647674.11</v>
      </c>
      <c r="O296" s="81"/>
    </row>
    <row r="297" customFormat="false" ht="15.75" hidden="false" customHeight="false" outlineLevel="0" collapsed="false">
      <c r="A297" s="82" t="s">
        <v>95</v>
      </c>
    </row>
    <row r="298" customFormat="false" ht="24.75" hidden="false" customHeight="true" outlineLevel="0" collapsed="false">
      <c r="A298" s="83" t="s">
        <v>96</v>
      </c>
      <c r="B298" s="84" t="s">
        <v>97</v>
      </c>
      <c r="C298" s="84"/>
      <c r="D298" s="84"/>
      <c r="E298" s="84"/>
      <c r="F298" s="84"/>
      <c r="G298" s="84"/>
      <c r="H298" s="84"/>
      <c r="I298" s="84"/>
      <c r="J298" s="85" t="s">
        <v>98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71</v>
      </c>
      <c r="C299" s="86"/>
      <c r="D299" s="86" t="s">
        <v>72</v>
      </c>
      <c r="E299" s="86"/>
      <c r="F299" s="86" t="s">
        <v>73</v>
      </c>
      <c r="G299" s="86"/>
      <c r="H299" s="86" t="s">
        <v>74</v>
      </c>
      <c r="I299" s="86"/>
      <c r="J299" s="86" t="s">
        <v>71</v>
      </c>
      <c r="K299" s="86"/>
      <c r="L299" s="86" t="s">
        <v>72</v>
      </c>
      <c r="M299" s="86"/>
      <c r="N299" s="86" t="s">
        <v>73</v>
      </c>
      <c r="O299" s="86"/>
      <c r="P299" s="86" t="s">
        <v>74</v>
      </c>
      <c r="Q299" s="86"/>
    </row>
    <row r="300" customFormat="false" ht="12.75" hidden="false" customHeight="true" outlineLevel="0" collapsed="false">
      <c r="A300" s="87" t="n">
        <f aca="false">N296</f>
        <v>647674.11</v>
      </c>
      <c r="B300" s="88" t="n">
        <f aca="false">A300*0.82*0.2096</f>
        <v>111317.04463392</v>
      </c>
      <c r="C300" s="88"/>
      <c r="D300" s="88" t="n">
        <f aca="false">A300*0.82*0.1974</f>
        <v>104837.71283748</v>
      </c>
      <c r="E300" s="88"/>
      <c r="F300" s="88" t="n">
        <f aca="false">A300*0.82*0.1252</f>
        <v>66492.81482904</v>
      </c>
      <c r="G300" s="88" t="n">
        <f aca="false">D300*1.17*0.1166</f>
        <v>14302.1704607147</v>
      </c>
      <c r="H300" s="88" t="n">
        <f aca="false">A300*0.82*0.0676</f>
        <v>35901.87126552</v>
      </c>
      <c r="I300" s="88" t="n">
        <f aca="false">E300*1.17*0.0629</f>
        <v>0</v>
      </c>
      <c r="J300" s="89" t="n">
        <f aca="false">A300+B300</f>
        <v>758991.15463392</v>
      </c>
      <c r="K300" s="89"/>
      <c r="L300" s="89" t="n">
        <f aca="false">A300+D300</f>
        <v>752511.82283748</v>
      </c>
      <c r="M300" s="89"/>
      <c r="N300" s="89" t="n">
        <f aca="false">A300+F300</f>
        <v>714166.92482904</v>
      </c>
      <c r="O300" s="89"/>
      <c r="P300" s="89" t="n">
        <f aca="false">A300+H300</f>
        <v>683575.98126552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</row>
    <row r="303" customFormat="false" ht="15.75" hidden="false" customHeight="false" outlineLevel="0" collapsed="false">
      <c r="H303" s="67" t="s">
        <v>99</v>
      </c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583</v>
      </c>
      <c r="B310" s="27" t="n">
        <v>0</v>
      </c>
      <c r="C310" s="27" t="n">
        <v>0</v>
      </c>
      <c r="D310" s="27" t="n">
        <v>0</v>
      </c>
      <c r="E310" s="27" t="n">
        <v>41.97801728</v>
      </c>
      <c r="F310" s="27" t="n">
        <v>0.96935808</v>
      </c>
      <c r="G310" s="27" t="n">
        <v>1.02779456</v>
      </c>
      <c r="H310" s="27" t="n">
        <v>1.36981984</v>
      </c>
      <c r="I310" s="27" t="n">
        <v>0.7820176</v>
      </c>
      <c r="J310" s="27" t="n">
        <v>0.94185856</v>
      </c>
      <c r="K310" s="27" t="n">
        <v>3.37384736</v>
      </c>
      <c r="L310" s="27" t="n">
        <v>9.04390464</v>
      </c>
      <c r="M310" s="27" t="n">
        <v>5.93474016</v>
      </c>
      <c r="N310" s="27" t="n">
        <v>35.76140704</v>
      </c>
      <c r="O310" s="27" t="n">
        <v>25.09674944</v>
      </c>
      <c r="P310" s="27" t="n">
        <v>29.99510144</v>
      </c>
      <c r="Q310" s="27" t="n">
        <v>29.2869888</v>
      </c>
      <c r="R310" s="27" t="n">
        <v>29.34370656</v>
      </c>
      <c r="S310" s="27" t="n">
        <v>57.30384352</v>
      </c>
      <c r="T310" s="27" t="n">
        <v>42.23926272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584</v>
      </c>
      <c r="B311" s="27" t="n">
        <v>18.66701792</v>
      </c>
      <c r="C311" s="27" t="n">
        <v>18.91279488</v>
      </c>
      <c r="D311" s="27" t="n">
        <v>14.14334688</v>
      </c>
      <c r="E311" s="27" t="n">
        <v>9.36358656</v>
      </c>
      <c r="F311" s="27" t="n">
        <v>13.0364912</v>
      </c>
      <c r="G311" s="27" t="n">
        <v>12.8989936</v>
      </c>
      <c r="H311" s="27" t="n">
        <v>21.1574432</v>
      </c>
      <c r="I311" s="27" t="n">
        <v>25.04690656</v>
      </c>
      <c r="J311" s="27" t="n">
        <v>29.8541664</v>
      </c>
      <c r="K311" s="27" t="n">
        <v>36.22889888</v>
      </c>
      <c r="L311" s="27" t="n">
        <v>26.13829376</v>
      </c>
      <c r="M311" s="27" t="n">
        <v>25.77048768</v>
      </c>
      <c r="N311" s="27" t="n">
        <v>21.8191504</v>
      </c>
      <c r="O311" s="27" t="n">
        <v>28.12857152</v>
      </c>
      <c r="P311" s="27" t="n">
        <v>34.67345728</v>
      </c>
      <c r="Q311" s="27" t="n">
        <v>29.3729248</v>
      </c>
      <c r="R311" s="27" t="n">
        <v>26.72265856</v>
      </c>
      <c r="S311" s="27" t="n">
        <v>22.5410128</v>
      </c>
      <c r="T311" s="27" t="n">
        <v>16.4653376</v>
      </c>
      <c r="U311" s="27" t="n">
        <v>17.20782464</v>
      </c>
      <c r="V311" s="27" t="n">
        <v>16.6629904</v>
      </c>
      <c r="W311" s="27" t="n">
        <v>18.49514592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585</v>
      </c>
      <c r="B312" s="27" t="n">
        <v>10.66809504</v>
      </c>
      <c r="C312" s="27" t="n">
        <v>12.89383744</v>
      </c>
      <c r="D312" s="27" t="n">
        <v>8.249856</v>
      </c>
      <c r="E312" s="27" t="n">
        <v>4.51507744</v>
      </c>
      <c r="F312" s="27" t="n">
        <v>2.42511392</v>
      </c>
      <c r="G312" s="27" t="n">
        <v>2.1140256</v>
      </c>
      <c r="H312" s="27" t="n">
        <v>8.46641472</v>
      </c>
      <c r="I312" s="27" t="n">
        <v>11.62885952</v>
      </c>
      <c r="J312" s="27" t="n">
        <v>5.0530368</v>
      </c>
      <c r="K312" s="27" t="n">
        <v>3.9788368</v>
      </c>
      <c r="L312" s="27" t="n">
        <v>2.5608928</v>
      </c>
      <c r="M312" s="27" t="n">
        <v>2.01777728</v>
      </c>
      <c r="N312" s="27" t="n">
        <v>0.87826592</v>
      </c>
      <c r="O312" s="27" t="n">
        <v>1.12748032</v>
      </c>
      <c r="P312" s="27" t="n">
        <v>0.49327264</v>
      </c>
      <c r="Q312" s="27" t="n">
        <v>0.18734048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586</v>
      </c>
      <c r="B313" s="27" t="n">
        <v>10.47387968</v>
      </c>
      <c r="C313" s="27" t="n">
        <v>7.9662672</v>
      </c>
      <c r="D313" s="27" t="n">
        <v>5.38646848</v>
      </c>
      <c r="E313" s="27" t="n">
        <v>3.21572512</v>
      </c>
      <c r="F313" s="27" t="n">
        <v>1.75481312</v>
      </c>
      <c r="G313" s="27" t="n">
        <v>1.32857056</v>
      </c>
      <c r="H313" s="27" t="n">
        <v>0.00171872</v>
      </c>
      <c r="I313" s="27" t="n">
        <v>0.10484192</v>
      </c>
      <c r="J313" s="27" t="n">
        <v>0.34030656</v>
      </c>
      <c r="K313" s="27" t="n">
        <v>0.3265568</v>
      </c>
      <c r="L313" s="27" t="n">
        <v>0.50014752</v>
      </c>
      <c r="M313" s="27" t="n">
        <v>0.57405248</v>
      </c>
      <c r="N313" s="27" t="n">
        <v>0.80951712</v>
      </c>
      <c r="O313" s="27" t="n">
        <v>0.53967808</v>
      </c>
      <c r="P313" s="27" t="n">
        <v>0.37639968</v>
      </c>
      <c r="Q313" s="27" t="n">
        <v>0.10827936</v>
      </c>
      <c r="R313" s="27" t="n">
        <v>0.08765472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587</v>
      </c>
      <c r="B314" s="27" t="n">
        <v>0</v>
      </c>
      <c r="C314" s="27" t="n">
        <v>0.51733472</v>
      </c>
      <c r="D314" s="27" t="n">
        <v>0</v>
      </c>
      <c r="E314" s="27" t="n">
        <v>0</v>
      </c>
      <c r="F314" s="27" t="n">
        <v>0.28702624</v>
      </c>
      <c r="G314" s="27" t="n">
        <v>2.79979488</v>
      </c>
      <c r="H314" s="27" t="n">
        <v>3.09197728</v>
      </c>
      <c r="I314" s="27" t="n">
        <v>0</v>
      </c>
      <c r="J314" s="27" t="n">
        <v>8.56438176</v>
      </c>
      <c r="K314" s="27" t="n">
        <v>8.74484736</v>
      </c>
      <c r="L314" s="27" t="n">
        <v>1.49013024</v>
      </c>
      <c r="M314" s="27" t="n">
        <v>0.5499904</v>
      </c>
      <c r="N314" s="27" t="n">
        <v>0.0773424</v>
      </c>
      <c r="O314" s="27" t="n">
        <v>0.11515424</v>
      </c>
      <c r="P314" s="27" t="n">
        <v>0.18562176</v>
      </c>
      <c r="Q314" s="27" t="n">
        <v>0</v>
      </c>
      <c r="R314" s="27" t="n">
        <v>0</v>
      </c>
      <c r="S314" s="27" t="n">
        <v>0.042968</v>
      </c>
      <c r="T314" s="27" t="n">
        <v>2.31683456</v>
      </c>
      <c r="U314" s="27" t="n">
        <v>0.18562176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588</v>
      </c>
      <c r="B315" s="27" t="n">
        <v>0</v>
      </c>
      <c r="C315" s="27" t="n">
        <v>21.51493696</v>
      </c>
      <c r="D315" s="27" t="n">
        <v>0.26983904</v>
      </c>
      <c r="E315" s="27" t="n">
        <v>12.85258816</v>
      </c>
      <c r="F315" s="27" t="n">
        <v>0.40733664</v>
      </c>
      <c r="G315" s="27" t="n">
        <v>0.29561984</v>
      </c>
      <c r="H315" s="27" t="n">
        <v>11.22667904</v>
      </c>
      <c r="I315" s="27" t="n">
        <v>12.50884416</v>
      </c>
      <c r="J315" s="27" t="n">
        <v>17.23188672</v>
      </c>
      <c r="K315" s="27" t="n">
        <v>18.17030784</v>
      </c>
      <c r="L315" s="27" t="n">
        <v>0</v>
      </c>
      <c r="M315" s="27" t="n">
        <v>0</v>
      </c>
      <c r="N315" s="27" t="n">
        <v>0.61186432</v>
      </c>
      <c r="O315" s="27" t="n">
        <v>0</v>
      </c>
      <c r="P315" s="27" t="n">
        <v>17.08235808</v>
      </c>
      <c r="Q315" s="27" t="n">
        <v>14.79130432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589</v>
      </c>
      <c r="B316" s="27" t="n">
        <v>0.02406208</v>
      </c>
      <c r="C316" s="27" t="n">
        <v>0.01890592</v>
      </c>
      <c r="D316" s="27" t="n">
        <v>2.27558528</v>
      </c>
      <c r="E316" s="27" t="n">
        <v>0.32140064</v>
      </c>
      <c r="F316" s="27" t="n">
        <v>0</v>
      </c>
      <c r="G316" s="27" t="n">
        <v>0.0687488</v>
      </c>
      <c r="H316" s="27" t="n">
        <v>7.25815456</v>
      </c>
      <c r="I316" s="27" t="n">
        <v>0.07562368</v>
      </c>
      <c r="J316" s="27" t="n">
        <v>4.63023168</v>
      </c>
      <c r="K316" s="27" t="n">
        <v>5.6631824</v>
      </c>
      <c r="L316" s="27" t="n">
        <v>0.4898352</v>
      </c>
      <c r="M316" s="27" t="n">
        <v>0.1890592</v>
      </c>
      <c r="N316" s="27" t="n">
        <v>0.42968</v>
      </c>
      <c r="O316" s="27" t="n">
        <v>0.62389536</v>
      </c>
      <c r="P316" s="27" t="n">
        <v>8.28079296</v>
      </c>
      <c r="Q316" s="27" t="n">
        <v>10.84856064</v>
      </c>
      <c r="R316" s="27" t="n">
        <v>5.24897088</v>
      </c>
      <c r="S316" s="27" t="n">
        <v>1.52450464</v>
      </c>
      <c r="T316" s="27" t="n">
        <v>0.4124928</v>
      </c>
      <c r="U316" s="27" t="n">
        <v>1.05873152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590</v>
      </c>
      <c r="B317" s="27" t="n">
        <v>0.49671008</v>
      </c>
      <c r="C317" s="27" t="n">
        <v>0</v>
      </c>
      <c r="D317" s="27" t="n">
        <v>0</v>
      </c>
      <c r="E317" s="27" t="n">
        <v>0</v>
      </c>
      <c r="F317" s="27" t="n">
        <v>9.84654688</v>
      </c>
      <c r="G317" s="27" t="n">
        <v>1.8562176</v>
      </c>
      <c r="H317" s="27" t="n">
        <v>1.43856864</v>
      </c>
      <c r="I317" s="27" t="n">
        <v>1.85449888</v>
      </c>
      <c r="J317" s="27" t="n">
        <v>3.06963392</v>
      </c>
      <c r="K317" s="27" t="n">
        <v>4.72819872</v>
      </c>
      <c r="L317" s="27" t="n">
        <v>3.2226</v>
      </c>
      <c r="M317" s="27" t="n">
        <v>3.0679152</v>
      </c>
      <c r="N317" s="27" t="n">
        <v>2.406208</v>
      </c>
      <c r="O317" s="27" t="n">
        <v>2.25324192</v>
      </c>
      <c r="P317" s="27" t="n">
        <v>3.65056128</v>
      </c>
      <c r="Q317" s="27" t="n">
        <v>1.02951328</v>
      </c>
      <c r="R317" s="27" t="n">
        <v>0.13577888</v>
      </c>
      <c r="S317" s="27" t="n">
        <v>5.94848992</v>
      </c>
      <c r="T317" s="27" t="n">
        <v>0.22171488</v>
      </c>
      <c r="U317" s="27" t="n">
        <v>0.01890592</v>
      </c>
      <c r="V317" s="27" t="n">
        <v>0.03093696</v>
      </c>
      <c r="W317" s="27" t="n">
        <v>2.86510624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591</v>
      </c>
      <c r="B318" s="27" t="n">
        <v>0</v>
      </c>
      <c r="C318" s="27" t="n">
        <v>0</v>
      </c>
      <c r="D318" s="27" t="n">
        <v>0</v>
      </c>
      <c r="E318" s="27" t="n">
        <v>41.95223648</v>
      </c>
      <c r="F318" s="27" t="n">
        <v>0.21140256</v>
      </c>
      <c r="G318" s="27" t="n">
        <v>0.1890592</v>
      </c>
      <c r="H318" s="27" t="n">
        <v>16.7317392</v>
      </c>
      <c r="I318" s="27" t="n">
        <v>0.93842112</v>
      </c>
      <c r="J318" s="27" t="n">
        <v>3.6264992</v>
      </c>
      <c r="K318" s="27" t="n">
        <v>3.14353888</v>
      </c>
      <c r="L318" s="27" t="n">
        <v>1.9507472</v>
      </c>
      <c r="M318" s="27" t="n">
        <v>2.06074528</v>
      </c>
      <c r="N318" s="27" t="n">
        <v>4.80725984</v>
      </c>
      <c r="O318" s="27" t="n">
        <v>4.22461376</v>
      </c>
      <c r="P318" s="27" t="n">
        <v>4.53398336</v>
      </c>
      <c r="Q318" s="27" t="n">
        <v>1.75653184</v>
      </c>
      <c r="R318" s="27" t="n">
        <v>1.94730976</v>
      </c>
      <c r="S318" s="27" t="n">
        <v>2.78604512</v>
      </c>
      <c r="T318" s="27" t="n">
        <v>124.35626688</v>
      </c>
      <c r="U318" s="27" t="n">
        <v>101.76369248</v>
      </c>
      <c r="V318" s="27" t="n">
        <v>103.90178016</v>
      </c>
      <c r="W318" s="27" t="n">
        <v>100.6912112</v>
      </c>
      <c r="X318" s="27" t="n">
        <v>100.73074176</v>
      </c>
      <c r="Y318" s="27" t="n">
        <v>100.64480576</v>
      </c>
    </row>
    <row r="319" customFormat="false" ht="11.25" hidden="false" customHeight="false" outlineLevel="0" collapsed="false">
      <c r="A319" s="25" t="n">
        <f aca="false">A103</f>
        <v>42592</v>
      </c>
      <c r="B319" s="27" t="n">
        <v>3.81727712</v>
      </c>
      <c r="C319" s="27" t="n">
        <v>1.82699936</v>
      </c>
      <c r="D319" s="27" t="n">
        <v>0.72701856</v>
      </c>
      <c r="E319" s="27" t="n">
        <v>24.83206656</v>
      </c>
      <c r="F319" s="27" t="n">
        <v>7.89064352</v>
      </c>
      <c r="G319" s="27" t="n">
        <v>1.95418464</v>
      </c>
      <c r="H319" s="27" t="n">
        <v>0.06359264</v>
      </c>
      <c r="I319" s="27" t="n">
        <v>0.08937344</v>
      </c>
      <c r="J319" s="27" t="n">
        <v>6.11176832</v>
      </c>
      <c r="K319" s="27" t="n">
        <v>7.79783264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8.66063008</v>
      </c>
      <c r="Q319" s="27" t="n">
        <v>0</v>
      </c>
      <c r="R319" s="27" t="n">
        <v>17.26626112</v>
      </c>
      <c r="S319" s="27" t="n">
        <v>1.07076256</v>
      </c>
      <c r="T319" s="27" t="n">
        <v>30.06213152</v>
      </c>
      <c r="U319" s="27" t="n">
        <v>25.06581248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593</v>
      </c>
      <c r="B320" s="27" t="n">
        <v>3.07994624</v>
      </c>
      <c r="C320" s="27" t="n">
        <v>2.04355808</v>
      </c>
      <c r="D320" s="27" t="n">
        <v>13.94053792</v>
      </c>
      <c r="E320" s="27" t="n">
        <v>3.80180864</v>
      </c>
      <c r="F320" s="27" t="n">
        <v>8.93046912</v>
      </c>
      <c r="G320" s="27" t="n">
        <v>8.4389152</v>
      </c>
      <c r="H320" s="27" t="n">
        <v>8.81015872</v>
      </c>
      <c r="I320" s="27" t="n">
        <v>12.55353088</v>
      </c>
      <c r="J320" s="27" t="n">
        <v>18.83201504</v>
      </c>
      <c r="K320" s="27" t="n">
        <v>35.33344576</v>
      </c>
      <c r="L320" s="27" t="n">
        <v>19.24794528</v>
      </c>
      <c r="M320" s="27" t="n">
        <v>18.52264544</v>
      </c>
      <c r="N320" s="27" t="n">
        <v>0.7218624</v>
      </c>
      <c r="O320" s="27" t="n">
        <v>0.87998464</v>
      </c>
      <c r="P320" s="27" t="n">
        <v>18.72029824</v>
      </c>
      <c r="Q320" s="27" t="n">
        <v>16.83658112</v>
      </c>
      <c r="R320" s="27" t="n">
        <v>6.99003424</v>
      </c>
      <c r="S320" s="27" t="n">
        <v>3.28619264</v>
      </c>
      <c r="T320" s="27" t="n">
        <v>12.82680736</v>
      </c>
      <c r="U320" s="27" t="n">
        <v>14.59537024</v>
      </c>
      <c r="V320" s="27" t="n">
        <v>10.5873152</v>
      </c>
      <c r="W320" s="27" t="n">
        <v>2.80666976</v>
      </c>
      <c r="X320" s="27" t="n">
        <v>0.50874112</v>
      </c>
      <c r="Y320" s="27" t="n">
        <v>0.300776</v>
      </c>
    </row>
    <row r="321" customFormat="false" ht="11.25" hidden="false" customHeight="false" outlineLevel="0" collapsed="false">
      <c r="A321" s="25" t="n">
        <f aca="false">A105</f>
        <v>42594</v>
      </c>
      <c r="B321" s="27" t="n">
        <v>11.4380816</v>
      </c>
      <c r="C321" s="27" t="n">
        <v>8.85828288</v>
      </c>
      <c r="D321" s="27" t="n">
        <v>10.31060128</v>
      </c>
      <c r="E321" s="27" t="n">
        <v>8.27219936</v>
      </c>
      <c r="F321" s="27" t="n">
        <v>11.54636096</v>
      </c>
      <c r="G321" s="27" t="n">
        <v>19.33216256</v>
      </c>
      <c r="H321" s="27" t="n">
        <v>2.67948448</v>
      </c>
      <c r="I321" s="27" t="n">
        <v>4.91038304</v>
      </c>
      <c r="J321" s="27" t="n">
        <v>3.60243712</v>
      </c>
      <c r="K321" s="27" t="n">
        <v>2.43370752</v>
      </c>
      <c r="L321" s="27" t="n">
        <v>0.07906112</v>
      </c>
      <c r="M321" s="27" t="n">
        <v>0.1031232</v>
      </c>
      <c r="N321" s="27" t="n">
        <v>7.3217472</v>
      </c>
      <c r="O321" s="27" t="n">
        <v>5.67693216</v>
      </c>
      <c r="P321" s="27" t="n">
        <v>4.41023552</v>
      </c>
      <c r="Q321" s="27" t="n">
        <v>4.40164192</v>
      </c>
      <c r="R321" s="27" t="n">
        <v>1.60872192</v>
      </c>
      <c r="S321" s="27" t="n">
        <v>1.92152896</v>
      </c>
      <c r="T321" s="27" t="n">
        <v>4.77460416</v>
      </c>
      <c r="U321" s="27" t="n">
        <v>1.06388768</v>
      </c>
      <c r="V321" s="27" t="n">
        <v>0.66342592</v>
      </c>
      <c r="W321" s="27" t="n">
        <v>0.6531136</v>
      </c>
      <c r="X321" s="27" t="n">
        <v>0.57748992</v>
      </c>
      <c r="Y321" s="27" t="n">
        <v>5.21459648</v>
      </c>
    </row>
    <row r="322" customFormat="false" ht="11.25" hidden="false" customHeight="false" outlineLevel="0" collapsed="false">
      <c r="A322" s="25" t="n">
        <f aca="false">A106</f>
        <v>42595</v>
      </c>
      <c r="B322" s="27" t="n">
        <v>13.91647584</v>
      </c>
      <c r="C322" s="27" t="n">
        <v>14.523184</v>
      </c>
      <c r="D322" s="27" t="n">
        <v>6.19942304</v>
      </c>
      <c r="E322" s="27" t="n">
        <v>7.06565792</v>
      </c>
      <c r="F322" s="27" t="n">
        <v>9.21062048</v>
      </c>
      <c r="G322" s="27" t="n">
        <v>8.48016448</v>
      </c>
      <c r="H322" s="27" t="n">
        <v>8.14329536</v>
      </c>
      <c r="I322" s="27" t="n">
        <v>7.43690144</v>
      </c>
      <c r="J322" s="27" t="n">
        <v>7.91814304</v>
      </c>
      <c r="K322" s="27" t="n">
        <v>6.15645504</v>
      </c>
      <c r="L322" s="27" t="n">
        <v>6.90753568</v>
      </c>
      <c r="M322" s="27" t="n">
        <v>6.62738432</v>
      </c>
      <c r="N322" s="27" t="n">
        <v>6.89894208</v>
      </c>
      <c r="O322" s="27" t="n">
        <v>7.87861248</v>
      </c>
      <c r="P322" s="27" t="n">
        <v>11.05480704</v>
      </c>
      <c r="Q322" s="27" t="n">
        <v>12.52775008</v>
      </c>
      <c r="R322" s="27" t="n">
        <v>6.1358304</v>
      </c>
      <c r="S322" s="27" t="n">
        <v>7.98001696</v>
      </c>
      <c r="T322" s="27" t="n">
        <v>8.22923136</v>
      </c>
      <c r="U322" s="27" t="n">
        <v>5.9811456</v>
      </c>
      <c r="V322" s="27" t="n">
        <v>11.19230464</v>
      </c>
      <c r="W322" s="27" t="n">
        <v>8.35126048</v>
      </c>
      <c r="X322" s="27" t="n">
        <v>4.31914336</v>
      </c>
      <c r="Y322" s="27" t="n">
        <v>4.28476896</v>
      </c>
    </row>
    <row r="323" customFormat="false" ht="11.25" hidden="false" customHeight="false" outlineLevel="0" collapsed="false">
      <c r="A323" s="25" t="n">
        <f aca="false">A107</f>
        <v>42596</v>
      </c>
      <c r="B323" s="27" t="n">
        <v>16.07518816</v>
      </c>
      <c r="C323" s="27" t="n">
        <v>16.72830176</v>
      </c>
      <c r="D323" s="27" t="n">
        <v>27.52358208</v>
      </c>
      <c r="E323" s="27" t="n">
        <v>20.8738544</v>
      </c>
      <c r="F323" s="27" t="n">
        <v>11.64604672</v>
      </c>
      <c r="G323" s="27" t="n">
        <v>9.71764288</v>
      </c>
      <c r="H323" s="27" t="n">
        <v>15.92050336</v>
      </c>
      <c r="I323" s="27" t="n">
        <v>11.02902624</v>
      </c>
      <c r="J323" s="27" t="n">
        <v>16.1473744</v>
      </c>
      <c r="K323" s="27" t="n">
        <v>12.159944</v>
      </c>
      <c r="L323" s="27" t="n">
        <v>11.98979072</v>
      </c>
      <c r="M323" s="27" t="n">
        <v>5.37615616</v>
      </c>
      <c r="N323" s="27" t="n">
        <v>13.18086368</v>
      </c>
      <c r="O323" s="27" t="n">
        <v>12.5724368</v>
      </c>
      <c r="P323" s="27" t="n">
        <v>7.49705664</v>
      </c>
      <c r="Q323" s="27" t="n">
        <v>6.94191008</v>
      </c>
      <c r="R323" s="27" t="n">
        <v>0.5413968</v>
      </c>
      <c r="S323" s="27" t="n">
        <v>8.31172992</v>
      </c>
      <c r="T323" s="27" t="n">
        <v>4.66804352</v>
      </c>
      <c r="U323" s="27" t="n">
        <v>44.74515648</v>
      </c>
      <c r="V323" s="27" t="n">
        <v>38.36698656</v>
      </c>
      <c r="W323" s="27" t="n">
        <v>37.6915296</v>
      </c>
      <c r="X323" s="27" t="n">
        <v>33.09910976</v>
      </c>
      <c r="Y323" s="27" t="n">
        <v>33.79347264</v>
      </c>
    </row>
    <row r="324" customFormat="false" ht="11.25" hidden="false" customHeight="false" outlineLevel="0" collapsed="false">
      <c r="A324" s="25" t="n">
        <f aca="false">A108</f>
        <v>42597</v>
      </c>
      <c r="B324" s="27" t="n">
        <v>0</v>
      </c>
      <c r="C324" s="27" t="n">
        <v>0</v>
      </c>
      <c r="D324" s="27" t="n">
        <v>0</v>
      </c>
      <c r="E324" s="27" t="n">
        <v>0</v>
      </c>
      <c r="F324" s="27" t="n">
        <v>4.98085056</v>
      </c>
      <c r="G324" s="27" t="n">
        <v>0.05328032</v>
      </c>
      <c r="H324" s="27" t="n">
        <v>5.70099424</v>
      </c>
      <c r="I324" s="27" t="n">
        <v>8.41829056</v>
      </c>
      <c r="J324" s="27" t="n">
        <v>11.28167808</v>
      </c>
      <c r="K324" s="27" t="n">
        <v>11.09605632</v>
      </c>
      <c r="L324" s="27" t="n">
        <v>0.00343744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598</v>
      </c>
      <c r="B325" s="27" t="n">
        <v>0</v>
      </c>
      <c r="C325" s="27" t="n">
        <v>0</v>
      </c>
      <c r="D325" s="27" t="n">
        <v>11.4982368</v>
      </c>
      <c r="E325" s="27" t="n">
        <v>3.0335408</v>
      </c>
      <c r="F325" s="27" t="n">
        <v>1.97824672</v>
      </c>
      <c r="G325" s="27" t="n">
        <v>1.33716416</v>
      </c>
      <c r="H325" s="27" t="n">
        <v>0.06531136</v>
      </c>
      <c r="I325" s="27" t="n">
        <v>0.33858784</v>
      </c>
      <c r="J325" s="27" t="n">
        <v>1.88027968</v>
      </c>
      <c r="K325" s="27" t="n">
        <v>0.84045408</v>
      </c>
      <c r="L325" s="27" t="n">
        <v>0.96763936</v>
      </c>
      <c r="M325" s="27" t="n">
        <v>0.63420768</v>
      </c>
      <c r="N325" s="27" t="n">
        <v>0.8077984</v>
      </c>
      <c r="O325" s="27" t="n">
        <v>1.632784</v>
      </c>
      <c r="P325" s="27" t="n">
        <v>1.23060352</v>
      </c>
      <c r="Q325" s="27" t="n">
        <v>0</v>
      </c>
      <c r="R325" s="27" t="n">
        <v>0.00171872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599</v>
      </c>
      <c r="B326" s="27" t="n">
        <v>0.00687488</v>
      </c>
      <c r="C326" s="27" t="n">
        <v>0</v>
      </c>
      <c r="D326" s="27" t="n">
        <v>2.8530752</v>
      </c>
      <c r="E326" s="27" t="n">
        <v>0.08421728</v>
      </c>
      <c r="F326" s="27" t="n">
        <v>4.28648768</v>
      </c>
      <c r="G326" s="27" t="n">
        <v>3.28619264</v>
      </c>
      <c r="H326" s="27" t="n">
        <v>1.86824864</v>
      </c>
      <c r="I326" s="27" t="n">
        <v>4.47898432</v>
      </c>
      <c r="J326" s="27" t="n">
        <v>5.69240064</v>
      </c>
      <c r="K326" s="27" t="n">
        <v>5.65802624</v>
      </c>
      <c r="L326" s="27" t="n">
        <v>7.83564448</v>
      </c>
      <c r="M326" s="27" t="n">
        <v>7.7514272</v>
      </c>
      <c r="N326" s="27" t="n">
        <v>7.02268992</v>
      </c>
      <c r="O326" s="27" t="n">
        <v>7.36643392</v>
      </c>
      <c r="P326" s="27" t="n">
        <v>6.8662864</v>
      </c>
      <c r="Q326" s="27" t="n">
        <v>2.34777152</v>
      </c>
      <c r="R326" s="27" t="n">
        <v>0.32311936</v>
      </c>
      <c r="S326" s="27" t="n">
        <v>3.75884064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600</v>
      </c>
      <c r="B327" s="27" t="n">
        <v>11.93135424</v>
      </c>
      <c r="C327" s="27" t="n">
        <v>9.4787408</v>
      </c>
      <c r="D327" s="27" t="n">
        <v>7.11378208</v>
      </c>
      <c r="E327" s="27" t="n">
        <v>11.09949376</v>
      </c>
      <c r="F327" s="27" t="n">
        <v>5.19397184</v>
      </c>
      <c r="G327" s="27" t="n">
        <v>6.96769088</v>
      </c>
      <c r="H327" s="27" t="n">
        <v>6.55004192</v>
      </c>
      <c r="I327" s="27" t="n">
        <v>6.92816032</v>
      </c>
      <c r="J327" s="27" t="n">
        <v>7.37674624</v>
      </c>
      <c r="K327" s="27" t="n">
        <v>7.07081408</v>
      </c>
      <c r="L327" s="27" t="n">
        <v>8.7053168</v>
      </c>
      <c r="M327" s="27" t="n">
        <v>11.3951136</v>
      </c>
      <c r="N327" s="27" t="n">
        <v>13.57101312</v>
      </c>
      <c r="O327" s="27" t="n">
        <v>14.0677232</v>
      </c>
      <c r="P327" s="27" t="n">
        <v>12.55696832</v>
      </c>
      <c r="Q327" s="27" t="n">
        <v>6.31973344</v>
      </c>
      <c r="R327" s="27" t="n">
        <v>6.46754336</v>
      </c>
      <c r="S327" s="27" t="n">
        <v>11.0341824</v>
      </c>
      <c r="T327" s="27" t="n">
        <v>7.58127392</v>
      </c>
      <c r="U327" s="27" t="n">
        <v>17.316104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601</v>
      </c>
      <c r="B328" s="27" t="n">
        <v>4.77460416</v>
      </c>
      <c r="C328" s="27" t="n">
        <v>5.58755872</v>
      </c>
      <c r="D328" s="27" t="n">
        <v>0.60327072</v>
      </c>
      <c r="E328" s="27" t="n">
        <v>0.38155584</v>
      </c>
      <c r="F328" s="27" t="n">
        <v>6.9694096</v>
      </c>
      <c r="G328" s="27" t="n">
        <v>7.90783072</v>
      </c>
      <c r="H328" s="27" t="n">
        <v>7.38877728</v>
      </c>
      <c r="I328" s="27" t="n">
        <v>7.29768512</v>
      </c>
      <c r="J328" s="27" t="n">
        <v>9.08859136</v>
      </c>
      <c r="K328" s="27" t="n">
        <v>8.33922944</v>
      </c>
      <c r="L328" s="27" t="n">
        <v>9.22780768</v>
      </c>
      <c r="M328" s="27" t="n">
        <v>11.16824256</v>
      </c>
      <c r="N328" s="27" t="n">
        <v>8.41657184</v>
      </c>
      <c r="O328" s="27" t="n">
        <v>8.71906656</v>
      </c>
      <c r="P328" s="27" t="n">
        <v>15.32754496</v>
      </c>
      <c r="Q328" s="27" t="n">
        <v>8.84453312</v>
      </c>
      <c r="R328" s="27" t="n">
        <v>13.7669472</v>
      </c>
      <c r="S328" s="27" t="n">
        <v>12.23900512</v>
      </c>
      <c r="T328" s="27" t="n">
        <v>2.16386848</v>
      </c>
      <c r="U328" s="27" t="n">
        <v>4.14899008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602</v>
      </c>
      <c r="B329" s="27" t="n">
        <v>3.27244288</v>
      </c>
      <c r="C329" s="27" t="n">
        <v>0</v>
      </c>
      <c r="D329" s="27" t="n">
        <v>0.09624832</v>
      </c>
      <c r="E329" s="27" t="n">
        <v>0.00343744</v>
      </c>
      <c r="F329" s="27" t="n">
        <v>0</v>
      </c>
      <c r="G329" s="27" t="n">
        <v>0.08249856</v>
      </c>
      <c r="H329" s="27" t="n">
        <v>0</v>
      </c>
      <c r="I329" s="27" t="n">
        <v>0</v>
      </c>
      <c r="J329" s="27" t="n">
        <v>0.02749952</v>
      </c>
      <c r="K329" s="27" t="n">
        <v>0.88342208</v>
      </c>
      <c r="L329" s="27" t="n">
        <v>1.33372672</v>
      </c>
      <c r="M329" s="27" t="n">
        <v>2.15355616</v>
      </c>
      <c r="N329" s="27" t="n">
        <v>5.57896512</v>
      </c>
      <c r="O329" s="27" t="n">
        <v>5.95364608</v>
      </c>
      <c r="P329" s="27" t="n">
        <v>7.6225232</v>
      </c>
      <c r="Q329" s="27" t="n">
        <v>8.54031968</v>
      </c>
      <c r="R329" s="27" t="n">
        <v>1.19622912</v>
      </c>
      <c r="S329" s="27" t="n">
        <v>3.44087744</v>
      </c>
      <c r="T329" s="27" t="n">
        <v>0.20280896</v>
      </c>
      <c r="U329" s="27" t="n">
        <v>0</v>
      </c>
      <c r="V329" s="27" t="n">
        <v>7.0209712</v>
      </c>
      <c r="W329" s="27" t="n">
        <v>3.47009568</v>
      </c>
      <c r="X329" s="27" t="n">
        <v>3.2827552</v>
      </c>
      <c r="Y329" s="27" t="n">
        <v>20.55073504</v>
      </c>
    </row>
    <row r="330" customFormat="false" ht="11.25" hidden="false" customHeight="false" outlineLevel="0" collapsed="false">
      <c r="A330" s="25" t="n">
        <f aca="false">A114</f>
        <v>42603</v>
      </c>
      <c r="B330" s="27" t="n">
        <v>4.124928</v>
      </c>
      <c r="C330" s="27" t="n">
        <v>4.91210176</v>
      </c>
      <c r="D330" s="27" t="n">
        <v>4.855384</v>
      </c>
      <c r="E330" s="27" t="n">
        <v>1.31997696</v>
      </c>
      <c r="F330" s="27" t="n">
        <v>2.4405824</v>
      </c>
      <c r="G330" s="27" t="n">
        <v>10.81590496</v>
      </c>
      <c r="H330" s="27" t="n">
        <v>16.34330848</v>
      </c>
      <c r="I330" s="27" t="n">
        <v>16.87611168</v>
      </c>
      <c r="J330" s="27" t="n">
        <v>6.745976</v>
      </c>
      <c r="K330" s="27" t="n">
        <v>4.19195808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7.4162768</v>
      </c>
      <c r="Q330" s="27" t="n">
        <v>17.27829216</v>
      </c>
      <c r="R330" s="27" t="n">
        <v>0</v>
      </c>
      <c r="S330" s="27" t="n">
        <v>0</v>
      </c>
      <c r="T330" s="27" t="n">
        <v>7.07940768</v>
      </c>
      <c r="U330" s="27" t="n">
        <v>0.12374784</v>
      </c>
      <c r="V330" s="27" t="n">
        <v>26.91171776</v>
      </c>
      <c r="W330" s="27" t="n">
        <v>28.2815376</v>
      </c>
      <c r="X330" s="27" t="n">
        <v>4.52710848</v>
      </c>
      <c r="Y330" s="27" t="n">
        <v>8.56953792</v>
      </c>
    </row>
    <row r="331" customFormat="false" ht="11.25" hidden="false" customHeight="false" outlineLevel="0" collapsed="false">
      <c r="A331" s="25" t="n">
        <f aca="false">A115</f>
        <v>42604</v>
      </c>
      <c r="B331" s="27" t="n">
        <v>0.00687488</v>
      </c>
      <c r="C331" s="27" t="n">
        <v>0.12718528</v>
      </c>
      <c r="D331" s="27" t="n">
        <v>0.32483808</v>
      </c>
      <c r="E331" s="27" t="n">
        <v>0.47780416</v>
      </c>
      <c r="F331" s="27" t="n">
        <v>10.62340832</v>
      </c>
      <c r="G331" s="27" t="n">
        <v>11.18714848</v>
      </c>
      <c r="H331" s="27" t="n">
        <v>0.25608928</v>
      </c>
      <c r="I331" s="27" t="n">
        <v>0.4812416</v>
      </c>
      <c r="J331" s="27" t="n">
        <v>0.30249472</v>
      </c>
      <c r="K331" s="27" t="n">
        <v>0</v>
      </c>
      <c r="L331" s="27" t="n">
        <v>0</v>
      </c>
      <c r="M331" s="27" t="n">
        <v>0.2062464</v>
      </c>
      <c r="N331" s="27" t="n">
        <v>0.18562176</v>
      </c>
      <c r="O331" s="27" t="n">
        <v>0.33858784</v>
      </c>
      <c r="P331" s="27" t="n">
        <v>13.58991904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605</v>
      </c>
      <c r="B332" s="27" t="n">
        <v>0</v>
      </c>
      <c r="C332" s="27" t="n">
        <v>1.0570128</v>
      </c>
      <c r="D332" s="27" t="n">
        <v>0.63077024</v>
      </c>
      <c r="E332" s="27" t="n">
        <v>0.4812416</v>
      </c>
      <c r="F332" s="27" t="n">
        <v>7.73767744</v>
      </c>
      <c r="G332" s="27" t="n">
        <v>7.16190624</v>
      </c>
      <c r="H332" s="27" t="n">
        <v>5.70443168</v>
      </c>
      <c r="I332" s="27" t="n">
        <v>4.48929664</v>
      </c>
      <c r="J332" s="27" t="n">
        <v>6.960816</v>
      </c>
      <c r="K332" s="27" t="n">
        <v>6.55863552</v>
      </c>
      <c r="L332" s="27" t="n">
        <v>6.28535904</v>
      </c>
      <c r="M332" s="27" t="n">
        <v>9.03702976</v>
      </c>
      <c r="N332" s="27" t="n">
        <v>10.13701056</v>
      </c>
      <c r="O332" s="27" t="n">
        <v>10.04248096</v>
      </c>
      <c r="P332" s="27" t="n">
        <v>9.60936352</v>
      </c>
      <c r="Q332" s="27" t="n">
        <v>8.56610048</v>
      </c>
      <c r="R332" s="27" t="n">
        <v>5.03928704</v>
      </c>
      <c r="S332" s="27" t="n">
        <v>3.15213248</v>
      </c>
      <c r="T332" s="27" t="n">
        <v>0.18390304</v>
      </c>
      <c r="U332" s="27" t="n">
        <v>0.13234144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606</v>
      </c>
      <c r="B333" s="27" t="n">
        <v>39.49962304</v>
      </c>
      <c r="C333" s="27" t="n">
        <v>38.72104288</v>
      </c>
      <c r="D333" s="27" t="n">
        <v>0.43139872</v>
      </c>
      <c r="E333" s="27" t="n">
        <v>0.4812416</v>
      </c>
      <c r="F333" s="27" t="n">
        <v>1.45575584</v>
      </c>
      <c r="G333" s="27" t="n">
        <v>2.44230112</v>
      </c>
      <c r="H333" s="27" t="n">
        <v>11.84713696</v>
      </c>
      <c r="I333" s="27" t="n">
        <v>0.70639392</v>
      </c>
      <c r="J333" s="27" t="n">
        <v>38.38932992</v>
      </c>
      <c r="K333" s="27" t="n">
        <v>9.89638976</v>
      </c>
      <c r="L333" s="27" t="n">
        <v>0.77858016</v>
      </c>
      <c r="M333" s="27" t="n">
        <v>0.89889056</v>
      </c>
      <c r="N333" s="27" t="n">
        <v>0.75795552</v>
      </c>
      <c r="O333" s="27" t="n">
        <v>13.37851648</v>
      </c>
      <c r="P333" s="27" t="n">
        <v>3.80524608</v>
      </c>
      <c r="Q333" s="27" t="n">
        <v>2.73448352</v>
      </c>
      <c r="R333" s="27" t="n">
        <v>0</v>
      </c>
      <c r="S333" s="27" t="n">
        <v>0</v>
      </c>
      <c r="T333" s="27" t="n">
        <v>0</v>
      </c>
      <c r="U333" s="27" t="n">
        <v>42.4437904</v>
      </c>
      <c r="V333" s="27" t="n">
        <v>50.38083936</v>
      </c>
      <c r="W333" s="27" t="n">
        <v>0.31624448</v>
      </c>
      <c r="X333" s="27" t="n">
        <v>1.589816</v>
      </c>
      <c r="Y333" s="27" t="n">
        <v>1.52794208</v>
      </c>
    </row>
    <row r="334" customFormat="false" ht="11.25" hidden="false" customHeight="false" outlineLevel="0" collapsed="false">
      <c r="A334" s="25" t="n">
        <f aca="false">A118</f>
        <v>42607</v>
      </c>
      <c r="B334" s="27" t="n">
        <v>0</v>
      </c>
      <c r="C334" s="27" t="n">
        <v>0</v>
      </c>
      <c r="D334" s="27" t="n">
        <v>0</v>
      </c>
      <c r="E334" s="27" t="n">
        <v>12.47446976</v>
      </c>
      <c r="F334" s="27" t="n">
        <v>9.10749728</v>
      </c>
      <c r="G334" s="27" t="n">
        <v>3.70040416</v>
      </c>
      <c r="H334" s="27" t="n">
        <v>0.95904576</v>
      </c>
      <c r="I334" s="27" t="n">
        <v>0.3609312</v>
      </c>
      <c r="J334" s="27" t="n">
        <v>0.51045984</v>
      </c>
      <c r="K334" s="27" t="n">
        <v>0.4554608</v>
      </c>
      <c r="L334" s="27" t="n">
        <v>0.50358496</v>
      </c>
      <c r="M334" s="27" t="n">
        <v>3.6780608</v>
      </c>
      <c r="N334" s="27" t="n">
        <v>0.49327264</v>
      </c>
      <c r="O334" s="27" t="n">
        <v>0.91607776</v>
      </c>
      <c r="P334" s="27" t="n">
        <v>0.81811072</v>
      </c>
      <c r="Q334" s="27" t="n">
        <v>5.68552576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608</v>
      </c>
      <c r="B335" s="27" t="n">
        <v>2.76542048</v>
      </c>
      <c r="C335" s="27" t="n">
        <v>12.74087136</v>
      </c>
      <c r="D335" s="27" t="n">
        <v>8.63313056</v>
      </c>
      <c r="E335" s="27" t="n">
        <v>8.15017024</v>
      </c>
      <c r="F335" s="27" t="n">
        <v>6.72707008</v>
      </c>
      <c r="G335" s="27" t="n">
        <v>7.62424192</v>
      </c>
      <c r="H335" s="27" t="n">
        <v>9.56811424</v>
      </c>
      <c r="I335" s="27" t="n">
        <v>10.03044992</v>
      </c>
      <c r="J335" s="27" t="n">
        <v>7.86142528</v>
      </c>
      <c r="K335" s="27" t="n">
        <v>9.44264768</v>
      </c>
      <c r="L335" s="27" t="n">
        <v>9.09546624</v>
      </c>
      <c r="M335" s="27" t="n">
        <v>7.39737088</v>
      </c>
      <c r="N335" s="27" t="n">
        <v>6.25270336</v>
      </c>
      <c r="O335" s="27" t="n">
        <v>7.06050176</v>
      </c>
      <c r="P335" s="27" t="n">
        <v>15.19520352</v>
      </c>
      <c r="Q335" s="27" t="n">
        <v>13.66210528</v>
      </c>
      <c r="R335" s="27" t="n">
        <v>19.42497344</v>
      </c>
      <c r="S335" s="27" t="n">
        <v>9.82420352</v>
      </c>
      <c r="T335" s="27" t="n">
        <v>6.68925824</v>
      </c>
      <c r="U335" s="27" t="n">
        <v>2.03152704</v>
      </c>
      <c r="V335" s="27" t="n">
        <v>0.3781184</v>
      </c>
      <c r="W335" s="27" t="n">
        <v>0.42796128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609</v>
      </c>
      <c r="B336" s="27" t="n">
        <v>15.7348816</v>
      </c>
      <c r="C336" s="27" t="n">
        <v>20.16746048</v>
      </c>
      <c r="D336" s="27" t="n">
        <v>6.5569168</v>
      </c>
      <c r="E336" s="27" t="n">
        <v>8.3014176</v>
      </c>
      <c r="F336" s="27" t="n">
        <v>16.8176752</v>
      </c>
      <c r="G336" s="27" t="n">
        <v>18.5363952</v>
      </c>
      <c r="H336" s="27" t="n">
        <v>1.1343552</v>
      </c>
      <c r="I336" s="27" t="n">
        <v>0.95732704</v>
      </c>
      <c r="J336" s="27" t="n">
        <v>6.8576928</v>
      </c>
      <c r="K336" s="27" t="n">
        <v>6.32832704</v>
      </c>
      <c r="L336" s="27" t="n">
        <v>4.79866624</v>
      </c>
      <c r="M336" s="27" t="n">
        <v>5.0960048</v>
      </c>
      <c r="N336" s="27" t="n">
        <v>0</v>
      </c>
      <c r="O336" s="27" t="n">
        <v>0</v>
      </c>
      <c r="P336" s="27" t="n">
        <v>0.7046752</v>
      </c>
      <c r="Q336" s="27" t="n">
        <v>12.1513504</v>
      </c>
      <c r="R336" s="27" t="n">
        <v>4.0475856</v>
      </c>
      <c r="S336" s="27" t="n">
        <v>17.47766368</v>
      </c>
      <c r="T336" s="27" t="n">
        <v>3.70556032</v>
      </c>
      <c r="U336" s="27" t="n">
        <v>3.77087168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610</v>
      </c>
      <c r="B337" s="27" t="n">
        <v>0</v>
      </c>
      <c r="C337" s="27" t="n">
        <v>0.59811456</v>
      </c>
      <c r="D337" s="27" t="n">
        <v>0.18218432</v>
      </c>
      <c r="E337" s="27" t="n">
        <v>0.13062272</v>
      </c>
      <c r="F337" s="27" t="n">
        <v>0.58092736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5.8694288</v>
      </c>
      <c r="Q337" s="27" t="n">
        <v>8.09345248</v>
      </c>
      <c r="R337" s="27" t="n">
        <v>5.3108448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611</v>
      </c>
      <c r="B338" s="27" t="n">
        <v>0</v>
      </c>
      <c r="C338" s="27" t="n">
        <v>0.95217088</v>
      </c>
      <c r="D338" s="27" t="n">
        <v>1.1859168</v>
      </c>
      <c r="E338" s="27" t="n">
        <v>0.37296224</v>
      </c>
      <c r="F338" s="27" t="n">
        <v>28.06841632</v>
      </c>
      <c r="G338" s="27" t="n">
        <v>28.35888</v>
      </c>
      <c r="H338" s="27" t="n">
        <v>0.1031232</v>
      </c>
      <c r="I338" s="27" t="n">
        <v>0.04640544</v>
      </c>
      <c r="J338" s="27" t="n">
        <v>0</v>
      </c>
      <c r="K338" s="27" t="n">
        <v>0.05499904</v>
      </c>
      <c r="L338" s="27" t="n">
        <v>1.02951328</v>
      </c>
      <c r="M338" s="27" t="n">
        <v>0.79404864</v>
      </c>
      <c r="N338" s="27" t="n">
        <v>0.08937344</v>
      </c>
      <c r="O338" s="27" t="n">
        <v>0.35577504</v>
      </c>
      <c r="P338" s="27" t="n">
        <v>0.23718336</v>
      </c>
      <c r="Q338" s="27" t="n">
        <v>12.84055712</v>
      </c>
      <c r="R338" s="27" t="n">
        <v>0</v>
      </c>
      <c r="S338" s="27" t="n">
        <v>0</v>
      </c>
      <c r="T338" s="27" t="n">
        <v>2.79292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612</v>
      </c>
      <c r="B339" s="27" t="n">
        <v>0</v>
      </c>
      <c r="C339" s="27" t="n">
        <v>0.15640352</v>
      </c>
      <c r="D339" s="27" t="n">
        <v>0.06359264</v>
      </c>
      <c r="E339" s="27" t="n">
        <v>0.10484192</v>
      </c>
      <c r="F339" s="27" t="n">
        <v>0</v>
      </c>
      <c r="G339" s="27" t="n">
        <v>0.69092544</v>
      </c>
      <c r="H339" s="27" t="n">
        <v>0.28702624</v>
      </c>
      <c r="I339" s="27" t="n">
        <v>1.3062272</v>
      </c>
      <c r="J339" s="27" t="n">
        <v>0.09968576</v>
      </c>
      <c r="K339" s="27" t="n">
        <v>0.03781184</v>
      </c>
      <c r="L339" s="27" t="n">
        <v>0.0343744</v>
      </c>
      <c r="M339" s="27" t="n">
        <v>0.04468672</v>
      </c>
      <c r="N339" s="27" t="n">
        <v>25.36658848</v>
      </c>
      <c r="O339" s="27" t="n">
        <v>27.48577024</v>
      </c>
      <c r="P339" s="27" t="n">
        <v>18.61889376</v>
      </c>
      <c r="Q339" s="27" t="n">
        <v>13.191176</v>
      </c>
      <c r="R339" s="27" t="n">
        <v>0</v>
      </c>
      <c r="S339" s="27" t="n">
        <v>0</v>
      </c>
      <c r="T339" s="27" t="n">
        <v>0.00171872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613</v>
      </c>
      <c r="B340" s="27" t="n">
        <v>0</v>
      </c>
      <c r="C340" s="27" t="n">
        <v>0.09109216</v>
      </c>
      <c r="D340" s="27" t="n">
        <v>0.03781184</v>
      </c>
      <c r="E340" s="27" t="n">
        <v>20.45792416</v>
      </c>
      <c r="F340" s="27" t="n">
        <v>22.50491968</v>
      </c>
      <c r="G340" s="27" t="n">
        <v>0.02749952</v>
      </c>
      <c r="H340" s="27" t="n">
        <v>0.08249856</v>
      </c>
      <c r="I340" s="27" t="n">
        <v>0.27671392</v>
      </c>
      <c r="J340" s="27" t="n">
        <v>21.11103776</v>
      </c>
      <c r="K340" s="27" t="n">
        <v>21.32759648</v>
      </c>
      <c r="L340" s="27" t="n">
        <v>14.8927088</v>
      </c>
      <c r="M340" s="27" t="n">
        <v>0.50530368</v>
      </c>
      <c r="N340" s="27" t="n">
        <v>0.5328032</v>
      </c>
      <c r="O340" s="27" t="n">
        <v>1.39903808</v>
      </c>
      <c r="P340" s="27" t="n">
        <v>1.7015328</v>
      </c>
      <c r="Q340" s="27" t="n">
        <v>10.6388768</v>
      </c>
      <c r="R340" s="27" t="n">
        <v>0.43483616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583</v>
      </c>
      <c r="B346" s="27" t="n">
        <v>44.45984896</v>
      </c>
      <c r="C346" s="27" t="n">
        <v>46.69246624</v>
      </c>
      <c r="D346" s="27" t="n">
        <v>52.7732976</v>
      </c>
      <c r="E346" s="27" t="n">
        <v>0.82326688</v>
      </c>
      <c r="F346" s="27" t="n">
        <v>1.64825248</v>
      </c>
      <c r="G346" s="27" t="n">
        <v>1.43169376</v>
      </c>
      <c r="H346" s="27" t="n">
        <v>1.79262496</v>
      </c>
      <c r="I346" s="27" t="n">
        <v>1.93012256</v>
      </c>
      <c r="J346" s="27" t="n">
        <v>3.2140064</v>
      </c>
      <c r="K346" s="27" t="n">
        <v>2.22230496</v>
      </c>
      <c r="L346" s="27" t="n">
        <v>2.12090048</v>
      </c>
      <c r="M346" s="27" t="n">
        <v>2.21886752</v>
      </c>
      <c r="N346" s="27" t="n">
        <v>1.85965504</v>
      </c>
      <c r="O346" s="27" t="n">
        <v>1.78918752</v>
      </c>
      <c r="P346" s="27" t="n">
        <v>0.17359072</v>
      </c>
      <c r="Q346" s="27" t="n">
        <v>1.69122048</v>
      </c>
      <c r="R346" s="27" t="n">
        <v>1.73762592</v>
      </c>
      <c r="S346" s="27" t="n">
        <v>2.49901888</v>
      </c>
      <c r="T346" s="27" t="n">
        <v>2.82041952</v>
      </c>
      <c r="U346" s="27" t="n">
        <v>13.59851264</v>
      </c>
      <c r="V346" s="27" t="n">
        <v>96.59378272</v>
      </c>
      <c r="W346" s="27" t="n">
        <v>47.17714528</v>
      </c>
      <c r="X346" s="27" t="n">
        <v>40.55147968</v>
      </c>
      <c r="Y346" s="27" t="n">
        <v>47.22698816</v>
      </c>
    </row>
    <row r="347" customFormat="false" ht="11.25" hidden="false" customHeight="false" outlineLevel="0" collapsed="false">
      <c r="A347" s="25" t="n">
        <f aca="false">A311</f>
        <v>42584</v>
      </c>
      <c r="B347" s="27" t="n">
        <v>0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25.13456128</v>
      </c>
      <c r="Y347" s="27" t="n">
        <v>24.79941088</v>
      </c>
    </row>
    <row r="348" customFormat="false" ht="11.25" hidden="false" customHeight="false" outlineLevel="0" collapsed="false">
      <c r="A348" s="25" t="n">
        <f aca="false">A312</f>
        <v>42585</v>
      </c>
      <c r="B348" s="27" t="n">
        <v>0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.03609312</v>
      </c>
      <c r="O348" s="27" t="n">
        <v>0.0257808</v>
      </c>
      <c r="P348" s="27" t="n">
        <v>2.19480544</v>
      </c>
      <c r="Q348" s="27" t="n">
        <v>1.64825248</v>
      </c>
      <c r="R348" s="27" t="n">
        <v>3.04385312</v>
      </c>
      <c r="S348" s="27" t="n">
        <v>87.60831456</v>
      </c>
      <c r="T348" s="27" t="n">
        <v>134.0773472</v>
      </c>
      <c r="U348" s="27" t="n">
        <v>85.01476608</v>
      </c>
      <c r="V348" s="27" t="n">
        <v>116.8901472</v>
      </c>
      <c r="W348" s="27" t="n">
        <v>81.68388672</v>
      </c>
      <c r="X348" s="27" t="n">
        <v>82.10841056</v>
      </c>
      <c r="Y348" s="27" t="n">
        <v>81.49139008</v>
      </c>
    </row>
    <row r="349" customFormat="false" ht="11.25" hidden="false" customHeight="false" outlineLevel="0" collapsed="false">
      <c r="A349" s="25" t="n">
        <f aca="false">A313</f>
        <v>42586</v>
      </c>
      <c r="B349" s="27" t="n">
        <v>0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1.7273136</v>
      </c>
      <c r="I349" s="27" t="n">
        <v>1.15669856</v>
      </c>
      <c r="J349" s="27" t="n">
        <v>0.46061696</v>
      </c>
      <c r="K349" s="27" t="n">
        <v>0.06703008</v>
      </c>
      <c r="L349" s="27" t="n">
        <v>0.00343744</v>
      </c>
      <c r="M349" s="27" t="n">
        <v>0</v>
      </c>
      <c r="N349" s="27" t="n">
        <v>0</v>
      </c>
      <c r="O349" s="27" t="n">
        <v>0</v>
      </c>
      <c r="P349" s="27" t="n">
        <v>0.2835888</v>
      </c>
      <c r="Q349" s="27" t="n">
        <v>1.81668704</v>
      </c>
      <c r="R349" s="27" t="n">
        <v>2.35808384</v>
      </c>
      <c r="S349" s="27" t="n">
        <v>22.79194592</v>
      </c>
      <c r="T349" s="27" t="n">
        <v>85.44788352</v>
      </c>
      <c r="U349" s="27" t="n">
        <v>79.31549056</v>
      </c>
      <c r="V349" s="27" t="n">
        <v>78.78440608</v>
      </c>
      <c r="W349" s="27" t="n">
        <v>77.65692576</v>
      </c>
      <c r="X349" s="27" t="n">
        <v>75.62711744</v>
      </c>
      <c r="Y349" s="27" t="n">
        <v>74.248704</v>
      </c>
    </row>
    <row r="350" customFormat="false" ht="11.25" hidden="false" customHeight="false" outlineLevel="0" collapsed="false">
      <c r="A350" s="25" t="n">
        <f aca="false">A314</f>
        <v>42587</v>
      </c>
      <c r="B350" s="27" t="n">
        <v>8.68641088</v>
      </c>
      <c r="C350" s="27" t="n">
        <v>0.15640352</v>
      </c>
      <c r="D350" s="27" t="n">
        <v>3.20369408</v>
      </c>
      <c r="E350" s="27" t="n">
        <v>11.83510592</v>
      </c>
      <c r="F350" s="27" t="n">
        <v>0.28874496</v>
      </c>
      <c r="G350" s="27" t="n">
        <v>0</v>
      </c>
      <c r="H350" s="27" t="n">
        <v>0.03265568</v>
      </c>
      <c r="I350" s="27" t="n">
        <v>5.34693792</v>
      </c>
      <c r="J350" s="27" t="n">
        <v>0</v>
      </c>
      <c r="K350" s="27" t="n">
        <v>0</v>
      </c>
      <c r="L350" s="27" t="n">
        <v>0.00687488</v>
      </c>
      <c r="M350" s="27" t="n">
        <v>0.00343744</v>
      </c>
      <c r="N350" s="27" t="n">
        <v>4.16617728</v>
      </c>
      <c r="O350" s="27" t="n">
        <v>3.81040224</v>
      </c>
      <c r="P350" s="27" t="n">
        <v>1.91981024</v>
      </c>
      <c r="Q350" s="27" t="n">
        <v>4.0905536</v>
      </c>
      <c r="R350" s="27" t="n">
        <v>5.86255392</v>
      </c>
      <c r="S350" s="27" t="n">
        <v>1.39903808</v>
      </c>
      <c r="T350" s="27" t="n">
        <v>0</v>
      </c>
      <c r="U350" s="27" t="n">
        <v>0.343744</v>
      </c>
      <c r="V350" s="27" t="n">
        <v>64.06356928</v>
      </c>
      <c r="W350" s="27" t="n">
        <v>63.33998816</v>
      </c>
      <c r="X350" s="27" t="n">
        <v>64.35918912</v>
      </c>
      <c r="Y350" s="27" t="n">
        <v>115.47735936</v>
      </c>
    </row>
    <row r="351" customFormat="false" ht="11.25" hidden="false" customHeight="false" outlineLevel="0" collapsed="false">
      <c r="A351" s="25" t="n">
        <f aca="false">A315</f>
        <v>42588</v>
      </c>
      <c r="B351" s="27" t="n">
        <v>5.66661984</v>
      </c>
      <c r="C351" s="27" t="n">
        <v>0</v>
      </c>
      <c r="D351" s="27" t="n">
        <v>0.05328032</v>
      </c>
      <c r="E351" s="27" t="n">
        <v>0</v>
      </c>
      <c r="F351" s="27" t="n">
        <v>0.02921824</v>
      </c>
      <c r="G351" s="27" t="n">
        <v>0.06187392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3.29650496</v>
      </c>
      <c r="M351" s="27" t="n">
        <v>1.65168992</v>
      </c>
      <c r="N351" s="27" t="n">
        <v>0.171872</v>
      </c>
      <c r="O351" s="27" t="n">
        <v>2.13465024</v>
      </c>
      <c r="P351" s="27" t="n">
        <v>0.03953056</v>
      </c>
      <c r="Q351" s="27" t="n">
        <v>0.01203104</v>
      </c>
      <c r="R351" s="27" t="n">
        <v>34.3228384</v>
      </c>
      <c r="S351" s="27" t="n">
        <v>32.62646176</v>
      </c>
      <c r="T351" s="27" t="n">
        <v>117.13420544</v>
      </c>
      <c r="U351" s="27" t="n">
        <v>112.00382624</v>
      </c>
      <c r="V351" s="27" t="n">
        <v>61.2294</v>
      </c>
      <c r="W351" s="27" t="n">
        <v>106.33376896</v>
      </c>
      <c r="X351" s="27" t="n">
        <v>106.32345664</v>
      </c>
      <c r="Y351" s="27" t="n">
        <v>105.00863584</v>
      </c>
    </row>
    <row r="352" customFormat="false" ht="11.25" hidden="false" customHeight="false" outlineLevel="0" collapsed="false">
      <c r="A352" s="25" t="n">
        <f aca="false">A316</f>
        <v>42589</v>
      </c>
      <c r="B352" s="27" t="n">
        <v>1.0484192</v>
      </c>
      <c r="C352" s="27" t="n">
        <v>1.51762976</v>
      </c>
      <c r="D352" s="27" t="n">
        <v>0</v>
      </c>
      <c r="E352" s="27" t="n">
        <v>0.0687488</v>
      </c>
      <c r="F352" s="27" t="n">
        <v>3.13838272</v>
      </c>
      <c r="G352" s="27" t="n">
        <v>0.3609312</v>
      </c>
      <c r="H352" s="27" t="n">
        <v>0</v>
      </c>
      <c r="I352" s="27" t="n">
        <v>0.49327264</v>
      </c>
      <c r="J352" s="27" t="n">
        <v>0</v>
      </c>
      <c r="K352" s="27" t="n">
        <v>0</v>
      </c>
      <c r="L352" s="27" t="n">
        <v>0.085936</v>
      </c>
      <c r="M352" s="27" t="n">
        <v>0.04468672</v>
      </c>
      <c r="N352" s="27" t="n">
        <v>0.0085936</v>
      </c>
      <c r="O352" s="27" t="n">
        <v>0.02062464</v>
      </c>
      <c r="P352" s="27" t="n">
        <v>0</v>
      </c>
      <c r="Q352" s="27" t="n">
        <v>0</v>
      </c>
      <c r="R352" s="27" t="n">
        <v>0</v>
      </c>
      <c r="S352" s="27" t="n">
        <v>0.01374976</v>
      </c>
      <c r="T352" s="27" t="n">
        <v>0.1203104</v>
      </c>
      <c r="U352" s="27" t="n">
        <v>0</v>
      </c>
      <c r="V352" s="27" t="n">
        <v>28.31247456</v>
      </c>
      <c r="W352" s="27" t="n">
        <v>28.72324864</v>
      </c>
      <c r="X352" s="27" t="n">
        <v>66.9183632</v>
      </c>
      <c r="Y352" s="27" t="n">
        <v>118.4369952</v>
      </c>
    </row>
    <row r="353" customFormat="false" ht="11.25" hidden="false" customHeight="false" outlineLevel="0" collapsed="false">
      <c r="A353" s="25" t="n">
        <f aca="false">A317</f>
        <v>42590</v>
      </c>
      <c r="B353" s="27" t="n">
        <v>0.0945296</v>
      </c>
      <c r="C353" s="27" t="n">
        <v>4.22117632</v>
      </c>
      <c r="D353" s="27" t="n">
        <v>20.04199392</v>
      </c>
      <c r="E353" s="27" t="n">
        <v>27.3293667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.73561216</v>
      </c>
      <c r="S353" s="27" t="n">
        <v>0</v>
      </c>
      <c r="T353" s="27" t="n">
        <v>0.00171872</v>
      </c>
      <c r="U353" s="27" t="n">
        <v>1.50903616</v>
      </c>
      <c r="V353" s="27" t="n">
        <v>1.23575968</v>
      </c>
      <c r="W353" s="27" t="n">
        <v>0.00687488</v>
      </c>
      <c r="X353" s="27" t="n">
        <v>22.46538912</v>
      </c>
      <c r="Y353" s="27" t="n">
        <v>19.73778048</v>
      </c>
    </row>
    <row r="354" customFormat="false" ht="11.25" hidden="false" customHeight="false" outlineLevel="0" collapsed="false">
      <c r="A354" s="25" t="n">
        <f aca="false">A318</f>
        <v>42591</v>
      </c>
      <c r="B354" s="27" t="n">
        <v>0.81811072</v>
      </c>
      <c r="C354" s="27" t="n">
        <v>0.80607968</v>
      </c>
      <c r="D354" s="27" t="n">
        <v>0.58608352</v>
      </c>
      <c r="E354" s="27" t="n">
        <v>0</v>
      </c>
      <c r="F354" s="27" t="n">
        <v>5.35037536</v>
      </c>
      <c r="G354" s="27" t="n">
        <v>2.6382352</v>
      </c>
      <c r="H354" s="27" t="n">
        <v>0</v>
      </c>
      <c r="I354" s="27" t="n">
        <v>0.11859168</v>
      </c>
      <c r="J354" s="27" t="n">
        <v>0</v>
      </c>
      <c r="K354" s="27" t="n">
        <v>0</v>
      </c>
      <c r="L354" s="27" t="n">
        <v>2.6382352</v>
      </c>
      <c r="M354" s="27" t="n">
        <v>1.44888096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.98654528</v>
      </c>
      <c r="S354" s="27" t="n">
        <v>0.13234144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</row>
    <row r="355" customFormat="false" ht="11.25" hidden="false" customHeight="false" outlineLevel="0" collapsed="false">
      <c r="A355" s="25" t="n">
        <f aca="false">A319</f>
        <v>42592</v>
      </c>
      <c r="B355" s="27" t="n">
        <v>0.02921824</v>
      </c>
      <c r="C355" s="27" t="n">
        <v>0.19077792</v>
      </c>
      <c r="D355" s="27" t="n">
        <v>0.42968</v>
      </c>
      <c r="E355" s="27" t="n">
        <v>0</v>
      </c>
      <c r="F355" s="27" t="n">
        <v>0.68061312</v>
      </c>
      <c r="G355" s="27" t="n">
        <v>0.2492144</v>
      </c>
      <c r="H355" s="27" t="n">
        <v>1.8304368</v>
      </c>
      <c r="I355" s="27" t="n">
        <v>1.65340864</v>
      </c>
      <c r="J355" s="27" t="n">
        <v>0.76311168</v>
      </c>
      <c r="K355" s="27" t="n">
        <v>0.82154816</v>
      </c>
      <c r="L355" s="27" t="n">
        <v>17.23704288</v>
      </c>
      <c r="M355" s="27" t="n">
        <v>56.85182016</v>
      </c>
      <c r="N355" s="27" t="n">
        <v>55.61949792</v>
      </c>
      <c r="O355" s="27" t="n">
        <v>54.17749184</v>
      </c>
      <c r="P355" s="27" t="n">
        <v>0.09281088</v>
      </c>
      <c r="Q355" s="27" t="n">
        <v>0.37639968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94.43850784</v>
      </c>
      <c r="W355" s="27" t="n">
        <v>90.87044512</v>
      </c>
      <c r="X355" s="27" t="n">
        <v>91.2382512</v>
      </c>
      <c r="Y355" s="27" t="n">
        <v>91.93261408</v>
      </c>
    </row>
    <row r="356" customFormat="false" ht="11.25" hidden="false" customHeight="false" outlineLevel="0" collapsed="false">
      <c r="A356" s="25" t="n">
        <f aca="false">A320</f>
        <v>42593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.22515232</v>
      </c>
      <c r="O356" s="27" t="n">
        <v>0.06187392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.04468672</v>
      </c>
      <c r="X356" s="27" t="n">
        <v>0.76139296</v>
      </c>
      <c r="Y356" s="27" t="n">
        <v>1.72387616</v>
      </c>
    </row>
    <row r="357" customFormat="false" ht="11.25" hidden="false" customHeight="false" outlineLevel="0" collapsed="false">
      <c r="A357" s="25" t="n">
        <f aca="false">A321</f>
        <v>42594</v>
      </c>
      <c r="B357" s="27" t="n">
        <v>0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4.7092928</v>
      </c>
      <c r="M357" s="27" t="n">
        <v>4.4171104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.01890592</v>
      </c>
      <c r="U357" s="27" t="n">
        <v>0.05328032</v>
      </c>
      <c r="V357" s="27" t="n">
        <v>0.23546464</v>
      </c>
      <c r="W357" s="27" t="n">
        <v>0.43139872</v>
      </c>
      <c r="X357" s="27" t="n">
        <v>0.73217472</v>
      </c>
      <c r="Y357" s="27" t="n">
        <v>0.63077024</v>
      </c>
    </row>
    <row r="358" customFormat="false" ht="11.25" hidden="false" customHeight="false" outlineLevel="0" collapsed="false">
      <c r="A358" s="25" t="n">
        <f aca="false">A322</f>
        <v>42595</v>
      </c>
      <c r="B358" s="27" t="n">
        <v>0</v>
      </c>
      <c r="C358" s="27" t="n">
        <v>0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4.32945568</v>
      </c>
      <c r="Y358" s="27" t="n">
        <v>2.52479968</v>
      </c>
    </row>
    <row r="359" customFormat="false" ht="11.25" hidden="false" customHeight="false" outlineLevel="0" collapsed="false">
      <c r="A359" s="25" t="n">
        <f aca="false">A323</f>
        <v>42596</v>
      </c>
      <c r="B359" s="27" t="n">
        <v>0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.01890592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</row>
    <row r="360" customFormat="false" ht="11.25" hidden="false" customHeight="false" outlineLevel="0" collapsed="false">
      <c r="A360" s="25" t="n">
        <f aca="false">A324</f>
        <v>42597</v>
      </c>
      <c r="B360" s="27" t="n">
        <v>4.71273024</v>
      </c>
      <c r="C360" s="27" t="n">
        <v>38.53885856</v>
      </c>
      <c r="D360" s="27" t="n">
        <v>14.652088</v>
      </c>
      <c r="E360" s="27" t="n">
        <v>18.92826336</v>
      </c>
      <c r="F360" s="27" t="n">
        <v>0</v>
      </c>
      <c r="G360" s="27" t="n">
        <v>0.0687488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2.60557952</v>
      </c>
      <c r="M360" s="27" t="n">
        <v>1.76512544</v>
      </c>
      <c r="N360" s="27" t="n">
        <v>22.03227168</v>
      </c>
      <c r="O360" s="27" t="n">
        <v>21.49946848</v>
      </c>
      <c r="P360" s="27" t="n">
        <v>32.43052768</v>
      </c>
      <c r="Q360" s="27" t="n">
        <v>35.12719936</v>
      </c>
      <c r="R360" s="27" t="n">
        <v>3.74165344</v>
      </c>
      <c r="S360" s="27" t="n">
        <v>32.53365088</v>
      </c>
      <c r="T360" s="27" t="n">
        <v>39.63024576</v>
      </c>
      <c r="U360" s="27" t="n">
        <v>67.06273568</v>
      </c>
      <c r="V360" s="27" t="n">
        <v>63.57717152</v>
      </c>
      <c r="W360" s="27" t="n">
        <v>62.06813536</v>
      </c>
      <c r="X360" s="27" t="n">
        <v>119.72087904</v>
      </c>
      <c r="Y360" s="27" t="n">
        <v>118.162</v>
      </c>
    </row>
    <row r="361" customFormat="false" ht="11.25" hidden="false" customHeight="false" outlineLevel="0" collapsed="false">
      <c r="A361" s="25" t="n">
        <f aca="false">A325</f>
        <v>42598</v>
      </c>
      <c r="B361" s="27" t="n">
        <v>8.35641664</v>
      </c>
      <c r="C361" s="27" t="n">
        <v>8.73797248</v>
      </c>
      <c r="D361" s="27" t="n">
        <v>0.02406208</v>
      </c>
      <c r="E361" s="27" t="n">
        <v>0.08249856</v>
      </c>
      <c r="F361" s="27" t="n">
        <v>0.18390304</v>
      </c>
      <c r="G361" s="27" t="n">
        <v>0.13406016</v>
      </c>
      <c r="H361" s="27" t="n">
        <v>0.58092736</v>
      </c>
      <c r="I361" s="27" t="n">
        <v>0.18218432</v>
      </c>
      <c r="J361" s="27" t="n">
        <v>0</v>
      </c>
      <c r="K361" s="27" t="n">
        <v>0.01890592</v>
      </c>
      <c r="L361" s="27" t="n">
        <v>0.0343744</v>
      </c>
      <c r="M361" s="27" t="n">
        <v>0.09796704</v>
      </c>
      <c r="N361" s="27" t="n">
        <v>0.1031232</v>
      </c>
      <c r="O361" s="27" t="n">
        <v>0.03781184</v>
      </c>
      <c r="P361" s="27" t="n">
        <v>0.35921248</v>
      </c>
      <c r="Q361" s="27" t="n">
        <v>1.804656</v>
      </c>
      <c r="R361" s="27" t="n">
        <v>0.58264608</v>
      </c>
      <c r="S361" s="27" t="n">
        <v>4.76601056</v>
      </c>
      <c r="T361" s="27" t="n">
        <v>19.54872128</v>
      </c>
      <c r="U361" s="27" t="n">
        <v>18.347336</v>
      </c>
      <c r="V361" s="27" t="n">
        <v>30.34572032</v>
      </c>
      <c r="W361" s="27" t="n">
        <v>63.05296192</v>
      </c>
      <c r="X361" s="27" t="n">
        <v>115.91219552</v>
      </c>
      <c r="Y361" s="27" t="n">
        <v>115.14736512</v>
      </c>
    </row>
    <row r="362" customFormat="false" ht="11.25" hidden="false" customHeight="false" outlineLevel="0" collapsed="false">
      <c r="A362" s="25" t="n">
        <f aca="false">A326</f>
        <v>42599</v>
      </c>
      <c r="B362" s="27" t="n">
        <v>2.3804272</v>
      </c>
      <c r="C362" s="27" t="n">
        <v>4.3999232</v>
      </c>
      <c r="D362" s="27" t="n">
        <v>0.61186432</v>
      </c>
      <c r="E362" s="27" t="n">
        <v>5.3366256</v>
      </c>
      <c r="F362" s="27" t="n">
        <v>0</v>
      </c>
      <c r="G362" s="27" t="n">
        <v>0</v>
      </c>
      <c r="H362" s="27" t="n">
        <v>0.07562368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.0171872</v>
      </c>
      <c r="R362" s="27" t="n">
        <v>1.23060352</v>
      </c>
      <c r="S362" s="27" t="n">
        <v>0</v>
      </c>
      <c r="T362" s="27" t="n">
        <v>2.91494912</v>
      </c>
      <c r="U362" s="27" t="n">
        <v>1.68778304</v>
      </c>
      <c r="V362" s="27" t="n">
        <v>110.73541088</v>
      </c>
      <c r="W362" s="27" t="n">
        <v>111.373056</v>
      </c>
      <c r="X362" s="27" t="n">
        <v>110.126984</v>
      </c>
      <c r="Y362" s="27" t="n">
        <v>110.69244288</v>
      </c>
    </row>
    <row r="363" customFormat="false" ht="11.25" hidden="false" customHeight="false" outlineLevel="0" collapsed="false">
      <c r="A363" s="25" t="n">
        <f aca="false">A327</f>
        <v>42600</v>
      </c>
      <c r="B363" s="27" t="n">
        <v>0</v>
      </c>
      <c r="C363" s="27" t="n">
        <v>0</v>
      </c>
      <c r="D363" s="27" t="n">
        <v>0.08937344</v>
      </c>
      <c r="E363" s="27" t="n">
        <v>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12.59478016</v>
      </c>
      <c r="W363" s="27" t="n">
        <v>15.25364</v>
      </c>
      <c r="X363" s="27" t="n">
        <v>106.32345664</v>
      </c>
      <c r="Y363" s="27" t="n">
        <v>105.73049824</v>
      </c>
    </row>
    <row r="364" customFormat="false" ht="11.25" hidden="false" customHeight="false" outlineLevel="0" collapsed="false">
      <c r="A364" s="25" t="n">
        <f aca="false">A328</f>
        <v>42601</v>
      </c>
      <c r="B364" s="27" t="n">
        <v>0</v>
      </c>
      <c r="C364" s="27" t="n">
        <v>0</v>
      </c>
      <c r="D364" s="27" t="n">
        <v>1.80637472</v>
      </c>
      <c r="E364" s="27" t="n">
        <v>3.12978912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.02749952</v>
      </c>
      <c r="U364" s="27" t="n">
        <v>0</v>
      </c>
      <c r="V364" s="27" t="n">
        <v>113.45442592</v>
      </c>
      <c r="W364" s="27" t="n">
        <v>112.31663328</v>
      </c>
      <c r="X364" s="27" t="n">
        <v>103.53225536</v>
      </c>
      <c r="Y364" s="27" t="n">
        <v>103.60959776</v>
      </c>
    </row>
    <row r="365" customFormat="false" ht="11.25" hidden="false" customHeight="false" outlineLevel="0" collapsed="false">
      <c r="A365" s="25" t="n">
        <f aca="false">A329</f>
        <v>42602</v>
      </c>
      <c r="B365" s="27" t="n">
        <v>0.03781184</v>
      </c>
      <c r="C365" s="27" t="n">
        <v>2.81182592</v>
      </c>
      <c r="D365" s="27" t="n">
        <v>1.22200992</v>
      </c>
      <c r="E365" s="27" t="n">
        <v>10.92590304</v>
      </c>
      <c r="F365" s="27" t="n">
        <v>15.17286016</v>
      </c>
      <c r="G365" s="27" t="n">
        <v>0.19077792</v>
      </c>
      <c r="H365" s="27" t="n">
        <v>0.81295456</v>
      </c>
      <c r="I365" s="27" t="n">
        <v>1.08794976</v>
      </c>
      <c r="J365" s="27" t="n">
        <v>0.3265568</v>
      </c>
      <c r="K365" s="27" t="n">
        <v>0.07046752</v>
      </c>
      <c r="L365" s="27" t="n">
        <v>0.00515616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.02062464</v>
      </c>
      <c r="S365" s="27" t="n">
        <v>0</v>
      </c>
      <c r="T365" s="27" t="n">
        <v>5.98286432</v>
      </c>
      <c r="U365" s="27" t="n">
        <v>4.13008416</v>
      </c>
      <c r="V365" s="27" t="n">
        <v>0</v>
      </c>
      <c r="W365" s="27" t="n">
        <v>0</v>
      </c>
      <c r="X365" s="27" t="n">
        <v>0</v>
      </c>
      <c r="Y365" s="27" t="n">
        <v>0</v>
      </c>
    </row>
    <row r="366" customFormat="false" ht="11.25" hidden="false" customHeight="false" outlineLevel="0" collapsed="false">
      <c r="A366" s="25" t="n">
        <f aca="false">A330</f>
        <v>42603</v>
      </c>
      <c r="B366" s="27" t="n">
        <v>0</v>
      </c>
      <c r="C366" s="27" t="n">
        <v>0</v>
      </c>
      <c r="D366" s="27" t="n">
        <v>0</v>
      </c>
      <c r="E366" s="27" t="n">
        <v>0.0257808</v>
      </c>
      <c r="F366" s="27" t="n">
        <v>0.02406208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47.80963424</v>
      </c>
      <c r="M366" s="27" t="n">
        <v>49.44413696</v>
      </c>
      <c r="N366" s="27" t="n">
        <v>44.25188384</v>
      </c>
      <c r="O366" s="27" t="n">
        <v>44.40656864</v>
      </c>
      <c r="P366" s="27" t="n">
        <v>0</v>
      </c>
      <c r="Q366" s="27" t="n">
        <v>0</v>
      </c>
      <c r="R366" s="27" t="n">
        <v>13.11898976</v>
      </c>
      <c r="S366" s="27" t="n">
        <v>22.64069856</v>
      </c>
      <c r="T366" s="27" t="n">
        <v>0</v>
      </c>
      <c r="U366" s="27" t="n">
        <v>0.55514656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1.25" hidden="false" customHeight="false" outlineLevel="0" collapsed="false">
      <c r="A367" s="25" t="n">
        <f aca="false">A331</f>
        <v>42604</v>
      </c>
      <c r="B367" s="27" t="n">
        <v>3.04041568</v>
      </c>
      <c r="C367" s="27" t="n">
        <v>1.88371712</v>
      </c>
      <c r="D367" s="27" t="n">
        <v>2.3718336</v>
      </c>
      <c r="E367" s="27" t="n">
        <v>0.97279552</v>
      </c>
      <c r="F367" s="27" t="n">
        <v>0.14093504</v>
      </c>
      <c r="G367" s="27" t="n">
        <v>0</v>
      </c>
      <c r="H367" s="27" t="n">
        <v>1.93871616</v>
      </c>
      <c r="I367" s="27" t="n">
        <v>0.48639776</v>
      </c>
      <c r="J367" s="27" t="n">
        <v>1.47122432</v>
      </c>
      <c r="K367" s="27" t="n">
        <v>4.81929088</v>
      </c>
      <c r="L367" s="27" t="n">
        <v>6.38848224</v>
      </c>
      <c r="M367" s="27" t="n">
        <v>0.57920864</v>
      </c>
      <c r="N367" s="27" t="n">
        <v>3.5577504</v>
      </c>
      <c r="O367" s="27" t="n">
        <v>2.18793056</v>
      </c>
      <c r="P367" s="27" t="n">
        <v>0.4124928</v>
      </c>
      <c r="Q367" s="27" t="n">
        <v>3.21744384</v>
      </c>
      <c r="R367" s="27" t="n">
        <v>12.74602752</v>
      </c>
      <c r="S367" s="27" t="n">
        <v>16.97064128</v>
      </c>
      <c r="T367" s="27" t="n">
        <v>14.81708512</v>
      </c>
      <c r="U367" s="27" t="n">
        <v>116.61858944</v>
      </c>
      <c r="V367" s="27" t="n">
        <v>119.5111952</v>
      </c>
      <c r="W367" s="27" t="n">
        <v>110.18542048</v>
      </c>
      <c r="X367" s="27" t="n">
        <v>112.30632096</v>
      </c>
      <c r="Y367" s="27" t="n">
        <v>113.27739776</v>
      </c>
    </row>
    <row r="368" customFormat="false" ht="11.25" hidden="false" customHeight="false" outlineLevel="0" collapsed="false">
      <c r="A368" s="25" t="n">
        <f aca="false">A332</f>
        <v>42605</v>
      </c>
      <c r="B368" s="27" t="n">
        <v>3.94961856</v>
      </c>
      <c r="C368" s="27" t="n">
        <v>0.56545888</v>
      </c>
      <c r="D368" s="27" t="n">
        <v>4.167896</v>
      </c>
      <c r="E368" s="27" t="n">
        <v>7.18596832</v>
      </c>
      <c r="F368" s="27" t="n">
        <v>0.02062464</v>
      </c>
      <c r="G368" s="27" t="n">
        <v>0.042968</v>
      </c>
      <c r="H368" s="27" t="n">
        <v>0.38327456</v>
      </c>
      <c r="I368" s="27" t="n">
        <v>0.5242096</v>
      </c>
      <c r="J368" s="27" t="n">
        <v>0.10999808</v>
      </c>
      <c r="K368" s="27" t="n">
        <v>0.18562176</v>
      </c>
      <c r="L368" s="27" t="n">
        <v>0.32483808</v>
      </c>
      <c r="M368" s="27" t="n">
        <v>0.04812416</v>
      </c>
      <c r="N368" s="27" t="n">
        <v>0.0085936</v>
      </c>
      <c r="O368" s="27" t="n">
        <v>0.03609312</v>
      </c>
      <c r="P368" s="27" t="n">
        <v>0.01031232</v>
      </c>
      <c r="Q368" s="27" t="n">
        <v>0.00687488</v>
      </c>
      <c r="R368" s="27" t="n">
        <v>0.08249856</v>
      </c>
      <c r="S368" s="27" t="n">
        <v>0.56030272</v>
      </c>
      <c r="T368" s="27" t="n">
        <v>1.11888672</v>
      </c>
      <c r="U368" s="27" t="n">
        <v>1.15497984</v>
      </c>
      <c r="V368" s="27" t="n">
        <v>21.70055872</v>
      </c>
      <c r="W368" s="27" t="n">
        <v>23.85067744</v>
      </c>
      <c r="X368" s="27" t="n">
        <v>126.47888608</v>
      </c>
      <c r="Y368" s="27" t="n">
        <v>127.00653312</v>
      </c>
    </row>
    <row r="369" customFormat="false" ht="11.25" hidden="false" customHeight="false" outlineLevel="0" collapsed="false">
      <c r="A369" s="25" t="n">
        <f aca="false">A333</f>
        <v>42606</v>
      </c>
      <c r="B369" s="27" t="n">
        <v>7.6225232</v>
      </c>
      <c r="C369" s="27" t="n">
        <v>13.0536784</v>
      </c>
      <c r="D369" s="27" t="n">
        <v>8.20173184</v>
      </c>
      <c r="E369" s="27" t="n">
        <v>8.44063392</v>
      </c>
      <c r="F369" s="27" t="n">
        <v>0</v>
      </c>
      <c r="G369" s="27" t="n">
        <v>0</v>
      </c>
      <c r="H369" s="27" t="n">
        <v>0</v>
      </c>
      <c r="I369" s="27" t="n">
        <v>0.00515616</v>
      </c>
      <c r="J369" s="27" t="n">
        <v>0</v>
      </c>
      <c r="K369" s="27" t="n">
        <v>0.01203104</v>
      </c>
      <c r="L369" s="27" t="n">
        <v>0</v>
      </c>
      <c r="M369" s="27" t="n">
        <v>0</v>
      </c>
      <c r="N369" s="27" t="n">
        <v>0.01546848</v>
      </c>
      <c r="O369" s="27" t="n">
        <v>0</v>
      </c>
      <c r="P369" s="27" t="n">
        <v>8.21720032</v>
      </c>
      <c r="Q369" s="27" t="n">
        <v>20.79994944</v>
      </c>
      <c r="R369" s="27" t="n">
        <v>16.27284096</v>
      </c>
      <c r="S369" s="27" t="n">
        <v>41.57068064</v>
      </c>
      <c r="T369" s="27" t="n">
        <v>29.50526624</v>
      </c>
      <c r="U369" s="27" t="n">
        <v>12.64806048</v>
      </c>
      <c r="V369" s="27" t="n">
        <v>0</v>
      </c>
      <c r="W369" s="27" t="n">
        <v>2.6296416</v>
      </c>
      <c r="X369" s="27" t="n">
        <v>1.2202912</v>
      </c>
      <c r="Y369" s="27" t="n">
        <v>1.27872768</v>
      </c>
    </row>
    <row r="370" customFormat="false" ht="11.25" hidden="false" customHeight="false" outlineLevel="0" collapsed="false">
      <c r="A370" s="25" t="n">
        <f aca="false">A334</f>
        <v>42607</v>
      </c>
      <c r="B370" s="27" t="n">
        <v>24.5691024</v>
      </c>
      <c r="C370" s="27" t="n">
        <v>27.9377936</v>
      </c>
      <c r="D370" s="27" t="n">
        <v>20.75870016</v>
      </c>
      <c r="E370" s="27" t="n">
        <v>0.19249664</v>
      </c>
      <c r="F370" s="27" t="n">
        <v>0</v>
      </c>
      <c r="G370" s="27" t="n">
        <v>0</v>
      </c>
      <c r="H370" s="27" t="n">
        <v>0</v>
      </c>
      <c r="I370" s="27" t="n">
        <v>1.0398256</v>
      </c>
      <c r="J370" s="27" t="n">
        <v>1.3062272</v>
      </c>
      <c r="K370" s="27" t="n">
        <v>1.21341632</v>
      </c>
      <c r="L370" s="27" t="n">
        <v>1.40247552</v>
      </c>
      <c r="M370" s="27" t="n">
        <v>0</v>
      </c>
      <c r="N370" s="27" t="n">
        <v>12.56728064</v>
      </c>
      <c r="O370" s="27" t="n">
        <v>15.15567296</v>
      </c>
      <c r="P370" s="27" t="n">
        <v>2.27558528</v>
      </c>
      <c r="Q370" s="27" t="n">
        <v>1.95418464</v>
      </c>
      <c r="R370" s="27" t="n">
        <v>9.52342752</v>
      </c>
      <c r="S370" s="27" t="n">
        <v>77.80129824</v>
      </c>
      <c r="T370" s="27" t="n">
        <v>78.84628</v>
      </c>
      <c r="U370" s="27" t="n">
        <v>123.24253632</v>
      </c>
      <c r="V370" s="27" t="n">
        <v>117.0620192</v>
      </c>
      <c r="W370" s="27" t="n">
        <v>120.8432032</v>
      </c>
      <c r="X370" s="27" t="n">
        <v>119.966656</v>
      </c>
      <c r="Y370" s="27" t="n">
        <v>120.61633216</v>
      </c>
    </row>
    <row r="371" customFormat="false" ht="11.25" hidden="false" customHeight="false" outlineLevel="0" collapsed="false">
      <c r="A371" s="25" t="n">
        <f aca="false">A335</f>
        <v>42608</v>
      </c>
      <c r="B371" s="27" t="n">
        <v>0.01546848</v>
      </c>
      <c r="C371" s="27" t="n">
        <v>10.4755984</v>
      </c>
      <c r="D371" s="27" t="n">
        <v>0.00343744</v>
      </c>
      <c r="E371" s="27" t="n">
        <v>0.0687488</v>
      </c>
      <c r="F371" s="27" t="n">
        <v>0.03953056</v>
      </c>
      <c r="G371" s="27" t="n">
        <v>0.02062464</v>
      </c>
      <c r="H371" s="27" t="n">
        <v>0.04468672</v>
      </c>
      <c r="I371" s="27" t="n">
        <v>0.05671776</v>
      </c>
      <c r="J371" s="27" t="n">
        <v>0.0601552</v>
      </c>
      <c r="K371" s="27" t="n">
        <v>0.05499904</v>
      </c>
      <c r="L371" s="27" t="n">
        <v>0.15984096</v>
      </c>
      <c r="M371" s="27" t="n">
        <v>0.10140448</v>
      </c>
      <c r="N371" s="27" t="n">
        <v>0.14437248</v>
      </c>
      <c r="O371" s="27" t="n">
        <v>0.08421728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.03953056</v>
      </c>
      <c r="V371" s="27" t="n">
        <v>3.39790944</v>
      </c>
      <c r="W371" s="27" t="n">
        <v>1.93184128</v>
      </c>
      <c r="X371" s="27" t="n">
        <v>2.08996352</v>
      </c>
      <c r="Y371" s="27" t="n">
        <v>1.48841152</v>
      </c>
    </row>
    <row r="372" customFormat="false" ht="11.25" hidden="false" customHeight="false" outlineLevel="0" collapsed="false">
      <c r="A372" s="25" t="n">
        <f aca="false">A336</f>
        <v>42609</v>
      </c>
      <c r="B372" s="27" t="n">
        <v>0</v>
      </c>
      <c r="C372" s="27" t="n">
        <v>0</v>
      </c>
      <c r="D372" s="27" t="n">
        <v>0.12718528</v>
      </c>
      <c r="E372" s="27" t="n">
        <v>0.09281088</v>
      </c>
      <c r="F372" s="27" t="n">
        <v>0</v>
      </c>
      <c r="G372" s="27" t="n">
        <v>0</v>
      </c>
      <c r="H372" s="27" t="n">
        <v>0</v>
      </c>
      <c r="I372" s="27" t="n">
        <v>0.68061312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9.63686304</v>
      </c>
      <c r="O372" s="27" t="n">
        <v>24.14285984</v>
      </c>
      <c r="P372" s="27" t="n">
        <v>1.88027968</v>
      </c>
      <c r="Q372" s="27" t="n">
        <v>1.42138144</v>
      </c>
      <c r="R372" s="27" t="n">
        <v>0</v>
      </c>
      <c r="S372" s="27" t="n">
        <v>0</v>
      </c>
      <c r="T372" s="27" t="n">
        <v>0</v>
      </c>
      <c r="U372" s="27" t="n">
        <v>0.07390496</v>
      </c>
      <c r="V372" s="27" t="n">
        <v>107.37015712</v>
      </c>
      <c r="W372" s="27" t="n">
        <v>110.1785456</v>
      </c>
      <c r="X372" s="27" t="n">
        <v>112.67412704</v>
      </c>
      <c r="Y372" s="27" t="n">
        <v>109.43262112</v>
      </c>
    </row>
    <row r="373" customFormat="false" ht="11.25" hidden="false" customHeight="false" outlineLevel="0" collapsed="false">
      <c r="A373" s="25" t="n">
        <f aca="false">A337</f>
        <v>42610</v>
      </c>
      <c r="B373" s="27" t="n">
        <v>7.37846496</v>
      </c>
      <c r="C373" s="27" t="n">
        <v>0.0085936</v>
      </c>
      <c r="D373" s="27" t="n">
        <v>1.13951136</v>
      </c>
      <c r="E373" s="27" t="n">
        <v>1.31653952</v>
      </c>
      <c r="F373" s="27" t="n">
        <v>0.84561024</v>
      </c>
      <c r="G373" s="27" t="n">
        <v>29.0291808</v>
      </c>
      <c r="H373" s="27" t="n">
        <v>54.40951904</v>
      </c>
      <c r="I373" s="27" t="n">
        <v>28.25747552</v>
      </c>
      <c r="J373" s="27" t="n">
        <v>27.58201856</v>
      </c>
      <c r="K373" s="27" t="n">
        <v>30.60696576</v>
      </c>
      <c r="L373" s="27" t="n">
        <v>33.9361264</v>
      </c>
      <c r="M373" s="27" t="n">
        <v>34.90892192</v>
      </c>
      <c r="N373" s="27" t="n">
        <v>29.91775904</v>
      </c>
      <c r="O373" s="27" t="n">
        <v>40.54976096</v>
      </c>
      <c r="P373" s="27" t="n">
        <v>0.79404864</v>
      </c>
      <c r="Q373" s="27" t="n">
        <v>1.40763168</v>
      </c>
      <c r="R373" s="27" t="n">
        <v>1.7359072</v>
      </c>
      <c r="S373" s="27" t="n">
        <v>104.25068032</v>
      </c>
      <c r="T373" s="27" t="n">
        <v>112.4730368</v>
      </c>
      <c r="U373" s="27" t="n">
        <v>108.05936384</v>
      </c>
      <c r="V373" s="27" t="n">
        <v>102.7708624</v>
      </c>
      <c r="W373" s="27" t="n">
        <v>102.51133568</v>
      </c>
      <c r="X373" s="27" t="n">
        <v>102.53711648</v>
      </c>
      <c r="Y373" s="27" t="n">
        <v>102.50789824</v>
      </c>
    </row>
    <row r="374" customFormat="false" ht="11.25" hidden="false" customHeight="false" outlineLevel="0" collapsed="false">
      <c r="A374" s="25" t="n">
        <f aca="false">A338</f>
        <v>42611</v>
      </c>
      <c r="B374" s="27" t="n">
        <v>11.28511552</v>
      </c>
      <c r="C374" s="27" t="n">
        <v>0.1460912</v>
      </c>
      <c r="D374" s="27" t="n">
        <v>2.2687104</v>
      </c>
      <c r="E374" s="27" t="n">
        <v>0.84561024</v>
      </c>
      <c r="F374" s="27" t="n">
        <v>1.77371904</v>
      </c>
      <c r="G374" s="27" t="n">
        <v>0</v>
      </c>
      <c r="H374" s="27" t="n">
        <v>7.70674048</v>
      </c>
      <c r="I374" s="27" t="n">
        <v>9.10577856</v>
      </c>
      <c r="J374" s="27" t="n">
        <v>3.2999424</v>
      </c>
      <c r="K374" s="27" t="n">
        <v>4.63710656</v>
      </c>
      <c r="L374" s="27" t="n">
        <v>0.09109216</v>
      </c>
      <c r="M374" s="27" t="n">
        <v>0.62905152</v>
      </c>
      <c r="N374" s="27" t="n">
        <v>2.81354464</v>
      </c>
      <c r="O374" s="27" t="n">
        <v>2.23261728</v>
      </c>
      <c r="P374" s="27" t="n">
        <v>1.19622912</v>
      </c>
      <c r="Q374" s="27" t="n">
        <v>0.66686336</v>
      </c>
      <c r="R374" s="27" t="n">
        <v>3.02838464</v>
      </c>
      <c r="S374" s="27" t="n">
        <v>32.4064656</v>
      </c>
      <c r="T374" s="27" t="n">
        <v>0.09624832</v>
      </c>
      <c r="U374" s="27" t="n">
        <v>16.98610976</v>
      </c>
      <c r="V374" s="27" t="n">
        <v>3.31197344</v>
      </c>
      <c r="W374" s="27" t="n">
        <v>16.89329888</v>
      </c>
      <c r="X374" s="27" t="n">
        <v>116.10984832</v>
      </c>
      <c r="Y374" s="27" t="n">
        <v>116.46390464</v>
      </c>
    </row>
    <row r="375" customFormat="false" ht="11.25" hidden="false" customHeight="false" outlineLevel="0" collapsed="false">
      <c r="A375" s="25" t="n">
        <f aca="false">A339</f>
        <v>42612</v>
      </c>
      <c r="B375" s="27" t="n">
        <v>26.66250336</v>
      </c>
      <c r="C375" s="27" t="n">
        <v>3.1968192</v>
      </c>
      <c r="D375" s="27" t="n">
        <v>9.48561568</v>
      </c>
      <c r="E375" s="27" t="n">
        <v>9.55264576</v>
      </c>
      <c r="F375" s="27" t="n">
        <v>31.03320832</v>
      </c>
      <c r="G375" s="27" t="n">
        <v>19.30810048</v>
      </c>
      <c r="H375" s="27" t="n">
        <v>28.68371808</v>
      </c>
      <c r="I375" s="27" t="n">
        <v>1.78059392</v>
      </c>
      <c r="J375" s="27" t="n">
        <v>3.54571936</v>
      </c>
      <c r="K375" s="27" t="n">
        <v>5.87630368</v>
      </c>
      <c r="L375" s="27" t="n">
        <v>12.46243872</v>
      </c>
      <c r="M375" s="27" t="n">
        <v>13.79616544</v>
      </c>
      <c r="N375" s="27" t="n">
        <v>24.1823904</v>
      </c>
      <c r="O375" s="27" t="n">
        <v>13.58132544</v>
      </c>
      <c r="P375" s="27" t="n">
        <v>2.02121472</v>
      </c>
      <c r="Q375" s="27" t="n">
        <v>2.07621376</v>
      </c>
      <c r="R375" s="27" t="n">
        <v>4.79866624</v>
      </c>
      <c r="S375" s="27" t="n">
        <v>131.98566496</v>
      </c>
      <c r="T375" s="27" t="n">
        <v>73.73652544</v>
      </c>
      <c r="U375" s="27" t="n">
        <v>72.2893632</v>
      </c>
      <c r="V375" s="27" t="n">
        <v>122.3041152</v>
      </c>
      <c r="W375" s="27" t="n">
        <v>123.146288</v>
      </c>
      <c r="X375" s="27" t="n">
        <v>119.77931552</v>
      </c>
      <c r="Y375" s="27" t="n">
        <v>121.97068352</v>
      </c>
    </row>
    <row r="376" customFormat="false" ht="11.25" hidden="false" customHeight="false" outlineLevel="0" collapsed="false">
      <c r="A376" s="25" t="n">
        <f aca="false">A340</f>
        <v>42613</v>
      </c>
      <c r="B376" s="27" t="n">
        <v>22.52898176</v>
      </c>
      <c r="C376" s="27" t="n">
        <v>5.90895936</v>
      </c>
      <c r="D376" s="27" t="n">
        <v>9.581864</v>
      </c>
      <c r="E376" s="27" t="n">
        <v>1.56919136</v>
      </c>
      <c r="F376" s="27" t="n">
        <v>0.042968</v>
      </c>
      <c r="G376" s="27" t="n">
        <v>21.87586816</v>
      </c>
      <c r="H376" s="27" t="n">
        <v>0.13577888</v>
      </c>
      <c r="I376" s="27" t="n">
        <v>16.87954912</v>
      </c>
      <c r="J376" s="27" t="n">
        <v>0</v>
      </c>
      <c r="K376" s="27" t="n">
        <v>0</v>
      </c>
      <c r="L376" s="27" t="n">
        <v>0</v>
      </c>
      <c r="M376" s="27" t="n">
        <v>2.4148016</v>
      </c>
      <c r="N376" s="27" t="n">
        <v>0.97795168</v>
      </c>
      <c r="O376" s="27" t="n">
        <v>0</v>
      </c>
      <c r="P376" s="27" t="n">
        <v>1.76512544</v>
      </c>
      <c r="Q376" s="27" t="n">
        <v>1.07076256</v>
      </c>
      <c r="R376" s="27" t="n">
        <v>1.96277824</v>
      </c>
      <c r="S376" s="27" t="n">
        <v>119.13651424</v>
      </c>
      <c r="T376" s="27" t="n">
        <v>119.48025824</v>
      </c>
      <c r="U376" s="27" t="n">
        <v>121.36225664</v>
      </c>
      <c r="V376" s="27" t="n">
        <v>119.57822528</v>
      </c>
      <c r="W376" s="27" t="n">
        <v>114.49425152</v>
      </c>
      <c r="X376" s="27" t="n">
        <v>115.69735552</v>
      </c>
      <c r="Y376" s="27" t="n">
        <v>118.65527264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583</v>
      </c>
      <c r="B382" s="27" t="n">
        <v>92.1319856</v>
      </c>
      <c r="C382" s="27" t="n">
        <v>95.65364288</v>
      </c>
      <c r="D382" s="27" t="n">
        <v>100.23403168</v>
      </c>
      <c r="E382" s="27" t="n">
        <v>102.35665088</v>
      </c>
      <c r="F382" s="27" t="n">
        <v>145.66323872</v>
      </c>
      <c r="G382" s="27" t="n">
        <v>142.71907136</v>
      </c>
      <c r="H382" s="27" t="n">
        <v>145.88667232</v>
      </c>
      <c r="I382" s="27" t="n">
        <v>145.65808256</v>
      </c>
      <c r="J382" s="27" t="n">
        <v>145.41574304</v>
      </c>
      <c r="K382" s="27" t="n">
        <v>140.70816896</v>
      </c>
      <c r="L382" s="27" t="n">
        <v>140.9436336</v>
      </c>
      <c r="M382" s="27" t="n">
        <v>140.85597888</v>
      </c>
      <c r="N382" s="27" t="n">
        <v>108.93419232</v>
      </c>
      <c r="O382" s="27" t="n">
        <v>119.60916224</v>
      </c>
      <c r="P382" s="27" t="n">
        <v>141.6483088</v>
      </c>
      <c r="Q382" s="27" t="n">
        <v>140.204584</v>
      </c>
      <c r="R382" s="27" t="n">
        <v>139.86771488</v>
      </c>
      <c r="S382" s="27" t="n">
        <v>105.97283776</v>
      </c>
      <c r="T382" s="27" t="n">
        <v>98.16984896</v>
      </c>
      <c r="U382" s="27" t="n">
        <v>94.16179392</v>
      </c>
      <c r="V382" s="27" t="n">
        <v>91.78996032</v>
      </c>
      <c r="W382" s="27" t="n">
        <v>90.99934912</v>
      </c>
      <c r="X382" s="27" t="n">
        <v>92.4069808</v>
      </c>
      <c r="Y382" s="27" t="n">
        <v>92.07870528</v>
      </c>
    </row>
    <row r="383" customFormat="false" ht="11.25" hidden="false" customHeight="false" outlineLevel="0" collapsed="false">
      <c r="A383" s="25" t="n">
        <f aca="false">A347</f>
        <v>42584</v>
      </c>
      <c r="B383" s="27" t="n">
        <v>118.91136192</v>
      </c>
      <c r="C383" s="27" t="n">
        <v>122.28005312</v>
      </c>
      <c r="D383" s="27" t="n">
        <v>127.5118368</v>
      </c>
      <c r="E383" s="27" t="n">
        <v>133.87797568</v>
      </c>
      <c r="F383" s="27" t="n">
        <v>135.16357824</v>
      </c>
      <c r="G383" s="27" t="n">
        <v>134.833584</v>
      </c>
      <c r="H383" s="27" t="n">
        <v>138.12321408</v>
      </c>
      <c r="I383" s="27" t="n">
        <v>139.69928032</v>
      </c>
      <c r="J383" s="27" t="n">
        <v>139.50162752</v>
      </c>
      <c r="K383" s="27" t="n">
        <v>139.43287872</v>
      </c>
      <c r="L383" s="27" t="n">
        <v>139.15100864</v>
      </c>
      <c r="M383" s="27" t="n">
        <v>139.40366048</v>
      </c>
      <c r="N383" s="27" t="n">
        <v>134.22000096</v>
      </c>
      <c r="O383" s="27" t="n">
        <v>138.26758656</v>
      </c>
      <c r="P383" s="27" t="n">
        <v>134.92983232</v>
      </c>
      <c r="Q383" s="27" t="n">
        <v>136.40793152</v>
      </c>
      <c r="R383" s="27" t="n">
        <v>137.39791424</v>
      </c>
      <c r="S383" s="27" t="n">
        <v>133.12173888</v>
      </c>
      <c r="T383" s="27" t="n">
        <v>121.95865248</v>
      </c>
      <c r="U383" s="27" t="n">
        <v>118.22559264</v>
      </c>
      <c r="V383" s="27" t="n">
        <v>116.42093664</v>
      </c>
      <c r="W383" s="27" t="n">
        <v>115.197208</v>
      </c>
      <c r="X383" s="27" t="n">
        <v>115.67329344</v>
      </c>
      <c r="Y383" s="27" t="n">
        <v>114.681592</v>
      </c>
    </row>
    <row r="384" customFormat="false" ht="11.25" hidden="false" customHeight="false" outlineLevel="0" collapsed="false">
      <c r="A384" s="25" t="n">
        <f aca="false">A348</f>
        <v>42585</v>
      </c>
      <c r="B384" s="27" t="n">
        <v>120.97726336</v>
      </c>
      <c r="C384" s="27" t="n">
        <v>125.34109344</v>
      </c>
      <c r="D384" s="27" t="n">
        <v>132.62846624</v>
      </c>
      <c r="E384" s="27" t="n">
        <v>140.0498992</v>
      </c>
      <c r="F384" s="27" t="n">
        <v>140.3163008</v>
      </c>
      <c r="G384" s="27" t="n">
        <v>139.388192</v>
      </c>
      <c r="H384" s="27" t="n">
        <v>138.5632064</v>
      </c>
      <c r="I384" s="27" t="n">
        <v>140.39536192</v>
      </c>
      <c r="J384" s="27" t="n">
        <v>140.0584928</v>
      </c>
      <c r="K384" s="27" t="n">
        <v>138.58211232</v>
      </c>
      <c r="L384" s="27" t="n">
        <v>139.00491744</v>
      </c>
      <c r="M384" s="27" t="n">
        <v>138.60445568</v>
      </c>
      <c r="N384" s="27" t="n">
        <v>139.0702288</v>
      </c>
      <c r="O384" s="27" t="n">
        <v>139.36756736</v>
      </c>
      <c r="P384" s="27" t="n">
        <v>139.92443264</v>
      </c>
      <c r="Q384" s="27" t="n">
        <v>139.04960416</v>
      </c>
      <c r="R384" s="27" t="n">
        <v>139.00148</v>
      </c>
      <c r="S384" s="27" t="n">
        <v>137.69181536</v>
      </c>
      <c r="T384" s="27" t="n">
        <v>133.458608</v>
      </c>
      <c r="U384" s="27" t="n">
        <v>127.0649696</v>
      </c>
      <c r="V384" s="27" t="n">
        <v>124.2462688</v>
      </c>
      <c r="W384" s="27" t="n">
        <v>122.77160704</v>
      </c>
      <c r="X384" s="27" t="n">
        <v>124.31158016</v>
      </c>
      <c r="Y384" s="27" t="n">
        <v>124.26001856</v>
      </c>
    </row>
    <row r="385" customFormat="false" ht="11.25" hidden="false" customHeight="false" outlineLevel="0" collapsed="false">
      <c r="A385" s="25" t="n">
        <f aca="false">A349</f>
        <v>42586</v>
      </c>
      <c r="B385" s="27" t="n">
        <v>118.79277024</v>
      </c>
      <c r="C385" s="27" t="n">
        <v>126.97559616</v>
      </c>
      <c r="D385" s="27" t="n">
        <v>134.55687008</v>
      </c>
      <c r="E385" s="27" t="n">
        <v>139.06679136</v>
      </c>
      <c r="F385" s="27" t="n">
        <v>138.43945856</v>
      </c>
      <c r="G385" s="27" t="n">
        <v>137.65744096</v>
      </c>
      <c r="H385" s="27" t="n">
        <v>138.17993184</v>
      </c>
      <c r="I385" s="27" t="n">
        <v>139.47240928</v>
      </c>
      <c r="J385" s="27" t="n">
        <v>139.18022688</v>
      </c>
      <c r="K385" s="27" t="n">
        <v>138.71273504</v>
      </c>
      <c r="L385" s="27" t="n">
        <v>138.91726272</v>
      </c>
      <c r="M385" s="27" t="n">
        <v>138.72132864</v>
      </c>
      <c r="N385" s="27" t="n">
        <v>138.32430432</v>
      </c>
      <c r="O385" s="27" t="n">
        <v>139.11491552</v>
      </c>
      <c r="P385" s="27" t="n">
        <v>135.60528928</v>
      </c>
      <c r="Q385" s="27" t="n">
        <v>137.04042048</v>
      </c>
      <c r="R385" s="27" t="n">
        <v>137.583536</v>
      </c>
      <c r="S385" s="27" t="n">
        <v>136.25496544</v>
      </c>
      <c r="T385" s="27" t="n">
        <v>129.50039584</v>
      </c>
      <c r="U385" s="27" t="n">
        <v>121.82974848</v>
      </c>
      <c r="V385" s="27" t="n">
        <v>119.93400032</v>
      </c>
      <c r="W385" s="27" t="n">
        <v>118.52980608</v>
      </c>
      <c r="X385" s="27" t="n">
        <v>117.02936352</v>
      </c>
      <c r="Y385" s="27" t="n">
        <v>116.314376</v>
      </c>
    </row>
    <row r="386" customFormat="false" ht="11.25" hidden="false" customHeight="false" outlineLevel="0" collapsed="false">
      <c r="A386" s="25" t="n">
        <f aca="false">A350</f>
        <v>42587</v>
      </c>
      <c r="B386" s="27" t="n">
        <v>106.08455456</v>
      </c>
      <c r="C386" s="27" t="n">
        <v>107.39937536</v>
      </c>
      <c r="D386" s="27" t="n">
        <v>111.115248</v>
      </c>
      <c r="E386" s="27" t="n">
        <v>115.16111488</v>
      </c>
      <c r="F386" s="27" t="n">
        <v>134.19078272</v>
      </c>
      <c r="G386" s="27" t="n">
        <v>135.13264128</v>
      </c>
      <c r="H386" s="27" t="n">
        <v>133.6476672</v>
      </c>
      <c r="I386" s="27" t="n">
        <v>133.5703248</v>
      </c>
      <c r="J386" s="27" t="n">
        <v>128.41244608</v>
      </c>
      <c r="K386" s="27" t="n">
        <v>126.81747392</v>
      </c>
      <c r="L386" s="27" t="n">
        <v>126.65763296</v>
      </c>
      <c r="M386" s="27" t="n">
        <v>126.5751344</v>
      </c>
      <c r="N386" s="27" t="n">
        <v>126.6868512</v>
      </c>
      <c r="O386" s="27" t="n">
        <v>126.47544864</v>
      </c>
      <c r="P386" s="27" t="n">
        <v>126.38435648</v>
      </c>
      <c r="Q386" s="27" t="n">
        <v>128.23026176</v>
      </c>
      <c r="R386" s="27" t="n">
        <v>129.81320288</v>
      </c>
      <c r="S386" s="27" t="n">
        <v>124.8392272</v>
      </c>
      <c r="T386" s="27" t="n">
        <v>117.68763328</v>
      </c>
      <c r="U386" s="27" t="n">
        <v>111.68070688</v>
      </c>
      <c r="V386" s="27" t="n">
        <v>110.68213056</v>
      </c>
      <c r="W386" s="27" t="n">
        <v>109.58902464</v>
      </c>
      <c r="X386" s="27" t="n">
        <v>109.8777696</v>
      </c>
      <c r="Y386" s="27" t="n">
        <v>109.53574432</v>
      </c>
    </row>
    <row r="387" customFormat="false" ht="11.25" hidden="false" customHeight="false" outlineLevel="0" collapsed="false">
      <c r="A387" s="25" t="n">
        <f aca="false">A351</f>
        <v>42588</v>
      </c>
      <c r="B387" s="27" t="n">
        <v>103.9567792</v>
      </c>
      <c r="C387" s="27" t="n">
        <v>100.86995808</v>
      </c>
      <c r="D387" s="27" t="n">
        <v>107.1364112</v>
      </c>
      <c r="E387" s="27" t="n">
        <v>112.533192</v>
      </c>
      <c r="F387" s="27" t="n">
        <v>141.06222528</v>
      </c>
      <c r="G387" s="27" t="n">
        <v>122.6220784</v>
      </c>
      <c r="H387" s="27" t="n">
        <v>129.591488</v>
      </c>
      <c r="I387" s="27" t="n">
        <v>129.73929792</v>
      </c>
      <c r="J387" s="27" t="n">
        <v>126.51669792</v>
      </c>
      <c r="K387" s="27" t="n">
        <v>125.55077728</v>
      </c>
      <c r="L387" s="27" t="n">
        <v>127.6837088</v>
      </c>
      <c r="M387" s="27" t="n">
        <v>126.4376368</v>
      </c>
      <c r="N387" s="27" t="n">
        <v>124.48345216</v>
      </c>
      <c r="O387" s="27" t="n">
        <v>126.13342336</v>
      </c>
      <c r="P387" s="27" t="n">
        <v>126.28982688</v>
      </c>
      <c r="Q387" s="27" t="n">
        <v>126.6352896</v>
      </c>
      <c r="R387" s="27" t="n">
        <v>128.61353632</v>
      </c>
      <c r="S387" s="27" t="n">
        <v>119.5713504</v>
      </c>
      <c r="T387" s="27" t="n">
        <v>110.24901312</v>
      </c>
      <c r="U387" s="27" t="n">
        <v>105.19597632</v>
      </c>
      <c r="V387" s="27" t="n">
        <v>101.59525792</v>
      </c>
      <c r="W387" s="27" t="n">
        <v>100.00028576</v>
      </c>
      <c r="X387" s="27" t="n">
        <v>100.16872032</v>
      </c>
      <c r="Y387" s="27" t="n">
        <v>98.88139904</v>
      </c>
    </row>
    <row r="388" customFormat="false" ht="11.25" hidden="false" customHeight="false" outlineLevel="0" collapsed="false">
      <c r="A388" s="25" t="n">
        <f aca="false">A352</f>
        <v>42589</v>
      </c>
      <c r="B388" s="27" t="n">
        <v>102.81554912</v>
      </c>
      <c r="C388" s="27" t="n">
        <v>97.50126688</v>
      </c>
      <c r="D388" s="27" t="n">
        <v>99.170144</v>
      </c>
      <c r="E388" s="27" t="n">
        <v>108.79325728</v>
      </c>
      <c r="F388" s="27" t="n">
        <v>111.89210944</v>
      </c>
      <c r="G388" s="27" t="n">
        <v>122.9400416</v>
      </c>
      <c r="H388" s="27" t="n">
        <v>120.33789952</v>
      </c>
      <c r="I388" s="27" t="n">
        <v>126.67482016</v>
      </c>
      <c r="J388" s="27" t="n">
        <v>123.1119136</v>
      </c>
      <c r="K388" s="27" t="n">
        <v>121.3931936</v>
      </c>
      <c r="L388" s="27" t="n">
        <v>126.1712352</v>
      </c>
      <c r="M388" s="27" t="n">
        <v>126.28123328</v>
      </c>
      <c r="N388" s="27" t="n">
        <v>126.27607712</v>
      </c>
      <c r="O388" s="27" t="n">
        <v>126.4032624</v>
      </c>
      <c r="P388" s="27" t="n">
        <v>126.3860752</v>
      </c>
      <c r="Q388" s="27" t="n">
        <v>125.25859488</v>
      </c>
      <c r="R388" s="27" t="n">
        <v>127.41386976</v>
      </c>
      <c r="S388" s="27" t="n">
        <v>124.66563648</v>
      </c>
      <c r="T388" s="27" t="n">
        <v>119.92884416</v>
      </c>
      <c r="U388" s="27" t="n">
        <v>113.9425424</v>
      </c>
      <c r="V388" s="27" t="n">
        <v>112.10523072</v>
      </c>
      <c r="W388" s="27" t="n">
        <v>113.34270912</v>
      </c>
      <c r="X388" s="27" t="n">
        <v>112.80646848</v>
      </c>
      <c r="Y388" s="27" t="n">
        <v>111.82336064</v>
      </c>
    </row>
    <row r="389" customFormat="false" ht="11.25" hidden="false" customHeight="false" outlineLevel="0" collapsed="false">
      <c r="A389" s="25" t="n">
        <f aca="false">A353</f>
        <v>42590</v>
      </c>
      <c r="B389" s="27" t="n">
        <v>96.56456448</v>
      </c>
      <c r="C389" s="27" t="n">
        <v>100.02434784</v>
      </c>
      <c r="D389" s="27" t="n">
        <v>115.52204608</v>
      </c>
      <c r="E389" s="27" t="n">
        <v>122.78191936</v>
      </c>
      <c r="F389" s="27" t="n">
        <v>132.1094128</v>
      </c>
      <c r="G389" s="27" t="n">
        <v>141.36472</v>
      </c>
      <c r="H389" s="27" t="n">
        <v>142.43376384</v>
      </c>
      <c r="I389" s="27" t="n">
        <v>141.81502464</v>
      </c>
      <c r="J389" s="27" t="n">
        <v>142.4904816</v>
      </c>
      <c r="K389" s="27" t="n">
        <v>140.45036096</v>
      </c>
      <c r="L389" s="27" t="n">
        <v>141.69299552</v>
      </c>
      <c r="M389" s="27" t="n">
        <v>139.47928416</v>
      </c>
      <c r="N389" s="27" t="n">
        <v>139.70099904</v>
      </c>
      <c r="O389" s="27" t="n">
        <v>140.27161408</v>
      </c>
      <c r="P389" s="27" t="n">
        <v>140.55004672</v>
      </c>
      <c r="Q389" s="27" t="n">
        <v>142.41485792</v>
      </c>
      <c r="R389" s="27" t="n">
        <v>141.49706144</v>
      </c>
      <c r="S389" s="27" t="n">
        <v>129.98851232</v>
      </c>
      <c r="T389" s="27" t="n">
        <v>124.02971008</v>
      </c>
      <c r="U389" s="27" t="n">
        <v>121.83318592</v>
      </c>
      <c r="V389" s="27" t="n">
        <v>116.73374368</v>
      </c>
      <c r="W389" s="27" t="n">
        <v>110.70963008</v>
      </c>
      <c r="X389" s="27" t="n">
        <v>113.65379744</v>
      </c>
      <c r="Y389" s="27" t="n">
        <v>111.69617536</v>
      </c>
    </row>
    <row r="390" customFormat="false" ht="11.25" hidden="false" customHeight="false" outlineLevel="0" collapsed="false">
      <c r="A390" s="25" t="n">
        <f aca="false">A354</f>
        <v>42591</v>
      </c>
      <c r="B390" s="27" t="n">
        <v>0.76826784</v>
      </c>
      <c r="C390" s="27" t="n">
        <v>0.75967424</v>
      </c>
      <c r="D390" s="27" t="n">
        <v>0.71670624</v>
      </c>
      <c r="E390" s="27" t="n">
        <v>95.5694256</v>
      </c>
      <c r="F390" s="27" t="n">
        <v>140.74426208</v>
      </c>
      <c r="G390" s="27" t="n">
        <v>141.07597504</v>
      </c>
      <c r="H390" s="27" t="n">
        <v>143.20718784</v>
      </c>
      <c r="I390" s="27" t="n">
        <v>145.145904</v>
      </c>
      <c r="J390" s="27" t="n">
        <v>144.8193472</v>
      </c>
      <c r="K390" s="27" t="n">
        <v>140.91097792</v>
      </c>
      <c r="L390" s="27" t="n">
        <v>141.18769184</v>
      </c>
      <c r="M390" s="27" t="n">
        <v>140.07739872</v>
      </c>
      <c r="N390" s="27" t="n">
        <v>138.11462048</v>
      </c>
      <c r="O390" s="27" t="n">
        <v>139.86771488</v>
      </c>
      <c r="P390" s="27" t="n">
        <v>140.95738336</v>
      </c>
      <c r="Q390" s="27" t="n">
        <v>143.70046048</v>
      </c>
      <c r="R390" s="27" t="n">
        <v>140.34551904</v>
      </c>
      <c r="S390" s="27" t="n">
        <v>117.83028704</v>
      </c>
      <c r="T390" s="27" t="n">
        <v>0.945296</v>
      </c>
      <c r="U390" s="27" t="n">
        <v>0.86623488</v>
      </c>
      <c r="V390" s="27" t="n">
        <v>0.79748608</v>
      </c>
      <c r="W390" s="27" t="n">
        <v>0.8077984</v>
      </c>
      <c r="X390" s="27" t="n">
        <v>0.80436096</v>
      </c>
      <c r="Y390" s="27" t="n">
        <v>0.78373632</v>
      </c>
    </row>
    <row r="391" customFormat="false" ht="11.25" hidden="false" customHeight="false" outlineLevel="0" collapsed="false">
      <c r="A391" s="25" t="n">
        <f aca="false">A355</f>
        <v>42592</v>
      </c>
      <c r="B391" s="27" t="n">
        <v>53.63609504</v>
      </c>
      <c r="C391" s="27" t="n">
        <v>91.77792928</v>
      </c>
      <c r="D391" s="27" t="n">
        <v>97.05955584</v>
      </c>
      <c r="E391" s="27" t="n">
        <v>97.7178256</v>
      </c>
      <c r="F391" s="27" t="n">
        <v>111.51227232</v>
      </c>
      <c r="G391" s="27" t="n">
        <v>120.87414016</v>
      </c>
      <c r="H391" s="27" t="n">
        <v>121.8486544</v>
      </c>
      <c r="I391" s="27" t="n">
        <v>120.1900896</v>
      </c>
      <c r="J391" s="27" t="n">
        <v>113.95457344</v>
      </c>
      <c r="K391" s="27" t="n">
        <v>113.05568288</v>
      </c>
      <c r="L391" s="27" t="n">
        <v>112.94224736</v>
      </c>
      <c r="M391" s="27" t="n">
        <v>110.91072032</v>
      </c>
      <c r="N391" s="27" t="n">
        <v>110.89697056</v>
      </c>
      <c r="O391" s="27" t="n">
        <v>111.36102496</v>
      </c>
      <c r="P391" s="27" t="n">
        <v>112.1722608</v>
      </c>
      <c r="Q391" s="27" t="n">
        <v>139.33147424</v>
      </c>
      <c r="R391" s="27" t="n">
        <v>122.24396</v>
      </c>
      <c r="S391" s="27" t="n">
        <v>122.03427616</v>
      </c>
      <c r="T391" s="27" t="n">
        <v>95.01427904</v>
      </c>
      <c r="U391" s="27" t="n">
        <v>90.38920352</v>
      </c>
      <c r="V391" s="27" t="n">
        <v>87.67706336</v>
      </c>
      <c r="W391" s="27" t="n">
        <v>84.55586784</v>
      </c>
      <c r="X391" s="27" t="n">
        <v>85.08179616</v>
      </c>
      <c r="Y391" s="27" t="n">
        <v>85.89990688</v>
      </c>
    </row>
    <row r="392" customFormat="false" ht="11.25" hidden="false" customHeight="false" outlineLevel="0" collapsed="false">
      <c r="A392" s="25" t="n">
        <f aca="false">A356</f>
        <v>42593</v>
      </c>
      <c r="B392" s="27" t="n">
        <v>110.42260384</v>
      </c>
      <c r="C392" s="27" t="n">
        <v>114.05941536</v>
      </c>
      <c r="D392" s="27" t="n">
        <v>116.26453312</v>
      </c>
      <c r="E392" s="27" t="n">
        <v>129.85960832</v>
      </c>
      <c r="F392" s="27" t="n">
        <v>131.91347872</v>
      </c>
      <c r="G392" s="27" t="n">
        <v>134.02922304</v>
      </c>
      <c r="H392" s="27" t="n">
        <v>135.13951616</v>
      </c>
      <c r="I392" s="27" t="n">
        <v>131.16067936</v>
      </c>
      <c r="J392" s="27" t="n">
        <v>130.73099936</v>
      </c>
      <c r="K392" s="27" t="n">
        <v>130.1672592</v>
      </c>
      <c r="L392" s="27" t="n">
        <v>129.8407024</v>
      </c>
      <c r="M392" s="27" t="n">
        <v>128.18041888</v>
      </c>
      <c r="N392" s="27" t="n">
        <v>127.99823456</v>
      </c>
      <c r="O392" s="27" t="n">
        <v>127.66308416</v>
      </c>
      <c r="P392" s="27" t="n">
        <v>128.14260704</v>
      </c>
      <c r="Q392" s="27" t="n">
        <v>129.4539904</v>
      </c>
      <c r="R392" s="27" t="n">
        <v>131.4219248</v>
      </c>
      <c r="S392" s="27" t="n">
        <v>128.70119104</v>
      </c>
      <c r="T392" s="27" t="n">
        <v>118.56246176</v>
      </c>
      <c r="U392" s="27" t="n">
        <v>113.35302144</v>
      </c>
      <c r="V392" s="27" t="n">
        <v>112.84084288</v>
      </c>
      <c r="W392" s="27" t="n">
        <v>113.00068384</v>
      </c>
      <c r="X392" s="27" t="n">
        <v>112.84599904</v>
      </c>
      <c r="Y392" s="27" t="n">
        <v>112.8081872</v>
      </c>
    </row>
    <row r="393" customFormat="false" ht="11.25" hidden="false" customHeight="false" outlineLevel="0" collapsed="false">
      <c r="A393" s="25" t="n">
        <f aca="false">A357</f>
        <v>42594</v>
      </c>
      <c r="B393" s="27" t="n">
        <v>112.87177984</v>
      </c>
      <c r="C393" s="27" t="n">
        <v>119.68134848</v>
      </c>
      <c r="D393" s="27" t="n">
        <v>126.6009152</v>
      </c>
      <c r="E393" s="27" t="n">
        <v>136.10199936</v>
      </c>
      <c r="F393" s="27" t="n">
        <v>135.74106816</v>
      </c>
      <c r="G393" s="27" t="n">
        <v>146.62915936</v>
      </c>
      <c r="H393" s="27" t="n">
        <v>145.87464128</v>
      </c>
      <c r="I393" s="27" t="n">
        <v>145.56011552</v>
      </c>
      <c r="J393" s="27" t="n">
        <v>144.66981856</v>
      </c>
      <c r="K393" s="27" t="n">
        <v>147.07430784</v>
      </c>
      <c r="L393" s="27" t="n">
        <v>147.5778928</v>
      </c>
      <c r="M393" s="27" t="n">
        <v>148.65381152</v>
      </c>
      <c r="N393" s="27" t="n">
        <v>147.36992768</v>
      </c>
      <c r="O393" s="27" t="n">
        <v>133.6046992</v>
      </c>
      <c r="P393" s="27" t="n">
        <v>132.97221024</v>
      </c>
      <c r="Q393" s="27" t="n">
        <v>137.54400544</v>
      </c>
      <c r="R393" s="27" t="n">
        <v>133.80922688</v>
      </c>
      <c r="S393" s="27" t="n">
        <v>131.095368</v>
      </c>
      <c r="T393" s="27" t="n">
        <v>117.64466528</v>
      </c>
      <c r="U393" s="27" t="n">
        <v>115.70938656</v>
      </c>
      <c r="V393" s="27" t="n">
        <v>115.81079104</v>
      </c>
      <c r="W393" s="27" t="n">
        <v>116.31953216</v>
      </c>
      <c r="X393" s="27" t="n">
        <v>116.32125088</v>
      </c>
      <c r="Y393" s="27" t="n">
        <v>112.01241984</v>
      </c>
    </row>
    <row r="394" customFormat="false" ht="11.25" hidden="false" customHeight="false" outlineLevel="0" collapsed="false">
      <c r="A394" s="25" t="n">
        <f aca="false">A358</f>
        <v>42595</v>
      </c>
      <c r="B394" s="27" t="n">
        <v>98.5514048</v>
      </c>
      <c r="C394" s="27" t="n">
        <v>102.46664896</v>
      </c>
      <c r="D394" s="27" t="n">
        <v>115.51688992</v>
      </c>
      <c r="E394" s="27" t="n">
        <v>124.17752</v>
      </c>
      <c r="F394" s="27" t="n">
        <v>130.10366656</v>
      </c>
      <c r="G394" s="27" t="n">
        <v>129.34571104</v>
      </c>
      <c r="H394" s="27" t="n">
        <v>128.1821376</v>
      </c>
      <c r="I394" s="27" t="n">
        <v>129.05524736</v>
      </c>
      <c r="J394" s="27" t="n">
        <v>126.80888032</v>
      </c>
      <c r="K394" s="27" t="n">
        <v>127.3313712</v>
      </c>
      <c r="L394" s="27" t="n">
        <v>127.9501104</v>
      </c>
      <c r="M394" s="27" t="n">
        <v>128.16323168</v>
      </c>
      <c r="N394" s="27" t="n">
        <v>127.56855456</v>
      </c>
      <c r="O394" s="27" t="n">
        <v>127.42074464</v>
      </c>
      <c r="P394" s="27" t="n">
        <v>126.32248256</v>
      </c>
      <c r="Q394" s="27" t="n">
        <v>126.67310144</v>
      </c>
      <c r="R394" s="27" t="n">
        <v>126.27263968</v>
      </c>
      <c r="S394" s="27" t="n">
        <v>120.20212064</v>
      </c>
      <c r="T394" s="27" t="n">
        <v>111.56555264</v>
      </c>
      <c r="U394" s="27" t="n">
        <v>110.44150976</v>
      </c>
      <c r="V394" s="27" t="n">
        <v>105.3833168</v>
      </c>
      <c r="W394" s="27" t="n">
        <v>107.76890016</v>
      </c>
      <c r="X394" s="27" t="n">
        <v>109.92417504</v>
      </c>
      <c r="Y394" s="27" t="n">
        <v>109.27106144</v>
      </c>
    </row>
    <row r="395" customFormat="false" ht="11.25" hidden="false" customHeight="false" outlineLevel="0" collapsed="false">
      <c r="A395" s="25" t="n">
        <f aca="false">A359</f>
        <v>42596</v>
      </c>
      <c r="B395" s="27" t="n">
        <v>103.40850752</v>
      </c>
      <c r="C395" s="27" t="n">
        <v>107.7723376</v>
      </c>
      <c r="D395" s="27" t="n">
        <v>99.728728</v>
      </c>
      <c r="E395" s="27" t="n">
        <v>111.63773888</v>
      </c>
      <c r="F395" s="27" t="n">
        <v>124.5126704</v>
      </c>
      <c r="G395" s="27" t="n">
        <v>125.97014496</v>
      </c>
      <c r="H395" s="27" t="n">
        <v>116.01875616</v>
      </c>
      <c r="I395" s="27" t="n">
        <v>121.60287744</v>
      </c>
      <c r="J395" s="27" t="n">
        <v>115.79876</v>
      </c>
      <c r="K395" s="27" t="n">
        <v>119.80853376</v>
      </c>
      <c r="L395" s="27" t="n">
        <v>119.24823104</v>
      </c>
      <c r="M395" s="27" t="n">
        <v>119.38400992</v>
      </c>
      <c r="N395" s="27" t="n">
        <v>118.22387392</v>
      </c>
      <c r="O395" s="27" t="n">
        <v>119.5541632</v>
      </c>
      <c r="P395" s="27" t="n">
        <v>120.27430688</v>
      </c>
      <c r="Q395" s="27" t="n">
        <v>120.1127472</v>
      </c>
      <c r="R395" s="27" t="n">
        <v>123.85268192</v>
      </c>
      <c r="S395" s="27" t="n">
        <v>115.93969504</v>
      </c>
      <c r="T395" s="27" t="n">
        <v>110.17682688</v>
      </c>
      <c r="U395" s="27" t="n">
        <v>72.70529344</v>
      </c>
      <c r="V395" s="27" t="n">
        <v>69.092544</v>
      </c>
      <c r="W395" s="27" t="n">
        <v>70.6307984</v>
      </c>
      <c r="X395" s="27" t="n">
        <v>72.44061056</v>
      </c>
      <c r="Y395" s="27" t="n">
        <v>71.11891488</v>
      </c>
    </row>
    <row r="396" customFormat="false" ht="11.25" hidden="false" customHeight="false" outlineLevel="0" collapsed="false">
      <c r="A396" s="25" t="n">
        <f aca="false">A360</f>
        <v>42597</v>
      </c>
      <c r="B396" s="27" t="n">
        <v>70.75282752</v>
      </c>
      <c r="C396" s="27" t="n">
        <v>105.30425568</v>
      </c>
      <c r="D396" s="27" t="n">
        <v>110.87806464</v>
      </c>
      <c r="E396" s="27" t="n">
        <v>116.1940656</v>
      </c>
      <c r="F396" s="27" t="n">
        <v>116.55155936</v>
      </c>
      <c r="G396" s="27" t="n">
        <v>120.98413824</v>
      </c>
      <c r="H396" s="27" t="n">
        <v>121.63037696</v>
      </c>
      <c r="I396" s="27" t="n">
        <v>118.71542784</v>
      </c>
      <c r="J396" s="27" t="n">
        <v>118.30465376</v>
      </c>
      <c r="K396" s="27" t="n">
        <v>118.35793408</v>
      </c>
      <c r="L396" s="27" t="n">
        <v>117.59138496</v>
      </c>
      <c r="M396" s="27" t="n">
        <v>115.37939232</v>
      </c>
      <c r="N396" s="27" t="n">
        <v>116.0823488</v>
      </c>
      <c r="O396" s="27" t="n">
        <v>115.4464224</v>
      </c>
      <c r="P396" s="27" t="n">
        <v>116.39343712</v>
      </c>
      <c r="Q396" s="27" t="n">
        <v>120.42383552</v>
      </c>
      <c r="R396" s="27" t="n">
        <v>122.80082528</v>
      </c>
      <c r="S396" s="27" t="n">
        <v>115.90875808</v>
      </c>
      <c r="T396" s="27" t="n">
        <v>119.05745312</v>
      </c>
      <c r="U396" s="27" t="n">
        <v>114.27425536</v>
      </c>
      <c r="V396" s="27" t="n">
        <v>112.99896512</v>
      </c>
      <c r="W396" s="27" t="n">
        <v>113.56958016</v>
      </c>
      <c r="X396" s="27" t="n">
        <v>112.4730368</v>
      </c>
      <c r="Y396" s="27" t="n">
        <v>111.0894672</v>
      </c>
    </row>
    <row r="397" customFormat="false" ht="11.25" hidden="false" customHeight="false" outlineLevel="0" collapsed="false">
      <c r="A397" s="25" t="n">
        <f aca="false">A361</f>
        <v>42598</v>
      </c>
      <c r="B397" s="27" t="n">
        <v>107.07797472</v>
      </c>
      <c r="C397" s="27" t="n">
        <v>113.15021248</v>
      </c>
      <c r="D397" s="27" t="n">
        <v>124.0829904</v>
      </c>
      <c r="E397" s="27" t="n">
        <v>133.8625072</v>
      </c>
      <c r="F397" s="27" t="n">
        <v>133.5703248</v>
      </c>
      <c r="G397" s="27" t="n">
        <v>133.71125984</v>
      </c>
      <c r="H397" s="27" t="n">
        <v>133.40360896</v>
      </c>
      <c r="I397" s="27" t="n">
        <v>132.00285216</v>
      </c>
      <c r="J397" s="27" t="n">
        <v>131.60582784</v>
      </c>
      <c r="K397" s="27" t="n">
        <v>131.34630112</v>
      </c>
      <c r="L397" s="27" t="n">
        <v>130.9063088</v>
      </c>
      <c r="M397" s="27" t="n">
        <v>130.67084416</v>
      </c>
      <c r="N397" s="27" t="n">
        <v>130.47491008</v>
      </c>
      <c r="O397" s="27" t="n">
        <v>130.48350368</v>
      </c>
      <c r="P397" s="27" t="n">
        <v>130.96818272</v>
      </c>
      <c r="Q397" s="27" t="n">
        <v>133.75422784</v>
      </c>
      <c r="R397" s="27" t="n">
        <v>131.91347872</v>
      </c>
      <c r="S397" s="27" t="n">
        <v>127.9071424</v>
      </c>
      <c r="T397" s="27" t="n">
        <v>118.14653152</v>
      </c>
      <c r="U397" s="27" t="n">
        <v>112.62428416</v>
      </c>
      <c r="V397" s="27" t="n">
        <v>111.53805312</v>
      </c>
      <c r="W397" s="27" t="n">
        <v>109.50480736</v>
      </c>
      <c r="X397" s="27" t="n">
        <v>108.97028544</v>
      </c>
      <c r="Y397" s="27" t="n">
        <v>108.30342208</v>
      </c>
    </row>
    <row r="398" customFormat="false" ht="11.25" hidden="false" customHeight="false" outlineLevel="0" collapsed="false">
      <c r="A398" s="25" t="n">
        <f aca="false">A362</f>
        <v>42599</v>
      </c>
      <c r="B398" s="27" t="n">
        <v>100.16528288</v>
      </c>
      <c r="C398" s="27" t="n">
        <v>108.02670816</v>
      </c>
      <c r="D398" s="27" t="n">
        <v>114.92393152</v>
      </c>
      <c r="E398" s="27" t="n">
        <v>122.2697408</v>
      </c>
      <c r="F398" s="27" t="n">
        <v>123.70659072</v>
      </c>
      <c r="G398" s="27" t="n">
        <v>125.23281408</v>
      </c>
      <c r="H398" s="27" t="n">
        <v>126.13514208</v>
      </c>
      <c r="I398" s="27" t="n">
        <v>123.31128512</v>
      </c>
      <c r="J398" s="27" t="n">
        <v>122.06177568</v>
      </c>
      <c r="K398" s="27" t="n">
        <v>121.81256128</v>
      </c>
      <c r="L398" s="27" t="n">
        <v>121.1611664</v>
      </c>
      <c r="M398" s="27" t="n">
        <v>122.31442752</v>
      </c>
      <c r="N398" s="27" t="n">
        <v>122.64270304</v>
      </c>
      <c r="O398" s="27" t="n">
        <v>121.02023136</v>
      </c>
      <c r="P398" s="27" t="n">
        <v>120.8432032</v>
      </c>
      <c r="Q398" s="27" t="n">
        <v>125.9735824</v>
      </c>
      <c r="R398" s="27" t="n">
        <v>123.84924448</v>
      </c>
      <c r="S398" s="27" t="n">
        <v>118.7549584</v>
      </c>
      <c r="T398" s="27" t="n">
        <v>109.64058624</v>
      </c>
      <c r="U398" s="27" t="n">
        <v>106.01408704</v>
      </c>
      <c r="V398" s="27" t="n">
        <v>103.35694592</v>
      </c>
      <c r="W398" s="27" t="n">
        <v>104.31427296</v>
      </c>
      <c r="X398" s="27" t="n">
        <v>103.10945024</v>
      </c>
      <c r="Y398" s="27" t="n">
        <v>103.80553184</v>
      </c>
    </row>
    <row r="399" customFormat="false" ht="11.25" hidden="false" customHeight="false" outlineLevel="0" collapsed="false">
      <c r="A399" s="25" t="n">
        <f aca="false">A363</f>
        <v>42600</v>
      </c>
      <c r="B399" s="27" t="n">
        <v>96.44941024</v>
      </c>
      <c r="C399" s="27" t="n">
        <v>100.72902304</v>
      </c>
      <c r="D399" s="27" t="n">
        <v>104.76973376</v>
      </c>
      <c r="E399" s="27" t="n">
        <v>107.51281088</v>
      </c>
      <c r="F399" s="27" t="n">
        <v>119.69337952</v>
      </c>
      <c r="G399" s="27" t="n">
        <v>122.19927328</v>
      </c>
      <c r="H399" s="27" t="n">
        <v>122.58254784</v>
      </c>
      <c r="I399" s="27" t="n">
        <v>121.99302688</v>
      </c>
      <c r="J399" s="27" t="n">
        <v>120.4564912</v>
      </c>
      <c r="K399" s="27" t="n">
        <v>119.09526496</v>
      </c>
      <c r="L399" s="27" t="n">
        <v>119.69853568</v>
      </c>
      <c r="M399" s="27" t="n">
        <v>115.15080256</v>
      </c>
      <c r="N399" s="27" t="n">
        <v>116.83686688</v>
      </c>
      <c r="O399" s="27" t="n">
        <v>115.9620384</v>
      </c>
      <c r="P399" s="27" t="n">
        <v>115.94313248</v>
      </c>
      <c r="Q399" s="27" t="n">
        <v>122.35739552</v>
      </c>
      <c r="R399" s="27" t="n">
        <v>122.05318208</v>
      </c>
      <c r="S399" s="27" t="n">
        <v>113.16224352</v>
      </c>
      <c r="T399" s="27" t="n">
        <v>105.95736928</v>
      </c>
      <c r="U399" s="27" t="n">
        <v>99.8748192</v>
      </c>
      <c r="V399" s="27" t="n">
        <v>95.37692896</v>
      </c>
      <c r="W399" s="27" t="n">
        <v>97.98766464</v>
      </c>
      <c r="X399" s="27" t="n">
        <v>99.1959248</v>
      </c>
      <c r="Y399" s="27" t="n">
        <v>98.69577728</v>
      </c>
    </row>
    <row r="400" customFormat="false" ht="11.25" hidden="false" customHeight="false" outlineLevel="0" collapsed="false">
      <c r="A400" s="25" t="n">
        <f aca="false">A364</f>
        <v>42601</v>
      </c>
      <c r="B400" s="27" t="n">
        <v>104.20083744</v>
      </c>
      <c r="C400" s="27" t="n">
        <v>110.26963776</v>
      </c>
      <c r="D400" s="27" t="n">
        <v>116.39343712</v>
      </c>
      <c r="E400" s="27" t="n">
        <v>120.63351936</v>
      </c>
      <c r="F400" s="27" t="n">
        <v>122.95035392</v>
      </c>
      <c r="G400" s="27" t="n">
        <v>122.87644896</v>
      </c>
      <c r="H400" s="27" t="n">
        <v>123.12566336</v>
      </c>
      <c r="I400" s="27" t="n">
        <v>122.47083104</v>
      </c>
      <c r="J400" s="27" t="n">
        <v>124.13283328</v>
      </c>
      <c r="K400" s="27" t="n">
        <v>123.83549472</v>
      </c>
      <c r="L400" s="27" t="n">
        <v>123.40237728</v>
      </c>
      <c r="M400" s="27" t="n">
        <v>120.92570176</v>
      </c>
      <c r="N400" s="27" t="n">
        <v>123.2665984</v>
      </c>
      <c r="O400" s="27" t="n">
        <v>121.84693568</v>
      </c>
      <c r="P400" s="27" t="n">
        <v>122.49145568</v>
      </c>
      <c r="Q400" s="27" t="n">
        <v>128.98477984</v>
      </c>
      <c r="R400" s="27" t="n">
        <v>122.92457312</v>
      </c>
      <c r="S400" s="27" t="n">
        <v>120.44617888</v>
      </c>
      <c r="T400" s="27" t="n">
        <v>111.85601632</v>
      </c>
      <c r="U400" s="27" t="n">
        <v>106.8528224</v>
      </c>
      <c r="V400" s="27" t="n">
        <v>106.40767392</v>
      </c>
      <c r="W400" s="27" t="n">
        <v>105.52425184</v>
      </c>
      <c r="X400" s="27" t="n">
        <v>97.36205056</v>
      </c>
      <c r="Y400" s="27" t="n">
        <v>97.53564128</v>
      </c>
    </row>
    <row r="401" customFormat="false" ht="11.25" hidden="false" customHeight="false" outlineLevel="0" collapsed="false">
      <c r="A401" s="25" t="n">
        <f aca="false">A365</f>
        <v>42602</v>
      </c>
      <c r="B401" s="27" t="n">
        <v>110.5910384</v>
      </c>
      <c r="C401" s="27" t="n">
        <v>119.26026208</v>
      </c>
      <c r="D401" s="27" t="n">
        <v>123.94721152</v>
      </c>
      <c r="E401" s="27" t="n">
        <v>128.49838208</v>
      </c>
      <c r="F401" s="27" t="n">
        <v>131.9891024</v>
      </c>
      <c r="G401" s="27" t="n">
        <v>130.42850464</v>
      </c>
      <c r="H401" s="27" t="n">
        <v>129.95413792</v>
      </c>
      <c r="I401" s="27" t="n">
        <v>129.48664608</v>
      </c>
      <c r="J401" s="27" t="n">
        <v>130.28413216</v>
      </c>
      <c r="K401" s="27" t="n">
        <v>128.22682432</v>
      </c>
      <c r="L401" s="27" t="n">
        <v>129.71007968</v>
      </c>
      <c r="M401" s="27" t="n">
        <v>128.90228128</v>
      </c>
      <c r="N401" s="27" t="n">
        <v>126.798568</v>
      </c>
      <c r="O401" s="27" t="n">
        <v>126.46513632</v>
      </c>
      <c r="P401" s="27" t="n">
        <v>126.72810048</v>
      </c>
      <c r="Q401" s="27" t="n">
        <v>128.91946848</v>
      </c>
      <c r="R401" s="27" t="n">
        <v>129.1016528</v>
      </c>
      <c r="S401" s="27" t="n">
        <v>123.29581664</v>
      </c>
      <c r="T401" s="27" t="n">
        <v>120.654144</v>
      </c>
      <c r="U401" s="27" t="n">
        <v>115.78672896</v>
      </c>
      <c r="V401" s="27" t="n">
        <v>115.66298112</v>
      </c>
      <c r="W401" s="27" t="n">
        <v>115.09580352</v>
      </c>
      <c r="X401" s="27" t="n">
        <v>114.6472176</v>
      </c>
      <c r="Y401" s="27" t="n">
        <v>97.60782752</v>
      </c>
    </row>
    <row r="402" customFormat="false" ht="11.25" hidden="false" customHeight="false" outlineLevel="0" collapsed="false">
      <c r="A402" s="25" t="n">
        <f aca="false">A366</f>
        <v>42603</v>
      </c>
      <c r="B402" s="27" t="n">
        <v>92.62697696</v>
      </c>
      <c r="C402" s="27" t="n">
        <v>95.73957888</v>
      </c>
      <c r="D402" s="27" t="n">
        <v>99.31279776</v>
      </c>
      <c r="E402" s="27" t="n">
        <v>108.0817072</v>
      </c>
      <c r="F402" s="27" t="n">
        <v>108.24326688</v>
      </c>
      <c r="G402" s="27" t="n">
        <v>110.79212864</v>
      </c>
      <c r="H402" s="27" t="n">
        <v>105.55347008</v>
      </c>
      <c r="I402" s="27" t="n">
        <v>104.56864352</v>
      </c>
      <c r="J402" s="27" t="n">
        <v>102.84648608</v>
      </c>
      <c r="K402" s="27" t="n">
        <v>102.03009408</v>
      </c>
      <c r="L402" s="27" t="n">
        <v>102.24149664</v>
      </c>
      <c r="M402" s="27" t="n">
        <v>102.09712416</v>
      </c>
      <c r="N402" s="27" t="n">
        <v>101.6451008</v>
      </c>
      <c r="O402" s="27" t="n">
        <v>103.15929312</v>
      </c>
      <c r="P402" s="27" t="n">
        <v>101.97681376</v>
      </c>
      <c r="Q402" s="27" t="n">
        <v>104.81957664</v>
      </c>
      <c r="R402" s="27" t="n">
        <v>114.42206528</v>
      </c>
      <c r="S402" s="27" t="n">
        <v>117.3971696</v>
      </c>
      <c r="T402" s="27" t="n">
        <v>100.8373024</v>
      </c>
      <c r="U402" s="27" t="n">
        <v>97.65938912</v>
      </c>
      <c r="V402" s="27" t="n">
        <v>95.38380384</v>
      </c>
      <c r="W402" s="27" t="n">
        <v>93.9967968</v>
      </c>
      <c r="X402" s="27" t="n">
        <v>94.5210064</v>
      </c>
      <c r="Y402" s="27" t="n">
        <v>92.10792352</v>
      </c>
    </row>
    <row r="403" customFormat="false" ht="11.25" hidden="false" customHeight="false" outlineLevel="0" collapsed="false">
      <c r="A403" s="25" t="n">
        <f aca="false">A367</f>
        <v>42604</v>
      </c>
      <c r="B403" s="27" t="n">
        <v>107.68812032</v>
      </c>
      <c r="C403" s="27" t="n">
        <v>111.66695712</v>
      </c>
      <c r="D403" s="27" t="n">
        <v>123.48487584</v>
      </c>
      <c r="E403" s="27" t="n">
        <v>124.8134464</v>
      </c>
      <c r="F403" s="27" t="n">
        <v>131.53707904</v>
      </c>
      <c r="G403" s="27" t="n">
        <v>132.07847584</v>
      </c>
      <c r="H403" s="27" t="n">
        <v>142.94937984</v>
      </c>
      <c r="I403" s="27" t="n">
        <v>132.4359696</v>
      </c>
      <c r="J403" s="27" t="n">
        <v>131.67801408</v>
      </c>
      <c r="K403" s="27" t="n">
        <v>130.2961632</v>
      </c>
      <c r="L403" s="27" t="n">
        <v>129.72726688</v>
      </c>
      <c r="M403" s="27" t="n">
        <v>129.95929408</v>
      </c>
      <c r="N403" s="27" t="n">
        <v>129.85445216</v>
      </c>
      <c r="O403" s="27" t="n">
        <v>129.12915232</v>
      </c>
      <c r="P403" s="27" t="n">
        <v>128.3282288</v>
      </c>
      <c r="Q403" s="27" t="n">
        <v>143.92905024</v>
      </c>
      <c r="R403" s="27" t="n">
        <v>140.62738912</v>
      </c>
      <c r="S403" s="27" t="n">
        <v>125.39609248</v>
      </c>
      <c r="T403" s="27" t="n">
        <v>120.28633792</v>
      </c>
      <c r="U403" s="27" t="n">
        <v>109.17137568</v>
      </c>
      <c r="V403" s="27" t="n">
        <v>112.56069152</v>
      </c>
      <c r="W403" s="27" t="n">
        <v>104.00662208</v>
      </c>
      <c r="X403" s="27" t="n">
        <v>106.50392224</v>
      </c>
      <c r="Y403" s="27" t="n">
        <v>107.56265376</v>
      </c>
    </row>
    <row r="404" customFormat="false" ht="11.25" hidden="false" customHeight="false" outlineLevel="0" collapsed="false">
      <c r="A404" s="25" t="n">
        <f aca="false">A368</f>
        <v>42605</v>
      </c>
      <c r="B404" s="27" t="n">
        <v>107.70702624</v>
      </c>
      <c r="C404" s="27" t="n">
        <v>125.23109536</v>
      </c>
      <c r="D404" s="27" t="n">
        <v>127.07528192</v>
      </c>
      <c r="E404" s="27" t="n">
        <v>130.6914688</v>
      </c>
      <c r="F404" s="27" t="n">
        <v>132.64393472</v>
      </c>
      <c r="G404" s="27" t="n">
        <v>132.02691424</v>
      </c>
      <c r="H404" s="27" t="n">
        <v>133.29189216</v>
      </c>
      <c r="I404" s="27" t="n">
        <v>133.19392512</v>
      </c>
      <c r="J404" s="27" t="n">
        <v>130.43537952</v>
      </c>
      <c r="K404" s="27" t="n">
        <v>130.57459584</v>
      </c>
      <c r="L404" s="27" t="n">
        <v>131.42879968</v>
      </c>
      <c r="M404" s="27" t="n">
        <v>128.48463232</v>
      </c>
      <c r="N404" s="27" t="n">
        <v>126.841536</v>
      </c>
      <c r="O404" s="27" t="n">
        <v>126.76591232</v>
      </c>
      <c r="P404" s="27" t="n">
        <v>130.29960064</v>
      </c>
      <c r="Q404" s="27" t="n">
        <v>132.52878048</v>
      </c>
      <c r="R404" s="27" t="n">
        <v>131.0524</v>
      </c>
      <c r="S404" s="27" t="n">
        <v>128.21307456</v>
      </c>
      <c r="T404" s="27" t="n">
        <v>124.2462688</v>
      </c>
      <c r="U404" s="27" t="n">
        <v>120.18837088</v>
      </c>
      <c r="V404" s="27" t="n">
        <v>116.60312096</v>
      </c>
      <c r="W404" s="27" t="n">
        <v>118.80480128</v>
      </c>
      <c r="X404" s="27" t="n">
        <v>119.3479168</v>
      </c>
      <c r="Y404" s="27" t="n">
        <v>120.0783728</v>
      </c>
    </row>
    <row r="405" customFormat="false" ht="11.25" hidden="false" customHeight="false" outlineLevel="0" collapsed="false">
      <c r="A405" s="25" t="n">
        <f aca="false">A369</f>
        <v>42606</v>
      </c>
      <c r="B405" s="27" t="n">
        <v>89.83233824</v>
      </c>
      <c r="C405" s="27" t="n">
        <v>94.37663392</v>
      </c>
      <c r="D405" s="27" t="n">
        <v>138.56664384</v>
      </c>
      <c r="E405" s="27" t="n">
        <v>139.26272544</v>
      </c>
      <c r="F405" s="27" t="n">
        <v>136.12434272</v>
      </c>
      <c r="G405" s="27" t="n">
        <v>134.05672256</v>
      </c>
      <c r="H405" s="27" t="n">
        <v>135.45060448</v>
      </c>
      <c r="I405" s="27" t="n">
        <v>149.97894464</v>
      </c>
      <c r="J405" s="27" t="n">
        <v>114.98752416</v>
      </c>
      <c r="K405" s="27" t="n">
        <v>142.02986464</v>
      </c>
      <c r="L405" s="27" t="n">
        <v>150.36737536</v>
      </c>
      <c r="M405" s="27" t="n">
        <v>150.38112512</v>
      </c>
      <c r="N405" s="27" t="n">
        <v>149.75722976</v>
      </c>
      <c r="O405" s="27" t="n">
        <v>133.94672448</v>
      </c>
      <c r="P405" s="27" t="n">
        <v>135.14810976</v>
      </c>
      <c r="Q405" s="27" t="n">
        <v>146.96430976</v>
      </c>
      <c r="R405" s="27" t="n">
        <v>135.14982848</v>
      </c>
      <c r="S405" s="27" t="n">
        <v>134.91608256</v>
      </c>
      <c r="T405" s="27" t="n">
        <v>127.39668256</v>
      </c>
      <c r="U405" s="27" t="n">
        <v>73.42543712</v>
      </c>
      <c r="V405" s="27" t="n">
        <v>73.8276176</v>
      </c>
      <c r="W405" s="27" t="n">
        <v>120.7658608</v>
      </c>
      <c r="X405" s="27" t="n">
        <v>121.00991904</v>
      </c>
      <c r="Y405" s="27" t="n">
        <v>121.9947456</v>
      </c>
    </row>
    <row r="406" customFormat="false" ht="11.25" hidden="false" customHeight="false" outlineLevel="0" collapsed="false">
      <c r="A406" s="25" t="n">
        <f aca="false">A370</f>
        <v>42607</v>
      </c>
      <c r="B406" s="27" t="n">
        <v>117.08608128</v>
      </c>
      <c r="C406" s="27" t="n">
        <v>120.68336224</v>
      </c>
      <c r="D406" s="27" t="n">
        <v>123.23566144</v>
      </c>
      <c r="E406" s="27" t="n">
        <v>126.1884224</v>
      </c>
      <c r="F406" s="27" t="n">
        <v>128.88165664</v>
      </c>
      <c r="G406" s="27" t="n">
        <v>132.31222176</v>
      </c>
      <c r="H406" s="27" t="n">
        <v>134.4726528</v>
      </c>
      <c r="I406" s="27" t="n">
        <v>137.25182304</v>
      </c>
      <c r="J406" s="27" t="n">
        <v>138.38789696</v>
      </c>
      <c r="K406" s="27" t="n">
        <v>137.84650016</v>
      </c>
      <c r="L406" s="27" t="n">
        <v>138.18336928</v>
      </c>
      <c r="M406" s="27" t="n">
        <v>134.1375024</v>
      </c>
      <c r="N406" s="27" t="n">
        <v>130.5711584</v>
      </c>
      <c r="O406" s="27" t="n">
        <v>133.759384</v>
      </c>
      <c r="P406" s="27" t="n">
        <v>129.16008928</v>
      </c>
      <c r="Q406" s="27" t="n">
        <v>135.96278304</v>
      </c>
      <c r="R406" s="27" t="n">
        <v>129.18415136</v>
      </c>
      <c r="S406" s="27" t="n">
        <v>123.49690688</v>
      </c>
      <c r="T406" s="27" t="n">
        <v>121.18179104</v>
      </c>
      <c r="U406" s="27" t="n">
        <v>114.50972</v>
      </c>
      <c r="V406" s="27" t="n">
        <v>109.8004272</v>
      </c>
      <c r="W406" s="27" t="n">
        <v>113.98035424</v>
      </c>
      <c r="X406" s="27" t="n">
        <v>113.44583232</v>
      </c>
      <c r="Y406" s="27" t="n">
        <v>114.18144448</v>
      </c>
    </row>
    <row r="407" customFormat="false" ht="11.25" hidden="false" customHeight="false" outlineLevel="0" collapsed="false">
      <c r="A407" s="25" t="n">
        <f aca="false">A371</f>
        <v>42608</v>
      </c>
      <c r="B407" s="27" t="n">
        <v>121.87959136</v>
      </c>
      <c r="C407" s="27" t="n">
        <v>125.99764448</v>
      </c>
      <c r="D407" s="27" t="n">
        <v>129.62070624</v>
      </c>
      <c r="E407" s="27" t="n">
        <v>130.68459392</v>
      </c>
      <c r="F407" s="27" t="n">
        <v>133.48610752</v>
      </c>
      <c r="G407" s="27" t="n">
        <v>135.44716704</v>
      </c>
      <c r="H407" s="27" t="n">
        <v>135.62247648</v>
      </c>
      <c r="I407" s="27" t="n">
        <v>132.78143232</v>
      </c>
      <c r="J407" s="27" t="n">
        <v>131.97363392</v>
      </c>
      <c r="K407" s="27" t="n">
        <v>135.56060256</v>
      </c>
      <c r="L407" s="27" t="n">
        <v>134.94358208</v>
      </c>
      <c r="M407" s="27" t="n">
        <v>130.5195968</v>
      </c>
      <c r="N407" s="27" t="n">
        <v>132.00457088</v>
      </c>
      <c r="O407" s="27" t="n">
        <v>131.78457472</v>
      </c>
      <c r="P407" s="27" t="n">
        <v>129.80117184</v>
      </c>
      <c r="Q407" s="27" t="n">
        <v>135.31998176</v>
      </c>
      <c r="R407" s="27" t="n">
        <v>129.83554624</v>
      </c>
      <c r="S407" s="27" t="n">
        <v>128.91431232</v>
      </c>
      <c r="T407" s="27" t="n">
        <v>123.00363424</v>
      </c>
      <c r="U407" s="27" t="n">
        <v>121.37944384</v>
      </c>
      <c r="V407" s="27" t="n">
        <v>118.57964896</v>
      </c>
      <c r="W407" s="27" t="n">
        <v>117.4831056</v>
      </c>
      <c r="X407" s="27" t="n">
        <v>118.28402912</v>
      </c>
      <c r="Y407" s="27" t="n">
        <v>118.34590304</v>
      </c>
    </row>
    <row r="408" customFormat="false" ht="11.25" hidden="false" customHeight="false" outlineLevel="0" collapsed="false">
      <c r="A408" s="25" t="n">
        <f aca="false">A372</f>
        <v>42609</v>
      </c>
      <c r="B408" s="27" t="n">
        <v>106.69641888</v>
      </c>
      <c r="C408" s="27" t="n">
        <v>106.8356352</v>
      </c>
      <c r="D408" s="27" t="n">
        <v>114.6558112</v>
      </c>
      <c r="E408" s="27" t="n">
        <v>123.15660032</v>
      </c>
      <c r="F408" s="27" t="n">
        <v>125.61952608</v>
      </c>
      <c r="G408" s="27" t="n">
        <v>125.71749312</v>
      </c>
      <c r="H408" s="27" t="n">
        <v>127.99823456</v>
      </c>
      <c r="I408" s="27" t="n">
        <v>124.37173536</v>
      </c>
      <c r="J408" s="27" t="n">
        <v>125.21906432</v>
      </c>
      <c r="K408" s="27" t="n">
        <v>125.34796832</v>
      </c>
      <c r="L408" s="27" t="n">
        <v>125.69171232</v>
      </c>
      <c r="M408" s="27" t="n">
        <v>125.57655808</v>
      </c>
      <c r="N408" s="27" t="n">
        <v>125.26203232</v>
      </c>
      <c r="O408" s="27" t="n">
        <v>125.45624768</v>
      </c>
      <c r="P408" s="27" t="n">
        <v>125.09531648</v>
      </c>
      <c r="Q408" s="27" t="n">
        <v>129.6258624</v>
      </c>
      <c r="R408" s="27" t="n">
        <v>126.3087328</v>
      </c>
      <c r="S408" s="27" t="n">
        <v>108.9496608</v>
      </c>
      <c r="T408" s="27" t="n">
        <v>103.8020944</v>
      </c>
      <c r="U408" s="27" t="n">
        <v>106.09830432</v>
      </c>
      <c r="V408" s="27" t="n">
        <v>102.04556256</v>
      </c>
      <c r="W408" s="27" t="n">
        <v>105.00347968</v>
      </c>
      <c r="X408" s="27" t="n">
        <v>107.66233952</v>
      </c>
      <c r="Y408" s="27" t="n">
        <v>104.48614496</v>
      </c>
    </row>
    <row r="409" customFormat="false" ht="11.25" hidden="false" customHeight="false" outlineLevel="0" collapsed="false">
      <c r="A409" s="25" t="n">
        <f aca="false">A373</f>
        <v>42610</v>
      </c>
      <c r="B409" s="27" t="n">
        <v>98.25406624</v>
      </c>
      <c r="C409" s="27" t="n">
        <v>121.56162816</v>
      </c>
      <c r="D409" s="27" t="n">
        <v>124.93203808</v>
      </c>
      <c r="E409" s="27" t="n">
        <v>127.872768</v>
      </c>
      <c r="F409" s="27" t="n">
        <v>130.65193824</v>
      </c>
      <c r="G409" s="27" t="n">
        <v>156.00305824</v>
      </c>
      <c r="H409" s="27" t="n">
        <v>153.352792</v>
      </c>
      <c r="I409" s="27" t="n">
        <v>127.77995712</v>
      </c>
      <c r="J409" s="27" t="n">
        <v>127.72323936</v>
      </c>
      <c r="K409" s="27" t="n">
        <v>127.9329232</v>
      </c>
      <c r="L409" s="27" t="n">
        <v>127.96214144</v>
      </c>
      <c r="M409" s="27" t="n">
        <v>126.6009152</v>
      </c>
      <c r="N409" s="27" t="n">
        <v>123.21331808</v>
      </c>
      <c r="O409" s="27" t="n">
        <v>124.71547936</v>
      </c>
      <c r="P409" s="27" t="n">
        <v>117.2940464</v>
      </c>
      <c r="Q409" s="27" t="n">
        <v>123.1376944</v>
      </c>
      <c r="R409" s="27" t="n">
        <v>118.81167616</v>
      </c>
      <c r="S409" s="27" t="n">
        <v>109.6371488</v>
      </c>
      <c r="T409" s="27" t="n">
        <v>106.56751488</v>
      </c>
      <c r="U409" s="27" t="n">
        <v>102.48211744</v>
      </c>
      <c r="V409" s="27" t="n">
        <v>98.09422528</v>
      </c>
      <c r="W409" s="27" t="n">
        <v>98.36578304</v>
      </c>
      <c r="X409" s="27" t="n">
        <v>98.54796736</v>
      </c>
      <c r="Y409" s="27" t="n">
        <v>98.58234176</v>
      </c>
    </row>
    <row r="410" customFormat="false" ht="11.25" hidden="false" customHeight="false" outlineLevel="0" collapsed="false">
      <c r="A410" s="25" t="n">
        <f aca="false">A374</f>
        <v>42611</v>
      </c>
      <c r="B410" s="27" t="n">
        <v>115.69219936</v>
      </c>
      <c r="C410" s="27" t="n">
        <v>124.83235232</v>
      </c>
      <c r="D410" s="27" t="n">
        <v>128.89712512</v>
      </c>
      <c r="E410" s="27" t="n">
        <v>129.40586624</v>
      </c>
      <c r="F410" s="27" t="n">
        <v>129.94554432</v>
      </c>
      <c r="G410" s="27" t="n">
        <v>128.78712704</v>
      </c>
      <c r="H410" s="27" t="n">
        <v>156.07352576</v>
      </c>
      <c r="I410" s="27" t="n">
        <v>128.8782192</v>
      </c>
      <c r="J410" s="27" t="n">
        <v>128.9297808</v>
      </c>
      <c r="K410" s="27" t="n">
        <v>128.4399456</v>
      </c>
      <c r="L410" s="27" t="n">
        <v>128.32307264</v>
      </c>
      <c r="M410" s="27" t="n">
        <v>129.06899712</v>
      </c>
      <c r="N410" s="27" t="n">
        <v>128.35744704</v>
      </c>
      <c r="O410" s="27" t="n">
        <v>127.98964096</v>
      </c>
      <c r="P410" s="27" t="n">
        <v>128.25948</v>
      </c>
      <c r="Q410" s="27" t="n">
        <v>129.76507872</v>
      </c>
      <c r="R410" s="27" t="n">
        <v>131.79488704</v>
      </c>
      <c r="S410" s="27" t="n">
        <v>125.89795872</v>
      </c>
      <c r="T410" s="27" t="n">
        <v>121.84521696</v>
      </c>
      <c r="U410" s="27" t="n">
        <v>103.92584224</v>
      </c>
      <c r="V410" s="27" t="n">
        <v>113.01615232</v>
      </c>
      <c r="W410" s="27" t="n">
        <v>114.97893056</v>
      </c>
      <c r="X410" s="27" t="n">
        <v>111.55180288</v>
      </c>
      <c r="Y410" s="27" t="n">
        <v>112.01929472</v>
      </c>
    </row>
    <row r="411" customFormat="false" ht="11.25" hidden="false" customHeight="false" outlineLevel="0" collapsed="false">
      <c r="A411" s="25" t="n">
        <f aca="false">A375</f>
        <v>42612</v>
      </c>
      <c r="B411" s="27" t="n">
        <v>119.28088672</v>
      </c>
      <c r="C411" s="27" t="n">
        <v>125.4923408</v>
      </c>
      <c r="D411" s="27" t="n">
        <v>128.90571872</v>
      </c>
      <c r="E411" s="27" t="n">
        <v>129.39039776</v>
      </c>
      <c r="F411" s="27" t="n">
        <v>156.51179936</v>
      </c>
      <c r="G411" s="27" t="n">
        <v>156.68882752</v>
      </c>
      <c r="H411" s="27" t="n">
        <v>157.29381696</v>
      </c>
      <c r="I411" s="27" t="n">
        <v>130.24632032</v>
      </c>
      <c r="J411" s="27" t="n">
        <v>129.96445024</v>
      </c>
      <c r="K411" s="27" t="n">
        <v>129.84757728</v>
      </c>
      <c r="L411" s="27" t="n">
        <v>129.84757728</v>
      </c>
      <c r="M411" s="27" t="n">
        <v>129.5227392</v>
      </c>
      <c r="N411" s="27" t="n">
        <v>129.20133856</v>
      </c>
      <c r="O411" s="27" t="n">
        <v>127.15778048</v>
      </c>
      <c r="P411" s="27" t="n">
        <v>127.84354976</v>
      </c>
      <c r="Q411" s="27" t="n">
        <v>136.42683744</v>
      </c>
      <c r="R411" s="27" t="n">
        <v>139.20257024</v>
      </c>
      <c r="S411" s="27" t="n">
        <v>125.83436608</v>
      </c>
      <c r="T411" s="27" t="n">
        <v>122.02396384</v>
      </c>
      <c r="U411" s="27" t="n">
        <v>119.54385088</v>
      </c>
      <c r="V411" s="27" t="n">
        <v>117.37310752</v>
      </c>
      <c r="W411" s="27" t="n">
        <v>118.35449664</v>
      </c>
      <c r="X411" s="27" t="n">
        <v>114.52862592</v>
      </c>
      <c r="Y411" s="27" t="n">
        <v>116.8815536</v>
      </c>
    </row>
    <row r="412" customFormat="false" ht="11.25" hidden="false" customHeight="false" outlineLevel="0" collapsed="false">
      <c r="A412" s="25" t="n">
        <f aca="false">A376</f>
        <v>42613</v>
      </c>
      <c r="B412" s="27" t="n">
        <v>120.19524576</v>
      </c>
      <c r="C412" s="27" t="n">
        <v>129.63617472</v>
      </c>
      <c r="D412" s="27" t="n">
        <v>134.95045696</v>
      </c>
      <c r="E412" s="27" t="n">
        <v>134.6445248</v>
      </c>
      <c r="F412" s="27" t="n">
        <v>135.66028832</v>
      </c>
      <c r="G412" s="27" t="n">
        <v>156.89679264</v>
      </c>
      <c r="H412" s="27" t="n">
        <v>156.58570432</v>
      </c>
      <c r="I412" s="27" t="n">
        <v>173.91899552</v>
      </c>
      <c r="J412" s="27" t="n">
        <v>135.9249712</v>
      </c>
      <c r="K412" s="27" t="n">
        <v>135.96622048</v>
      </c>
      <c r="L412" s="27" t="n">
        <v>154.641832</v>
      </c>
      <c r="M412" s="27" t="n">
        <v>135.95418944</v>
      </c>
      <c r="N412" s="27" t="n">
        <v>135.96278304</v>
      </c>
      <c r="O412" s="27" t="n">
        <v>134.53624544</v>
      </c>
      <c r="P412" s="27" t="n">
        <v>133.67001056</v>
      </c>
      <c r="Q412" s="27" t="n">
        <v>135.07764224</v>
      </c>
      <c r="R412" s="27" t="n">
        <v>133.46376416</v>
      </c>
      <c r="S412" s="27" t="n">
        <v>121.67850112</v>
      </c>
      <c r="T412" s="27" t="n">
        <v>118.6948032</v>
      </c>
      <c r="U412" s="27" t="n">
        <v>114.78815264</v>
      </c>
      <c r="V412" s="27" t="n">
        <v>113.74660832</v>
      </c>
      <c r="W412" s="27" t="n">
        <v>109.4051216</v>
      </c>
      <c r="X412" s="27" t="n">
        <v>110.58931968</v>
      </c>
      <c r="Y412" s="27" t="n">
        <v>113.65207872</v>
      </c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583</v>
      </c>
      <c r="B418" s="27" t="n">
        <v>0</v>
      </c>
      <c r="C418" s="27" t="n">
        <v>0</v>
      </c>
      <c r="D418" s="27" t="n">
        <v>0</v>
      </c>
      <c r="E418" s="27" t="n">
        <v>39.53464032</v>
      </c>
      <c r="F418" s="27" t="n">
        <v>0.91293552</v>
      </c>
      <c r="G418" s="27" t="n">
        <v>0.96797064</v>
      </c>
      <c r="H418" s="27" t="n">
        <v>1.29008796</v>
      </c>
      <c r="I418" s="27" t="n">
        <v>0.7364994</v>
      </c>
      <c r="J418" s="27" t="n">
        <v>0.88703664</v>
      </c>
      <c r="K418" s="27" t="n">
        <v>3.17746884</v>
      </c>
      <c r="L418" s="27" t="n">
        <v>8.51749416</v>
      </c>
      <c r="M418" s="27" t="n">
        <v>5.58930204</v>
      </c>
      <c r="N418" s="27" t="n">
        <v>33.67987476</v>
      </c>
      <c r="O418" s="27" t="n">
        <v>23.63596536</v>
      </c>
      <c r="P418" s="27" t="n">
        <v>28.24920336</v>
      </c>
      <c r="Q418" s="27" t="n">
        <v>27.5823072</v>
      </c>
      <c r="R418" s="27" t="n">
        <v>27.63572364</v>
      </c>
      <c r="S418" s="27" t="n">
        <v>53.96840988</v>
      </c>
      <c r="T418" s="27" t="n">
        <v>39.78067968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584</v>
      </c>
      <c r="B419" s="27" t="n">
        <v>17.58048348</v>
      </c>
      <c r="C419" s="27" t="n">
        <v>17.81195472</v>
      </c>
      <c r="D419" s="27" t="n">
        <v>13.32011772</v>
      </c>
      <c r="E419" s="27" t="n">
        <v>8.81856864</v>
      </c>
      <c r="F419" s="27" t="n">
        <v>12.2776878</v>
      </c>
      <c r="G419" s="27" t="n">
        <v>12.1481934</v>
      </c>
      <c r="H419" s="27" t="n">
        <v>19.9259508</v>
      </c>
      <c r="I419" s="27" t="n">
        <v>23.58902364</v>
      </c>
      <c r="J419" s="27" t="n">
        <v>28.1164716</v>
      </c>
      <c r="K419" s="27" t="n">
        <v>34.12015572</v>
      </c>
      <c r="L419" s="27" t="n">
        <v>24.61688544</v>
      </c>
      <c r="M419" s="27" t="n">
        <v>24.27048792</v>
      </c>
      <c r="N419" s="27" t="n">
        <v>20.5491426</v>
      </c>
      <c r="O419" s="27" t="n">
        <v>26.49131688</v>
      </c>
      <c r="P419" s="27" t="n">
        <v>32.65525032</v>
      </c>
      <c r="Q419" s="27" t="n">
        <v>27.6632412</v>
      </c>
      <c r="R419" s="27" t="n">
        <v>25.16723664</v>
      </c>
      <c r="S419" s="27" t="n">
        <v>21.2289882</v>
      </c>
      <c r="T419" s="27" t="n">
        <v>15.5069544</v>
      </c>
      <c r="U419" s="27" t="n">
        <v>16.20622416</v>
      </c>
      <c r="V419" s="27" t="n">
        <v>15.6931026</v>
      </c>
      <c r="W419" s="27" t="n">
        <v>17.41861548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585</v>
      </c>
      <c r="B420" s="27" t="n">
        <v>10.04714676</v>
      </c>
      <c r="C420" s="27" t="n">
        <v>12.14333736</v>
      </c>
      <c r="D420" s="27" t="n">
        <v>7.769664</v>
      </c>
      <c r="E420" s="27" t="n">
        <v>4.25227236</v>
      </c>
      <c r="F420" s="27" t="n">
        <v>2.28395748</v>
      </c>
      <c r="G420" s="27" t="n">
        <v>1.9909764</v>
      </c>
      <c r="H420" s="27" t="n">
        <v>7.97361768</v>
      </c>
      <c r="I420" s="27" t="n">
        <v>10.95198888</v>
      </c>
      <c r="J420" s="27" t="n">
        <v>4.7589192</v>
      </c>
      <c r="K420" s="27" t="n">
        <v>3.7472442</v>
      </c>
      <c r="L420" s="27" t="n">
        <v>2.4118332</v>
      </c>
      <c r="M420" s="27" t="n">
        <v>1.90033032</v>
      </c>
      <c r="N420" s="27" t="n">
        <v>0.82714548</v>
      </c>
      <c r="O420" s="27" t="n">
        <v>1.06185408</v>
      </c>
      <c r="P420" s="27" t="n">
        <v>0.46456116</v>
      </c>
      <c r="Q420" s="27" t="n">
        <v>0.17643612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586</v>
      </c>
      <c r="B421" s="27" t="n">
        <v>9.86423592</v>
      </c>
      <c r="C421" s="27" t="n">
        <v>7.5025818</v>
      </c>
      <c r="D421" s="27" t="n">
        <v>5.07294312</v>
      </c>
      <c r="E421" s="27" t="n">
        <v>3.02855028</v>
      </c>
      <c r="F421" s="27" t="n">
        <v>1.65267228</v>
      </c>
      <c r="G421" s="27" t="n">
        <v>1.25123964</v>
      </c>
      <c r="H421" s="27" t="n">
        <v>0.00161868</v>
      </c>
      <c r="I421" s="27" t="n">
        <v>0.09873948</v>
      </c>
      <c r="J421" s="27" t="n">
        <v>0.32049864</v>
      </c>
      <c r="K421" s="27" t="n">
        <v>0.3075492</v>
      </c>
      <c r="L421" s="27" t="n">
        <v>0.47103588</v>
      </c>
      <c r="M421" s="27" t="n">
        <v>0.54063912</v>
      </c>
      <c r="N421" s="27" t="n">
        <v>0.76239828</v>
      </c>
      <c r="O421" s="27" t="n">
        <v>0.50826552</v>
      </c>
      <c r="P421" s="27" t="n">
        <v>0.35449092</v>
      </c>
      <c r="Q421" s="27" t="n">
        <v>0.10197684</v>
      </c>
      <c r="R421" s="27" t="n">
        <v>0.08255268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587</v>
      </c>
      <c r="B422" s="27" t="n">
        <v>0</v>
      </c>
      <c r="C422" s="27" t="n">
        <v>0.48722268</v>
      </c>
      <c r="D422" s="27" t="n">
        <v>0</v>
      </c>
      <c r="E422" s="27" t="n">
        <v>0</v>
      </c>
      <c r="F422" s="27" t="n">
        <v>0.27031956</v>
      </c>
      <c r="G422" s="27" t="n">
        <v>2.63682972</v>
      </c>
      <c r="H422" s="27" t="n">
        <v>2.91200532</v>
      </c>
      <c r="I422" s="27" t="n">
        <v>0</v>
      </c>
      <c r="J422" s="27" t="n">
        <v>8.06588244</v>
      </c>
      <c r="K422" s="27" t="n">
        <v>8.23584384</v>
      </c>
      <c r="L422" s="27" t="n">
        <v>1.40339556</v>
      </c>
      <c r="M422" s="27" t="n">
        <v>0.5179776</v>
      </c>
      <c r="N422" s="27" t="n">
        <v>0.0728406</v>
      </c>
      <c r="O422" s="27" t="n">
        <v>0.10845156</v>
      </c>
      <c r="P422" s="27" t="n">
        <v>0.17481744</v>
      </c>
      <c r="Q422" s="27" t="n">
        <v>0</v>
      </c>
      <c r="R422" s="27" t="n">
        <v>0</v>
      </c>
      <c r="S422" s="27" t="n">
        <v>0.040467</v>
      </c>
      <c r="T422" s="27" t="n">
        <v>2.18198064</v>
      </c>
      <c r="U422" s="27" t="n">
        <v>0.17481744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588</v>
      </c>
      <c r="B423" s="27" t="n">
        <v>0</v>
      </c>
      <c r="C423" s="27" t="n">
        <v>20.26263624</v>
      </c>
      <c r="D423" s="27" t="n">
        <v>0.25413276</v>
      </c>
      <c r="E423" s="27" t="n">
        <v>12.10448904</v>
      </c>
      <c r="F423" s="27" t="n">
        <v>0.38362716</v>
      </c>
      <c r="G423" s="27" t="n">
        <v>0.27841296</v>
      </c>
      <c r="H423" s="27" t="n">
        <v>10.57321776</v>
      </c>
      <c r="I423" s="27" t="n">
        <v>11.78075304</v>
      </c>
      <c r="J423" s="27" t="n">
        <v>16.22888568</v>
      </c>
      <c r="K423" s="27" t="n">
        <v>17.11268496</v>
      </c>
      <c r="L423" s="27" t="n">
        <v>0</v>
      </c>
      <c r="M423" s="27" t="n">
        <v>0</v>
      </c>
      <c r="N423" s="27" t="n">
        <v>0.57625008</v>
      </c>
      <c r="O423" s="27" t="n">
        <v>0</v>
      </c>
      <c r="P423" s="27" t="n">
        <v>16.08806052</v>
      </c>
      <c r="Q423" s="27" t="n">
        <v>13.93036008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589</v>
      </c>
      <c r="B424" s="27" t="n">
        <v>0.02266152</v>
      </c>
      <c r="C424" s="27" t="n">
        <v>0.01780548</v>
      </c>
      <c r="D424" s="27" t="n">
        <v>2.14313232</v>
      </c>
      <c r="E424" s="27" t="n">
        <v>0.30269316</v>
      </c>
      <c r="F424" s="27" t="n">
        <v>0</v>
      </c>
      <c r="G424" s="27" t="n">
        <v>0.0647472</v>
      </c>
      <c r="H424" s="27" t="n">
        <v>6.83568564</v>
      </c>
      <c r="I424" s="27" t="n">
        <v>0.07122192</v>
      </c>
      <c r="J424" s="27" t="n">
        <v>4.36072392</v>
      </c>
      <c r="K424" s="27" t="n">
        <v>5.3335506</v>
      </c>
      <c r="L424" s="27" t="n">
        <v>0.4613238</v>
      </c>
      <c r="M424" s="27" t="n">
        <v>0.1780548</v>
      </c>
      <c r="N424" s="27" t="n">
        <v>0.40467</v>
      </c>
      <c r="O424" s="27" t="n">
        <v>0.58758084</v>
      </c>
      <c r="P424" s="27" t="n">
        <v>7.79880024</v>
      </c>
      <c r="Q424" s="27" t="n">
        <v>10.21710816</v>
      </c>
      <c r="R424" s="27" t="n">
        <v>4.94344872</v>
      </c>
      <c r="S424" s="27" t="n">
        <v>1.43576916</v>
      </c>
      <c r="T424" s="27" t="n">
        <v>0.3884832</v>
      </c>
      <c r="U424" s="27" t="n">
        <v>0.99710688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590</v>
      </c>
      <c r="B425" s="27" t="n">
        <v>0.46779852</v>
      </c>
      <c r="C425" s="27" t="n">
        <v>0</v>
      </c>
      <c r="D425" s="27" t="n">
        <v>0</v>
      </c>
      <c r="E425" s="27" t="n">
        <v>0</v>
      </c>
      <c r="F425" s="27" t="n">
        <v>9.27341772</v>
      </c>
      <c r="G425" s="27" t="n">
        <v>1.7481744</v>
      </c>
      <c r="H425" s="27" t="n">
        <v>1.35483516</v>
      </c>
      <c r="I425" s="27" t="n">
        <v>1.74655572</v>
      </c>
      <c r="J425" s="27" t="n">
        <v>2.89096248</v>
      </c>
      <c r="K425" s="27" t="n">
        <v>4.45298868</v>
      </c>
      <c r="L425" s="27" t="n">
        <v>3.035025</v>
      </c>
      <c r="M425" s="27" t="n">
        <v>2.8893438</v>
      </c>
      <c r="N425" s="27" t="n">
        <v>2.266152</v>
      </c>
      <c r="O425" s="27" t="n">
        <v>2.12208948</v>
      </c>
      <c r="P425" s="27" t="n">
        <v>3.43807632</v>
      </c>
      <c r="Q425" s="27" t="n">
        <v>0.96958932</v>
      </c>
      <c r="R425" s="27" t="n">
        <v>0.12787572</v>
      </c>
      <c r="S425" s="27" t="n">
        <v>5.60225148</v>
      </c>
      <c r="T425" s="27" t="n">
        <v>0.20880972</v>
      </c>
      <c r="U425" s="27" t="n">
        <v>0.01780548</v>
      </c>
      <c r="V425" s="27" t="n">
        <v>0.02913624</v>
      </c>
      <c r="W425" s="27" t="n">
        <v>2.69833956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591</v>
      </c>
      <c r="B426" s="27" t="n">
        <v>0</v>
      </c>
      <c r="C426" s="27" t="n">
        <v>0</v>
      </c>
      <c r="D426" s="27" t="n">
        <v>0</v>
      </c>
      <c r="E426" s="27" t="n">
        <v>39.51036012</v>
      </c>
      <c r="F426" s="27" t="n">
        <v>0.19909764</v>
      </c>
      <c r="G426" s="27" t="n">
        <v>0.1780548</v>
      </c>
      <c r="H426" s="27" t="n">
        <v>15.7578498</v>
      </c>
      <c r="I426" s="27" t="n">
        <v>0.88379928</v>
      </c>
      <c r="J426" s="27" t="n">
        <v>3.4154148</v>
      </c>
      <c r="K426" s="27" t="n">
        <v>2.96056572</v>
      </c>
      <c r="L426" s="27" t="n">
        <v>1.8372018</v>
      </c>
      <c r="M426" s="27" t="n">
        <v>1.94079732</v>
      </c>
      <c r="N426" s="27" t="n">
        <v>4.52744796</v>
      </c>
      <c r="O426" s="27" t="n">
        <v>3.97871544</v>
      </c>
      <c r="P426" s="27" t="n">
        <v>4.27007784</v>
      </c>
      <c r="Q426" s="27" t="n">
        <v>1.65429096</v>
      </c>
      <c r="R426" s="27" t="n">
        <v>1.83396444</v>
      </c>
      <c r="S426" s="27" t="n">
        <v>2.62388028</v>
      </c>
      <c r="T426" s="27" t="n">
        <v>117.11797272</v>
      </c>
      <c r="U426" s="27" t="n">
        <v>95.84042412</v>
      </c>
      <c r="V426" s="27" t="n">
        <v>97.85406204</v>
      </c>
      <c r="W426" s="27" t="n">
        <v>94.8303678</v>
      </c>
      <c r="X426" s="27" t="n">
        <v>94.86759744</v>
      </c>
      <c r="Y426" s="27" t="n">
        <v>94.78666344</v>
      </c>
    </row>
    <row r="427" customFormat="false" ht="11.25" hidden="false" customHeight="false" outlineLevel="0" collapsed="false">
      <c r="A427" s="25" t="n">
        <f aca="false">A391</f>
        <v>42592</v>
      </c>
      <c r="B427" s="27" t="n">
        <v>3.59508828</v>
      </c>
      <c r="C427" s="27" t="n">
        <v>1.72065684</v>
      </c>
      <c r="D427" s="27" t="n">
        <v>0.68470164</v>
      </c>
      <c r="E427" s="27" t="n">
        <v>23.38668864</v>
      </c>
      <c r="F427" s="27" t="n">
        <v>7.43135988</v>
      </c>
      <c r="G427" s="27" t="n">
        <v>1.84043916</v>
      </c>
      <c r="H427" s="27" t="n">
        <v>0.05989116</v>
      </c>
      <c r="I427" s="27" t="n">
        <v>0.08417136</v>
      </c>
      <c r="J427" s="27" t="n">
        <v>5.75602608</v>
      </c>
      <c r="K427" s="27" t="n">
        <v>7.34395116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8.15652852</v>
      </c>
      <c r="Q427" s="27" t="n">
        <v>0</v>
      </c>
      <c r="R427" s="27" t="n">
        <v>16.26125928</v>
      </c>
      <c r="S427" s="27" t="n">
        <v>1.00843764</v>
      </c>
      <c r="T427" s="27" t="n">
        <v>28.31233188</v>
      </c>
      <c r="U427" s="27" t="n">
        <v>23.60682912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593</v>
      </c>
      <c r="B428" s="27" t="n">
        <v>2.90067456</v>
      </c>
      <c r="C428" s="27" t="n">
        <v>1.92461052</v>
      </c>
      <c r="D428" s="27" t="n">
        <v>13.12911348</v>
      </c>
      <c r="E428" s="27" t="n">
        <v>3.58052016</v>
      </c>
      <c r="F428" s="27" t="n">
        <v>8.41066128</v>
      </c>
      <c r="G428" s="27" t="n">
        <v>7.9477188</v>
      </c>
      <c r="H428" s="27" t="n">
        <v>8.29735368</v>
      </c>
      <c r="I428" s="27" t="n">
        <v>11.82283872</v>
      </c>
      <c r="J428" s="27" t="n">
        <v>17.73587676</v>
      </c>
      <c r="K428" s="27" t="n">
        <v>33.27682344</v>
      </c>
      <c r="L428" s="27" t="n">
        <v>18.12759732</v>
      </c>
      <c r="M428" s="27" t="n">
        <v>17.44451436</v>
      </c>
      <c r="N428" s="27" t="n">
        <v>0.6798456</v>
      </c>
      <c r="O428" s="27" t="n">
        <v>0.82876416</v>
      </c>
      <c r="P428" s="27" t="n">
        <v>17.63066256</v>
      </c>
      <c r="Q428" s="27" t="n">
        <v>15.85658928</v>
      </c>
      <c r="R428" s="27" t="n">
        <v>6.58317156</v>
      </c>
      <c r="S428" s="27" t="n">
        <v>3.09491616</v>
      </c>
      <c r="T428" s="27" t="n">
        <v>12.08020884</v>
      </c>
      <c r="U428" s="27" t="n">
        <v>13.74583056</v>
      </c>
      <c r="V428" s="27" t="n">
        <v>9.9710688</v>
      </c>
      <c r="W428" s="27" t="n">
        <v>2.64330444</v>
      </c>
      <c r="X428" s="27" t="n">
        <v>0.47912928</v>
      </c>
      <c r="Y428" s="27" t="n">
        <v>0.283269</v>
      </c>
    </row>
    <row r="429" customFormat="false" ht="11.25" hidden="false" customHeight="false" outlineLevel="0" collapsed="false">
      <c r="A429" s="25" t="n">
        <f aca="false">A393</f>
        <v>42594</v>
      </c>
      <c r="B429" s="27" t="n">
        <v>10.7723154</v>
      </c>
      <c r="C429" s="27" t="n">
        <v>8.34267672</v>
      </c>
      <c r="D429" s="27" t="n">
        <v>9.71046132</v>
      </c>
      <c r="E429" s="27" t="n">
        <v>7.79070684</v>
      </c>
      <c r="F429" s="27" t="n">
        <v>10.87429224</v>
      </c>
      <c r="G429" s="27" t="n">
        <v>18.20691264</v>
      </c>
      <c r="H429" s="27" t="n">
        <v>2.52352212</v>
      </c>
      <c r="I429" s="27" t="n">
        <v>4.62456876</v>
      </c>
      <c r="J429" s="27" t="n">
        <v>3.39275328</v>
      </c>
      <c r="K429" s="27" t="n">
        <v>2.29205088</v>
      </c>
      <c r="L429" s="27" t="n">
        <v>0.07445928</v>
      </c>
      <c r="M429" s="27" t="n">
        <v>0.0971208</v>
      </c>
      <c r="N429" s="27" t="n">
        <v>6.8955768</v>
      </c>
      <c r="O429" s="27" t="n">
        <v>5.34650004</v>
      </c>
      <c r="P429" s="27" t="n">
        <v>4.15353288</v>
      </c>
      <c r="Q429" s="27" t="n">
        <v>4.14543948</v>
      </c>
      <c r="R429" s="27" t="n">
        <v>1.51508448</v>
      </c>
      <c r="S429" s="27" t="n">
        <v>1.80968424</v>
      </c>
      <c r="T429" s="27" t="n">
        <v>4.49669304</v>
      </c>
      <c r="U429" s="27" t="n">
        <v>1.00196292</v>
      </c>
      <c r="V429" s="27" t="n">
        <v>0.62481048</v>
      </c>
      <c r="W429" s="27" t="n">
        <v>0.6150984</v>
      </c>
      <c r="X429" s="27" t="n">
        <v>0.54387648</v>
      </c>
      <c r="Y429" s="27" t="n">
        <v>4.91107512</v>
      </c>
    </row>
    <row r="430" customFormat="false" ht="11.25" hidden="false" customHeight="false" outlineLevel="0" collapsed="false">
      <c r="A430" s="25" t="n">
        <f aca="false">A394</f>
        <v>42595</v>
      </c>
      <c r="B430" s="27" t="n">
        <v>13.10645196</v>
      </c>
      <c r="C430" s="27" t="n">
        <v>13.677846</v>
      </c>
      <c r="D430" s="27" t="n">
        <v>5.83857876</v>
      </c>
      <c r="E430" s="27" t="n">
        <v>6.65439348</v>
      </c>
      <c r="F430" s="27" t="n">
        <v>8.67450612</v>
      </c>
      <c r="G430" s="27" t="n">
        <v>7.98656712</v>
      </c>
      <c r="H430" s="27" t="n">
        <v>7.66930584</v>
      </c>
      <c r="I430" s="27" t="n">
        <v>7.00402836</v>
      </c>
      <c r="J430" s="27" t="n">
        <v>7.45725876</v>
      </c>
      <c r="K430" s="27" t="n">
        <v>5.79811176</v>
      </c>
      <c r="L430" s="27" t="n">
        <v>6.50547492</v>
      </c>
      <c r="M430" s="27" t="n">
        <v>6.24163008</v>
      </c>
      <c r="N430" s="27" t="n">
        <v>6.49738152</v>
      </c>
      <c r="O430" s="27" t="n">
        <v>7.42002912</v>
      </c>
      <c r="P430" s="27" t="n">
        <v>10.41134976</v>
      </c>
      <c r="Q430" s="27" t="n">
        <v>11.79855852</v>
      </c>
      <c r="R430" s="27" t="n">
        <v>5.7786876</v>
      </c>
      <c r="S430" s="27" t="n">
        <v>7.51553124</v>
      </c>
      <c r="T430" s="27" t="n">
        <v>7.75023984</v>
      </c>
      <c r="U430" s="27" t="n">
        <v>5.6330064</v>
      </c>
      <c r="V430" s="27" t="n">
        <v>10.54084416</v>
      </c>
      <c r="W430" s="27" t="n">
        <v>7.86516612</v>
      </c>
      <c r="X430" s="27" t="n">
        <v>4.06774284</v>
      </c>
      <c r="Y430" s="27" t="n">
        <v>4.03536924</v>
      </c>
    </row>
    <row r="431" customFormat="false" ht="11.25" hidden="false" customHeight="false" outlineLevel="0" collapsed="false">
      <c r="A431" s="25" t="n">
        <f aca="false">A395</f>
        <v>42596</v>
      </c>
      <c r="B431" s="27" t="n">
        <v>15.13951404</v>
      </c>
      <c r="C431" s="27" t="n">
        <v>15.75461244</v>
      </c>
      <c r="D431" s="27" t="n">
        <v>25.92154152</v>
      </c>
      <c r="E431" s="27" t="n">
        <v>19.6588686</v>
      </c>
      <c r="F431" s="27" t="n">
        <v>10.96817568</v>
      </c>
      <c r="G431" s="27" t="n">
        <v>9.15201672</v>
      </c>
      <c r="H431" s="27" t="n">
        <v>14.99383284</v>
      </c>
      <c r="I431" s="27" t="n">
        <v>10.38706956</v>
      </c>
      <c r="J431" s="27" t="n">
        <v>15.2074986</v>
      </c>
      <c r="K431" s="27" t="n">
        <v>11.452161</v>
      </c>
      <c r="L431" s="27" t="n">
        <v>11.29191168</v>
      </c>
      <c r="M431" s="27" t="n">
        <v>5.06323104</v>
      </c>
      <c r="N431" s="27" t="n">
        <v>12.41365692</v>
      </c>
      <c r="O431" s="27" t="n">
        <v>11.8406442</v>
      </c>
      <c r="P431" s="27" t="n">
        <v>7.06068216</v>
      </c>
      <c r="Q431" s="27" t="n">
        <v>6.53784852</v>
      </c>
      <c r="R431" s="27" t="n">
        <v>0.5098842</v>
      </c>
      <c r="S431" s="27" t="n">
        <v>7.82793648</v>
      </c>
      <c r="T431" s="27" t="n">
        <v>4.39633488</v>
      </c>
      <c r="U431" s="27" t="n">
        <v>42.14071512</v>
      </c>
      <c r="V431" s="27" t="n">
        <v>36.13379364</v>
      </c>
      <c r="W431" s="27" t="n">
        <v>35.4976524</v>
      </c>
      <c r="X431" s="27" t="n">
        <v>31.17253944</v>
      </c>
      <c r="Y431" s="27" t="n">
        <v>31.82648616</v>
      </c>
    </row>
    <row r="432" customFormat="false" ht="11.25" hidden="false" customHeight="false" outlineLevel="0" collapsed="false">
      <c r="A432" s="25" t="n">
        <f aca="false">A396</f>
        <v>42597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4.69093464</v>
      </c>
      <c r="G432" s="27" t="n">
        <v>0.05017908</v>
      </c>
      <c r="H432" s="27" t="n">
        <v>5.36916156</v>
      </c>
      <c r="I432" s="27" t="n">
        <v>7.92829464</v>
      </c>
      <c r="J432" s="27" t="n">
        <v>10.62501552</v>
      </c>
      <c r="K432" s="27" t="n">
        <v>10.45019808</v>
      </c>
      <c r="L432" s="27" t="n">
        <v>0.00323736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598</v>
      </c>
      <c r="B433" s="27" t="n">
        <v>0</v>
      </c>
      <c r="C433" s="27" t="n">
        <v>0</v>
      </c>
      <c r="D433" s="27" t="n">
        <v>10.8289692</v>
      </c>
      <c r="E433" s="27" t="n">
        <v>2.8569702</v>
      </c>
      <c r="F433" s="27" t="n">
        <v>1.86310068</v>
      </c>
      <c r="G433" s="27" t="n">
        <v>1.25933304</v>
      </c>
      <c r="H433" s="27" t="n">
        <v>0.06150984</v>
      </c>
      <c r="I433" s="27" t="n">
        <v>0.31887996</v>
      </c>
      <c r="J433" s="27" t="n">
        <v>1.77083592</v>
      </c>
      <c r="K433" s="27" t="n">
        <v>0.79153452</v>
      </c>
      <c r="L433" s="27" t="n">
        <v>0.91131684</v>
      </c>
      <c r="M433" s="27" t="n">
        <v>0.59729292</v>
      </c>
      <c r="N433" s="27" t="n">
        <v>0.7607796</v>
      </c>
      <c r="O433" s="27" t="n">
        <v>1.537746</v>
      </c>
      <c r="P433" s="27" t="n">
        <v>1.15897488</v>
      </c>
      <c r="Q433" s="27" t="n">
        <v>0</v>
      </c>
      <c r="R433" s="27" t="n">
        <v>0.00161868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599</v>
      </c>
      <c r="B434" s="27" t="n">
        <v>0.00647472</v>
      </c>
      <c r="C434" s="27" t="n">
        <v>0</v>
      </c>
      <c r="D434" s="27" t="n">
        <v>2.6870088</v>
      </c>
      <c r="E434" s="27" t="n">
        <v>0.07931532</v>
      </c>
      <c r="F434" s="27" t="n">
        <v>4.03698792</v>
      </c>
      <c r="G434" s="27" t="n">
        <v>3.09491616</v>
      </c>
      <c r="H434" s="27" t="n">
        <v>1.75950516</v>
      </c>
      <c r="I434" s="27" t="n">
        <v>4.21828008</v>
      </c>
      <c r="J434" s="27" t="n">
        <v>5.36106816</v>
      </c>
      <c r="K434" s="27" t="n">
        <v>5.32869456</v>
      </c>
      <c r="L434" s="27" t="n">
        <v>7.37956212</v>
      </c>
      <c r="M434" s="27" t="n">
        <v>7.3002468</v>
      </c>
      <c r="N434" s="27" t="n">
        <v>6.61392648</v>
      </c>
      <c r="O434" s="27" t="n">
        <v>6.93766248</v>
      </c>
      <c r="P434" s="27" t="n">
        <v>6.4666266</v>
      </c>
      <c r="Q434" s="27" t="n">
        <v>2.21111688</v>
      </c>
      <c r="R434" s="27" t="n">
        <v>0.30431184</v>
      </c>
      <c r="S434" s="27" t="n">
        <v>3.54005316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600</v>
      </c>
      <c r="B435" s="27" t="n">
        <v>11.23687656</v>
      </c>
      <c r="C435" s="27" t="n">
        <v>8.9270202</v>
      </c>
      <c r="D435" s="27" t="n">
        <v>6.69971652</v>
      </c>
      <c r="E435" s="27" t="n">
        <v>10.45343544</v>
      </c>
      <c r="F435" s="27" t="n">
        <v>4.89165096</v>
      </c>
      <c r="G435" s="27" t="n">
        <v>6.56212872</v>
      </c>
      <c r="H435" s="27" t="n">
        <v>6.16878948</v>
      </c>
      <c r="I435" s="27" t="n">
        <v>6.52489908</v>
      </c>
      <c r="J435" s="27" t="n">
        <v>6.94737456</v>
      </c>
      <c r="K435" s="27" t="n">
        <v>6.65924952</v>
      </c>
      <c r="L435" s="27" t="n">
        <v>8.1986142</v>
      </c>
      <c r="M435" s="27" t="n">
        <v>10.7318484</v>
      </c>
      <c r="N435" s="27" t="n">
        <v>12.78109728</v>
      </c>
      <c r="O435" s="27" t="n">
        <v>13.2488958</v>
      </c>
      <c r="P435" s="27" t="n">
        <v>11.82607608</v>
      </c>
      <c r="Q435" s="27" t="n">
        <v>5.95188636</v>
      </c>
      <c r="R435" s="27" t="n">
        <v>6.09109284</v>
      </c>
      <c r="S435" s="27" t="n">
        <v>10.3919256</v>
      </c>
      <c r="T435" s="27" t="n">
        <v>7.13999748</v>
      </c>
      <c r="U435" s="27" t="n">
        <v>16.308201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601</v>
      </c>
      <c r="B436" s="27" t="n">
        <v>4.49669304</v>
      </c>
      <c r="C436" s="27" t="n">
        <v>5.26232868</v>
      </c>
      <c r="D436" s="27" t="n">
        <v>0.56815668</v>
      </c>
      <c r="E436" s="27" t="n">
        <v>0.35934696</v>
      </c>
      <c r="F436" s="27" t="n">
        <v>6.5637474</v>
      </c>
      <c r="G436" s="27" t="n">
        <v>7.44754668</v>
      </c>
      <c r="H436" s="27" t="n">
        <v>6.95870532</v>
      </c>
      <c r="I436" s="27" t="n">
        <v>6.87291528</v>
      </c>
      <c r="J436" s="27" t="n">
        <v>8.55957984</v>
      </c>
      <c r="K436" s="27" t="n">
        <v>7.85383536</v>
      </c>
      <c r="L436" s="27" t="n">
        <v>8.69069292</v>
      </c>
      <c r="M436" s="27" t="n">
        <v>10.51818264</v>
      </c>
      <c r="N436" s="27" t="n">
        <v>7.92667596</v>
      </c>
      <c r="O436" s="27" t="n">
        <v>8.21156364</v>
      </c>
      <c r="P436" s="27" t="n">
        <v>14.43538824</v>
      </c>
      <c r="Q436" s="27" t="n">
        <v>8.32972728</v>
      </c>
      <c r="R436" s="27" t="n">
        <v>12.9656268</v>
      </c>
      <c r="S436" s="27" t="n">
        <v>11.52662028</v>
      </c>
      <c r="T436" s="27" t="n">
        <v>2.03791812</v>
      </c>
      <c r="U436" s="27" t="n">
        <v>3.90749352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602</v>
      </c>
      <c r="B437" s="27" t="n">
        <v>3.08196672</v>
      </c>
      <c r="C437" s="27" t="n">
        <v>0</v>
      </c>
      <c r="D437" s="27" t="n">
        <v>0.09064608</v>
      </c>
      <c r="E437" s="27" t="n">
        <v>0.00323736</v>
      </c>
      <c r="F437" s="27" t="n">
        <v>0</v>
      </c>
      <c r="G437" s="27" t="n">
        <v>0.07769664</v>
      </c>
      <c r="H437" s="27" t="n">
        <v>0</v>
      </c>
      <c r="I437" s="27" t="n">
        <v>0</v>
      </c>
      <c r="J437" s="27" t="n">
        <v>0.02589888</v>
      </c>
      <c r="K437" s="27" t="n">
        <v>0.83200152</v>
      </c>
      <c r="L437" s="27" t="n">
        <v>1.25609568</v>
      </c>
      <c r="M437" s="27" t="n">
        <v>2.02820604</v>
      </c>
      <c r="N437" s="27" t="n">
        <v>5.25423528</v>
      </c>
      <c r="O437" s="27" t="n">
        <v>5.60710752</v>
      </c>
      <c r="P437" s="27" t="n">
        <v>7.1788458</v>
      </c>
      <c r="Q437" s="27" t="n">
        <v>8.04322092</v>
      </c>
      <c r="R437" s="27" t="n">
        <v>1.12660128</v>
      </c>
      <c r="S437" s="27" t="n">
        <v>3.24059736</v>
      </c>
      <c r="T437" s="27" t="n">
        <v>0.19100424</v>
      </c>
      <c r="U437" s="27" t="n">
        <v>0</v>
      </c>
      <c r="V437" s="27" t="n">
        <v>6.6123078</v>
      </c>
      <c r="W437" s="27" t="n">
        <v>3.26811492</v>
      </c>
      <c r="X437" s="27" t="n">
        <v>3.0916788</v>
      </c>
      <c r="Y437" s="27" t="n">
        <v>19.35455676</v>
      </c>
    </row>
    <row r="438" customFormat="false" ht="11.25" hidden="false" customHeight="false" outlineLevel="0" collapsed="false">
      <c r="A438" s="25" t="n">
        <f aca="false">A402</f>
        <v>42603</v>
      </c>
      <c r="B438" s="27" t="n">
        <v>3.884832</v>
      </c>
      <c r="C438" s="27" t="n">
        <v>4.62618744</v>
      </c>
      <c r="D438" s="27" t="n">
        <v>4.572771</v>
      </c>
      <c r="E438" s="27" t="n">
        <v>1.24314624</v>
      </c>
      <c r="F438" s="27" t="n">
        <v>2.2985256</v>
      </c>
      <c r="G438" s="27" t="n">
        <v>10.18635324</v>
      </c>
      <c r="H438" s="27" t="n">
        <v>15.39202812</v>
      </c>
      <c r="I438" s="27" t="n">
        <v>15.89381892</v>
      </c>
      <c r="J438" s="27" t="n">
        <v>6.353319</v>
      </c>
      <c r="K438" s="27" t="n">
        <v>3.94796052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6.9846042</v>
      </c>
      <c r="Q438" s="27" t="n">
        <v>16.27259004</v>
      </c>
      <c r="R438" s="27" t="n">
        <v>0</v>
      </c>
      <c r="S438" s="27" t="n">
        <v>0</v>
      </c>
      <c r="T438" s="27" t="n">
        <v>6.66734292</v>
      </c>
      <c r="U438" s="27" t="n">
        <v>0.11654496</v>
      </c>
      <c r="V438" s="27" t="n">
        <v>25.34529144</v>
      </c>
      <c r="W438" s="27" t="n">
        <v>26.6353794</v>
      </c>
      <c r="X438" s="27" t="n">
        <v>4.26360312</v>
      </c>
      <c r="Y438" s="27" t="n">
        <v>8.07073848</v>
      </c>
    </row>
    <row r="439" customFormat="false" ht="11.25" hidden="false" customHeight="false" outlineLevel="0" collapsed="false">
      <c r="A439" s="25" t="n">
        <f aca="false">A403</f>
        <v>42604</v>
      </c>
      <c r="B439" s="27" t="n">
        <v>0.00647472</v>
      </c>
      <c r="C439" s="27" t="n">
        <v>0.11978232</v>
      </c>
      <c r="D439" s="27" t="n">
        <v>0.30593052</v>
      </c>
      <c r="E439" s="27" t="n">
        <v>0.44999304</v>
      </c>
      <c r="F439" s="27" t="n">
        <v>10.00506108</v>
      </c>
      <c r="G439" s="27" t="n">
        <v>10.53598812</v>
      </c>
      <c r="H439" s="27" t="n">
        <v>0.24118332</v>
      </c>
      <c r="I439" s="27" t="n">
        <v>0.4532304</v>
      </c>
      <c r="J439" s="27" t="n">
        <v>0.28488768</v>
      </c>
      <c r="K439" s="27" t="n">
        <v>0</v>
      </c>
      <c r="L439" s="27" t="n">
        <v>0</v>
      </c>
      <c r="M439" s="27" t="n">
        <v>0.1942416</v>
      </c>
      <c r="N439" s="27" t="n">
        <v>0.17481744</v>
      </c>
      <c r="O439" s="27" t="n">
        <v>0.31887996</v>
      </c>
      <c r="P439" s="27" t="n">
        <v>12.79890276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605</v>
      </c>
      <c r="B440" s="27" t="n">
        <v>0</v>
      </c>
      <c r="C440" s="27" t="n">
        <v>0.9954882</v>
      </c>
      <c r="D440" s="27" t="n">
        <v>0.59405556</v>
      </c>
      <c r="E440" s="27" t="n">
        <v>0.4532304</v>
      </c>
      <c r="F440" s="27" t="n">
        <v>7.28729736</v>
      </c>
      <c r="G440" s="27" t="n">
        <v>6.74503956</v>
      </c>
      <c r="H440" s="27" t="n">
        <v>5.37239892</v>
      </c>
      <c r="I440" s="27" t="n">
        <v>4.22799216</v>
      </c>
      <c r="J440" s="27" t="n">
        <v>6.555654</v>
      </c>
      <c r="K440" s="27" t="n">
        <v>6.17688288</v>
      </c>
      <c r="L440" s="27" t="n">
        <v>5.91951276</v>
      </c>
      <c r="M440" s="27" t="n">
        <v>8.51101944</v>
      </c>
      <c r="N440" s="27" t="n">
        <v>9.54697464</v>
      </c>
      <c r="O440" s="27" t="n">
        <v>9.45794724</v>
      </c>
      <c r="P440" s="27" t="n">
        <v>9.05003988</v>
      </c>
      <c r="Q440" s="27" t="n">
        <v>8.06750112</v>
      </c>
      <c r="R440" s="27" t="n">
        <v>4.74596976</v>
      </c>
      <c r="S440" s="27" t="n">
        <v>2.96865912</v>
      </c>
      <c r="T440" s="27" t="n">
        <v>0.17319876</v>
      </c>
      <c r="U440" s="27" t="n">
        <v>0.12463836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606</v>
      </c>
      <c r="B441" s="27" t="n">
        <v>37.20050376</v>
      </c>
      <c r="C441" s="27" t="n">
        <v>36.46724172</v>
      </c>
      <c r="D441" s="27" t="n">
        <v>0.40628868</v>
      </c>
      <c r="E441" s="27" t="n">
        <v>0.4532304</v>
      </c>
      <c r="F441" s="27" t="n">
        <v>1.37102196</v>
      </c>
      <c r="G441" s="27" t="n">
        <v>2.30014428</v>
      </c>
      <c r="H441" s="27" t="n">
        <v>11.15756124</v>
      </c>
      <c r="I441" s="27" t="n">
        <v>0.66527748</v>
      </c>
      <c r="J441" s="27" t="n">
        <v>36.15483648</v>
      </c>
      <c r="K441" s="27" t="n">
        <v>9.32035944</v>
      </c>
      <c r="L441" s="27" t="n">
        <v>0.73326204</v>
      </c>
      <c r="M441" s="27" t="n">
        <v>0.84656964</v>
      </c>
      <c r="N441" s="27" t="n">
        <v>0.71383788</v>
      </c>
      <c r="O441" s="27" t="n">
        <v>12.59980512</v>
      </c>
      <c r="P441" s="27" t="n">
        <v>3.58375752</v>
      </c>
      <c r="Q441" s="27" t="n">
        <v>2.57531988</v>
      </c>
      <c r="R441" s="27" t="n">
        <v>0</v>
      </c>
      <c r="S441" s="27" t="n">
        <v>0</v>
      </c>
      <c r="T441" s="27" t="n">
        <v>0</v>
      </c>
      <c r="U441" s="27" t="n">
        <v>39.9733026</v>
      </c>
      <c r="V441" s="27" t="n">
        <v>47.44836684</v>
      </c>
      <c r="W441" s="27" t="n">
        <v>0.29783712</v>
      </c>
      <c r="X441" s="27" t="n">
        <v>1.497279</v>
      </c>
      <c r="Y441" s="27" t="n">
        <v>1.43900652</v>
      </c>
    </row>
    <row r="442" customFormat="false" ht="11.25" hidden="false" customHeight="false" outlineLevel="0" collapsed="false">
      <c r="A442" s="25" t="n">
        <f aca="false">A406</f>
        <v>42607</v>
      </c>
      <c r="B442" s="27" t="n">
        <v>0</v>
      </c>
      <c r="C442" s="27" t="n">
        <v>0</v>
      </c>
      <c r="D442" s="27" t="n">
        <v>0</v>
      </c>
      <c r="E442" s="27" t="n">
        <v>11.74837944</v>
      </c>
      <c r="F442" s="27" t="n">
        <v>8.57738532</v>
      </c>
      <c r="G442" s="27" t="n">
        <v>3.48501804</v>
      </c>
      <c r="H442" s="27" t="n">
        <v>0.90322344</v>
      </c>
      <c r="I442" s="27" t="n">
        <v>0.3399228</v>
      </c>
      <c r="J442" s="27" t="n">
        <v>0.48074796</v>
      </c>
      <c r="K442" s="27" t="n">
        <v>0.4289502</v>
      </c>
      <c r="L442" s="27" t="n">
        <v>0.47427324</v>
      </c>
      <c r="M442" s="27" t="n">
        <v>3.4639752</v>
      </c>
      <c r="N442" s="27" t="n">
        <v>0.46456116</v>
      </c>
      <c r="O442" s="27" t="n">
        <v>0.86275644</v>
      </c>
      <c r="P442" s="27" t="n">
        <v>0.77049168</v>
      </c>
      <c r="Q442" s="27" t="n">
        <v>5.35459344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608</v>
      </c>
      <c r="B443" s="27" t="n">
        <v>2.60445612</v>
      </c>
      <c r="C443" s="27" t="n">
        <v>11.99927484</v>
      </c>
      <c r="D443" s="27" t="n">
        <v>8.13062964</v>
      </c>
      <c r="E443" s="27" t="n">
        <v>7.67578056</v>
      </c>
      <c r="F443" s="27" t="n">
        <v>6.33551352</v>
      </c>
      <c r="G443" s="27" t="n">
        <v>7.18046448</v>
      </c>
      <c r="H443" s="27" t="n">
        <v>9.01119156</v>
      </c>
      <c r="I443" s="27" t="n">
        <v>9.44661648</v>
      </c>
      <c r="J443" s="27" t="n">
        <v>7.40384232</v>
      </c>
      <c r="K443" s="27" t="n">
        <v>8.89302792</v>
      </c>
      <c r="L443" s="27" t="n">
        <v>8.56605456</v>
      </c>
      <c r="M443" s="27" t="n">
        <v>6.96679872</v>
      </c>
      <c r="N443" s="27" t="n">
        <v>5.88875784</v>
      </c>
      <c r="O443" s="27" t="n">
        <v>6.64953744</v>
      </c>
      <c r="P443" s="27" t="n">
        <v>14.31074988</v>
      </c>
      <c r="Q443" s="27" t="n">
        <v>12.86688732</v>
      </c>
      <c r="R443" s="27" t="n">
        <v>18.29432136</v>
      </c>
      <c r="S443" s="27" t="n">
        <v>9.25237488</v>
      </c>
      <c r="T443" s="27" t="n">
        <v>6.29990256</v>
      </c>
      <c r="U443" s="27" t="n">
        <v>1.91327976</v>
      </c>
      <c r="V443" s="27" t="n">
        <v>0.3561096</v>
      </c>
      <c r="W443" s="27" t="n">
        <v>0.40305132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609</v>
      </c>
      <c r="B444" s="27" t="n">
        <v>14.8190154</v>
      </c>
      <c r="C444" s="27" t="n">
        <v>18.99359112</v>
      </c>
      <c r="D444" s="27" t="n">
        <v>6.1752642</v>
      </c>
      <c r="E444" s="27" t="n">
        <v>7.8182244</v>
      </c>
      <c r="F444" s="27" t="n">
        <v>15.8387838</v>
      </c>
      <c r="G444" s="27" t="n">
        <v>17.4574638</v>
      </c>
      <c r="H444" s="27" t="n">
        <v>1.0683288</v>
      </c>
      <c r="I444" s="27" t="n">
        <v>0.90160476</v>
      </c>
      <c r="J444" s="27" t="n">
        <v>6.4585332</v>
      </c>
      <c r="K444" s="27" t="n">
        <v>5.95997976</v>
      </c>
      <c r="L444" s="27" t="n">
        <v>4.51935456</v>
      </c>
      <c r="M444" s="27" t="n">
        <v>4.7993862</v>
      </c>
      <c r="N444" s="27" t="n">
        <v>0</v>
      </c>
      <c r="O444" s="27" t="n">
        <v>0</v>
      </c>
      <c r="P444" s="27" t="n">
        <v>0.6636588</v>
      </c>
      <c r="Q444" s="27" t="n">
        <v>11.4440676</v>
      </c>
      <c r="R444" s="27" t="n">
        <v>3.8119914</v>
      </c>
      <c r="S444" s="27" t="n">
        <v>16.46035692</v>
      </c>
      <c r="T444" s="27" t="n">
        <v>3.48987408</v>
      </c>
      <c r="U444" s="27" t="n">
        <v>3.55138392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610</v>
      </c>
      <c r="B445" s="27" t="n">
        <v>0</v>
      </c>
      <c r="C445" s="27" t="n">
        <v>0.56330064</v>
      </c>
      <c r="D445" s="27" t="n">
        <v>0.17158008</v>
      </c>
      <c r="E445" s="27" t="n">
        <v>0.12301968</v>
      </c>
      <c r="F445" s="27" t="n">
        <v>0.54711384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5.5277922</v>
      </c>
      <c r="Q445" s="27" t="n">
        <v>7.62236412</v>
      </c>
      <c r="R445" s="27" t="n">
        <v>5.0017212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611</v>
      </c>
      <c r="B446" s="27" t="n">
        <v>0</v>
      </c>
      <c r="C446" s="27" t="n">
        <v>0.89674872</v>
      </c>
      <c r="D446" s="27" t="n">
        <v>1.1168892</v>
      </c>
      <c r="E446" s="27" t="n">
        <v>0.35125356</v>
      </c>
      <c r="F446" s="27" t="n">
        <v>26.43466308</v>
      </c>
      <c r="G446" s="27" t="n">
        <v>26.70822</v>
      </c>
      <c r="H446" s="27" t="n">
        <v>0.0971208</v>
      </c>
      <c r="I446" s="27" t="n">
        <v>0.04370436</v>
      </c>
      <c r="J446" s="27" t="n">
        <v>0</v>
      </c>
      <c r="K446" s="27" t="n">
        <v>0.05179776</v>
      </c>
      <c r="L446" s="27" t="n">
        <v>0.96958932</v>
      </c>
      <c r="M446" s="27" t="n">
        <v>0.74783016</v>
      </c>
      <c r="N446" s="27" t="n">
        <v>0.08417136</v>
      </c>
      <c r="O446" s="27" t="n">
        <v>0.33506676</v>
      </c>
      <c r="P446" s="27" t="n">
        <v>0.22337784</v>
      </c>
      <c r="Q446" s="27" t="n">
        <v>12.09315828</v>
      </c>
      <c r="R446" s="27" t="n">
        <v>0</v>
      </c>
      <c r="S446" s="27" t="n">
        <v>0</v>
      </c>
      <c r="T446" s="27" t="n">
        <v>2.630355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612</v>
      </c>
      <c r="B447" s="27" t="n">
        <v>0</v>
      </c>
      <c r="C447" s="27" t="n">
        <v>0.14729988</v>
      </c>
      <c r="D447" s="27" t="n">
        <v>0.05989116</v>
      </c>
      <c r="E447" s="27" t="n">
        <v>0.09873948</v>
      </c>
      <c r="F447" s="27" t="n">
        <v>0</v>
      </c>
      <c r="G447" s="27" t="n">
        <v>0.65070936</v>
      </c>
      <c r="H447" s="27" t="n">
        <v>0.27031956</v>
      </c>
      <c r="I447" s="27" t="n">
        <v>1.2301968</v>
      </c>
      <c r="J447" s="27" t="n">
        <v>0.09388344</v>
      </c>
      <c r="K447" s="27" t="n">
        <v>0.03561096</v>
      </c>
      <c r="L447" s="27" t="n">
        <v>0.0323736</v>
      </c>
      <c r="M447" s="27" t="n">
        <v>0.04208568</v>
      </c>
      <c r="N447" s="27" t="n">
        <v>23.89009812</v>
      </c>
      <c r="O447" s="27" t="n">
        <v>25.88593056</v>
      </c>
      <c r="P447" s="27" t="n">
        <v>17.53516044</v>
      </c>
      <c r="Q447" s="27" t="n">
        <v>12.423369</v>
      </c>
      <c r="R447" s="27" t="n">
        <v>0</v>
      </c>
      <c r="S447" s="27" t="n">
        <v>0</v>
      </c>
      <c r="T447" s="27" t="n">
        <v>0.00161868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613</v>
      </c>
      <c r="B448" s="27" t="n">
        <v>0</v>
      </c>
      <c r="C448" s="27" t="n">
        <v>0.08579004</v>
      </c>
      <c r="D448" s="27" t="n">
        <v>0.03561096</v>
      </c>
      <c r="E448" s="27" t="n">
        <v>19.26714804</v>
      </c>
      <c r="F448" s="27" t="n">
        <v>21.19499592</v>
      </c>
      <c r="G448" s="27" t="n">
        <v>0.02589888</v>
      </c>
      <c r="H448" s="27" t="n">
        <v>0.07769664</v>
      </c>
      <c r="I448" s="27" t="n">
        <v>0.26060748</v>
      </c>
      <c r="J448" s="27" t="n">
        <v>19.88224644</v>
      </c>
      <c r="K448" s="27" t="n">
        <v>20.08620012</v>
      </c>
      <c r="L448" s="27" t="n">
        <v>14.0258622</v>
      </c>
      <c r="M448" s="27" t="n">
        <v>0.47589192</v>
      </c>
      <c r="N448" s="27" t="n">
        <v>0.5017908</v>
      </c>
      <c r="O448" s="27" t="n">
        <v>1.31760552</v>
      </c>
      <c r="P448" s="27" t="n">
        <v>1.6024932</v>
      </c>
      <c r="Q448" s="27" t="n">
        <v>10.0196292</v>
      </c>
      <c r="R448" s="27" t="n">
        <v>0.40952604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583</v>
      </c>
      <c r="B454" s="27" t="n">
        <v>41.87201424</v>
      </c>
      <c r="C454" s="27" t="n">
        <v>43.97467956</v>
      </c>
      <c r="D454" s="27" t="n">
        <v>49.7015694</v>
      </c>
      <c r="E454" s="27" t="n">
        <v>0.77534772</v>
      </c>
      <c r="F454" s="27" t="n">
        <v>1.55231412</v>
      </c>
      <c r="G454" s="27" t="n">
        <v>1.34836044</v>
      </c>
      <c r="H454" s="27" t="n">
        <v>1.68828324</v>
      </c>
      <c r="I454" s="27" t="n">
        <v>1.81777764</v>
      </c>
      <c r="J454" s="27" t="n">
        <v>3.0269316</v>
      </c>
      <c r="K454" s="27" t="n">
        <v>2.09295324</v>
      </c>
      <c r="L454" s="27" t="n">
        <v>1.99745112</v>
      </c>
      <c r="M454" s="27" t="n">
        <v>2.08971588</v>
      </c>
      <c r="N454" s="27" t="n">
        <v>1.75141176</v>
      </c>
      <c r="O454" s="27" t="n">
        <v>1.68504588</v>
      </c>
      <c r="P454" s="27" t="n">
        <v>0.16348668</v>
      </c>
      <c r="Q454" s="27" t="n">
        <v>1.59278112</v>
      </c>
      <c r="R454" s="27" t="n">
        <v>1.63648548</v>
      </c>
      <c r="S454" s="27" t="n">
        <v>2.35356072</v>
      </c>
      <c r="T454" s="27" t="n">
        <v>2.65625388</v>
      </c>
      <c r="U454" s="27" t="n">
        <v>12.80699616</v>
      </c>
      <c r="V454" s="27" t="n">
        <v>90.97143468</v>
      </c>
      <c r="W454" s="27" t="n">
        <v>44.43114732</v>
      </c>
      <c r="X454" s="27" t="n">
        <v>38.19113592</v>
      </c>
      <c r="Y454" s="27" t="n">
        <v>44.47808904</v>
      </c>
    </row>
    <row r="455" customFormat="false" ht="11.25" hidden="false" customHeight="false" outlineLevel="0" collapsed="false">
      <c r="A455" s="25" t="n">
        <f aca="false">A419</f>
        <v>42584</v>
      </c>
      <c r="B455" s="27" t="n">
        <v>0</v>
      </c>
      <c r="C455" s="27" t="n">
        <v>0</v>
      </c>
      <c r="D455" s="27" t="n">
        <v>0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23.67157632</v>
      </c>
      <c r="Y455" s="27" t="n">
        <v>23.35593372</v>
      </c>
    </row>
    <row r="456" customFormat="false" ht="11.25" hidden="false" customHeight="false" outlineLevel="0" collapsed="false">
      <c r="A456" s="25" t="n">
        <f aca="false">A420</f>
        <v>42585</v>
      </c>
      <c r="B456" s="27" t="n">
        <v>0</v>
      </c>
      <c r="C456" s="27" t="n">
        <v>0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.03399228</v>
      </c>
      <c r="O456" s="27" t="n">
        <v>0.0242802</v>
      </c>
      <c r="P456" s="27" t="n">
        <v>2.06705436</v>
      </c>
      <c r="Q456" s="27" t="n">
        <v>1.55231412</v>
      </c>
      <c r="R456" s="27" t="n">
        <v>2.86668228</v>
      </c>
      <c r="S456" s="27" t="n">
        <v>82.50897564</v>
      </c>
      <c r="T456" s="27" t="n">
        <v>126.2732268</v>
      </c>
      <c r="U456" s="27" t="n">
        <v>80.06638752</v>
      </c>
      <c r="V456" s="27" t="n">
        <v>110.0864268</v>
      </c>
      <c r="W456" s="27" t="n">
        <v>76.92938568</v>
      </c>
      <c r="X456" s="27" t="n">
        <v>77.32919964</v>
      </c>
      <c r="Y456" s="27" t="n">
        <v>76.74809352</v>
      </c>
    </row>
    <row r="457" customFormat="false" ht="11.25" hidden="false" customHeight="false" outlineLevel="0" collapsed="false">
      <c r="A457" s="25" t="n">
        <f aca="false">A421</f>
        <v>42586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1.6267734</v>
      </c>
      <c r="I457" s="27" t="n">
        <v>1.08937164</v>
      </c>
      <c r="J457" s="27" t="n">
        <v>0.43380624</v>
      </c>
      <c r="K457" s="27" t="n">
        <v>0.06312852</v>
      </c>
      <c r="L457" s="27" t="n">
        <v>0.00323736</v>
      </c>
      <c r="M457" s="27" t="n">
        <v>0</v>
      </c>
      <c r="N457" s="27" t="n">
        <v>0</v>
      </c>
      <c r="O457" s="27" t="n">
        <v>0</v>
      </c>
      <c r="P457" s="27" t="n">
        <v>0.2670822</v>
      </c>
      <c r="Q457" s="27" t="n">
        <v>1.71094476</v>
      </c>
      <c r="R457" s="27" t="n">
        <v>2.22082896</v>
      </c>
      <c r="S457" s="27" t="n">
        <v>21.46531548</v>
      </c>
      <c r="T457" s="27" t="n">
        <v>80.47429488</v>
      </c>
      <c r="U457" s="27" t="n">
        <v>74.69884464</v>
      </c>
      <c r="V457" s="27" t="n">
        <v>74.19867252</v>
      </c>
      <c r="W457" s="27" t="n">
        <v>73.13681844</v>
      </c>
      <c r="X457" s="27" t="n">
        <v>71.22515736</v>
      </c>
      <c r="Y457" s="27" t="n">
        <v>69.926976</v>
      </c>
    </row>
    <row r="458" customFormat="false" ht="11.25" hidden="false" customHeight="false" outlineLevel="0" collapsed="false">
      <c r="A458" s="25" t="n">
        <f aca="false">A422</f>
        <v>42587</v>
      </c>
      <c r="B458" s="27" t="n">
        <v>8.18080872</v>
      </c>
      <c r="C458" s="27" t="n">
        <v>0.14729988</v>
      </c>
      <c r="D458" s="27" t="n">
        <v>3.01721952</v>
      </c>
      <c r="E458" s="27" t="n">
        <v>11.14623048</v>
      </c>
      <c r="F458" s="27" t="n">
        <v>0.27193824</v>
      </c>
      <c r="G458" s="27" t="n">
        <v>0</v>
      </c>
      <c r="H458" s="27" t="n">
        <v>0.03075492</v>
      </c>
      <c r="I458" s="27" t="n">
        <v>5.03571348</v>
      </c>
      <c r="J458" s="27" t="n">
        <v>0</v>
      </c>
      <c r="K458" s="27" t="n">
        <v>0</v>
      </c>
      <c r="L458" s="27" t="n">
        <v>0.00647472</v>
      </c>
      <c r="M458" s="27" t="n">
        <v>0.00323736</v>
      </c>
      <c r="N458" s="27" t="n">
        <v>3.92368032</v>
      </c>
      <c r="O458" s="27" t="n">
        <v>3.58861356</v>
      </c>
      <c r="P458" s="27" t="n">
        <v>1.80806556</v>
      </c>
      <c r="Q458" s="27" t="n">
        <v>3.8524584</v>
      </c>
      <c r="R458" s="27" t="n">
        <v>5.52131748</v>
      </c>
      <c r="S458" s="27" t="n">
        <v>1.31760552</v>
      </c>
      <c r="T458" s="27" t="n">
        <v>0</v>
      </c>
      <c r="U458" s="27" t="n">
        <v>0.323736</v>
      </c>
      <c r="V458" s="27" t="n">
        <v>60.33467832</v>
      </c>
      <c r="W458" s="27" t="n">
        <v>59.65321404</v>
      </c>
      <c r="X458" s="27" t="n">
        <v>60.61309128</v>
      </c>
      <c r="Y458" s="27" t="n">
        <v>108.75587184</v>
      </c>
    </row>
    <row r="459" customFormat="false" ht="11.25" hidden="false" customHeight="false" outlineLevel="0" collapsed="false">
      <c r="A459" s="25" t="n">
        <f aca="false">A423</f>
        <v>42588</v>
      </c>
      <c r="B459" s="27" t="n">
        <v>5.33678796</v>
      </c>
      <c r="C459" s="27" t="n">
        <v>0</v>
      </c>
      <c r="D459" s="27" t="n">
        <v>0.05017908</v>
      </c>
      <c r="E459" s="27" t="n">
        <v>0</v>
      </c>
      <c r="F459" s="27" t="n">
        <v>0.02751756</v>
      </c>
      <c r="G459" s="27" t="n">
        <v>0.05827248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3.10462824</v>
      </c>
      <c r="M459" s="27" t="n">
        <v>1.55555148</v>
      </c>
      <c r="N459" s="27" t="n">
        <v>0.161868</v>
      </c>
      <c r="O459" s="27" t="n">
        <v>2.01040056</v>
      </c>
      <c r="P459" s="27" t="n">
        <v>0.03722964</v>
      </c>
      <c r="Q459" s="27" t="n">
        <v>0.01133076</v>
      </c>
      <c r="R459" s="27" t="n">
        <v>32.3250396</v>
      </c>
      <c r="S459" s="27" t="n">
        <v>30.72740244</v>
      </c>
      <c r="T459" s="27" t="n">
        <v>110.31627936</v>
      </c>
      <c r="U459" s="27" t="n">
        <v>105.48451956</v>
      </c>
      <c r="V459" s="27" t="n">
        <v>57.665475</v>
      </c>
      <c r="W459" s="27" t="n">
        <v>100.14449424</v>
      </c>
      <c r="X459" s="27" t="n">
        <v>100.13478216</v>
      </c>
      <c r="Y459" s="27" t="n">
        <v>98.89649196</v>
      </c>
    </row>
    <row r="460" customFormat="false" ht="11.25" hidden="false" customHeight="false" outlineLevel="0" collapsed="false">
      <c r="A460" s="25" t="n">
        <f aca="false">A424</f>
        <v>42589</v>
      </c>
      <c r="B460" s="27" t="n">
        <v>0.9873948</v>
      </c>
      <c r="C460" s="27" t="n">
        <v>1.42929444</v>
      </c>
      <c r="D460" s="27" t="n">
        <v>0</v>
      </c>
      <c r="E460" s="27" t="n">
        <v>0.0647472</v>
      </c>
      <c r="F460" s="27" t="n">
        <v>2.95570968</v>
      </c>
      <c r="G460" s="27" t="n">
        <v>0.3399228</v>
      </c>
      <c r="H460" s="27" t="n">
        <v>0</v>
      </c>
      <c r="I460" s="27" t="n">
        <v>0.46456116</v>
      </c>
      <c r="J460" s="27" t="n">
        <v>0</v>
      </c>
      <c r="K460" s="27" t="n">
        <v>0</v>
      </c>
      <c r="L460" s="27" t="n">
        <v>0.080934</v>
      </c>
      <c r="M460" s="27" t="n">
        <v>0.04208568</v>
      </c>
      <c r="N460" s="27" t="n">
        <v>0.0080934</v>
      </c>
      <c r="O460" s="27" t="n">
        <v>0.01942416</v>
      </c>
      <c r="P460" s="27" t="n">
        <v>0</v>
      </c>
      <c r="Q460" s="27" t="n">
        <v>0</v>
      </c>
      <c r="R460" s="27" t="n">
        <v>0</v>
      </c>
      <c r="S460" s="27" t="n">
        <v>0.01294944</v>
      </c>
      <c r="T460" s="27" t="n">
        <v>0.1133076</v>
      </c>
      <c r="U460" s="27" t="n">
        <v>0</v>
      </c>
      <c r="V460" s="27" t="n">
        <v>26.66451564</v>
      </c>
      <c r="W460" s="27" t="n">
        <v>27.05138016</v>
      </c>
      <c r="X460" s="27" t="n">
        <v>63.0233058</v>
      </c>
      <c r="Y460" s="27" t="n">
        <v>111.5432388</v>
      </c>
    </row>
    <row r="461" customFormat="false" ht="11.25" hidden="false" customHeight="false" outlineLevel="0" collapsed="false">
      <c r="A461" s="25" t="n">
        <f aca="false">A425</f>
        <v>42590</v>
      </c>
      <c r="B461" s="27" t="n">
        <v>0.0890274</v>
      </c>
      <c r="C461" s="27" t="n">
        <v>3.97547808</v>
      </c>
      <c r="D461" s="27" t="n">
        <v>18.87542748</v>
      </c>
      <c r="E461" s="27" t="n">
        <v>25.7386306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.69279504</v>
      </c>
      <c r="S461" s="27" t="n">
        <v>0</v>
      </c>
      <c r="T461" s="27" t="n">
        <v>0.00161868</v>
      </c>
      <c r="U461" s="27" t="n">
        <v>1.42120104</v>
      </c>
      <c r="V461" s="27" t="n">
        <v>1.16383092</v>
      </c>
      <c r="W461" s="27" t="n">
        <v>0.00647472</v>
      </c>
      <c r="X461" s="27" t="n">
        <v>21.15776628</v>
      </c>
      <c r="Y461" s="27" t="n">
        <v>18.58892112</v>
      </c>
    </row>
    <row r="462" customFormat="false" ht="11.25" hidden="false" customHeight="false" outlineLevel="0" collapsed="false">
      <c r="A462" s="25" t="n">
        <f aca="false">A426</f>
        <v>42591</v>
      </c>
      <c r="B462" s="27" t="n">
        <v>0.77049168</v>
      </c>
      <c r="C462" s="27" t="n">
        <v>0.75916092</v>
      </c>
      <c r="D462" s="27" t="n">
        <v>0.55196988</v>
      </c>
      <c r="E462" s="27" t="n">
        <v>0</v>
      </c>
      <c r="F462" s="27" t="n">
        <v>5.03895084</v>
      </c>
      <c r="G462" s="27" t="n">
        <v>2.4846738</v>
      </c>
      <c r="H462" s="27" t="n">
        <v>0</v>
      </c>
      <c r="I462" s="27" t="n">
        <v>0.11168892</v>
      </c>
      <c r="J462" s="27" t="n">
        <v>0</v>
      </c>
      <c r="K462" s="27" t="n">
        <v>0</v>
      </c>
      <c r="L462" s="27" t="n">
        <v>2.4846738</v>
      </c>
      <c r="M462" s="27" t="n">
        <v>1.36454724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.92912232</v>
      </c>
      <c r="S462" s="27" t="n">
        <v>0.12463836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</row>
    <row r="463" customFormat="false" ht="11.25" hidden="false" customHeight="false" outlineLevel="0" collapsed="false">
      <c r="A463" s="25" t="n">
        <f aca="false">A427</f>
        <v>42592</v>
      </c>
      <c r="B463" s="27" t="n">
        <v>0.02751756</v>
      </c>
      <c r="C463" s="27" t="n">
        <v>0.17967348</v>
      </c>
      <c r="D463" s="27" t="n">
        <v>0.40467</v>
      </c>
      <c r="E463" s="27" t="n">
        <v>0</v>
      </c>
      <c r="F463" s="27" t="n">
        <v>0.64099728</v>
      </c>
      <c r="G463" s="27" t="n">
        <v>0.2347086</v>
      </c>
      <c r="H463" s="27" t="n">
        <v>1.7238942</v>
      </c>
      <c r="I463" s="27" t="n">
        <v>1.55717016</v>
      </c>
      <c r="J463" s="27" t="n">
        <v>0.71869392</v>
      </c>
      <c r="K463" s="27" t="n">
        <v>0.77372904</v>
      </c>
      <c r="L463" s="27" t="n">
        <v>16.23374172</v>
      </c>
      <c r="M463" s="27" t="n">
        <v>53.54269704</v>
      </c>
      <c r="N463" s="27" t="n">
        <v>52.38210348</v>
      </c>
      <c r="O463" s="27" t="n">
        <v>51.02403096</v>
      </c>
      <c r="P463" s="27" t="n">
        <v>0.08740872</v>
      </c>
      <c r="Q463" s="27" t="n">
        <v>0.35449092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88.94160996</v>
      </c>
      <c r="W463" s="27" t="n">
        <v>85.58123028</v>
      </c>
      <c r="X463" s="27" t="n">
        <v>85.9276278</v>
      </c>
      <c r="Y463" s="27" t="n">
        <v>86.58157452</v>
      </c>
    </row>
    <row r="464" customFormat="false" ht="11.25" hidden="false" customHeight="false" outlineLevel="0" collapsed="false">
      <c r="A464" s="25" t="n">
        <f aca="false">A428</f>
        <v>42593</v>
      </c>
      <c r="B464" s="27" t="n">
        <v>0</v>
      </c>
      <c r="C464" s="27" t="n">
        <v>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.21204708</v>
      </c>
      <c r="O464" s="27" t="n">
        <v>0.05827248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.04208568</v>
      </c>
      <c r="X464" s="27" t="n">
        <v>0.71707524</v>
      </c>
      <c r="Y464" s="27" t="n">
        <v>1.62353604</v>
      </c>
    </row>
    <row r="465" customFormat="false" ht="11.25" hidden="false" customHeight="false" outlineLevel="0" collapsed="false">
      <c r="A465" s="25" t="n">
        <f aca="false">A429</f>
        <v>42594</v>
      </c>
      <c r="B465" s="27" t="n">
        <v>0</v>
      </c>
      <c r="C465" s="27" t="n">
        <v>0</v>
      </c>
      <c r="D465" s="27" t="n">
        <v>0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4.4351832</v>
      </c>
      <c r="M465" s="27" t="n">
        <v>4.1600076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.01780548</v>
      </c>
      <c r="U465" s="27" t="n">
        <v>0.05017908</v>
      </c>
      <c r="V465" s="27" t="n">
        <v>0.22175916</v>
      </c>
      <c r="W465" s="27" t="n">
        <v>0.40628868</v>
      </c>
      <c r="X465" s="27" t="n">
        <v>0.68955768</v>
      </c>
      <c r="Y465" s="27" t="n">
        <v>0.59405556</v>
      </c>
    </row>
    <row r="466" customFormat="false" ht="11.25" hidden="false" customHeight="false" outlineLevel="0" collapsed="false">
      <c r="A466" s="25" t="n">
        <f aca="false">A430</f>
        <v>42595</v>
      </c>
      <c r="B466" s="27" t="n">
        <v>0</v>
      </c>
      <c r="C466" s="27" t="n">
        <v>0</v>
      </c>
      <c r="D466" s="27" t="n">
        <v>0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0</v>
      </c>
      <c r="X466" s="27" t="n">
        <v>4.07745492</v>
      </c>
      <c r="Y466" s="27" t="n">
        <v>2.37784092</v>
      </c>
    </row>
    <row r="467" customFormat="false" ht="11.25" hidden="false" customHeight="false" outlineLevel="0" collapsed="false">
      <c r="A467" s="25" t="n">
        <f aca="false">A431</f>
        <v>42596</v>
      </c>
      <c r="B467" s="27" t="n">
        <v>0</v>
      </c>
      <c r="C467" s="27" t="n">
        <v>0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.01780548</v>
      </c>
      <c r="S467" s="27" t="n">
        <v>0</v>
      </c>
      <c r="T467" s="27" t="n">
        <v>0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</row>
    <row r="468" customFormat="false" ht="11.25" hidden="false" customHeight="false" outlineLevel="0" collapsed="false">
      <c r="A468" s="25" t="n">
        <f aca="false">A432</f>
        <v>42597</v>
      </c>
      <c r="B468" s="27" t="n">
        <v>4.43842056</v>
      </c>
      <c r="C468" s="27" t="n">
        <v>36.29566164</v>
      </c>
      <c r="D468" s="27" t="n">
        <v>13.799247</v>
      </c>
      <c r="E468" s="27" t="n">
        <v>17.82652284</v>
      </c>
      <c r="F468" s="27" t="n">
        <v>0</v>
      </c>
      <c r="G468" s="27" t="n">
        <v>0.0647472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2.45391888</v>
      </c>
      <c r="M468" s="27" t="n">
        <v>1.66238436</v>
      </c>
      <c r="N468" s="27" t="n">
        <v>20.74985892</v>
      </c>
      <c r="O468" s="27" t="n">
        <v>20.24806812</v>
      </c>
      <c r="P468" s="27" t="n">
        <v>30.54287292</v>
      </c>
      <c r="Q468" s="27" t="n">
        <v>33.08258184</v>
      </c>
      <c r="R468" s="27" t="n">
        <v>3.52386636</v>
      </c>
      <c r="S468" s="27" t="n">
        <v>30.63999372</v>
      </c>
      <c r="T468" s="27" t="n">
        <v>37.32352344</v>
      </c>
      <c r="U468" s="27" t="n">
        <v>63.15927492</v>
      </c>
      <c r="V468" s="27" t="n">
        <v>59.87659188</v>
      </c>
      <c r="W468" s="27" t="n">
        <v>58.45539084</v>
      </c>
      <c r="X468" s="27" t="n">
        <v>112.75239276</v>
      </c>
      <c r="Y468" s="27" t="n">
        <v>111.28425</v>
      </c>
    </row>
    <row r="469" customFormat="false" ht="11.25" hidden="false" customHeight="false" outlineLevel="0" collapsed="false">
      <c r="A469" s="25" t="n">
        <f aca="false">A433</f>
        <v>42598</v>
      </c>
      <c r="B469" s="27" t="n">
        <v>7.87002216</v>
      </c>
      <c r="C469" s="27" t="n">
        <v>8.22936912</v>
      </c>
      <c r="D469" s="27" t="n">
        <v>0.02266152</v>
      </c>
      <c r="E469" s="27" t="n">
        <v>0.07769664</v>
      </c>
      <c r="F469" s="27" t="n">
        <v>0.17319876</v>
      </c>
      <c r="G469" s="27" t="n">
        <v>0.12625704</v>
      </c>
      <c r="H469" s="27" t="n">
        <v>0.54711384</v>
      </c>
      <c r="I469" s="27" t="n">
        <v>0.17158008</v>
      </c>
      <c r="J469" s="27" t="n">
        <v>0</v>
      </c>
      <c r="K469" s="27" t="n">
        <v>0.01780548</v>
      </c>
      <c r="L469" s="27" t="n">
        <v>0.0323736</v>
      </c>
      <c r="M469" s="27" t="n">
        <v>0.09226476</v>
      </c>
      <c r="N469" s="27" t="n">
        <v>0.0971208</v>
      </c>
      <c r="O469" s="27" t="n">
        <v>0.03561096</v>
      </c>
      <c r="P469" s="27" t="n">
        <v>0.33830412</v>
      </c>
      <c r="Q469" s="27" t="n">
        <v>1.699614</v>
      </c>
      <c r="R469" s="27" t="n">
        <v>0.54873252</v>
      </c>
      <c r="S469" s="27" t="n">
        <v>4.48859964</v>
      </c>
      <c r="T469" s="27" t="n">
        <v>18.41086632</v>
      </c>
      <c r="U469" s="27" t="n">
        <v>17.279409</v>
      </c>
      <c r="V469" s="27" t="n">
        <v>28.57941408</v>
      </c>
      <c r="W469" s="27" t="n">
        <v>59.38289448</v>
      </c>
      <c r="X469" s="27" t="n">
        <v>109.16539788</v>
      </c>
      <c r="Y469" s="27" t="n">
        <v>108.44508528</v>
      </c>
    </row>
    <row r="470" customFormat="false" ht="11.25" hidden="false" customHeight="false" outlineLevel="0" collapsed="false">
      <c r="A470" s="25" t="n">
        <f aca="false">A434</f>
        <v>42599</v>
      </c>
      <c r="B470" s="27" t="n">
        <v>2.2418718</v>
      </c>
      <c r="C470" s="27" t="n">
        <v>4.1438208</v>
      </c>
      <c r="D470" s="27" t="n">
        <v>0.57625008</v>
      </c>
      <c r="E470" s="27" t="n">
        <v>5.0260014</v>
      </c>
      <c r="F470" s="27" t="n">
        <v>0</v>
      </c>
      <c r="G470" s="27" t="n">
        <v>0</v>
      </c>
      <c r="H470" s="27" t="n">
        <v>0.07122192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.0161868</v>
      </c>
      <c r="R470" s="27" t="n">
        <v>1.15897488</v>
      </c>
      <c r="S470" s="27" t="n">
        <v>0</v>
      </c>
      <c r="T470" s="27" t="n">
        <v>2.74528128</v>
      </c>
      <c r="U470" s="27" t="n">
        <v>1.58954376</v>
      </c>
      <c r="V470" s="27" t="n">
        <v>104.28993372</v>
      </c>
      <c r="W470" s="27" t="n">
        <v>104.890464</v>
      </c>
      <c r="X470" s="27" t="n">
        <v>103.716921</v>
      </c>
      <c r="Y470" s="27" t="n">
        <v>104.24946672</v>
      </c>
    </row>
    <row r="471" customFormat="false" ht="11.25" hidden="false" customHeight="false" outlineLevel="0" collapsed="false">
      <c r="A471" s="25" t="n">
        <f aca="false">A435</f>
        <v>42600</v>
      </c>
      <c r="B471" s="27" t="n">
        <v>0</v>
      </c>
      <c r="C471" s="27" t="n">
        <v>0</v>
      </c>
      <c r="D471" s="27" t="n">
        <v>0.08417136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11.86168704</v>
      </c>
      <c r="W471" s="27" t="n">
        <v>14.365785</v>
      </c>
      <c r="X471" s="27" t="n">
        <v>100.13478216</v>
      </c>
      <c r="Y471" s="27" t="n">
        <v>99.57633756</v>
      </c>
    </row>
    <row r="472" customFormat="false" ht="11.25" hidden="false" customHeight="false" outlineLevel="0" collapsed="false">
      <c r="A472" s="25" t="n">
        <f aca="false">A436</f>
        <v>42601</v>
      </c>
      <c r="B472" s="27" t="n">
        <v>0</v>
      </c>
      <c r="C472" s="27" t="n">
        <v>0</v>
      </c>
      <c r="D472" s="27" t="n">
        <v>1.70123268</v>
      </c>
      <c r="E472" s="27" t="n">
        <v>2.94761628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.02589888</v>
      </c>
      <c r="U472" s="27" t="n">
        <v>0</v>
      </c>
      <c r="V472" s="27" t="n">
        <v>106.85068548</v>
      </c>
      <c r="W472" s="27" t="n">
        <v>105.77911932</v>
      </c>
      <c r="X472" s="27" t="n">
        <v>97.50604584</v>
      </c>
      <c r="Y472" s="27" t="n">
        <v>97.57888644</v>
      </c>
    </row>
    <row r="473" customFormat="false" ht="11.25" hidden="false" customHeight="false" outlineLevel="0" collapsed="false">
      <c r="A473" s="25" t="n">
        <f aca="false">A437</f>
        <v>42602</v>
      </c>
      <c r="B473" s="27" t="n">
        <v>0.03561096</v>
      </c>
      <c r="C473" s="27" t="n">
        <v>2.64816048</v>
      </c>
      <c r="D473" s="27" t="n">
        <v>1.15088148</v>
      </c>
      <c r="E473" s="27" t="n">
        <v>10.28994876</v>
      </c>
      <c r="F473" s="27" t="n">
        <v>14.28970704</v>
      </c>
      <c r="G473" s="27" t="n">
        <v>0.17967348</v>
      </c>
      <c r="H473" s="27" t="n">
        <v>0.76563564</v>
      </c>
      <c r="I473" s="27" t="n">
        <v>1.02462444</v>
      </c>
      <c r="J473" s="27" t="n">
        <v>0.3075492</v>
      </c>
      <c r="K473" s="27" t="n">
        <v>0.06636588</v>
      </c>
      <c r="L473" s="27" t="n">
        <v>0.00485604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.01942416</v>
      </c>
      <c r="S473" s="27" t="n">
        <v>0</v>
      </c>
      <c r="T473" s="27" t="n">
        <v>5.63462508</v>
      </c>
      <c r="U473" s="27" t="n">
        <v>3.88968804</v>
      </c>
      <c r="V473" s="27" t="n">
        <v>0</v>
      </c>
      <c r="W473" s="27" t="n">
        <v>0</v>
      </c>
      <c r="X473" s="27" t="n">
        <v>0</v>
      </c>
      <c r="Y473" s="27" t="n">
        <v>0</v>
      </c>
    </row>
    <row r="474" customFormat="false" ht="11.25" hidden="false" customHeight="false" outlineLevel="0" collapsed="false">
      <c r="A474" s="25" t="n">
        <f aca="false">A438</f>
        <v>42603</v>
      </c>
      <c r="B474" s="27" t="n">
        <v>0</v>
      </c>
      <c r="C474" s="27" t="n">
        <v>0</v>
      </c>
      <c r="D474" s="27" t="n">
        <v>0</v>
      </c>
      <c r="E474" s="27" t="n">
        <v>0.0242802</v>
      </c>
      <c r="F474" s="27" t="n">
        <v>0.02266152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45.02682156</v>
      </c>
      <c r="M474" s="27" t="n">
        <v>46.56618624</v>
      </c>
      <c r="N474" s="27" t="n">
        <v>41.67615396</v>
      </c>
      <c r="O474" s="27" t="n">
        <v>41.82183516</v>
      </c>
      <c r="P474" s="27" t="n">
        <v>0</v>
      </c>
      <c r="Q474" s="27" t="n">
        <v>0</v>
      </c>
      <c r="R474" s="27" t="n">
        <v>12.35538444</v>
      </c>
      <c r="S474" s="27" t="n">
        <v>21.32287164</v>
      </c>
      <c r="T474" s="27" t="n">
        <v>0</v>
      </c>
      <c r="U474" s="27" t="n">
        <v>0.52283364</v>
      </c>
      <c r="V474" s="27" t="n">
        <v>0</v>
      </c>
      <c r="W474" s="27" t="n">
        <v>0</v>
      </c>
      <c r="X474" s="27" t="n">
        <v>0</v>
      </c>
      <c r="Y474" s="27" t="n">
        <v>0</v>
      </c>
    </row>
    <row r="475" customFormat="false" ht="11.25" hidden="false" customHeight="false" outlineLevel="0" collapsed="false">
      <c r="A475" s="25" t="n">
        <f aca="false">A439</f>
        <v>42604</v>
      </c>
      <c r="B475" s="27" t="n">
        <v>2.86344492</v>
      </c>
      <c r="C475" s="27" t="n">
        <v>1.77407328</v>
      </c>
      <c r="D475" s="27" t="n">
        <v>2.2337784</v>
      </c>
      <c r="E475" s="27" t="n">
        <v>0.91617288</v>
      </c>
      <c r="F475" s="27" t="n">
        <v>0.13273176</v>
      </c>
      <c r="G475" s="27" t="n">
        <v>0</v>
      </c>
      <c r="H475" s="27" t="n">
        <v>1.82587104</v>
      </c>
      <c r="I475" s="27" t="n">
        <v>0.45808644</v>
      </c>
      <c r="J475" s="27" t="n">
        <v>1.38559008</v>
      </c>
      <c r="K475" s="27" t="n">
        <v>4.53877872</v>
      </c>
      <c r="L475" s="27" t="n">
        <v>6.01663356</v>
      </c>
      <c r="M475" s="27" t="n">
        <v>0.54549516</v>
      </c>
      <c r="N475" s="27" t="n">
        <v>3.3506676</v>
      </c>
      <c r="O475" s="27" t="n">
        <v>2.06057964</v>
      </c>
      <c r="P475" s="27" t="n">
        <v>0.3884832</v>
      </c>
      <c r="Q475" s="27" t="n">
        <v>3.03016896</v>
      </c>
      <c r="R475" s="27" t="n">
        <v>12.00413088</v>
      </c>
      <c r="S475" s="27" t="n">
        <v>15.98284632</v>
      </c>
      <c r="T475" s="27" t="n">
        <v>13.95464028</v>
      </c>
      <c r="U475" s="27" t="n">
        <v>109.83067536</v>
      </c>
      <c r="V475" s="27" t="n">
        <v>112.5549138</v>
      </c>
      <c r="W475" s="27" t="n">
        <v>103.77195612</v>
      </c>
      <c r="X475" s="27" t="n">
        <v>105.76940724</v>
      </c>
      <c r="Y475" s="27" t="n">
        <v>106.68396144</v>
      </c>
    </row>
    <row r="476" customFormat="false" ht="11.25" hidden="false" customHeight="false" outlineLevel="0" collapsed="false">
      <c r="A476" s="25" t="n">
        <f aca="false">A440</f>
        <v>42605</v>
      </c>
      <c r="B476" s="27" t="n">
        <v>3.71972664</v>
      </c>
      <c r="C476" s="27" t="n">
        <v>0.53254572</v>
      </c>
      <c r="D476" s="27" t="n">
        <v>3.925299</v>
      </c>
      <c r="E476" s="27" t="n">
        <v>6.76770108</v>
      </c>
      <c r="F476" s="27" t="n">
        <v>0.01942416</v>
      </c>
      <c r="G476" s="27" t="n">
        <v>0.040467</v>
      </c>
      <c r="H476" s="27" t="n">
        <v>0.36096564</v>
      </c>
      <c r="I476" s="27" t="n">
        <v>0.4936974</v>
      </c>
      <c r="J476" s="27" t="n">
        <v>0.10359552</v>
      </c>
      <c r="K476" s="27" t="n">
        <v>0.17481744</v>
      </c>
      <c r="L476" s="27" t="n">
        <v>0.30593052</v>
      </c>
      <c r="M476" s="27" t="n">
        <v>0.04532304</v>
      </c>
      <c r="N476" s="27" t="n">
        <v>0.0080934</v>
      </c>
      <c r="O476" s="27" t="n">
        <v>0.03399228</v>
      </c>
      <c r="P476" s="27" t="n">
        <v>0.00971208</v>
      </c>
      <c r="Q476" s="27" t="n">
        <v>0.00647472</v>
      </c>
      <c r="R476" s="27" t="n">
        <v>0.07769664</v>
      </c>
      <c r="S476" s="27" t="n">
        <v>0.52768968</v>
      </c>
      <c r="T476" s="27" t="n">
        <v>1.05376068</v>
      </c>
      <c r="U476" s="27" t="n">
        <v>1.08775296</v>
      </c>
      <c r="V476" s="27" t="n">
        <v>20.43745368</v>
      </c>
      <c r="W476" s="27" t="n">
        <v>22.46242236</v>
      </c>
      <c r="X476" s="27" t="n">
        <v>119.11704252</v>
      </c>
      <c r="Y476" s="27" t="n">
        <v>119.61397728</v>
      </c>
    </row>
    <row r="477" customFormat="false" ht="11.25" hidden="false" customHeight="false" outlineLevel="0" collapsed="false">
      <c r="A477" s="25" t="n">
        <f aca="false">A441</f>
        <v>42606</v>
      </c>
      <c r="B477" s="27" t="n">
        <v>7.1788458</v>
      </c>
      <c r="C477" s="27" t="n">
        <v>12.2938746</v>
      </c>
      <c r="D477" s="27" t="n">
        <v>7.72434096</v>
      </c>
      <c r="E477" s="27" t="n">
        <v>7.94933748</v>
      </c>
      <c r="F477" s="27" t="n">
        <v>0</v>
      </c>
      <c r="G477" s="27" t="n">
        <v>0</v>
      </c>
      <c r="H477" s="27" t="n">
        <v>0</v>
      </c>
      <c r="I477" s="27" t="n">
        <v>0.00485604</v>
      </c>
      <c r="J477" s="27" t="n">
        <v>0</v>
      </c>
      <c r="K477" s="27" t="n">
        <v>0.01133076</v>
      </c>
      <c r="L477" s="27" t="n">
        <v>0</v>
      </c>
      <c r="M477" s="27" t="n">
        <v>0</v>
      </c>
      <c r="N477" s="27" t="n">
        <v>0.01456812</v>
      </c>
      <c r="O477" s="27" t="n">
        <v>0</v>
      </c>
      <c r="P477" s="27" t="n">
        <v>7.73890908</v>
      </c>
      <c r="Q477" s="27" t="n">
        <v>19.58926536</v>
      </c>
      <c r="R477" s="27" t="n">
        <v>15.32566224</v>
      </c>
      <c r="S477" s="27" t="n">
        <v>39.15101316</v>
      </c>
      <c r="T477" s="27" t="n">
        <v>27.78787956</v>
      </c>
      <c r="U477" s="27" t="n">
        <v>11.91186612</v>
      </c>
      <c r="V477" s="27" t="n">
        <v>0</v>
      </c>
      <c r="W477" s="27" t="n">
        <v>2.4765804</v>
      </c>
      <c r="X477" s="27" t="n">
        <v>1.1492628</v>
      </c>
      <c r="Y477" s="27" t="n">
        <v>1.20429792</v>
      </c>
    </row>
    <row r="478" customFormat="false" ht="11.25" hidden="false" customHeight="false" outlineLevel="0" collapsed="false">
      <c r="A478" s="25" t="n">
        <f aca="false">A442</f>
        <v>42607</v>
      </c>
      <c r="B478" s="27" t="n">
        <v>23.1390306</v>
      </c>
      <c r="C478" s="27" t="n">
        <v>26.3116434</v>
      </c>
      <c r="D478" s="27" t="n">
        <v>19.55041704</v>
      </c>
      <c r="E478" s="27" t="n">
        <v>0.18129216</v>
      </c>
      <c r="F478" s="27" t="n">
        <v>0</v>
      </c>
      <c r="G478" s="27" t="n">
        <v>0</v>
      </c>
      <c r="H478" s="27" t="n">
        <v>0</v>
      </c>
      <c r="I478" s="27" t="n">
        <v>0.9793014</v>
      </c>
      <c r="J478" s="27" t="n">
        <v>1.2301968</v>
      </c>
      <c r="K478" s="27" t="n">
        <v>1.14278808</v>
      </c>
      <c r="L478" s="27" t="n">
        <v>1.32084288</v>
      </c>
      <c r="M478" s="27" t="n">
        <v>0</v>
      </c>
      <c r="N478" s="27" t="n">
        <v>11.83578816</v>
      </c>
      <c r="O478" s="27" t="n">
        <v>14.27352024</v>
      </c>
      <c r="P478" s="27" t="n">
        <v>2.14313232</v>
      </c>
      <c r="Q478" s="27" t="n">
        <v>1.84043916</v>
      </c>
      <c r="R478" s="27" t="n">
        <v>8.96910588</v>
      </c>
      <c r="S478" s="27" t="n">
        <v>73.27278756</v>
      </c>
      <c r="T478" s="27" t="n">
        <v>74.256945</v>
      </c>
      <c r="U478" s="27" t="n">
        <v>116.06906808</v>
      </c>
      <c r="V478" s="27" t="n">
        <v>110.2482948</v>
      </c>
      <c r="W478" s="27" t="n">
        <v>113.8093908</v>
      </c>
      <c r="X478" s="27" t="n">
        <v>112.983864</v>
      </c>
      <c r="Y478" s="27" t="n">
        <v>113.59572504</v>
      </c>
    </row>
    <row r="479" customFormat="false" ht="11.25" hidden="false" customHeight="false" outlineLevel="0" collapsed="false">
      <c r="A479" s="25" t="n">
        <f aca="false">A443</f>
        <v>42608</v>
      </c>
      <c r="B479" s="27" t="n">
        <v>0.01456812</v>
      </c>
      <c r="C479" s="27" t="n">
        <v>9.8658546</v>
      </c>
      <c r="D479" s="27" t="n">
        <v>0.00323736</v>
      </c>
      <c r="E479" s="27" t="n">
        <v>0.0647472</v>
      </c>
      <c r="F479" s="27" t="n">
        <v>0.03722964</v>
      </c>
      <c r="G479" s="27" t="n">
        <v>0.01942416</v>
      </c>
      <c r="H479" s="27" t="n">
        <v>0.04208568</v>
      </c>
      <c r="I479" s="27" t="n">
        <v>0.05341644</v>
      </c>
      <c r="J479" s="27" t="n">
        <v>0.0566538</v>
      </c>
      <c r="K479" s="27" t="n">
        <v>0.05179776</v>
      </c>
      <c r="L479" s="27" t="n">
        <v>0.15053724</v>
      </c>
      <c r="M479" s="27" t="n">
        <v>0.09550212</v>
      </c>
      <c r="N479" s="27" t="n">
        <v>0.13596912</v>
      </c>
      <c r="O479" s="27" t="n">
        <v>0.07931532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.03722964</v>
      </c>
      <c r="V479" s="27" t="n">
        <v>3.20013036</v>
      </c>
      <c r="W479" s="27" t="n">
        <v>1.81939632</v>
      </c>
      <c r="X479" s="27" t="n">
        <v>1.96831488</v>
      </c>
      <c r="Y479" s="27" t="n">
        <v>1.40177688</v>
      </c>
    </row>
    <row r="480" customFormat="false" ht="11.25" hidden="false" customHeight="false" outlineLevel="0" collapsed="false">
      <c r="A480" s="25" t="n">
        <f aca="false">A444</f>
        <v>42609</v>
      </c>
      <c r="B480" s="27" t="n">
        <v>0</v>
      </c>
      <c r="C480" s="27" t="n">
        <v>0</v>
      </c>
      <c r="D480" s="27" t="n">
        <v>0.11978232</v>
      </c>
      <c r="E480" s="27" t="n">
        <v>0.08740872</v>
      </c>
      <c r="F480" s="27" t="n">
        <v>0</v>
      </c>
      <c r="G480" s="27" t="n">
        <v>0</v>
      </c>
      <c r="H480" s="27" t="n">
        <v>0</v>
      </c>
      <c r="I480" s="27" t="n">
        <v>0.64099728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9.07593876</v>
      </c>
      <c r="O480" s="27" t="n">
        <v>22.73759796</v>
      </c>
      <c r="P480" s="27" t="n">
        <v>1.77083592</v>
      </c>
      <c r="Q480" s="27" t="n">
        <v>1.33864836</v>
      </c>
      <c r="R480" s="27" t="n">
        <v>0</v>
      </c>
      <c r="S480" s="27" t="n">
        <v>0</v>
      </c>
      <c r="T480" s="27" t="n">
        <v>0</v>
      </c>
      <c r="U480" s="27" t="n">
        <v>0.06960324</v>
      </c>
      <c r="V480" s="27" t="n">
        <v>101.12055828</v>
      </c>
      <c r="W480" s="27" t="n">
        <v>103.7654814</v>
      </c>
      <c r="X480" s="27" t="n">
        <v>106.11580476</v>
      </c>
      <c r="Y480" s="27" t="n">
        <v>103.06297428</v>
      </c>
    </row>
    <row r="481" customFormat="false" ht="11.25" hidden="false" customHeight="false" outlineLevel="0" collapsed="false">
      <c r="A481" s="25" t="n">
        <f aca="false">A445</f>
        <v>42610</v>
      </c>
      <c r="B481" s="27" t="n">
        <v>6.94899324</v>
      </c>
      <c r="C481" s="27" t="n">
        <v>0.0080934</v>
      </c>
      <c r="D481" s="27" t="n">
        <v>1.07318484</v>
      </c>
      <c r="E481" s="27" t="n">
        <v>1.23990888</v>
      </c>
      <c r="F481" s="27" t="n">
        <v>0.79639056</v>
      </c>
      <c r="G481" s="27" t="n">
        <v>27.3395052</v>
      </c>
      <c r="H481" s="27" t="n">
        <v>51.24255276</v>
      </c>
      <c r="I481" s="27" t="n">
        <v>26.61271788</v>
      </c>
      <c r="J481" s="27" t="n">
        <v>25.97657664</v>
      </c>
      <c r="K481" s="27" t="n">
        <v>28.82545344</v>
      </c>
      <c r="L481" s="27" t="n">
        <v>31.9608366</v>
      </c>
      <c r="M481" s="27" t="n">
        <v>32.87700948</v>
      </c>
      <c r="N481" s="27" t="n">
        <v>28.17636276</v>
      </c>
      <c r="O481" s="27" t="n">
        <v>38.18951724</v>
      </c>
      <c r="P481" s="27" t="n">
        <v>0.74783016</v>
      </c>
      <c r="Q481" s="27" t="n">
        <v>1.32569892</v>
      </c>
      <c r="R481" s="27" t="n">
        <v>1.6348668</v>
      </c>
      <c r="S481" s="27" t="n">
        <v>98.18265408</v>
      </c>
      <c r="T481" s="27" t="n">
        <v>105.9264192</v>
      </c>
      <c r="U481" s="27" t="n">
        <v>101.76964896</v>
      </c>
      <c r="V481" s="27" t="n">
        <v>96.7889706</v>
      </c>
      <c r="W481" s="27" t="n">
        <v>96.54454992</v>
      </c>
      <c r="X481" s="27" t="n">
        <v>96.56883012</v>
      </c>
      <c r="Y481" s="27" t="n">
        <v>96.54131256</v>
      </c>
    </row>
    <row r="482" customFormat="false" ht="11.25" hidden="false" customHeight="false" outlineLevel="0" collapsed="false">
      <c r="A482" s="25" t="n">
        <f aca="false">A446</f>
        <v>42611</v>
      </c>
      <c r="B482" s="27" t="n">
        <v>10.62825288</v>
      </c>
      <c r="C482" s="27" t="n">
        <v>0.1375878</v>
      </c>
      <c r="D482" s="27" t="n">
        <v>2.1366576</v>
      </c>
      <c r="E482" s="27" t="n">
        <v>0.79639056</v>
      </c>
      <c r="F482" s="27" t="n">
        <v>1.67047776</v>
      </c>
      <c r="G482" s="27" t="n">
        <v>0</v>
      </c>
      <c r="H482" s="27" t="n">
        <v>7.25816112</v>
      </c>
      <c r="I482" s="27" t="n">
        <v>8.57576664</v>
      </c>
      <c r="J482" s="27" t="n">
        <v>3.1078656</v>
      </c>
      <c r="K482" s="27" t="n">
        <v>4.36719864</v>
      </c>
      <c r="L482" s="27" t="n">
        <v>0.08579004</v>
      </c>
      <c r="M482" s="27" t="n">
        <v>0.59243688</v>
      </c>
      <c r="N482" s="27" t="n">
        <v>2.64977916</v>
      </c>
      <c r="O482" s="27" t="n">
        <v>2.10266532</v>
      </c>
      <c r="P482" s="27" t="n">
        <v>1.12660128</v>
      </c>
      <c r="Q482" s="27" t="n">
        <v>0.62804784</v>
      </c>
      <c r="R482" s="27" t="n">
        <v>2.85211416</v>
      </c>
      <c r="S482" s="27" t="n">
        <v>30.5202114</v>
      </c>
      <c r="T482" s="27" t="n">
        <v>0.09064608</v>
      </c>
      <c r="U482" s="27" t="n">
        <v>15.99741444</v>
      </c>
      <c r="V482" s="27" t="n">
        <v>3.11919636</v>
      </c>
      <c r="W482" s="27" t="n">
        <v>15.91000572</v>
      </c>
      <c r="X482" s="27" t="n">
        <v>109.35154608</v>
      </c>
      <c r="Y482" s="27" t="n">
        <v>109.68499416</v>
      </c>
    </row>
    <row r="483" customFormat="false" ht="11.25" hidden="false" customHeight="false" outlineLevel="0" collapsed="false">
      <c r="A483" s="25" t="n">
        <f aca="false">A447</f>
        <v>42612</v>
      </c>
      <c r="B483" s="27" t="n">
        <v>25.11058284</v>
      </c>
      <c r="C483" s="27" t="n">
        <v>3.0107448</v>
      </c>
      <c r="D483" s="27" t="n">
        <v>8.93349492</v>
      </c>
      <c r="E483" s="27" t="n">
        <v>8.99662344</v>
      </c>
      <c r="F483" s="27" t="n">
        <v>29.22688608</v>
      </c>
      <c r="G483" s="27" t="n">
        <v>18.18425112</v>
      </c>
      <c r="H483" s="27" t="n">
        <v>27.01415052</v>
      </c>
      <c r="I483" s="27" t="n">
        <v>1.67695248</v>
      </c>
      <c r="J483" s="27" t="n">
        <v>3.33933684</v>
      </c>
      <c r="K483" s="27" t="n">
        <v>5.53426692</v>
      </c>
      <c r="L483" s="27" t="n">
        <v>11.73704868</v>
      </c>
      <c r="M483" s="27" t="n">
        <v>12.99314436</v>
      </c>
      <c r="N483" s="27" t="n">
        <v>22.7748276</v>
      </c>
      <c r="O483" s="27" t="n">
        <v>12.79080936</v>
      </c>
      <c r="P483" s="27" t="n">
        <v>1.90356768</v>
      </c>
      <c r="Q483" s="27" t="n">
        <v>1.95536544</v>
      </c>
      <c r="R483" s="27" t="n">
        <v>4.51935456</v>
      </c>
      <c r="S483" s="27" t="n">
        <v>124.30329324</v>
      </c>
      <c r="T483" s="27" t="n">
        <v>69.44460936</v>
      </c>
      <c r="U483" s="27" t="n">
        <v>68.0816808</v>
      </c>
      <c r="V483" s="27" t="n">
        <v>115.1852688</v>
      </c>
      <c r="W483" s="27" t="n">
        <v>115.978422</v>
      </c>
      <c r="X483" s="27" t="n">
        <v>112.80742788</v>
      </c>
      <c r="Y483" s="27" t="n">
        <v>114.87124488</v>
      </c>
    </row>
    <row r="484" customFormat="false" ht="11.25" hidden="false" customHeight="false" outlineLevel="0" collapsed="false">
      <c r="A484" s="25" t="n">
        <f aca="false">A448</f>
        <v>42613</v>
      </c>
      <c r="B484" s="27" t="n">
        <v>21.21765744</v>
      </c>
      <c r="C484" s="27" t="n">
        <v>5.56502184</v>
      </c>
      <c r="D484" s="27" t="n">
        <v>9.024141</v>
      </c>
      <c r="E484" s="27" t="n">
        <v>1.47785484</v>
      </c>
      <c r="F484" s="27" t="n">
        <v>0.040467</v>
      </c>
      <c r="G484" s="27" t="n">
        <v>20.60255904</v>
      </c>
      <c r="H484" s="27" t="n">
        <v>0.12787572</v>
      </c>
      <c r="I484" s="27" t="n">
        <v>15.89705628</v>
      </c>
      <c r="J484" s="27" t="n">
        <v>0</v>
      </c>
      <c r="K484" s="27" t="n">
        <v>0</v>
      </c>
      <c r="L484" s="27" t="n">
        <v>0</v>
      </c>
      <c r="M484" s="27" t="n">
        <v>2.2742454</v>
      </c>
      <c r="N484" s="27" t="n">
        <v>0.92102892</v>
      </c>
      <c r="O484" s="27" t="n">
        <v>0</v>
      </c>
      <c r="P484" s="27" t="n">
        <v>1.66238436</v>
      </c>
      <c r="Q484" s="27" t="n">
        <v>1.00843764</v>
      </c>
      <c r="R484" s="27" t="n">
        <v>1.84853256</v>
      </c>
      <c r="S484" s="27" t="n">
        <v>112.20204156</v>
      </c>
      <c r="T484" s="27" t="n">
        <v>112.52577756</v>
      </c>
      <c r="U484" s="27" t="n">
        <v>114.29823216</v>
      </c>
      <c r="V484" s="27" t="n">
        <v>112.61804232</v>
      </c>
      <c r="W484" s="27" t="n">
        <v>107.82998688</v>
      </c>
      <c r="X484" s="27" t="n">
        <v>108.96306288</v>
      </c>
      <c r="Y484" s="27" t="n">
        <v>111.74881116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583</v>
      </c>
      <c r="B490" s="27" t="n">
        <v>86.7693414</v>
      </c>
      <c r="C490" s="27" t="n">
        <v>90.08601672</v>
      </c>
      <c r="D490" s="27" t="n">
        <v>94.39979892</v>
      </c>
      <c r="E490" s="27" t="n">
        <v>96.39886872</v>
      </c>
      <c r="F490" s="27" t="n">
        <v>137.18474868</v>
      </c>
      <c r="G490" s="27" t="n">
        <v>134.41194984</v>
      </c>
      <c r="H490" s="27" t="n">
        <v>137.39517708</v>
      </c>
      <c r="I490" s="27" t="n">
        <v>137.17989264</v>
      </c>
      <c r="J490" s="27" t="n">
        <v>136.95165876</v>
      </c>
      <c r="K490" s="27" t="n">
        <v>132.51809424</v>
      </c>
      <c r="L490" s="27" t="n">
        <v>132.7398534</v>
      </c>
      <c r="M490" s="27" t="n">
        <v>132.65730072</v>
      </c>
      <c r="N490" s="27" t="n">
        <v>102.59355708</v>
      </c>
      <c r="O490" s="27" t="n">
        <v>112.64717856</v>
      </c>
      <c r="P490" s="27" t="n">
        <v>133.4035122</v>
      </c>
      <c r="Q490" s="27" t="n">
        <v>132.043821</v>
      </c>
      <c r="R490" s="27" t="n">
        <v>131.72655972</v>
      </c>
      <c r="S490" s="27" t="n">
        <v>99.80457144</v>
      </c>
      <c r="T490" s="27" t="n">
        <v>92.45576424</v>
      </c>
      <c r="U490" s="27" t="n">
        <v>88.68100248</v>
      </c>
      <c r="V490" s="27" t="n">
        <v>86.44722408</v>
      </c>
      <c r="W490" s="27" t="n">
        <v>85.70263128</v>
      </c>
      <c r="X490" s="27" t="n">
        <v>87.0283302</v>
      </c>
      <c r="Y490" s="27" t="n">
        <v>86.71916232</v>
      </c>
    </row>
    <row r="491" customFormat="false" ht="11.25" hidden="false" customHeight="false" outlineLevel="0" collapsed="false">
      <c r="A491" s="25" t="n">
        <f aca="false">A455</f>
        <v>42584</v>
      </c>
      <c r="B491" s="27" t="n">
        <v>111.98999448</v>
      </c>
      <c r="C491" s="27" t="n">
        <v>115.16260728</v>
      </c>
      <c r="D491" s="27" t="n">
        <v>120.0898692</v>
      </c>
      <c r="E491" s="27" t="n">
        <v>126.08545992</v>
      </c>
      <c r="F491" s="27" t="n">
        <v>127.29623256</v>
      </c>
      <c r="G491" s="27" t="n">
        <v>126.985446</v>
      </c>
      <c r="H491" s="27" t="n">
        <v>130.08359952</v>
      </c>
      <c r="I491" s="27" t="n">
        <v>131.56792908</v>
      </c>
      <c r="J491" s="27" t="n">
        <v>131.38178088</v>
      </c>
      <c r="K491" s="27" t="n">
        <v>131.31703368</v>
      </c>
      <c r="L491" s="27" t="n">
        <v>131.05157016</v>
      </c>
      <c r="M491" s="27" t="n">
        <v>131.28951612</v>
      </c>
      <c r="N491" s="27" t="n">
        <v>126.40757724</v>
      </c>
      <c r="O491" s="27" t="n">
        <v>130.21956864</v>
      </c>
      <c r="P491" s="27" t="n">
        <v>127.07609208</v>
      </c>
      <c r="Q491" s="27" t="n">
        <v>128.46815688</v>
      </c>
      <c r="R491" s="27" t="n">
        <v>129.40051656</v>
      </c>
      <c r="S491" s="27" t="n">
        <v>125.37324072</v>
      </c>
      <c r="T491" s="27" t="n">
        <v>114.85991412</v>
      </c>
      <c r="U491" s="27" t="n">
        <v>111.34414116</v>
      </c>
      <c r="V491" s="27" t="n">
        <v>109.64452716</v>
      </c>
      <c r="W491" s="27" t="n">
        <v>108.492027</v>
      </c>
      <c r="X491" s="27" t="n">
        <v>108.94040136</v>
      </c>
      <c r="Y491" s="27" t="n">
        <v>108.006423</v>
      </c>
    </row>
    <row r="492" customFormat="false" ht="11.25" hidden="false" customHeight="false" outlineLevel="0" collapsed="false">
      <c r="A492" s="25" t="n">
        <f aca="false">A456</f>
        <v>42585</v>
      </c>
      <c r="B492" s="27" t="n">
        <v>113.93564784</v>
      </c>
      <c r="C492" s="27" t="n">
        <v>118.04547636</v>
      </c>
      <c r="D492" s="27" t="n">
        <v>124.90867956</v>
      </c>
      <c r="E492" s="27" t="n">
        <v>131.8981398</v>
      </c>
      <c r="F492" s="27" t="n">
        <v>132.1490352</v>
      </c>
      <c r="G492" s="27" t="n">
        <v>131.274948</v>
      </c>
      <c r="H492" s="27" t="n">
        <v>130.4979816</v>
      </c>
      <c r="I492" s="27" t="n">
        <v>132.22349448</v>
      </c>
      <c r="J492" s="27" t="n">
        <v>131.9062332</v>
      </c>
      <c r="K492" s="27" t="n">
        <v>130.51578708</v>
      </c>
      <c r="L492" s="27" t="n">
        <v>130.91398236</v>
      </c>
      <c r="M492" s="27" t="n">
        <v>130.53682992</v>
      </c>
      <c r="N492" s="27" t="n">
        <v>130.9754922</v>
      </c>
      <c r="O492" s="27" t="n">
        <v>131.25552384</v>
      </c>
      <c r="P492" s="27" t="n">
        <v>131.77997616</v>
      </c>
      <c r="Q492" s="27" t="n">
        <v>130.95606804</v>
      </c>
      <c r="R492" s="27" t="n">
        <v>130.910745</v>
      </c>
      <c r="S492" s="27" t="n">
        <v>129.67731084</v>
      </c>
      <c r="T492" s="27" t="n">
        <v>125.690502</v>
      </c>
      <c r="U492" s="27" t="n">
        <v>119.6690124</v>
      </c>
      <c r="V492" s="27" t="n">
        <v>117.0143772</v>
      </c>
      <c r="W492" s="27" t="n">
        <v>115.62554976</v>
      </c>
      <c r="X492" s="27" t="n">
        <v>117.07588704</v>
      </c>
      <c r="Y492" s="27" t="n">
        <v>117.02732664</v>
      </c>
    </row>
    <row r="493" customFormat="false" ht="11.25" hidden="false" customHeight="false" outlineLevel="0" collapsed="false">
      <c r="A493" s="25" t="n">
        <f aca="false">A457</f>
        <v>42586</v>
      </c>
      <c r="B493" s="27" t="n">
        <v>111.87830556</v>
      </c>
      <c r="C493" s="27" t="n">
        <v>119.58484104</v>
      </c>
      <c r="D493" s="27" t="n">
        <v>126.72483852</v>
      </c>
      <c r="E493" s="27" t="n">
        <v>130.97225484</v>
      </c>
      <c r="F493" s="27" t="n">
        <v>130.38143664</v>
      </c>
      <c r="G493" s="27" t="n">
        <v>129.64493724</v>
      </c>
      <c r="H493" s="27" t="n">
        <v>130.13701596</v>
      </c>
      <c r="I493" s="27" t="n">
        <v>131.35426332</v>
      </c>
      <c r="J493" s="27" t="n">
        <v>131.07908772</v>
      </c>
      <c r="K493" s="27" t="n">
        <v>130.63880676</v>
      </c>
      <c r="L493" s="27" t="n">
        <v>130.83142968</v>
      </c>
      <c r="M493" s="27" t="n">
        <v>130.64690016</v>
      </c>
      <c r="N493" s="27" t="n">
        <v>130.27298508</v>
      </c>
      <c r="O493" s="27" t="n">
        <v>131.01757788</v>
      </c>
      <c r="P493" s="27" t="n">
        <v>127.71223332</v>
      </c>
      <c r="Q493" s="27" t="n">
        <v>129.06383112</v>
      </c>
      <c r="R493" s="27" t="n">
        <v>129.575334</v>
      </c>
      <c r="S493" s="27" t="n">
        <v>128.32409436</v>
      </c>
      <c r="T493" s="27" t="n">
        <v>121.96268196</v>
      </c>
      <c r="U493" s="27" t="n">
        <v>114.73851312</v>
      </c>
      <c r="V493" s="27" t="n">
        <v>112.95310908</v>
      </c>
      <c r="W493" s="27" t="n">
        <v>111.63064752</v>
      </c>
      <c r="X493" s="27" t="n">
        <v>110.21753988</v>
      </c>
      <c r="Y493" s="27" t="n">
        <v>109.544169</v>
      </c>
    </row>
    <row r="494" customFormat="false" ht="11.25" hidden="false" customHeight="false" outlineLevel="0" collapsed="false">
      <c r="A494" s="25" t="n">
        <f aca="false">A458</f>
        <v>42587</v>
      </c>
      <c r="B494" s="27" t="n">
        <v>99.90978564</v>
      </c>
      <c r="C494" s="27" t="n">
        <v>101.14807584</v>
      </c>
      <c r="D494" s="27" t="n">
        <v>104.647662</v>
      </c>
      <c r="E494" s="27" t="n">
        <v>108.45803472</v>
      </c>
      <c r="F494" s="27" t="n">
        <v>126.38005968</v>
      </c>
      <c r="G494" s="27" t="n">
        <v>127.26709632</v>
      </c>
      <c r="H494" s="27" t="n">
        <v>125.8685568</v>
      </c>
      <c r="I494" s="27" t="n">
        <v>125.7957162</v>
      </c>
      <c r="J494" s="27" t="n">
        <v>120.93805752</v>
      </c>
      <c r="K494" s="27" t="n">
        <v>119.43592248</v>
      </c>
      <c r="L494" s="27" t="n">
        <v>119.28538524</v>
      </c>
      <c r="M494" s="27" t="n">
        <v>119.2076886</v>
      </c>
      <c r="N494" s="27" t="n">
        <v>119.3129028</v>
      </c>
      <c r="O494" s="27" t="n">
        <v>119.11380516</v>
      </c>
      <c r="P494" s="27" t="n">
        <v>119.02801512</v>
      </c>
      <c r="Q494" s="27" t="n">
        <v>120.76647744</v>
      </c>
      <c r="R494" s="27" t="n">
        <v>122.25728172</v>
      </c>
      <c r="S494" s="27" t="n">
        <v>117.5728218</v>
      </c>
      <c r="T494" s="27" t="n">
        <v>110.83749432</v>
      </c>
      <c r="U494" s="27" t="n">
        <v>105.18020772</v>
      </c>
      <c r="V494" s="27" t="n">
        <v>104.23975464</v>
      </c>
      <c r="W494" s="27" t="n">
        <v>103.21027416</v>
      </c>
      <c r="X494" s="27" t="n">
        <v>103.4822124</v>
      </c>
      <c r="Y494" s="27" t="n">
        <v>103.16009508</v>
      </c>
    </row>
    <row r="495" customFormat="false" ht="11.25" hidden="false" customHeight="false" outlineLevel="0" collapsed="false">
      <c r="A495" s="25" t="n">
        <f aca="false">A459</f>
        <v>42588</v>
      </c>
      <c r="B495" s="27" t="n">
        <v>97.9058598</v>
      </c>
      <c r="C495" s="27" t="n">
        <v>94.99871052</v>
      </c>
      <c r="D495" s="27" t="n">
        <v>100.9004178</v>
      </c>
      <c r="E495" s="27" t="n">
        <v>105.983073</v>
      </c>
      <c r="F495" s="27" t="n">
        <v>132.85154232</v>
      </c>
      <c r="G495" s="27" t="n">
        <v>115.4847246</v>
      </c>
      <c r="H495" s="27" t="n">
        <v>122.048472</v>
      </c>
      <c r="I495" s="27" t="n">
        <v>122.18767848</v>
      </c>
      <c r="J495" s="27" t="n">
        <v>119.15265348</v>
      </c>
      <c r="K495" s="27" t="n">
        <v>118.24295532</v>
      </c>
      <c r="L495" s="27" t="n">
        <v>120.2517372</v>
      </c>
      <c r="M495" s="27" t="n">
        <v>119.0781942</v>
      </c>
      <c r="N495" s="27" t="n">
        <v>117.23775504</v>
      </c>
      <c r="O495" s="27" t="n">
        <v>118.79168784</v>
      </c>
      <c r="P495" s="27" t="n">
        <v>118.93898772</v>
      </c>
      <c r="Q495" s="27" t="n">
        <v>119.2643424</v>
      </c>
      <c r="R495" s="27" t="n">
        <v>121.12744308</v>
      </c>
      <c r="S495" s="27" t="n">
        <v>112.6115676</v>
      </c>
      <c r="T495" s="27" t="n">
        <v>103.83184728</v>
      </c>
      <c r="U495" s="27" t="n">
        <v>99.07292808</v>
      </c>
      <c r="V495" s="27" t="n">
        <v>95.68179348</v>
      </c>
      <c r="W495" s="27" t="n">
        <v>94.17965844</v>
      </c>
      <c r="X495" s="27" t="n">
        <v>94.33828908</v>
      </c>
      <c r="Y495" s="27" t="n">
        <v>93.12589776</v>
      </c>
    </row>
    <row r="496" customFormat="false" ht="11.25" hidden="false" customHeight="false" outlineLevel="0" collapsed="false">
      <c r="A496" s="25" t="n">
        <f aca="false">A460</f>
        <v>42589</v>
      </c>
      <c r="B496" s="27" t="n">
        <v>96.83105628</v>
      </c>
      <c r="C496" s="27" t="n">
        <v>91.82609772</v>
      </c>
      <c r="D496" s="27" t="n">
        <v>93.397836</v>
      </c>
      <c r="E496" s="27" t="n">
        <v>102.46082532</v>
      </c>
      <c r="F496" s="27" t="n">
        <v>105.37930536</v>
      </c>
      <c r="G496" s="27" t="n">
        <v>115.7841804</v>
      </c>
      <c r="H496" s="27" t="n">
        <v>113.33349888</v>
      </c>
      <c r="I496" s="27" t="n">
        <v>119.30157204</v>
      </c>
      <c r="J496" s="27" t="n">
        <v>115.9460484</v>
      </c>
      <c r="K496" s="27" t="n">
        <v>114.3273684</v>
      </c>
      <c r="L496" s="27" t="n">
        <v>118.8272988</v>
      </c>
      <c r="M496" s="27" t="n">
        <v>118.93089432</v>
      </c>
      <c r="N496" s="27" t="n">
        <v>118.92603828</v>
      </c>
      <c r="O496" s="27" t="n">
        <v>119.0458206</v>
      </c>
      <c r="P496" s="27" t="n">
        <v>119.0296338</v>
      </c>
      <c r="Q496" s="27" t="n">
        <v>117.96777972</v>
      </c>
      <c r="R496" s="27" t="n">
        <v>119.99760444</v>
      </c>
      <c r="S496" s="27" t="n">
        <v>117.40933512</v>
      </c>
      <c r="T496" s="27" t="n">
        <v>112.94825304</v>
      </c>
      <c r="U496" s="27" t="n">
        <v>107.3103906</v>
      </c>
      <c r="V496" s="27" t="n">
        <v>105.58002168</v>
      </c>
      <c r="W496" s="27" t="n">
        <v>106.74547128</v>
      </c>
      <c r="X496" s="27" t="n">
        <v>106.24044312</v>
      </c>
      <c r="Y496" s="27" t="n">
        <v>105.31455816</v>
      </c>
    </row>
    <row r="497" customFormat="false" ht="11.25" hidden="false" customHeight="false" outlineLevel="0" collapsed="false">
      <c r="A497" s="25" t="n">
        <f aca="false">A461</f>
        <v>42590</v>
      </c>
      <c r="B497" s="27" t="n">
        <v>90.94391712</v>
      </c>
      <c r="C497" s="27" t="n">
        <v>94.20231996</v>
      </c>
      <c r="D497" s="27" t="n">
        <v>108.79795752</v>
      </c>
      <c r="E497" s="27" t="n">
        <v>115.63526184</v>
      </c>
      <c r="F497" s="27" t="n">
        <v>124.4198382</v>
      </c>
      <c r="G497" s="27" t="n">
        <v>133.13643</v>
      </c>
      <c r="H497" s="27" t="n">
        <v>134.14324896</v>
      </c>
      <c r="I497" s="27" t="n">
        <v>133.56052416</v>
      </c>
      <c r="J497" s="27" t="n">
        <v>134.1966654</v>
      </c>
      <c r="K497" s="27" t="n">
        <v>132.27529224</v>
      </c>
      <c r="L497" s="27" t="n">
        <v>133.44559788</v>
      </c>
      <c r="M497" s="27" t="n">
        <v>131.36073804</v>
      </c>
      <c r="N497" s="27" t="n">
        <v>131.56954776</v>
      </c>
      <c r="O497" s="27" t="n">
        <v>132.10694952</v>
      </c>
      <c r="P497" s="27" t="n">
        <v>132.36917568</v>
      </c>
      <c r="Q497" s="27" t="n">
        <v>134.12544348</v>
      </c>
      <c r="R497" s="27" t="n">
        <v>133.26106836</v>
      </c>
      <c r="S497" s="27" t="n">
        <v>122.42238708</v>
      </c>
      <c r="T497" s="27" t="n">
        <v>116.81042352</v>
      </c>
      <c r="U497" s="27" t="n">
        <v>114.74175048</v>
      </c>
      <c r="V497" s="27" t="n">
        <v>109.93912692</v>
      </c>
      <c r="W497" s="27" t="n">
        <v>104.26565352</v>
      </c>
      <c r="X497" s="27" t="n">
        <v>107.03845236</v>
      </c>
      <c r="Y497" s="27" t="n">
        <v>105.19477584</v>
      </c>
    </row>
    <row r="498" customFormat="false" ht="11.25" hidden="false" customHeight="false" outlineLevel="0" collapsed="false">
      <c r="A498" s="25" t="n">
        <f aca="false">A462</f>
        <v>42591</v>
      </c>
      <c r="B498" s="27" t="n">
        <v>0.72354996</v>
      </c>
      <c r="C498" s="27" t="n">
        <v>0.71545656</v>
      </c>
      <c r="D498" s="27" t="n">
        <v>0.67498956</v>
      </c>
      <c r="E498" s="27" t="n">
        <v>90.0067014</v>
      </c>
      <c r="F498" s="27" t="n">
        <v>132.55208652</v>
      </c>
      <c r="G498" s="27" t="n">
        <v>132.86449176</v>
      </c>
      <c r="H498" s="27" t="n">
        <v>134.87165496</v>
      </c>
      <c r="I498" s="27" t="n">
        <v>136.697526</v>
      </c>
      <c r="J498" s="27" t="n">
        <v>136.3899768</v>
      </c>
      <c r="K498" s="27" t="n">
        <v>132.70909848</v>
      </c>
      <c r="L498" s="27" t="n">
        <v>132.96970596</v>
      </c>
      <c r="M498" s="27" t="n">
        <v>131.92403868</v>
      </c>
      <c r="N498" s="27" t="n">
        <v>130.07550612</v>
      </c>
      <c r="O498" s="27" t="n">
        <v>131.72655972</v>
      </c>
      <c r="P498" s="27" t="n">
        <v>132.75280284</v>
      </c>
      <c r="Q498" s="27" t="n">
        <v>135.33621612</v>
      </c>
      <c r="R498" s="27" t="n">
        <v>132.17655276</v>
      </c>
      <c r="S498" s="27" t="n">
        <v>110.97184476</v>
      </c>
      <c r="T498" s="27" t="n">
        <v>0.890274</v>
      </c>
      <c r="U498" s="27" t="n">
        <v>0.81581472</v>
      </c>
      <c r="V498" s="27" t="n">
        <v>0.75106752</v>
      </c>
      <c r="W498" s="27" t="n">
        <v>0.7607796</v>
      </c>
      <c r="X498" s="27" t="n">
        <v>0.75754224</v>
      </c>
      <c r="Y498" s="27" t="n">
        <v>0.73811808</v>
      </c>
    </row>
    <row r="499" customFormat="false" ht="11.25" hidden="false" customHeight="false" outlineLevel="0" collapsed="false">
      <c r="A499" s="25" t="n">
        <f aca="false">A463</f>
        <v>42592</v>
      </c>
      <c r="B499" s="27" t="n">
        <v>50.51414676</v>
      </c>
      <c r="C499" s="27" t="n">
        <v>86.43589332</v>
      </c>
      <c r="D499" s="27" t="n">
        <v>91.41009696</v>
      </c>
      <c r="E499" s="27" t="n">
        <v>92.0300514</v>
      </c>
      <c r="F499" s="27" t="n">
        <v>105.02157708</v>
      </c>
      <c r="G499" s="27" t="n">
        <v>113.83852704</v>
      </c>
      <c r="H499" s="27" t="n">
        <v>114.7563186</v>
      </c>
      <c r="I499" s="27" t="n">
        <v>113.1942924</v>
      </c>
      <c r="J499" s="27" t="n">
        <v>107.32172136</v>
      </c>
      <c r="K499" s="27" t="n">
        <v>106.47515172</v>
      </c>
      <c r="L499" s="27" t="n">
        <v>106.36831884</v>
      </c>
      <c r="M499" s="27" t="n">
        <v>104.45503908</v>
      </c>
      <c r="N499" s="27" t="n">
        <v>104.44208964</v>
      </c>
      <c r="O499" s="27" t="n">
        <v>104.87913324</v>
      </c>
      <c r="P499" s="27" t="n">
        <v>105.6431502</v>
      </c>
      <c r="Q499" s="27" t="n">
        <v>131.22153156</v>
      </c>
      <c r="R499" s="27" t="n">
        <v>115.128615</v>
      </c>
      <c r="S499" s="27" t="n">
        <v>114.93113604</v>
      </c>
      <c r="T499" s="27" t="n">
        <v>89.48386776</v>
      </c>
      <c r="U499" s="27" t="n">
        <v>85.12799988</v>
      </c>
      <c r="V499" s="27" t="n">
        <v>82.57372284</v>
      </c>
      <c r="W499" s="27" t="n">
        <v>79.63419996</v>
      </c>
      <c r="X499" s="27" t="n">
        <v>80.12951604</v>
      </c>
      <c r="Y499" s="27" t="n">
        <v>80.90000772</v>
      </c>
    </row>
    <row r="500" customFormat="false" ht="11.25" hidden="false" customHeight="false" outlineLevel="0" collapsed="false">
      <c r="A500" s="25" t="n">
        <f aca="false">A464</f>
        <v>42593</v>
      </c>
      <c r="B500" s="27" t="n">
        <v>103.99533396</v>
      </c>
      <c r="C500" s="27" t="n">
        <v>107.42046084</v>
      </c>
      <c r="D500" s="27" t="n">
        <v>109.49722728</v>
      </c>
      <c r="E500" s="27" t="n">
        <v>122.30098608</v>
      </c>
      <c r="F500" s="27" t="n">
        <v>124.23530868</v>
      </c>
      <c r="G500" s="27" t="n">
        <v>126.22790376</v>
      </c>
      <c r="H500" s="27" t="n">
        <v>127.27357104</v>
      </c>
      <c r="I500" s="27" t="n">
        <v>123.52632684</v>
      </c>
      <c r="J500" s="27" t="n">
        <v>123.12165684</v>
      </c>
      <c r="K500" s="27" t="n">
        <v>122.5907298</v>
      </c>
      <c r="L500" s="27" t="n">
        <v>122.2831806</v>
      </c>
      <c r="M500" s="27" t="n">
        <v>120.71953572</v>
      </c>
      <c r="N500" s="27" t="n">
        <v>120.54795564</v>
      </c>
      <c r="O500" s="27" t="n">
        <v>120.23231304</v>
      </c>
      <c r="P500" s="27" t="n">
        <v>120.68392476</v>
      </c>
      <c r="Q500" s="27" t="n">
        <v>121.9189776</v>
      </c>
      <c r="R500" s="27" t="n">
        <v>123.7723662</v>
      </c>
      <c r="S500" s="27" t="n">
        <v>121.20999576</v>
      </c>
      <c r="T500" s="27" t="n">
        <v>111.66140244</v>
      </c>
      <c r="U500" s="27" t="n">
        <v>106.75518336</v>
      </c>
      <c r="V500" s="27" t="n">
        <v>106.27281672</v>
      </c>
      <c r="W500" s="27" t="n">
        <v>106.42335396</v>
      </c>
      <c r="X500" s="27" t="n">
        <v>106.27767276</v>
      </c>
      <c r="Y500" s="27" t="n">
        <v>106.2420618</v>
      </c>
    </row>
    <row r="501" customFormat="false" ht="11.25" hidden="false" customHeight="false" outlineLevel="0" collapsed="false">
      <c r="A501" s="25" t="n">
        <f aca="false">A465</f>
        <v>42594</v>
      </c>
      <c r="B501" s="27" t="n">
        <v>106.30195296</v>
      </c>
      <c r="C501" s="27" t="n">
        <v>112.71516312</v>
      </c>
      <c r="D501" s="27" t="n">
        <v>119.2319688</v>
      </c>
      <c r="E501" s="27" t="n">
        <v>128.18003184</v>
      </c>
      <c r="F501" s="27" t="n">
        <v>127.84010904</v>
      </c>
      <c r="G501" s="27" t="n">
        <v>138.09444684</v>
      </c>
      <c r="H501" s="27" t="n">
        <v>137.38384632</v>
      </c>
      <c r="I501" s="27" t="n">
        <v>137.08762788</v>
      </c>
      <c r="J501" s="27" t="n">
        <v>136.24915164</v>
      </c>
      <c r="K501" s="27" t="n">
        <v>138.51368496</v>
      </c>
      <c r="L501" s="27" t="n">
        <v>138.9879582</v>
      </c>
      <c r="M501" s="27" t="n">
        <v>140.00125188</v>
      </c>
      <c r="N501" s="27" t="n">
        <v>138.79209792</v>
      </c>
      <c r="O501" s="27" t="n">
        <v>125.8280898</v>
      </c>
      <c r="P501" s="27" t="n">
        <v>125.23241556</v>
      </c>
      <c r="Q501" s="27" t="n">
        <v>129.53810436</v>
      </c>
      <c r="R501" s="27" t="n">
        <v>126.02071272</v>
      </c>
      <c r="S501" s="27" t="n">
        <v>123.464817</v>
      </c>
      <c r="T501" s="27" t="n">
        <v>110.79702732</v>
      </c>
      <c r="U501" s="27" t="n">
        <v>108.97439364</v>
      </c>
      <c r="V501" s="27" t="n">
        <v>109.06989576</v>
      </c>
      <c r="W501" s="27" t="n">
        <v>109.54902504</v>
      </c>
      <c r="X501" s="27" t="n">
        <v>109.55064372</v>
      </c>
      <c r="Y501" s="27" t="n">
        <v>105.49261296</v>
      </c>
    </row>
    <row r="502" customFormat="false" ht="11.25" hidden="false" customHeight="false" outlineLevel="0" collapsed="false">
      <c r="A502" s="25" t="n">
        <f aca="false">A466</f>
        <v>42595</v>
      </c>
      <c r="B502" s="27" t="n">
        <v>92.8151112</v>
      </c>
      <c r="C502" s="27" t="n">
        <v>96.50246424</v>
      </c>
      <c r="D502" s="27" t="n">
        <v>108.79310148</v>
      </c>
      <c r="E502" s="27" t="n">
        <v>116.94963</v>
      </c>
      <c r="F502" s="27" t="n">
        <v>122.53083864</v>
      </c>
      <c r="G502" s="27" t="n">
        <v>121.81700076</v>
      </c>
      <c r="H502" s="27" t="n">
        <v>120.7211544</v>
      </c>
      <c r="I502" s="27" t="n">
        <v>121.54344384</v>
      </c>
      <c r="J502" s="27" t="n">
        <v>119.42782908</v>
      </c>
      <c r="K502" s="27" t="n">
        <v>119.9199078</v>
      </c>
      <c r="L502" s="27" t="n">
        <v>120.5026326</v>
      </c>
      <c r="M502" s="27" t="n">
        <v>120.70334892</v>
      </c>
      <c r="N502" s="27" t="n">
        <v>120.14328564</v>
      </c>
      <c r="O502" s="27" t="n">
        <v>120.00407916</v>
      </c>
      <c r="P502" s="27" t="n">
        <v>118.96974264</v>
      </c>
      <c r="Q502" s="27" t="n">
        <v>119.29995336</v>
      </c>
      <c r="R502" s="27" t="n">
        <v>118.92280092</v>
      </c>
      <c r="S502" s="27" t="n">
        <v>113.20562316</v>
      </c>
      <c r="T502" s="27" t="n">
        <v>105.07175616</v>
      </c>
      <c r="U502" s="27" t="n">
        <v>104.01313944</v>
      </c>
      <c r="V502" s="27" t="n">
        <v>99.2493642</v>
      </c>
      <c r="W502" s="27" t="n">
        <v>101.49609204</v>
      </c>
      <c r="X502" s="27" t="n">
        <v>103.52591676</v>
      </c>
      <c r="Y502" s="27" t="n">
        <v>102.91081836</v>
      </c>
    </row>
    <row r="503" customFormat="false" ht="11.25" hidden="false" customHeight="false" outlineLevel="0" collapsed="false">
      <c r="A503" s="25" t="n">
        <f aca="false">A467</f>
        <v>42596</v>
      </c>
      <c r="B503" s="27" t="n">
        <v>97.38950088</v>
      </c>
      <c r="C503" s="27" t="n">
        <v>101.4993294</v>
      </c>
      <c r="D503" s="27" t="n">
        <v>93.923907</v>
      </c>
      <c r="E503" s="27" t="n">
        <v>105.13974072</v>
      </c>
      <c r="F503" s="27" t="n">
        <v>117.2652726</v>
      </c>
      <c r="G503" s="27" t="n">
        <v>118.63791324</v>
      </c>
      <c r="H503" s="27" t="n">
        <v>109.26575604</v>
      </c>
      <c r="I503" s="27" t="n">
        <v>114.52484736</v>
      </c>
      <c r="J503" s="27" t="n">
        <v>109.058565</v>
      </c>
      <c r="K503" s="27" t="n">
        <v>112.83494544</v>
      </c>
      <c r="L503" s="27" t="n">
        <v>112.30725576</v>
      </c>
      <c r="M503" s="27" t="n">
        <v>112.43513148</v>
      </c>
      <c r="N503" s="27" t="n">
        <v>111.34252248</v>
      </c>
      <c r="O503" s="27" t="n">
        <v>112.5953808</v>
      </c>
      <c r="P503" s="27" t="n">
        <v>113.27360772</v>
      </c>
      <c r="Q503" s="27" t="n">
        <v>113.1214518</v>
      </c>
      <c r="R503" s="27" t="n">
        <v>116.64369948</v>
      </c>
      <c r="S503" s="27" t="n">
        <v>109.19129676</v>
      </c>
      <c r="T503" s="27" t="n">
        <v>103.76386272</v>
      </c>
      <c r="U503" s="27" t="n">
        <v>68.47340136</v>
      </c>
      <c r="V503" s="27" t="n">
        <v>65.070936</v>
      </c>
      <c r="W503" s="27" t="n">
        <v>66.5196546</v>
      </c>
      <c r="X503" s="27" t="n">
        <v>68.22412464</v>
      </c>
      <c r="Y503" s="27" t="n">
        <v>66.97935972</v>
      </c>
    </row>
    <row r="504" customFormat="false" ht="11.25" hidden="false" customHeight="false" outlineLevel="0" collapsed="false">
      <c r="A504" s="25" t="n">
        <f aca="false">A468</f>
        <v>42597</v>
      </c>
      <c r="B504" s="27" t="n">
        <v>66.63458088</v>
      </c>
      <c r="C504" s="27" t="n">
        <v>99.17490492</v>
      </c>
      <c r="D504" s="27" t="n">
        <v>104.42428416</v>
      </c>
      <c r="E504" s="27" t="n">
        <v>109.4308614</v>
      </c>
      <c r="F504" s="27" t="n">
        <v>109.76754684</v>
      </c>
      <c r="G504" s="27" t="n">
        <v>113.94212256</v>
      </c>
      <c r="H504" s="27" t="n">
        <v>114.55074624</v>
      </c>
      <c r="I504" s="27" t="n">
        <v>111.80546496</v>
      </c>
      <c r="J504" s="27" t="n">
        <v>111.41860044</v>
      </c>
      <c r="K504" s="27" t="n">
        <v>111.46877952</v>
      </c>
      <c r="L504" s="27" t="n">
        <v>110.74684824</v>
      </c>
      <c r="M504" s="27" t="n">
        <v>108.66360708</v>
      </c>
      <c r="N504" s="27" t="n">
        <v>109.3256472</v>
      </c>
      <c r="O504" s="27" t="n">
        <v>108.7267356</v>
      </c>
      <c r="P504" s="27" t="n">
        <v>109.61862828</v>
      </c>
      <c r="Q504" s="27" t="n">
        <v>113.41443288</v>
      </c>
      <c r="R504" s="27" t="n">
        <v>115.65306732</v>
      </c>
      <c r="S504" s="27" t="n">
        <v>109.16216052</v>
      </c>
      <c r="T504" s="27" t="n">
        <v>112.12758228</v>
      </c>
      <c r="U504" s="27" t="n">
        <v>107.62279584</v>
      </c>
      <c r="V504" s="27" t="n">
        <v>106.42173528</v>
      </c>
      <c r="W504" s="27" t="n">
        <v>106.95913704</v>
      </c>
      <c r="X504" s="27" t="n">
        <v>105.9264192</v>
      </c>
      <c r="Y504" s="27" t="n">
        <v>104.6233818</v>
      </c>
    </row>
    <row r="505" customFormat="false" ht="11.25" hidden="false" customHeight="false" outlineLevel="0" collapsed="false">
      <c r="A505" s="25" t="n">
        <f aca="false">A469</f>
        <v>42598</v>
      </c>
      <c r="B505" s="27" t="n">
        <v>100.84538268</v>
      </c>
      <c r="C505" s="27" t="n">
        <v>106.56417912</v>
      </c>
      <c r="D505" s="27" t="n">
        <v>116.8606026</v>
      </c>
      <c r="E505" s="27" t="n">
        <v>126.0708918</v>
      </c>
      <c r="F505" s="27" t="n">
        <v>125.7957162</v>
      </c>
      <c r="G505" s="27" t="n">
        <v>125.92844796</v>
      </c>
      <c r="H505" s="27" t="n">
        <v>125.63870424</v>
      </c>
      <c r="I505" s="27" t="n">
        <v>124.31948004</v>
      </c>
      <c r="J505" s="27" t="n">
        <v>123.94556496</v>
      </c>
      <c r="K505" s="27" t="n">
        <v>123.70114428</v>
      </c>
      <c r="L505" s="27" t="n">
        <v>123.2867622</v>
      </c>
      <c r="M505" s="27" t="n">
        <v>123.06500304</v>
      </c>
      <c r="N505" s="27" t="n">
        <v>122.88047352</v>
      </c>
      <c r="O505" s="27" t="n">
        <v>122.88856692</v>
      </c>
      <c r="P505" s="27" t="n">
        <v>123.34503468</v>
      </c>
      <c r="Q505" s="27" t="n">
        <v>125.96891496</v>
      </c>
      <c r="R505" s="27" t="n">
        <v>124.23530868</v>
      </c>
      <c r="S505" s="27" t="n">
        <v>120.4621656</v>
      </c>
      <c r="T505" s="27" t="n">
        <v>111.26968188</v>
      </c>
      <c r="U505" s="27" t="n">
        <v>106.06886304</v>
      </c>
      <c r="V505" s="27" t="n">
        <v>105.04585728</v>
      </c>
      <c r="W505" s="27" t="n">
        <v>103.13095884</v>
      </c>
      <c r="X505" s="27" t="n">
        <v>102.62754936</v>
      </c>
      <c r="Y505" s="27" t="n">
        <v>101.99950152</v>
      </c>
    </row>
    <row r="506" customFormat="false" ht="11.25" hidden="false" customHeight="false" outlineLevel="0" collapsed="false">
      <c r="A506" s="25" t="n">
        <f aca="false">A470</f>
        <v>42599</v>
      </c>
      <c r="B506" s="27" t="n">
        <v>94.33505172</v>
      </c>
      <c r="C506" s="27" t="n">
        <v>101.73889404</v>
      </c>
      <c r="D506" s="27" t="n">
        <v>108.23465688</v>
      </c>
      <c r="E506" s="27" t="n">
        <v>115.1528952</v>
      </c>
      <c r="F506" s="27" t="n">
        <v>116.50611168</v>
      </c>
      <c r="G506" s="27" t="n">
        <v>117.94349952</v>
      </c>
      <c r="H506" s="27" t="n">
        <v>118.79330652</v>
      </c>
      <c r="I506" s="27" t="n">
        <v>116.13381528</v>
      </c>
      <c r="J506" s="27" t="n">
        <v>114.95703492</v>
      </c>
      <c r="K506" s="27" t="n">
        <v>114.72232632</v>
      </c>
      <c r="L506" s="27" t="n">
        <v>114.1088466</v>
      </c>
      <c r="M506" s="27" t="n">
        <v>115.19498088</v>
      </c>
      <c r="N506" s="27" t="n">
        <v>115.50414876</v>
      </c>
      <c r="O506" s="27" t="n">
        <v>113.97611484</v>
      </c>
      <c r="P506" s="27" t="n">
        <v>113.8093908</v>
      </c>
      <c r="Q506" s="27" t="n">
        <v>118.6411506</v>
      </c>
      <c r="R506" s="27" t="n">
        <v>116.64046212</v>
      </c>
      <c r="S506" s="27" t="n">
        <v>111.8426946</v>
      </c>
      <c r="T506" s="27" t="n">
        <v>103.25883456</v>
      </c>
      <c r="U506" s="27" t="n">
        <v>99.84341976</v>
      </c>
      <c r="V506" s="27" t="n">
        <v>97.34094048</v>
      </c>
      <c r="W506" s="27" t="n">
        <v>98.24254524</v>
      </c>
      <c r="X506" s="27" t="n">
        <v>97.10785056</v>
      </c>
      <c r="Y506" s="27" t="n">
        <v>97.76341596</v>
      </c>
    </row>
    <row r="507" customFormat="false" ht="11.25" hidden="false" customHeight="false" outlineLevel="0" collapsed="false">
      <c r="A507" s="25" t="n">
        <f aca="false">A471</f>
        <v>42600</v>
      </c>
      <c r="B507" s="27" t="n">
        <v>90.83546556</v>
      </c>
      <c r="C507" s="27" t="n">
        <v>94.86597876</v>
      </c>
      <c r="D507" s="27" t="n">
        <v>98.67149544</v>
      </c>
      <c r="E507" s="27" t="n">
        <v>101.25490872</v>
      </c>
      <c r="F507" s="27" t="n">
        <v>112.72649388</v>
      </c>
      <c r="G507" s="27" t="n">
        <v>115.08652932</v>
      </c>
      <c r="H507" s="27" t="n">
        <v>115.44749496</v>
      </c>
      <c r="I507" s="27" t="n">
        <v>114.89228772</v>
      </c>
      <c r="J507" s="27" t="n">
        <v>113.4451878</v>
      </c>
      <c r="K507" s="27" t="n">
        <v>112.16319324</v>
      </c>
      <c r="L507" s="27" t="n">
        <v>112.73134992</v>
      </c>
      <c r="M507" s="27" t="n">
        <v>108.44832264</v>
      </c>
      <c r="N507" s="27" t="n">
        <v>110.03624772</v>
      </c>
      <c r="O507" s="27" t="n">
        <v>109.2123396</v>
      </c>
      <c r="P507" s="27" t="n">
        <v>109.19453412</v>
      </c>
      <c r="Q507" s="27" t="n">
        <v>115.23544788</v>
      </c>
      <c r="R507" s="27" t="n">
        <v>114.94894152</v>
      </c>
      <c r="S507" s="27" t="n">
        <v>106.57550988</v>
      </c>
      <c r="T507" s="27" t="n">
        <v>99.79000332</v>
      </c>
      <c r="U507" s="27" t="n">
        <v>94.0614948</v>
      </c>
      <c r="V507" s="27" t="n">
        <v>89.82540924</v>
      </c>
      <c r="W507" s="27" t="n">
        <v>92.28418416</v>
      </c>
      <c r="X507" s="27" t="n">
        <v>93.4221162</v>
      </c>
      <c r="Y507" s="27" t="n">
        <v>92.95108032</v>
      </c>
    </row>
    <row r="508" customFormat="false" ht="11.25" hidden="false" customHeight="false" outlineLevel="0" collapsed="false">
      <c r="A508" s="25" t="n">
        <f aca="false">A472</f>
        <v>42601</v>
      </c>
      <c r="B508" s="27" t="n">
        <v>98.13571236</v>
      </c>
      <c r="C508" s="27" t="n">
        <v>103.85127144</v>
      </c>
      <c r="D508" s="27" t="n">
        <v>109.61862828</v>
      </c>
      <c r="E508" s="27" t="n">
        <v>113.61191184</v>
      </c>
      <c r="F508" s="27" t="n">
        <v>115.79389248</v>
      </c>
      <c r="G508" s="27" t="n">
        <v>115.72428924</v>
      </c>
      <c r="H508" s="27" t="n">
        <v>115.95899784</v>
      </c>
      <c r="I508" s="27" t="n">
        <v>115.34228076</v>
      </c>
      <c r="J508" s="27" t="n">
        <v>116.90754432</v>
      </c>
      <c r="K508" s="27" t="n">
        <v>116.62751268</v>
      </c>
      <c r="L508" s="27" t="n">
        <v>116.21960532</v>
      </c>
      <c r="M508" s="27" t="n">
        <v>113.88708744</v>
      </c>
      <c r="N508" s="27" t="n">
        <v>116.0917296</v>
      </c>
      <c r="O508" s="27" t="n">
        <v>114.75469992</v>
      </c>
      <c r="P508" s="27" t="n">
        <v>115.36170492</v>
      </c>
      <c r="Q508" s="27" t="n">
        <v>121.47707796</v>
      </c>
      <c r="R508" s="27" t="n">
        <v>115.76961228</v>
      </c>
      <c r="S508" s="27" t="n">
        <v>113.43547572</v>
      </c>
      <c r="T508" s="27" t="n">
        <v>105.34531308</v>
      </c>
      <c r="U508" s="27" t="n">
        <v>100.6333356</v>
      </c>
      <c r="V508" s="27" t="n">
        <v>100.21409748</v>
      </c>
      <c r="W508" s="27" t="n">
        <v>99.38209596</v>
      </c>
      <c r="X508" s="27" t="n">
        <v>91.69498464</v>
      </c>
      <c r="Y508" s="27" t="n">
        <v>91.85847132</v>
      </c>
    </row>
    <row r="509" customFormat="false" ht="11.25" hidden="false" customHeight="false" outlineLevel="0" collapsed="false">
      <c r="A509" s="25" t="n">
        <f aca="false">A473</f>
        <v>42602</v>
      </c>
      <c r="B509" s="27" t="n">
        <v>104.1539646</v>
      </c>
      <c r="C509" s="27" t="n">
        <v>112.31858652</v>
      </c>
      <c r="D509" s="27" t="n">
        <v>116.73272688</v>
      </c>
      <c r="E509" s="27" t="n">
        <v>121.01899152</v>
      </c>
      <c r="F509" s="27" t="n">
        <v>124.3065306</v>
      </c>
      <c r="G509" s="27" t="n">
        <v>122.83676916</v>
      </c>
      <c r="H509" s="27" t="n">
        <v>122.39001348</v>
      </c>
      <c r="I509" s="27" t="n">
        <v>121.94973252</v>
      </c>
      <c r="J509" s="27" t="n">
        <v>122.70080004</v>
      </c>
      <c r="K509" s="27" t="n">
        <v>120.76324008</v>
      </c>
      <c r="L509" s="27" t="n">
        <v>122.16016092</v>
      </c>
      <c r="M509" s="27" t="n">
        <v>121.39938132</v>
      </c>
      <c r="N509" s="27" t="n">
        <v>119.418117</v>
      </c>
      <c r="O509" s="27" t="n">
        <v>119.10409308</v>
      </c>
      <c r="P509" s="27" t="n">
        <v>119.35175112</v>
      </c>
      <c r="Q509" s="27" t="n">
        <v>121.41556812</v>
      </c>
      <c r="R509" s="27" t="n">
        <v>121.5871482</v>
      </c>
      <c r="S509" s="27" t="n">
        <v>116.11924716</v>
      </c>
      <c r="T509" s="27" t="n">
        <v>113.631336</v>
      </c>
      <c r="U509" s="27" t="n">
        <v>109.04723424</v>
      </c>
      <c r="V509" s="27" t="n">
        <v>108.93068928</v>
      </c>
      <c r="W509" s="27" t="n">
        <v>108.39652488</v>
      </c>
      <c r="X509" s="27" t="n">
        <v>107.9740494</v>
      </c>
      <c r="Y509" s="27" t="n">
        <v>91.92645588</v>
      </c>
    </row>
    <row r="510" customFormat="false" ht="11.25" hidden="false" customHeight="false" outlineLevel="0" collapsed="false">
      <c r="A510" s="25" t="n">
        <f aca="false">A474</f>
        <v>42603</v>
      </c>
      <c r="B510" s="27" t="n">
        <v>87.23552124</v>
      </c>
      <c r="C510" s="27" t="n">
        <v>90.16695072</v>
      </c>
      <c r="D510" s="27" t="n">
        <v>93.53218644</v>
      </c>
      <c r="E510" s="27" t="n">
        <v>101.7906918</v>
      </c>
      <c r="F510" s="27" t="n">
        <v>101.94284772</v>
      </c>
      <c r="G510" s="27" t="n">
        <v>104.34335016</v>
      </c>
      <c r="H510" s="27" t="n">
        <v>99.40961352</v>
      </c>
      <c r="I510" s="27" t="n">
        <v>98.48210988</v>
      </c>
      <c r="J510" s="27" t="n">
        <v>96.86019252</v>
      </c>
      <c r="K510" s="27" t="n">
        <v>96.09131952</v>
      </c>
      <c r="L510" s="27" t="n">
        <v>96.29041716</v>
      </c>
      <c r="M510" s="27" t="n">
        <v>96.15444804</v>
      </c>
      <c r="N510" s="27" t="n">
        <v>95.7287352</v>
      </c>
      <c r="O510" s="27" t="n">
        <v>97.15479228</v>
      </c>
      <c r="P510" s="27" t="n">
        <v>96.04114044</v>
      </c>
      <c r="Q510" s="27" t="n">
        <v>98.71843716</v>
      </c>
      <c r="R510" s="27" t="n">
        <v>107.76200232</v>
      </c>
      <c r="S510" s="27" t="n">
        <v>110.5639374</v>
      </c>
      <c r="T510" s="27" t="n">
        <v>94.9679556</v>
      </c>
      <c r="U510" s="27" t="n">
        <v>91.97501628</v>
      </c>
      <c r="V510" s="27" t="n">
        <v>89.83188396</v>
      </c>
      <c r="W510" s="27" t="n">
        <v>88.5256092</v>
      </c>
      <c r="X510" s="27" t="n">
        <v>89.0193066</v>
      </c>
      <c r="Y510" s="27" t="n">
        <v>86.74667988</v>
      </c>
    </row>
    <row r="511" customFormat="false" ht="11.25" hidden="false" customHeight="false" outlineLevel="0" collapsed="false">
      <c r="A511" s="25" t="n">
        <f aca="false">A475</f>
        <v>42604</v>
      </c>
      <c r="B511" s="27" t="n">
        <v>101.42001408</v>
      </c>
      <c r="C511" s="27" t="n">
        <v>105.16725828</v>
      </c>
      <c r="D511" s="27" t="n">
        <v>116.29730196</v>
      </c>
      <c r="E511" s="27" t="n">
        <v>117.5485416</v>
      </c>
      <c r="F511" s="27" t="n">
        <v>123.88081776</v>
      </c>
      <c r="G511" s="27" t="n">
        <v>124.39070196</v>
      </c>
      <c r="H511" s="27" t="n">
        <v>134.62885296</v>
      </c>
      <c r="I511" s="27" t="n">
        <v>124.7273874</v>
      </c>
      <c r="J511" s="27" t="n">
        <v>124.01354952</v>
      </c>
      <c r="K511" s="27" t="n">
        <v>122.7121308</v>
      </c>
      <c r="L511" s="27" t="n">
        <v>122.17634772</v>
      </c>
      <c r="M511" s="27" t="n">
        <v>122.39486952</v>
      </c>
      <c r="N511" s="27" t="n">
        <v>122.29613004</v>
      </c>
      <c r="O511" s="27" t="n">
        <v>121.61304708</v>
      </c>
      <c r="P511" s="27" t="n">
        <v>120.8587422</v>
      </c>
      <c r="Q511" s="27" t="n">
        <v>135.55150056</v>
      </c>
      <c r="R511" s="27" t="n">
        <v>132.44201628</v>
      </c>
      <c r="S511" s="27" t="n">
        <v>118.09727412</v>
      </c>
      <c r="T511" s="27" t="n">
        <v>113.28493848</v>
      </c>
      <c r="U511" s="27" t="n">
        <v>102.81693492</v>
      </c>
      <c r="V511" s="27" t="n">
        <v>106.00897188</v>
      </c>
      <c r="W511" s="27" t="n">
        <v>97.95280152</v>
      </c>
      <c r="X511" s="27" t="n">
        <v>100.30474356</v>
      </c>
      <c r="Y511" s="27" t="n">
        <v>101.30185044</v>
      </c>
    </row>
    <row r="512" customFormat="false" ht="11.25" hidden="false" customHeight="false" outlineLevel="0" collapsed="false">
      <c r="A512" s="25" t="n">
        <f aca="false">A476</f>
        <v>42605</v>
      </c>
      <c r="B512" s="27" t="n">
        <v>101.43781956</v>
      </c>
      <c r="C512" s="27" t="n">
        <v>117.94188084</v>
      </c>
      <c r="D512" s="27" t="n">
        <v>119.67872448</v>
      </c>
      <c r="E512" s="27" t="n">
        <v>123.0844272</v>
      </c>
      <c r="F512" s="27" t="n">
        <v>124.92324768</v>
      </c>
      <c r="G512" s="27" t="n">
        <v>124.34214156</v>
      </c>
      <c r="H512" s="27" t="n">
        <v>125.53349004</v>
      </c>
      <c r="I512" s="27" t="n">
        <v>125.44122528</v>
      </c>
      <c r="J512" s="27" t="n">
        <v>122.84324388</v>
      </c>
      <c r="K512" s="27" t="n">
        <v>122.97435696</v>
      </c>
      <c r="L512" s="27" t="n">
        <v>123.77884092</v>
      </c>
      <c r="M512" s="27" t="n">
        <v>121.00604208</v>
      </c>
      <c r="N512" s="27" t="n">
        <v>119.458584</v>
      </c>
      <c r="O512" s="27" t="n">
        <v>119.38736208</v>
      </c>
      <c r="P512" s="27" t="n">
        <v>122.71536816</v>
      </c>
      <c r="Q512" s="27" t="n">
        <v>124.81479612</v>
      </c>
      <c r="R512" s="27" t="n">
        <v>123.42435</v>
      </c>
      <c r="S512" s="27" t="n">
        <v>120.75029064</v>
      </c>
      <c r="T512" s="27" t="n">
        <v>117.0143772</v>
      </c>
      <c r="U512" s="27" t="n">
        <v>113.19267372</v>
      </c>
      <c r="V512" s="27" t="n">
        <v>109.81610724</v>
      </c>
      <c r="W512" s="27" t="n">
        <v>111.88963632</v>
      </c>
      <c r="X512" s="27" t="n">
        <v>112.4011392</v>
      </c>
      <c r="Y512" s="27" t="n">
        <v>113.0890782</v>
      </c>
    </row>
    <row r="513" customFormat="false" ht="11.25" hidden="false" customHeight="false" outlineLevel="0" collapsed="false">
      <c r="A513" s="25" t="n">
        <f aca="false">A477</f>
        <v>42606</v>
      </c>
      <c r="B513" s="27" t="n">
        <v>84.60354756</v>
      </c>
      <c r="C513" s="27" t="n">
        <v>88.88333748</v>
      </c>
      <c r="D513" s="27" t="n">
        <v>130.50121896</v>
      </c>
      <c r="E513" s="27" t="n">
        <v>131.15678436</v>
      </c>
      <c r="F513" s="27" t="n">
        <v>128.20107468</v>
      </c>
      <c r="G513" s="27" t="n">
        <v>126.25380264</v>
      </c>
      <c r="H513" s="27" t="n">
        <v>127.56655212</v>
      </c>
      <c r="I513" s="27" t="n">
        <v>141.24925416</v>
      </c>
      <c r="J513" s="27" t="n">
        <v>108.29454804</v>
      </c>
      <c r="K513" s="27" t="n">
        <v>133.76285916</v>
      </c>
      <c r="L513" s="27" t="n">
        <v>141.61507584</v>
      </c>
      <c r="M513" s="27" t="n">
        <v>141.62802528</v>
      </c>
      <c r="N513" s="27" t="n">
        <v>141.04044444</v>
      </c>
      <c r="O513" s="27" t="n">
        <v>126.15020712</v>
      </c>
      <c r="P513" s="27" t="n">
        <v>127.28166444</v>
      </c>
      <c r="Q513" s="27" t="n">
        <v>138.41008944</v>
      </c>
      <c r="R513" s="27" t="n">
        <v>127.28328312</v>
      </c>
      <c r="S513" s="27" t="n">
        <v>127.06314264</v>
      </c>
      <c r="T513" s="27" t="n">
        <v>119.98141764</v>
      </c>
      <c r="U513" s="27" t="n">
        <v>69.15162828</v>
      </c>
      <c r="V513" s="27" t="n">
        <v>69.5303994</v>
      </c>
      <c r="W513" s="27" t="n">
        <v>113.7365502</v>
      </c>
      <c r="X513" s="27" t="n">
        <v>113.96640276</v>
      </c>
      <c r="Y513" s="27" t="n">
        <v>114.8939064</v>
      </c>
    </row>
    <row r="514" customFormat="false" ht="11.25" hidden="false" customHeight="false" outlineLevel="0" collapsed="false">
      <c r="A514" s="25" t="n">
        <f aca="false">A478</f>
        <v>42607</v>
      </c>
      <c r="B514" s="27" t="n">
        <v>110.27095632</v>
      </c>
      <c r="C514" s="27" t="n">
        <v>113.65885356</v>
      </c>
      <c r="D514" s="27" t="n">
        <v>116.06259336</v>
      </c>
      <c r="E514" s="27" t="n">
        <v>118.8434856</v>
      </c>
      <c r="F514" s="27" t="n">
        <v>121.37995716</v>
      </c>
      <c r="G514" s="27" t="n">
        <v>124.61084244</v>
      </c>
      <c r="H514" s="27" t="n">
        <v>126.6455232</v>
      </c>
      <c r="I514" s="27" t="n">
        <v>129.26292876</v>
      </c>
      <c r="J514" s="27" t="n">
        <v>130.33287624</v>
      </c>
      <c r="K514" s="27" t="n">
        <v>129.82299204</v>
      </c>
      <c r="L514" s="27" t="n">
        <v>130.14025332</v>
      </c>
      <c r="M514" s="27" t="n">
        <v>126.3298806</v>
      </c>
      <c r="N514" s="27" t="n">
        <v>122.9711196</v>
      </c>
      <c r="O514" s="27" t="n">
        <v>125.973771</v>
      </c>
      <c r="P514" s="27" t="n">
        <v>121.64218332</v>
      </c>
      <c r="Q514" s="27" t="n">
        <v>128.04891876</v>
      </c>
      <c r="R514" s="27" t="n">
        <v>121.66484484</v>
      </c>
      <c r="S514" s="27" t="n">
        <v>116.30863272</v>
      </c>
      <c r="T514" s="27" t="n">
        <v>114.12827076</v>
      </c>
      <c r="U514" s="27" t="n">
        <v>107.844555</v>
      </c>
      <c r="V514" s="27" t="n">
        <v>103.4093718</v>
      </c>
      <c r="W514" s="27" t="n">
        <v>107.34600156</v>
      </c>
      <c r="X514" s="27" t="n">
        <v>106.84259208</v>
      </c>
      <c r="Y514" s="27" t="n">
        <v>107.53538712</v>
      </c>
    </row>
    <row r="515" customFormat="false" ht="11.25" hidden="false" customHeight="false" outlineLevel="0" collapsed="false">
      <c r="A515" s="25" t="n">
        <f aca="false">A479</f>
        <v>42608</v>
      </c>
      <c r="B515" s="27" t="n">
        <v>114.78545484</v>
      </c>
      <c r="C515" s="27" t="n">
        <v>118.66381212</v>
      </c>
      <c r="D515" s="27" t="n">
        <v>122.07598956</v>
      </c>
      <c r="E515" s="27" t="n">
        <v>123.07795248</v>
      </c>
      <c r="F515" s="27" t="n">
        <v>125.71640088</v>
      </c>
      <c r="G515" s="27" t="n">
        <v>127.56331476</v>
      </c>
      <c r="H515" s="27" t="n">
        <v>127.72842012</v>
      </c>
      <c r="I515" s="27" t="n">
        <v>125.05274208</v>
      </c>
      <c r="J515" s="27" t="n">
        <v>124.29196248</v>
      </c>
      <c r="K515" s="27" t="n">
        <v>127.67014764</v>
      </c>
      <c r="L515" s="27" t="n">
        <v>127.08904152</v>
      </c>
      <c r="M515" s="27" t="n">
        <v>122.9225592</v>
      </c>
      <c r="N515" s="27" t="n">
        <v>124.32109872</v>
      </c>
      <c r="O515" s="27" t="n">
        <v>124.11390768</v>
      </c>
      <c r="P515" s="27" t="n">
        <v>122.24595096</v>
      </c>
      <c r="Q515" s="27" t="n">
        <v>127.44353244</v>
      </c>
      <c r="R515" s="27" t="n">
        <v>122.27832456</v>
      </c>
      <c r="S515" s="27" t="n">
        <v>121.41071208</v>
      </c>
      <c r="T515" s="27" t="n">
        <v>115.84407156</v>
      </c>
      <c r="U515" s="27" t="n">
        <v>114.31441896</v>
      </c>
      <c r="V515" s="27" t="n">
        <v>111.67758924</v>
      </c>
      <c r="W515" s="27" t="n">
        <v>110.6448714</v>
      </c>
      <c r="X515" s="27" t="n">
        <v>111.39917628</v>
      </c>
      <c r="Y515" s="27" t="n">
        <v>111.45744876</v>
      </c>
    </row>
    <row r="516" customFormat="false" ht="11.25" hidden="false" customHeight="false" outlineLevel="0" collapsed="false">
      <c r="A516" s="25" t="n">
        <f aca="false">A480</f>
        <v>42609</v>
      </c>
      <c r="B516" s="27" t="n">
        <v>100.48603572</v>
      </c>
      <c r="C516" s="27" t="n">
        <v>100.6171488</v>
      </c>
      <c r="D516" s="27" t="n">
        <v>107.9821428</v>
      </c>
      <c r="E516" s="27" t="n">
        <v>115.98813408</v>
      </c>
      <c r="F516" s="27" t="n">
        <v>118.30770252</v>
      </c>
      <c r="G516" s="27" t="n">
        <v>118.39996728</v>
      </c>
      <c r="H516" s="27" t="n">
        <v>120.54795564</v>
      </c>
      <c r="I516" s="27" t="n">
        <v>117.13254084</v>
      </c>
      <c r="J516" s="27" t="n">
        <v>117.93055008</v>
      </c>
      <c r="K516" s="27" t="n">
        <v>118.05195108</v>
      </c>
      <c r="L516" s="27" t="n">
        <v>118.37568708</v>
      </c>
      <c r="M516" s="27" t="n">
        <v>118.26723552</v>
      </c>
      <c r="N516" s="27" t="n">
        <v>117.97101708</v>
      </c>
      <c r="O516" s="27" t="n">
        <v>118.15392792</v>
      </c>
      <c r="P516" s="27" t="n">
        <v>117.81400512</v>
      </c>
      <c r="Q516" s="27" t="n">
        <v>122.0808456</v>
      </c>
      <c r="R516" s="27" t="n">
        <v>118.9567932</v>
      </c>
      <c r="S516" s="27" t="n">
        <v>102.6081252</v>
      </c>
      <c r="T516" s="27" t="n">
        <v>97.7601786</v>
      </c>
      <c r="U516" s="27" t="n">
        <v>99.92273508</v>
      </c>
      <c r="V516" s="27" t="n">
        <v>96.10588764</v>
      </c>
      <c r="W516" s="27" t="n">
        <v>98.89163592</v>
      </c>
      <c r="X516" s="27" t="n">
        <v>101.39573388</v>
      </c>
      <c r="Y516" s="27" t="n">
        <v>98.40441324</v>
      </c>
    </row>
    <row r="517" customFormat="false" ht="11.25" hidden="false" customHeight="false" outlineLevel="0" collapsed="false">
      <c r="A517" s="25" t="n">
        <f aca="false">A481</f>
        <v>42610</v>
      </c>
      <c r="B517" s="27" t="n">
        <v>92.53507956</v>
      </c>
      <c r="C517" s="27" t="n">
        <v>114.48599904</v>
      </c>
      <c r="D517" s="27" t="n">
        <v>117.66023052</v>
      </c>
      <c r="E517" s="27" t="n">
        <v>120.429792</v>
      </c>
      <c r="F517" s="27" t="n">
        <v>123.04719756</v>
      </c>
      <c r="G517" s="27" t="n">
        <v>146.92272756</v>
      </c>
      <c r="H517" s="27" t="n">
        <v>144.426723</v>
      </c>
      <c r="I517" s="27" t="n">
        <v>120.34238328</v>
      </c>
      <c r="J517" s="27" t="n">
        <v>120.28896684</v>
      </c>
      <c r="K517" s="27" t="n">
        <v>120.4864458</v>
      </c>
      <c r="L517" s="27" t="n">
        <v>120.51396336</v>
      </c>
      <c r="M517" s="27" t="n">
        <v>119.2319688</v>
      </c>
      <c r="N517" s="27" t="n">
        <v>116.04155052</v>
      </c>
      <c r="O517" s="27" t="n">
        <v>117.45627684</v>
      </c>
      <c r="P517" s="27" t="n">
        <v>110.4668166</v>
      </c>
      <c r="Q517" s="27" t="n">
        <v>115.9703286</v>
      </c>
      <c r="R517" s="27" t="n">
        <v>111.89611104</v>
      </c>
      <c r="S517" s="27" t="n">
        <v>103.2555972</v>
      </c>
      <c r="T517" s="27" t="n">
        <v>100.36463472</v>
      </c>
      <c r="U517" s="27" t="n">
        <v>96.51703236</v>
      </c>
      <c r="V517" s="27" t="n">
        <v>92.38454232</v>
      </c>
      <c r="W517" s="27" t="n">
        <v>92.64029376</v>
      </c>
      <c r="X517" s="27" t="n">
        <v>92.81187384</v>
      </c>
      <c r="Y517" s="27" t="n">
        <v>92.84424744</v>
      </c>
    </row>
    <row r="518" customFormat="false" ht="11.25" hidden="false" customHeight="false" outlineLevel="0" collapsed="false">
      <c r="A518" s="25" t="n">
        <f aca="false">A482</f>
        <v>42611</v>
      </c>
      <c r="B518" s="27" t="n">
        <v>108.95820684</v>
      </c>
      <c r="C518" s="27" t="n">
        <v>117.56634708</v>
      </c>
      <c r="D518" s="27" t="n">
        <v>121.39452528</v>
      </c>
      <c r="E518" s="27" t="n">
        <v>121.87365456</v>
      </c>
      <c r="F518" s="27" t="n">
        <v>122.38192008</v>
      </c>
      <c r="G518" s="27" t="n">
        <v>121.29092976</v>
      </c>
      <c r="H518" s="27" t="n">
        <v>146.98909344</v>
      </c>
      <c r="I518" s="27" t="n">
        <v>121.3767198</v>
      </c>
      <c r="J518" s="27" t="n">
        <v>121.4252802</v>
      </c>
      <c r="K518" s="27" t="n">
        <v>120.9639564</v>
      </c>
      <c r="L518" s="27" t="n">
        <v>120.85388616</v>
      </c>
      <c r="M518" s="27" t="n">
        <v>121.55639328</v>
      </c>
      <c r="N518" s="27" t="n">
        <v>120.88625976</v>
      </c>
      <c r="O518" s="27" t="n">
        <v>120.53986224</v>
      </c>
      <c r="P518" s="27" t="n">
        <v>120.793995</v>
      </c>
      <c r="Q518" s="27" t="n">
        <v>122.21195868</v>
      </c>
      <c r="R518" s="27" t="n">
        <v>124.12361976</v>
      </c>
      <c r="S518" s="27" t="n">
        <v>118.56992868</v>
      </c>
      <c r="T518" s="27" t="n">
        <v>114.75308124</v>
      </c>
      <c r="U518" s="27" t="n">
        <v>97.87672356</v>
      </c>
      <c r="V518" s="27" t="n">
        <v>106.43792208</v>
      </c>
      <c r="W518" s="27" t="n">
        <v>108.28645464</v>
      </c>
      <c r="X518" s="27" t="n">
        <v>105.05880672</v>
      </c>
      <c r="Y518" s="27" t="n">
        <v>105.49908768</v>
      </c>
    </row>
    <row r="519" customFormat="false" ht="11.25" hidden="false" customHeight="false" outlineLevel="0" collapsed="false">
      <c r="A519" s="25" t="n">
        <f aca="false">A483</f>
        <v>42612</v>
      </c>
      <c r="B519" s="27" t="n">
        <v>112.33801068</v>
      </c>
      <c r="C519" s="27" t="n">
        <v>118.1879202</v>
      </c>
      <c r="D519" s="27" t="n">
        <v>121.40261868</v>
      </c>
      <c r="E519" s="27" t="n">
        <v>121.85908644</v>
      </c>
      <c r="F519" s="27" t="n">
        <v>147.40185684</v>
      </c>
      <c r="G519" s="27" t="n">
        <v>147.56858088</v>
      </c>
      <c r="H519" s="27" t="n">
        <v>148.13835624</v>
      </c>
      <c r="I519" s="27" t="n">
        <v>122.66518908</v>
      </c>
      <c r="J519" s="27" t="n">
        <v>122.39972556</v>
      </c>
      <c r="K519" s="27" t="n">
        <v>122.28965532</v>
      </c>
      <c r="L519" s="27" t="n">
        <v>122.28965532</v>
      </c>
      <c r="M519" s="27" t="n">
        <v>121.9837248</v>
      </c>
      <c r="N519" s="27" t="n">
        <v>121.68103164</v>
      </c>
      <c r="O519" s="27" t="n">
        <v>119.75642112</v>
      </c>
      <c r="P519" s="27" t="n">
        <v>120.40227444</v>
      </c>
      <c r="Q519" s="27" t="n">
        <v>128.48596236</v>
      </c>
      <c r="R519" s="27" t="n">
        <v>131.10013056</v>
      </c>
      <c r="S519" s="27" t="n">
        <v>118.51003752</v>
      </c>
      <c r="T519" s="27" t="n">
        <v>114.92142396</v>
      </c>
      <c r="U519" s="27" t="n">
        <v>112.58566872</v>
      </c>
      <c r="V519" s="27" t="n">
        <v>110.54127588</v>
      </c>
      <c r="W519" s="27" t="n">
        <v>111.46554216</v>
      </c>
      <c r="X519" s="27" t="n">
        <v>107.86236048</v>
      </c>
      <c r="Y519" s="27" t="n">
        <v>110.0783334</v>
      </c>
    </row>
    <row r="520" customFormat="false" ht="11.25" hidden="false" customHeight="false" outlineLevel="0" collapsed="false">
      <c r="A520" s="25" t="n">
        <f aca="false">A484</f>
        <v>42613</v>
      </c>
      <c r="B520" s="27" t="n">
        <v>113.19914844</v>
      </c>
      <c r="C520" s="27" t="n">
        <v>122.09055768</v>
      </c>
      <c r="D520" s="27" t="n">
        <v>127.09551624</v>
      </c>
      <c r="E520" s="27" t="n">
        <v>126.8073912</v>
      </c>
      <c r="F520" s="27" t="n">
        <v>127.76403108</v>
      </c>
      <c r="G520" s="27" t="n">
        <v>147.76444116</v>
      </c>
      <c r="H520" s="27" t="n">
        <v>147.47146008</v>
      </c>
      <c r="I520" s="27" t="n">
        <v>163.79584788</v>
      </c>
      <c r="J520" s="27" t="n">
        <v>128.0133078</v>
      </c>
      <c r="K520" s="27" t="n">
        <v>128.05215612</v>
      </c>
      <c r="L520" s="27" t="n">
        <v>145.640733</v>
      </c>
      <c r="M520" s="27" t="n">
        <v>128.04082536</v>
      </c>
      <c r="N520" s="27" t="n">
        <v>128.04891876</v>
      </c>
      <c r="O520" s="27" t="n">
        <v>126.70541436</v>
      </c>
      <c r="P520" s="27" t="n">
        <v>125.88959964</v>
      </c>
      <c r="Q520" s="27" t="n">
        <v>127.21529856</v>
      </c>
      <c r="R520" s="27" t="n">
        <v>125.69535804</v>
      </c>
      <c r="S520" s="27" t="n">
        <v>114.59606928</v>
      </c>
      <c r="T520" s="27" t="n">
        <v>111.7860408</v>
      </c>
      <c r="U520" s="27" t="n">
        <v>108.10678116</v>
      </c>
      <c r="V520" s="27" t="n">
        <v>107.12586108</v>
      </c>
      <c r="W520" s="27" t="n">
        <v>103.0370754</v>
      </c>
      <c r="X520" s="27" t="n">
        <v>104.15234592</v>
      </c>
      <c r="Y520" s="27" t="n">
        <v>107.03683368</v>
      </c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583</v>
      </c>
      <c r="B526" s="27" t="n">
        <v>0</v>
      </c>
      <c r="C526" s="27" t="n">
        <v>0</v>
      </c>
      <c r="D526" s="27" t="n">
        <v>0</v>
      </c>
      <c r="E526" s="27" t="n">
        <v>25.07465536</v>
      </c>
      <c r="F526" s="27" t="n">
        <v>0.57902496</v>
      </c>
      <c r="G526" s="27" t="n">
        <v>0.61393072</v>
      </c>
      <c r="H526" s="27" t="n">
        <v>0.81823208</v>
      </c>
      <c r="I526" s="27" t="n">
        <v>0.4671212</v>
      </c>
      <c r="J526" s="27" t="n">
        <v>0.56259872</v>
      </c>
      <c r="K526" s="27" t="n">
        <v>2.01529432</v>
      </c>
      <c r="L526" s="27" t="n">
        <v>5.40217968</v>
      </c>
      <c r="M526" s="27" t="n">
        <v>3.54498792</v>
      </c>
      <c r="N526" s="27" t="n">
        <v>21.36129848</v>
      </c>
      <c r="O526" s="27" t="n">
        <v>14.99099728</v>
      </c>
      <c r="P526" s="27" t="n">
        <v>17.91692128</v>
      </c>
      <c r="Q526" s="27" t="n">
        <v>17.4939456</v>
      </c>
      <c r="R526" s="27" t="n">
        <v>17.52782472</v>
      </c>
      <c r="S526" s="27" t="n">
        <v>34.22920424</v>
      </c>
      <c r="T526" s="27" t="n">
        <v>25.23070464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584</v>
      </c>
      <c r="B527" s="27" t="n">
        <v>11.15033704</v>
      </c>
      <c r="C527" s="27" t="n">
        <v>11.29714656</v>
      </c>
      <c r="D527" s="27" t="n">
        <v>8.44822056</v>
      </c>
      <c r="E527" s="27" t="n">
        <v>5.59313472</v>
      </c>
      <c r="F527" s="27" t="n">
        <v>7.7870644</v>
      </c>
      <c r="G527" s="27" t="n">
        <v>7.7049332</v>
      </c>
      <c r="H527" s="27" t="n">
        <v>12.6379384</v>
      </c>
      <c r="I527" s="27" t="n">
        <v>14.96122472</v>
      </c>
      <c r="J527" s="27" t="n">
        <v>17.8327368</v>
      </c>
      <c r="K527" s="27" t="n">
        <v>21.64054456</v>
      </c>
      <c r="L527" s="27" t="n">
        <v>15.61314112</v>
      </c>
      <c r="M527" s="27" t="n">
        <v>15.39344016</v>
      </c>
      <c r="N527" s="27" t="n">
        <v>13.0331948</v>
      </c>
      <c r="O527" s="27" t="n">
        <v>16.80199024</v>
      </c>
      <c r="P527" s="27" t="n">
        <v>20.71143536</v>
      </c>
      <c r="Q527" s="27" t="n">
        <v>17.5452776</v>
      </c>
      <c r="R527" s="27" t="n">
        <v>15.96219872</v>
      </c>
      <c r="S527" s="27" t="n">
        <v>13.4643836</v>
      </c>
      <c r="T527" s="27" t="n">
        <v>9.8352112</v>
      </c>
      <c r="U527" s="27" t="n">
        <v>10.27871968</v>
      </c>
      <c r="V527" s="27" t="n">
        <v>9.9532748</v>
      </c>
      <c r="W527" s="27" t="n">
        <v>11.04767304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585</v>
      </c>
      <c r="B528" s="27" t="n">
        <v>6.37235448</v>
      </c>
      <c r="C528" s="27" t="n">
        <v>7.70185328</v>
      </c>
      <c r="D528" s="27" t="n">
        <v>4.927872</v>
      </c>
      <c r="E528" s="27" t="n">
        <v>2.69698328</v>
      </c>
      <c r="F528" s="27" t="n">
        <v>1.44858904</v>
      </c>
      <c r="G528" s="27" t="n">
        <v>1.2627672</v>
      </c>
      <c r="H528" s="27" t="n">
        <v>5.05722864</v>
      </c>
      <c r="I528" s="27" t="n">
        <v>6.94624624</v>
      </c>
      <c r="J528" s="27" t="n">
        <v>3.0183216</v>
      </c>
      <c r="K528" s="27" t="n">
        <v>2.3766716</v>
      </c>
      <c r="L528" s="27" t="n">
        <v>1.5296936</v>
      </c>
      <c r="M528" s="27" t="n">
        <v>1.20527536</v>
      </c>
      <c r="N528" s="27" t="n">
        <v>0.52461304</v>
      </c>
      <c r="O528" s="27" t="n">
        <v>0.67347584</v>
      </c>
      <c r="P528" s="27" t="n">
        <v>0.29464568</v>
      </c>
      <c r="Q528" s="27" t="n">
        <v>0.11190376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586</v>
      </c>
      <c r="B529" s="27" t="n">
        <v>6.25634416</v>
      </c>
      <c r="C529" s="27" t="n">
        <v>4.7584764</v>
      </c>
      <c r="D529" s="27" t="n">
        <v>3.21748976</v>
      </c>
      <c r="E529" s="27" t="n">
        <v>1.92084344</v>
      </c>
      <c r="F529" s="27" t="n">
        <v>1.04819944</v>
      </c>
      <c r="G529" s="27" t="n">
        <v>0.79359272</v>
      </c>
      <c r="H529" s="27" t="n">
        <v>0.00102664</v>
      </c>
      <c r="I529" s="27" t="n">
        <v>0.06262504</v>
      </c>
      <c r="J529" s="27" t="n">
        <v>0.20327472</v>
      </c>
      <c r="K529" s="27" t="n">
        <v>0.1950616</v>
      </c>
      <c r="L529" s="27" t="n">
        <v>0.29875224</v>
      </c>
      <c r="M529" s="27" t="n">
        <v>0.34289776</v>
      </c>
      <c r="N529" s="27" t="n">
        <v>0.48354744</v>
      </c>
      <c r="O529" s="27" t="n">
        <v>0.32236496</v>
      </c>
      <c r="P529" s="27" t="n">
        <v>0.22483416</v>
      </c>
      <c r="Q529" s="27" t="n">
        <v>0.06467832</v>
      </c>
      <c r="R529" s="27" t="n">
        <v>0.05235864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587</v>
      </c>
      <c r="B530" s="27" t="n">
        <v>0</v>
      </c>
      <c r="C530" s="27" t="n">
        <v>0.30901864</v>
      </c>
      <c r="D530" s="27" t="n">
        <v>0</v>
      </c>
      <c r="E530" s="27" t="n">
        <v>0</v>
      </c>
      <c r="F530" s="27" t="n">
        <v>0.17144888</v>
      </c>
      <c r="G530" s="27" t="n">
        <v>1.67239656</v>
      </c>
      <c r="H530" s="27" t="n">
        <v>1.84692536</v>
      </c>
      <c r="I530" s="27" t="n">
        <v>0</v>
      </c>
      <c r="J530" s="27" t="n">
        <v>5.11574712</v>
      </c>
      <c r="K530" s="27" t="n">
        <v>5.22354432</v>
      </c>
      <c r="L530" s="27" t="n">
        <v>0.89009688</v>
      </c>
      <c r="M530" s="27" t="n">
        <v>0.3285248</v>
      </c>
      <c r="N530" s="27" t="n">
        <v>0.0461988</v>
      </c>
      <c r="O530" s="27" t="n">
        <v>0.06878488</v>
      </c>
      <c r="P530" s="27" t="n">
        <v>0.11087712</v>
      </c>
      <c r="Q530" s="27" t="n">
        <v>0</v>
      </c>
      <c r="R530" s="27" t="n">
        <v>0</v>
      </c>
      <c r="S530" s="27" t="n">
        <v>0.025666</v>
      </c>
      <c r="T530" s="27" t="n">
        <v>1.38391072</v>
      </c>
      <c r="U530" s="27" t="n">
        <v>0.11087712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588</v>
      </c>
      <c r="B531" s="27" t="n">
        <v>0</v>
      </c>
      <c r="C531" s="27" t="n">
        <v>12.85147952</v>
      </c>
      <c r="D531" s="27" t="n">
        <v>0.16118248</v>
      </c>
      <c r="E531" s="27" t="n">
        <v>7.67721392</v>
      </c>
      <c r="F531" s="27" t="n">
        <v>0.24331368</v>
      </c>
      <c r="G531" s="27" t="n">
        <v>0.17658208</v>
      </c>
      <c r="H531" s="27" t="n">
        <v>6.70601248</v>
      </c>
      <c r="I531" s="27" t="n">
        <v>7.47188592</v>
      </c>
      <c r="J531" s="27" t="n">
        <v>10.29309264</v>
      </c>
      <c r="K531" s="27" t="n">
        <v>10.85363808</v>
      </c>
      <c r="L531" s="27" t="n">
        <v>0</v>
      </c>
      <c r="M531" s="27" t="n">
        <v>0</v>
      </c>
      <c r="N531" s="27" t="n">
        <v>0.36548384</v>
      </c>
      <c r="O531" s="27" t="n">
        <v>0</v>
      </c>
      <c r="P531" s="27" t="n">
        <v>10.20377496</v>
      </c>
      <c r="Q531" s="27" t="n">
        <v>8.83526384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589</v>
      </c>
      <c r="B532" s="27" t="n">
        <v>0.01437296</v>
      </c>
      <c r="C532" s="27" t="n">
        <v>0.01129304</v>
      </c>
      <c r="D532" s="27" t="n">
        <v>1.35927136</v>
      </c>
      <c r="E532" s="27" t="n">
        <v>0.19198168</v>
      </c>
      <c r="F532" s="27" t="n">
        <v>0</v>
      </c>
      <c r="G532" s="27" t="n">
        <v>0.0410656</v>
      </c>
      <c r="H532" s="27" t="n">
        <v>4.33550072</v>
      </c>
      <c r="I532" s="27" t="n">
        <v>0.04517216</v>
      </c>
      <c r="J532" s="27" t="n">
        <v>2.76576816</v>
      </c>
      <c r="K532" s="27" t="n">
        <v>3.3827788</v>
      </c>
      <c r="L532" s="27" t="n">
        <v>0.2925924</v>
      </c>
      <c r="M532" s="27" t="n">
        <v>0.1129304</v>
      </c>
      <c r="N532" s="27" t="n">
        <v>0.25666</v>
      </c>
      <c r="O532" s="27" t="n">
        <v>0.37267032</v>
      </c>
      <c r="P532" s="27" t="n">
        <v>4.94635152</v>
      </c>
      <c r="Q532" s="27" t="n">
        <v>6.48015168</v>
      </c>
      <c r="R532" s="27" t="n">
        <v>3.13535856</v>
      </c>
      <c r="S532" s="27" t="n">
        <v>0.91062968</v>
      </c>
      <c r="T532" s="27" t="n">
        <v>0.2463936</v>
      </c>
      <c r="U532" s="27" t="n">
        <v>0.63241024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590</v>
      </c>
      <c r="B533" s="27" t="n">
        <v>0.29669896</v>
      </c>
      <c r="C533" s="27" t="n">
        <v>0</v>
      </c>
      <c r="D533" s="27" t="n">
        <v>0</v>
      </c>
      <c r="E533" s="27" t="n">
        <v>0</v>
      </c>
      <c r="F533" s="27" t="n">
        <v>5.88162056</v>
      </c>
      <c r="G533" s="27" t="n">
        <v>1.1087712</v>
      </c>
      <c r="H533" s="27" t="n">
        <v>0.85929768</v>
      </c>
      <c r="I533" s="27" t="n">
        <v>1.10774456</v>
      </c>
      <c r="J533" s="27" t="n">
        <v>1.83357904</v>
      </c>
      <c r="K533" s="27" t="n">
        <v>2.82428664</v>
      </c>
      <c r="L533" s="27" t="n">
        <v>1.92495</v>
      </c>
      <c r="M533" s="27" t="n">
        <v>1.8325524</v>
      </c>
      <c r="N533" s="27" t="n">
        <v>1.437296</v>
      </c>
      <c r="O533" s="27" t="n">
        <v>1.34592504</v>
      </c>
      <c r="P533" s="27" t="n">
        <v>2.18058336</v>
      </c>
      <c r="Q533" s="27" t="n">
        <v>0.61495736</v>
      </c>
      <c r="R533" s="27" t="n">
        <v>0.08110456</v>
      </c>
      <c r="S533" s="27" t="n">
        <v>3.55320104</v>
      </c>
      <c r="T533" s="27" t="n">
        <v>0.13243656</v>
      </c>
      <c r="U533" s="27" t="n">
        <v>0.01129304</v>
      </c>
      <c r="V533" s="27" t="n">
        <v>0.01847952</v>
      </c>
      <c r="W533" s="27" t="n">
        <v>1.71140888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591</v>
      </c>
      <c r="B534" s="27" t="n">
        <v>0</v>
      </c>
      <c r="C534" s="27" t="n">
        <v>0</v>
      </c>
      <c r="D534" s="27" t="n">
        <v>0</v>
      </c>
      <c r="E534" s="27" t="n">
        <v>25.05925576</v>
      </c>
      <c r="F534" s="27" t="n">
        <v>0.12627672</v>
      </c>
      <c r="G534" s="27" t="n">
        <v>0.1129304</v>
      </c>
      <c r="H534" s="27" t="n">
        <v>9.9943404</v>
      </c>
      <c r="I534" s="27" t="n">
        <v>0.56054544</v>
      </c>
      <c r="J534" s="27" t="n">
        <v>2.1662104</v>
      </c>
      <c r="K534" s="27" t="n">
        <v>1.87772456</v>
      </c>
      <c r="L534" s="27" t="n">
        <v>1.1652364</v>
      </c>
      <c r="M534" s="27" t="n">
        <v>1.23094136</v>
      </c>
      <c r="N534" s="27" t="n">
        <v>2.87151208</v>
      </c>
      <c r="O534" s="27" t="n">
        <v>2.52348112</v>
      </c>
      <c r="P534" s="27" t="n">
        <v>2.70827632</v>
      </c>
      <c r="Q534" s="27" t="n">
        <v>1.04922608</v>
      </c>
      <c r="R534" s="27" t="n">
        <v>1.16318312</v>
      </c>
      <c r="S534" s="27" t="n">
        <v>1.66418344</v>
      </c>
      <c r="T534" s="27" t="n">
        <v>74.28151056</v>
      </c>
      <c r="U534" s="27" t="n">
        <v>60.78632776</v>
      </c>
      <c r="V534" s="27" t="n">
        <v>62.06346792</v>
      </c>
      <c r="W534" s="27" t="n">
        <v>60.1457044</v>
      </c>
      <c r="X534" s="27" t="n">
        <v>60.16931712</v>
      </c>
      <c r="Y534" s="27" t="n">
        <v>60.11798512</v>
      </c>
    </row>
    <row r="535" customFormat="false" ht="11.25" hidden="false" customHeight="false" outlineLevel="0" collapsed="false">
      <c r="A535" s="25" t="n">
        <f aca="false">A499</f>
        <v>42592</v>
      </c>
      <c r="B535" s="27" t="n">
        <v>2.28016744</v>
      </c>
      <c r="C535" s="27" t="n">
        <v>1.09131832</v>
      </c>
      <c r="D535" s="27" t="n">
        <v>0.43426872</v>
      </c>
      <c r="E535" s="27" t="n">
        <v>14.83289472</v>
      </c>
      <c r="F535" s="27" t="n">
        <v>4.71330424</v>
      </c>
      <c r="G535" s="27" t="n">
        <v>1.16728968</v>
      </c>
      <c r="H535" s="27" t="n">
        <v>0.03798568</v>
      </c>
      <c r="I535" s="27" t="n">
        <v>0.05338528</v>
      </c>
      <c r="J535" s="27" t="n">
        <v>3.65073184</v>
      </c>
      <c r="K535" s="27" t="n">
        <v>4.65786568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5.17323896</v>
      </c>
      <c r="Q535" s="27" t="n">
        <v>0</v>
      </c>
      <c r="R535" s="27" t="n">
        <v>10.31362544</v>
      </c>
      <c r="S535" s="27" t="n">
        <v>0.63959672</v>
      </c>
      <c r="T535" s="27" t="n">
        <v>17.95696024</v>
      </c>
      <c r="U535" s="27" t="n">
        <v>14.97251776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593</v>
      </c>
      <c r="B536" s="27" t="n">
        <v>1.83973888</v>
      </c>
      <c r="C536" s="27" t="n">
        <v>1.22067496</v>
      </c>
      <c r="D536" s="27" t="n">
        <v>8.32707704</v>
      </c>
      <c r="E536" s="27" t="n">
        <v>2.27092768</v>
      </c>
      <c r="F536" s="27" t="n">
        <v>5.33442144</v>
      </c>
      <c r="G536" s="27" t="n">
        <v>5.0408024</v>
      </c>
      <c r="H536" s="27" t="n">
        <v>5.26255664</v>
      </c>
      <c r="I536" s="27" t="n">
        <v>7.49857856</v>
      </c>
      <c r="J536" s="27" t="n">
        <v>11.24889448</v>
      </c>
      <c r="K536" s="27" t="n">
        <v>21.10566512</v>
      </c>
      <c r="L536" s="27" t="n">
        <v>11.49734136</v>
      </c>
      <c r="M536" s="27" t="n">
        <v>11.06409928</v>
      </c>
      <c r="N536" s="27" t="n">
        <v>0.4311888</v>
      </c>
      <c r="O536" s="27" t="n">
        <v>0.52563968</v>
      </c>
      <c r="P536" s="27" t="n">
        <v>11.18216288</v>
      </c>
      <c r="Q536" s="27" t="n">
        <v>10.05696544</v>
      </c>
      <c r="R536" s="27" t="n">
        <v>4.17534488</v>
      </c>
      <c r="S536" s="27" t="n">
        <v>1.96293568</v>
      </c>
      <c r="T536" s="27" t="n">
        <v>7.66181432</v>
      </c>
      <c r="U536" s="27" t="n">
        <v>8.71822688</v>
      </c>
      <c r="V536" s="27" t="n">
        <v>6.3241024</v>
      </c>
      <c r="W536" s="27" t="n">
        <v>1.67650312</v>
      </c>
      <c r="X536" s="27" t="n">
        <v>0.30388544</v>
      </c>
      <c r="Y536" s="27" t="n">
        <v>0.179662</v>
      </c>
    </row>
    <row r="537" customFormat="false" ht="11.25" hidden="false" customHeight="false" outlineLevel="0" collapsed="false">
      <c r="A537" s="25" t="n">
        <f aca="false">A501</f>
        <v>42594</v>
      </c>
      <c r="B537" s="27" t="n">
        <v>6.8322892</v>
      </c>
      <c r="C537" s="27" t="n">
        <v>5.29130256</v>
      </c>
      <c r="D537" s="27" t="n">
        <v>6.15881336</v>
      </c>
      <c r="E537" s="27" t="n">
        <v>4.94121832</v>
      </c>
      <c r="F537" s="27" t="n">
        <v>6.89696752</v>
      </c>
      <c r="G537" s="27" t="n">
        <v>11.54764672</v>
      </c>
      <c r="H537" s="27" t="n">
        <v>1.60053176</v>
      </c>
      <c r="I537" s="27" t="n">
        <v>2.93311048</v>
      </c>
      <c r="J537" s="27" t="n">
        <v>2.15183744</v>
      </c>
      <c r="K537" s="27" t="n">
        <v>1.45372224</v>
      </c>
      <c r="L537" s="27" t="n">
        <v>0.04722544</v>
      </c>
      <c r="M537" s="27" t="n">
        <v>0.0615984</v>
      </c>
      <c r="N537" s="27" t="n">
        <v>4.3734864</v>
      </c>
      <c r="O537" s="27" t="n">
        <v>3.39099192</v>
      </c>
      <c r="P537" s="27" t="n">
        <v>2.63435824</v>
      </c>
      <c r="Q537" s="27" t="n">
        <v>2.62922504</v>
      </c>
      <c r="R537" s="27" t="n">
        <v>0.96093504</v>
      </c>
      <c r="S537" s="27" t="n">
        <v>1.14778352</v>
      </c>
      <c r="T537" s="27" t="n">
        <v>2.85200592</v>
      </c>
      <c r="U537" s="27" t="n">
        <v>0.63549016</v>
      </c>
      <c r="V537" s="27" t="n">
        <v>0.39628304</v>
      </c>
      <c r="W537" s="27" t="n">
        <v>0.3901232</v>
      </c>
      <c r="X537" s="27" t="n">
        <v>0.34495104</v>
      </c>
      <c r="Y537" s="27" t="n">
        <v>3.11482576</v>
      </c>
    </row>
    <row r="538" customFormat="false" ht="11.25" hidden="false" customHeight="false" outlineLevel="0" collapsed="false">
      <c r="A538" s="25" t="n">
        <f aca="false">A502</f>
        <v>42595</v>
      </c>
      <c r="B538" s="27" t="n">
        <v>8.31270408</v>
      </c>
      <c r="C538" s="27" t="n">
        <v>8.675108</v>
      </c>
      <c r="D538" s="27" t="n">
        <v>3.70309048</v>
      </c>
      <c r="E538" s="27" t="n">
        <v>4.22051704</v>
      </c>
      <c r="F538" s="27" t="n">
        <v>5.50176376</v>
      </c>
      <c r="G538" s="27" t="n">
        <v>5.06544176</v>
      </c>
      <c r="H538" s="27" t="n">
        <v>4.86422032</v>
      </c>
      <c r="I538" s="27" t="n">
        <v>4.44227128</v>
      </c>
      <c r="J538" s="27" t="n">
        <v>4.72973048</v>
      </c>
      <c r="K538" s="27" t="n">
        <v>3.67742448</v>
      </c>
      <c r="L538" s="27" t="n">
        <v>4.12606616</v>
      </c>
      <c r="M538" s="27" t="n">
        <v>3.95872384</v>
      </c>
      <c r="N538" s="27" t="n">
        <v>4.12093296</v>
      </c>
      <c r="O538" s="27" t="n">
        <v>4.70611776</v>
      </c>
      <c r="P538" s="27" t="n">
        <v>6.60334848</v>
      </c>
      <c r="Q538" s="27" t="n">
        <v>7.48317896</v>
      </c>
      <c r="R538" s="27" t="n">
        <v>3.6651048</v>
      </c>
      <c r="S538" s="27" t="n">
        <v>4.76668952</v>
      </c>
      <c r="T538" s="27" t="n">
        <v>4.91555232</v>
      </c>
      <c r="U538" s="27" t="n">
        <v>3.5727072</v>
      </c>
      <c r="V538" s="27" t="n">
        <v>6.68547968</v>
      </c>
      <c r="W538" s="27" t="n">
        <v>4.98844376</v>
      </c>
      <c r="X538" s="27" t="n">
        <v>2.57994632</v>
      </c>
      <c r="Y538" s="27" t="n">
        <v>2.55941352</v>
      </c>
    </row>
    <row r="539" customFormat="false" ht="11.25" hidden="false" customHeight="false" outlineLevel="0" collapsed="false">
      <c r="A539" s="25" t="n">
        <f aca="false">A503</f>
        <v>42596</v>
      </c>
      <c r="B539" s="27" t="n">
        <v>9.60216392</v>
      </c>
      <c r="C539" s="27" t="n">
        <v>9.99228712</v>
      </c>
      <c r="D539" s="27" t="n">
        <v>16.44061296</v>
      </c>
      <c r="E539" s="27" t="n">
        <v>12.4685428</v>
      </c>
      <c r="F539" s="27" t="n">
        <v>6.95651264</v>
      </c>
      <c r="G539" s="27" t="n">
        <v>5.80462256</v>
      </c>
      <c r="H539" s="27" t="n">
        <v>9.50976632</v>
      </c>
      <c r="I539" s="27" t="n">
        <v>6.58794888</v>
      </c>
      <c r="J539" s="27" t="n">
        <v>9.6452828</v>
      </c>
      <c r="K539" s="27" t="n">
        <v>7.263478</v>
      </c>
      <c r="L539" s="27" t="n">
        <v>7.16184064</v>
      </c>
      <c r="M539" s="27" t="n">
        <v>3.21132992</v>
      </c>
      <c r="N539" s="27" t="n">
        <v>7.87330216</v>
      </c>
      <c r="O539" s="27" t="n">
        <v>7.5098716</v>
      </c>
      <c r="P539" s="27" t="n">
        <v>4.47820368</v>
      </c>
      <c r="Q539" s="27" t="n">
        <v>4.14659896</v>
      </c>
      <c r="R539" s="27" t="n">
        <v>0.3233916</v>
      </c>
      <c r="S539" s="27" t="n">
        <v>4.96483104</v>
      </c>
      <c r="T539" s="27" t="n">
        <v>2.78835424</v>
      </c>
      <c r="U539" s="27" t="n">
        <v>26.72754576</v>
      </c>
      <c r="V539" s="27" t="n">
        <v>22.91768472</v>
      </c>
      <c r="W539" s="27" t="n">
        <v>22.5142152</v>
      </c>
      <c r="X539" s="27" t="n">
        <v>19.77103312</v>
      </c>
      <c r="Y539" s="27" t="n">
        <v>20.18579568</v>
      </c>
    </row>
    <row r="540" customFormat="false" ht="11.25" hidden="false" customHeight="false" outlineLevel="0" collapsed="false">
      <c r="A540" s="25" t="n">
        <f aca="false">A504</f>
        <v>42597</v>
      </c>
      <c r="B540" s="27" t="n">
        <v>0</v>
      </c>
      <c r="C540" s="27" t="n">
        <v>0</v>
      </c>
      <c r="D540" s="27" t="n">
        <v>0</v>
      </c>
      <c r="E540" s="27" t="n">
        <v>0</v>
      </c>
      <c r="F540" s="27" t="n">
        <v>2.97520272</v>
      </c>
      <c r="G540" s="27" t="n">
        <v>0.03182584</v>
      </c>
      <c r="H540" s="27" t="n">
        <v>3.40536488</v>
      </c>
      <c r="I540" s="27" t="n">
        <v>5.02848272</v>
      </c>
      <c r="J540" s="27" t="n">
        <v>6.73886496</v>
      </c>
      <c r="K540" s="27" t="n">
        <v>6.62798784</v>
      </c>
      <c r="L540" s="27" t="n">
        <v>0.00205328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598</v>
      </c>
      <c r="B541" s="27" t="n">
        <v>0</v>
      </c>
      <c r="C541" s="27" t="n">
        <v>0</v>
      </c>
      <c r="D541" s="27" t="n">
        <v>6.8682216</v>
      </c>
      <c r="E541" s="27" t="n">
        <v>1.8120196</v>
      </c>
      <c r="F541" s="27" t="n">
        <v>1.18166264</v>
      </c>
      <c r="G541" s="27" t="n">
        <v>0.79872592</v>
      </c>
      <c r="H541" s="27" t="n">
        <v>0.03901232</v>
      </c>
      <c r="I541" s="27" t="n">
        <v>0.20224808</v>
      </c>
      <c r="J541" s="27" t="n">
        <v>1.12314416</v>
      </c>
      <c r="K541" s="27" t="n">
        <v>0.50202696</v>
      </c>
      <c r="L541" s="27" t="n">
        <v>0.57799832</v>
      </c>
      <c r="M541" s="27" t="n">
        <v>0.37883016</v>
      </c>
      <c r="N541" s="27" t="n">
        <v>0.4825208</v>
      </c>
      <c r="O541" s="27" t="n">
        <v>0.975308</v>
      </c>
      <c r="P541" s="27" t="n">
        <v>0.73507424</v>
      </c>
      <c r="Q541" s="27" t="n">
        <v>0</v>
      </c>
      <c r="R541" s="27" t="n">
        <v>0.00102664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599</v>
      </c>
      <c r="B542" s="27" t="n">
        <v>0.00410656</v>
      </c>
      <c r="C542" s="27" t="n">
        <v>0</v>
      </c>
      <c r="D542" s="27" t="n">
        <v>1.7042224</v>
      </c>
      <c r="E542" s="27" t="n">
        <v>0.05030536</v>
      </c>
      <c r="F542" s="27" t="n">
        <v>2.56044016</v>
      </c>
      <c r="G542" s="27" t="n">
        <v>1.96293568</v>
      </c>
      <c r="H542" s="27" t="n">
        <v>1.11595768</v>
      </c>
      <c r="I542" s="27" t="n">
        <v>2.67542384</v>
      </c>
      <c r="J542" s="27" t="n">
        <v>3.40023168</v>
      </c>
      <c r="K542" s="27" t="n">
        <v>3.37969888</v>
      </c>
      <c r="L542" s="27" t="n">
        <v>4.68045176</v>
      </c>
      <c r="M542" s="27" t="n">
        <v>4.6301464</v>
      </c>
      <c r="N542" s="27" t="n">
        <v>4.19485104</v>
      </c>
      <c r="O542" s="27" t="n">
        <v>4.40017904</v>
      </c>
      <c r="P542" s="27" t="n">
        <v>4.1014268</v>
      </c>
      <c r="Q542" s="27" t="n">
        <v>1.40239024</v>
      </c>
      <c r="R542" s="27" t="n">
        <v>0.19300832</v>
      </c>
      <c r="S542" s="27" t="n">
        <v>2.24526168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600</v>
      </c>
      <c r="B543" s="27" t="n">
        <v>7.12693488</v>
      </c>
      <c r="C543" s="27" t="n">
        <v>5.6619196</v>
      </c>
      <c r="D543" s="27" t="n">
        <v>4.24926296</v>
      </c>
      <c r="E543" s="27" t="n">
        <v>6.63004112</v>
      </c>
      <c r="F543" s="27" t="n">
        <v>3.10250608</v>
      </c>
      <c r="G543" s="27" t="n">
        <v>4.16199856</v>
      </c>
      <c r="H543" s="27" t="n">
        <v>3.91252504</v>
      </c>
      <c r="I543" s="27" t="n">
        <v>4.13838584</v>
      </c>
      <c r="J543" s="27" t="n">
        <v>4.40633888</v>
      </c>
      <c r="K543" s="27" t="n">
        <v>4.22359696</v>
      </c>
      <c r="L543" s="27" t="n">
        <v>5.1999316</v>
      </c>
      <c r="M543" s="27" t="n">
        <v>6.8066232</v>
      </c>
      <c r="N543" s="27" t="n">
        <v>8.10634944</v>
      </c>
      <c r="O543" s="27" t="n">
        <v>8.4030484</v>
      </c>
      <c r="P543" s="27" t="n">
        <v>7.50063184</v>
      </c>
      <c r="Q543" s="27" t="n">
        <v>3.77495528</v>
      </c>
      <c r="R543" s="27" t="n">
        <v>3.86324632</v>
      </c>
      <c r="S543" s="27" t="n">
        <v>6.5910288</v>
      </c>
      <c r="T543" s="27" t="n">
        <v>4.52850904</v>
      </c>
      <c r="U543" s="27" t="n">
        <v>10.343398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601</v>
      </c>
      <c r="B544" s="27" t="n">
        <v>2.85200592</v>
      </c>
      <c r="C544" s="27" t="n">
        <v>3.33760664</v>
      </c>
      <c r="D544" s="27" t="n">
        <v>0.36035064</v>
      </c>
      <c r="E544" s="27" t="n">
        <v>0.22791408</v>
      </c>
      <c r="F544" s="27" t="n">
        <v>4.1630252</v>
      </c>
      <c r="G544" s="27" t="n">
        <v>4.72357064</v>
      </c>
      <c r="H544" s="27" t="n">
        <v>4.41352536</v>
      </c>
      <c r="I544" s="27" t="n">
        <v>4.35911344</v>
      </c>
      <c r="J544" s="27" t="n">
        <v>5.42887232</v>
      </c>
      <c r="K544" s="27" t="n">
        <v>4.98125728</v>
      </c>
      <c r="L544" s="27" t="n">
        <v>5.51203016</v>
      </c>
      <c r="M544" s="27" t="n">
        <v>6.67110672</v>
      </c>
      <c r="N544" s="27" t="n">
        <v>5.02745608</v>
      </c>
      <c r="O544" s="27" t="n">
        <v>5.20814472</v>
      </c>
      <c r="P544" s="27" t="n">
        <v>9.15557552</v>
      </c>
      <c r="Q544" s="27" t="n">
        <v>5.28308944</v>
      </c>
      <c r="R544" s="27" t="n">
        <v>8.2233864</v>
      </c>
      <c r="S544" s="27" t="n">
        <v>7.31070344</v>
      </c>
      <c r="T544" s="27" t="n">
        <v>1.29253976</v>
      </c>
      <c r="U544" s="27" t="n">
        <v>2.47830896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602</v>
      </c>
      <c r="B545" s="27" t="n">
        <v>1.95472256</v>
      </c>
      <c r="C545" s="27" t="n">
        <v>0</v>
      </c>
      <c r="D545" s="27" t="n">
        <v>0.05749184</v>
      </c>
      <c r="E545" s="27" t="n">
        <v>0.00205328</v>
      </c>
      <c r="F545" s="27" t="n">
        <v>0</v>
      </c>
      <c r="G545" s="27" t="n">
        <v>0.04927872</v>
      </c>
      <c r="H545" s="27" t="n">
        <v>0</v>
      </c>
      <c r="I545" s="27" t="n">
        <v>0</v>
      </c>
      <c r="J545" s="27" t="n">
        <v>0.01642624</v>
      </c>
      <c r="K545" s="27" t="n">
        <v>0.52769296</v>
      </c>
      <c r="L545" s="27" t="n">
        <v>0.79667264</v>
      </c>
      <c r="M545" s="27" t="n">
        <v>1.28637992</v>
      </c>
      <c r="N545" s="27" t="n">
        <v>3.33247344</v>
      </c>
      <c r="O545" s="27" t="n">
        <v>3.55628096</v>
      </c>
      <c r="P545" s="27" t="n">
        <v>4.5531484</v>
      </c>
      <c r="Q545" s="27" t="n">
        <v>5.10137416</v>
      </c>
      <c r="R545" s="27" t="n">
        <v>0.71454144</v>
      </c>
      <c r="S545" s="27" t="n">
        <v>2.05533328</v>
      </c>
      <c r="T545" s="27" t="n">
        <v>0.12114352</v>
      </c>
      <c r="U545" s="27" t="n">
        <v>0</v>
      </c>
      <c r="V545" s="27" t="n">
        <v>4.1938244</v>
      </c>
      <c r="W545" s="27" t="n">
        <v>2.07278616</v>
      </c>
      <c r="X545" s="27" t="n">
        <v>1.9608824</v>
      </c>
      <c r="Y545" s="27" t="n">
        <v>12.27553448</v>
      </c>
    </row>
    <row r="546" customFormat="false" ht="11.25" hidden="false" customHeight="false" outlineLevel="0" collapsed="false">
      <c r="A546" s="25" t="n">
        <f aca="false">A510</f>
        <v>42603</v>
      </c>
      <c r="B546" s="27" t="n">
        <v>2.463936</v>
      </c>
      <c r="C546" s="27" t="n">
        <v>2.93413712</v>
      </c>
      <c r="D546" s="27" t="n">
        <v>2.900258</v>
      </c>
      <c r="E546" s="27" t="n">
        <v>0.78845952</v>
      </c>
      <c r="F546" s="27" t="n">
        <v>1.4578288</v>
      </c>
      <c r="G546" s="27" t="n">
        <v>6.46064552</v>
      </c>
      <c r="H546" s="27" t="n">
        <v>9.76231976</v>
      </c>
      <c r="I546" s="27" t="n">
        <v>10.08057816</v>
      </c>
      <c r="J546" s="27" t="n">
        <v>4.029562</v>
      </c>
      <c r="K546" s="27" t="n">
        <v>2.50397496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4.4299516</v>
      </c>
      <c r="Q546" s="27" t="n">
        <v>10.32081192</v>
      </c>
      <c r="R546" s="27" t="n">
        <v>0</v>
      </c>
      <c r="S546" s="27" t="n">
        <v>0</v>
      </c>
      <c r="T546" s="27" t="n">
        <v>4.22873016</v>
      </c>
      <c r="U546" s="27" t="n">
        <v>0.07391808</v>
      </c>
      <c r="V546" s="27" t="n">
        <v>16.07512912</v>
      </c>
      <c r="W546" s="27" t="n">
        <v>16.8933612</v>
      </c>
      <c r="X546" s="27" t="n">
        <v>2.70416976</v>
      </c>
      <c r="Y546" s="27" t="n">
        <v>5.11882704</v>
      </c>
    </row>
    <row r="547" customFormat="false" ht="11.25" hidden="false" customHeight="false" outlineLevel="0" collapsed="false">
      <c r="A547" s="25" t="n">
        <f aca="false">A511</f>
        <v>42604</v>
      </c>
      <c r="B547" s="27" t="n">
        <v>0.00410656</v>
      </c>
      <c r="C547" s="27" t="n">
        <v>0.07597136</v>
      </c>
      <c r="D547" s="27" t="n">
        <v>0.19403496</v>
      </c>
      <c r="E547" s="27" t="n">
        <v>0.28540592</v>
      </c>
      <c r="F547" s="27" t="n">
        <v>6.34566184</v>
      </c>
      <c r="G547" s="27" t="n">
        <v>6.68239976</v>
      </c>
      <c r="H547" s="27" t="n">
        <v>0.15296936</v>
      </c>
      <c r="I547" s="27" t="n">
        <v>0.2874592</v>
      </c>
      <c r="J547" s="27" t="n">
        <v>0.18068864</v>
      </c>
      <c r="K547" s="27" t="n">
        <v>0</v>
      </c>
      <c r="L547" s="27" t="n">
        <v>0</v>
      </c>
      <c r="M547" s="27" t="n">
        <v>0.1231968</v>
      </c>
      <c r="N547" s="27" t="n">
        <v>0.11087712</v>
      </c>
      <c r="O547" s="27" t="n">
        <v>0.20224808</v>
      </c>
      <c r="P547" s="27" t="n">
        <v>8.11764248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605</v>
      </c>
      <c r="B548" s="27" t="n">
        <v>0</v>
      </c>
      <c r="C548" s="27" t="n">
        <v>0.6313836</v>
      </c>
      <c r="D548" s="27" t="n">
        <v>0.37677688</v>
      </c>
      <c r="E548" s="27" t="n">
        <v>0.2874592</v>
      </c>
      <c r="F548" s="27" t="n">
        <v>4.62193328</v>
      </c>
      <c r="G548" s="27" t="n">
        <v>4.27800888</v>
      </c>
      <c r="H548" s="27" t="n">
        <v>3.40741816</v>
      </c>
      <c r="I548" s="27" t="n">
        <v>2.68158368</v>
      </c>
      <c r="J548" s="27" t="n">
        <v>4.157892</v>
      </c>
      <c r="K548" s="27" t="n">
        <v>3.91765824</v>
      </c>
      <c r="L548" s="27" t="n">
        <v>3.75442248</v>
      </c>
      <c r="M548" s="27" t="n">
        <v>5.39807312</v>
      </c>
      <c r="N548" s="27" t="n">
        <v>6.05512272</v>
      </c>
      <c r="O548" s="27" t="n">
        <v>5.99865752</v>
      </c>
      <c r="P548" s="27" t="n">
        <v>5.73994424</v>
      </c>
      <c r="Q548" s="27" t="n">
        <v>5.11677376</v>
      </c>
      <c r="R548" s="27" t="n">
        <v>3.01010848</v>
      </c>
      <c r="S548" s="27" t="n">
        <v>1.88285776</v>
      </c>
      <c r="T548" s="27" t="n">
        <v>0.10985048</v>
      </c>
      <c r="U548" s="27" t="n">
        <v>0.07905128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606</v>
      </c>
      <c r="B549" s="27" t="n">
        <v>23.59424048</v>
      </c>
      <c r="C549" s="27" t="n">
        <v>23.12917256</v>
      </c>
      <c r="D549" s="27" t="n">
        <v>0.25768664</v>
      </c>
      <c r="E549" s="27" t="n">
        <v>0.2874592</v>
      </c>
      <c r="F549" s="27" t="n">
        <v>0.86956408</v>
      </c>
      <c r="G549" s="27" t="n">
        <v>1.45885544</v>
      </c>
      <c r="H549" s="27" t="n">
        <v>7.07662952</v>
      </c>
      <c r="I549" s="27" t="n">
        <v>0.42194904</v>
      </c>
      <c r="J549" s="27" t="n">
        <v>22.93103104</v>
      </c>
      <c r="K549" s="27" t="n">
        <v>5.91139312</v>
      </c>
      <c r="L549" s="27" t="n">
        <v>0.46506792</v>
      </c>
      <c r="M549" s="27" t="n">
        <v>0.53693272</v>
      </c>
      <c r="N549" s="27" t="n">
        <v>0.45274824</v>
      </c>
      <c r="O549" s="27" t="n">
        <v>7.99136576</v>
      </c>
      <c r="P549" s="27" t="n">
        <v>2.27298096</v>
      </c>
      <c r="Q549" s="27" t="n">
        <v>1.63338424</v>
      </c>
      <c r="R549" s="27" t="n">
        <v>0</v>
      </c>
      <c r="S549" s="27" t="n">
        <v>0</v>
      </c>
      <c r="T549" s="27" t="n">
        <v>0</v>
      </c>
      <c r="U549" s="27" t="n">
        <v>25.3528748</v>
      </c>
      <c r="V549" s="27" t="n">
        <v>30.09389832</v>
      </c>
      <c r="W549" s="27" t="n">
        <v>0.18890176</v>
      </c>
      <c r="X549" s="27" t="n">
        <v>0.949642</v>
      </c>
      <c r="Y549" s="27" t="n">
        <v>0.91268296</v>
      </c>
    </row>
    <row r="550" customFormat="false" ht="11.25" hidden="false" customHeight="false" outlineLevel="0" collapsed="false">
      <c r="A550" s="25" t="n">
        <f aca="false">A514</f>
        <v>42607</v>
      </c>
      <c r="B550" s="27" t="n">
        <v>0</v>
      </c>
      <c r="C550" s="27" t="n">
        <v>0</v>
      </c>
      <c r="D550" s="27" t="n">
        <v>0</v>
      </c>
      <c r="E550" s="27" t="n">
        <v>7.45135312</v>
      </c>
      <c r="F550" s="27" t="n">
        <v>5.44016536</v>
      </c>
      <c r="G550" s="27" t="n">
        <v>2.21035592</v>
      </c>
      <c r="H550" s="27" t="n">
        <v>0.57286512</v>
      </c>
      <c r="I550" s="27" t="n">
        <v>0.2155944</v>
      </c>
      <c r="J550" s="27" t="n">
        <v>0.30491208</v>
      </c>
      <c r="K550" s="27" t="n">
        <v>0.2720596</v>
      </c>
      <c r="L550" s="27" t="n">
        <v>0.30080552</v>
      </c>
      <c r="M550" s="27" t="n">
        <v>2.1970096</v>
      </c>
      <c r="N550" s="27" t="n">
        <v>0.29464568</v>
      </c>
      <c r="O550" s="27" t="n">
        <v>0.54719912</v>
      </c>
      <c r="P550" s="27" t="n">
        <v>0.48868064</v>
      </c>
      <c r="Q550" s="27" t="n">
        <v>3.39612512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608</v>
      </c>
      <c r="B551" s="27" t="n">
        <v>1.65186376</v>
      </c>
      <c r="C551" s="27" t="n">
        <v>7.61048232</v>
      </c>
      <c r="D551" s="27" t="n">
        <v>5.15681272</v>
      </c>
      <c r="E551" s="27" t="n">
        <v>4.86832688</v>
      </c>
      <c r="F551" s="27" t="n">
        <v>4.01826896</v>
      </c>
      <c r="G551" s="27" t="n">
        <v>4.55417504</v>
      </c>
      <c r="H551" s="27" t="n">
        <v>5.71530488</v>
      </c>
      <c r="I551" s="27" t="n">
        <v>5.99147104</v>
      </c>
      <c r="J551" s="27" t="n">
        <v>4.69585136</v>
      </c>
      <c r="K551" s="27" t="n">
        <v>5.64036016</v>
      </c>
      <c r="L551" s="27" t="n">
        <v>5.43297888</v>
      </c>
      <c r="M551" s="27" t="n">
        <v>4.41865856</v>
      </c>
      <c r="N551" s="27" t="n">
        <v>3.73491632</v>
      </c>
      <c r="O551" s="27" t="n">
        <v>4.21743712</v>
      </c>
      <c r="P551" s="27" t="n">
        <v>9.07652424</v>
      </c>
      <c r="Q551" s="27" t="n">
        <v>8.16076136</v>
      </c>
      <c r="R551" s="27" t="n">
        <v>11.60308528</v>
      </c>
      <c r="S551" s="27" t="n">
        <v>5.86827424</v>
      </c>
      <c r="T551" s="27" t="n">
        <v>3.99568288</v>
      </c>
      <c r="U551" s="27" t="n">
        <v>1.21348848</v>
      </c>
      <c r="V551" s="27" t="n">
        <v>0.2258608</v>
      </c>
      <c r="W551" s="27" t="n">
        <v>0.25563336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609</v>
      </c>
      <c r="B552" s="27" t="n">
        <v>9.3988892</v>
      </c>
      <c r="C552" s="27" t="n">
        <v>12.04659376</v>
      </c>
      <c r="D552" s="27" t="n">
        <v>3.9166316</v>
      </c>
      <c r="E552" s="27" t="n">
        <v>4.9586712</v>
      </c>
      <c r="F552" s="27" t="n">
        <v>10.0456724</v>
      </c>
      <c r="G552" s="27" t="n">
        <v>11.0723124</v>
      </c>
      <c r="H552" s="27" t="n">
        <v>0.6775824</v>
      </c>
      <c r="I552" s="27" t="n">
        <v>0.57183848</v>
      </c>
      <c r="J552" s="27" t="n">
        <v>4.0962936</v>
      </c>
      <c r="K552" s="27" t="n">
        <v>3.78008848</v>
      </c>
      <c r="L552" s="27" t="n">
        <v>2.86637888</v>
      </c>
      <c r="M552" s="27" t="n">
        <v>3.0439876</v>
      </c>
      <c r="N552" s="27" t="n">
        <v>0</v>
      </c>
      <c r="O552" s="27" t="n">
        <v>0</v>
      </c>
      <c r="P552" s="27" t="n">
        <v>0.4209224</v>
      </c>
      <c r="Q552" s="27" t="n">
        <v>7.2583448</v>
      </c>
      <c r="R552" s="27" t="n">
        <v>2.4177372</v>
      </c>
      <c r="S552" s="27" t="n">
        <v>10.43990216</v>
      </c>
      <c r="T552" s="27" t="n">
        <v>2.21343584</v>
      </c>
      <c r="U552" s="27" t="n">
        <v>2.25244816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610</v>
      </c>
      <c r="B553" s="27" t="n">
        <v>0</v>
      </c>
      <c r="C553" s="27" t="n">
        <v>0.35727072</v>
      </c>
      <c r="D553" s="27" t="n">
        <v>0.10882384</v>
      </c>
      <c r="E553" s="27" t="n">
        <v>0.07802464</v>
      </c>
      <c r="F553" s="27" t="n">
        <v>0.34700432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3.5059756</v>
      </c>
      <c r="Q553" s="27" t="n">
        <v>4.83444776</v>
      </c>
      <c r="R553" s="27" t="n">
        <v>3.1723176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611</v>
      </c>
      <c r="B554" s="27" t="n">
        <v>0</v>
      </c>
      <c r="C554" s="27" t="n">
        <v>0.56875856</v>
      </c>
      <c r="D554" s="27" t="n">
        <v>0.7083816</v>
      </c>
      <c r="E554" s="27" t="n">
        <v>0.22278088</v>
      </c>
      <c r="F554" s="27" t="n">
        <v>16.76605784</v>
      </c>
      <c r="G554" s="27" t="n">
        <v>16.93956</v>
      </c>
      <c r="H554" s="27" t="n">
        <v>0.0615984</v>
      </c>
      <c r="I554" s="27" t="n">
        <v>0.02771928</v>
      </c>
      <c r="J554" s="27" t="n">
        <v>0</v>
      </c>
      <c r="K554" s="27" t="n">
        <v>0.03285248</v>
      </c>
      <c r="L554" s="27" t="n">
        <v>0.61495736</v>
      </c>
      <c r="M554" s="27" t="n">
        <v>0.47430768</v>
      </c>
      <c r="N554" s="27" t="n">
        <v>0.05338528</v>
      </c>
      <c r="O554" s="27" t="n">
        <v>0.21251448</v>
      </c>
      <c r="P554" s="27" t="n">
        <v>0.14167632</v>
      </c>
      <c r="Q554" s="27" t="n">
        <v>7.67002744</v>
      </c>
      <c r="R554" s="27" t="n">
        <v>0</v>
      </c>
      <c r="S554" s="27" t="n">
        <v>0</v>
      </c>
      <c r="T554" s="27" t="n">
        <v>1.66829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612</v>
      </c>
      <c r="B555" s="27" t="n">
        <v>0</v>
      </c>
      <c r="C555" s="27" t="n">
        <v>0.09342424</v>
      </c>
      <c r="D555" s="27" t="n">
        <v>0.03798568</v>
      </c>
      <c r="E555" s="27" t="n">
        <v>0.06262504</v>
      </c>
      <c r="F555" s="27" t="n">
        <v>0</v>
      </c>
      <c r="G555" s="27" t="n">
        <v>0.41270928</v>
      </c>
      <c r="H555" s="27" t="n">
        <v>0.17144888</v>
      </c>
      <c r="I555" s="27" t="n">
        <v>0.7802464</v>
      </c>
      <c r="J555" s="27" t="n">
        <v>0.05954512</v>
      </c>
      <c r="K555" s="27" t="n">
        <v>0.02258608</v>
      </c>
      <c r="L555" s="27" t="n">
        <v>0.0205328</v>
      </c>
      <c r="M555" s="27" t="n">
        <v>0.02669264</v>
      </c>
      <c r="N555" s="27" t="n">
        <v>15.15217976</v>
      </c>
      <c r="O555" s="27" t="n">
        <v>16.41802688</v>
      </c>
      <c r="P555" s="27" t="n">
        <v>11.12159112</v>
      </c>
      <c r="Q555" s="27" t="n">
        <v>7.879462</v>
      </c>
      <c r="R555" s="27" t="n">
        <v>0</v>
      </c>
      <c r="S555" s="27" t="n">
        <v>0</v>
      </c>
      <c r="T555" s="27" t="n">
        <v>0.00102664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613</v>
      </c>
      <c r="B556" s="27" t="n">
        <v>0</v>
      </c>
      <c r="C556" s="27" t="n">
        <v>0.05441192</v>
      </c>
      <c r="D556" s="27" t="n">
        <v>0.02258608</v>
      </c>
      <c r="E556" s="27" t="n">
        <v>12.22009592</v>
      </c>
      <c r="F556" s="27" t="n">
        <v>13.44282416</v>
      </c>
      <c r="G556" s="27" t="n">
        <v>0.01642624</v>
      </c>
      <c r="H556" s="27" t="n">
        <v>0.04927872</v>
      </c>
      <c r="I556" s="27" t="n">
        <v>0.16528904</v>
      </c>
      <c r="J556" s="27" t="n">
        <v>12.61021912</v>
      </c>
      <c r="K556" s="27" t="n">
        <v>12.73957576</v>
      </c>
      <c r="L556" s="27" t="n">
        <v>8.8958356</v>
      </c>
      <c r="M556" s="27" t="n">
        <v>0.30183216</v>
      </c>
      <c r="N556" s="27" t="n">
        <v>0.3182584</v>
      </c>
      <c r="O556" s="27" t="n">
        <v>0.83568496</v>
      </c>
      <c r="P556" s="27" t="n">
        <v>1.0163736</v>
      </c>
      <c r="Q556" s="27" t="n">
        <v>6.3549016</v>
      </c>
      <c r="R556" s="27" t="n">
        <v>0.25973992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583</v>
      </c>
      <c r="B562" s="27" t="n">
        <v>26.55712352</v>
      </c>
      <c r="C562" s="27" t="n">
        <v>27.89072888</v>
      </c>
      <c r="D562" s="27" t="n">
        <v>31.5229812</v>
      </c>
      <c r="E562" s="27" t="n">
        <v>0.49176056</v>
      </c>
      <c r="F562" s="27" t="n">
        <v>0.98454776</v>
      </c>
      <c r="G562" s="27" t="n">
        <v>0.85519112</v>
      </c>
      <c r="H562" s="27" t="n">
        <v>1.07078552</v>
      </c>
      <c r="I562" s="27" t="n">
        <v>1.15291672</v>
      </c>
      <c r="J562" s="27" t="n">
        <v>1.9198168</v>
      </c>
      <c r="K562" s="27" t="n">
        <v>1.32744552</v>
      </c>
      <c r="L562" s="27" t="n">
        <v>1.26687376</v>
      </c>
      <c r="M562" s="27" t="n">
        <v>1.32539224</v>
      </c>
      <c r="N562" s="27" t="n">
        <v>1.11082448</v>
      </c>
      <c r="O562" s="27" t="n">
        <v>1.06873224</v>
      </c>
      <c r="P562" s="27" t="n">
        <v>0.10369064</v>
      </c>
      <c r="Q562" s="27" t="n">
        <v>1.01021376</v>
      </c>
      <c r="R562" s="27" t="n">
        <v>1.03793304</v>
      </c>
      <c r="S562" s="27" t="n">
        <v>1.49273456</v>
      </c>
      <c r="T562" s="27" t="n">
        <v>1.68471624</v>
      </c>
      <c r="U562" s="27" t="n">
        <v>8.12277568</v>
      </c>
      <c r="V562" s="27" t="n">
        <v>57.69819464</v>
      </c>
      <c r="W562" s="27" t="n">
        <v>28.18024136</v>
      </c>
      <c r="X562" s="27" t="n">
        <v>24.22254416</v>
      </c>
      <c r="Y562" s="27" t="n">
        <v>28.21001392</v>
      </c>
    </row>
    <row r="563" customFormat="false" ht="11.25" hidden="false" customHeight="false" outlineLevel="0" collapsed="false">
      <c r="A563" s="25" t="n">
        <f aca="false">A527</f>
        <v>42584</v>
      </c>
      <c r="B563" s="27" t="n">
        <v>0</v>
      </c>
      <c r="C563" s="27" t="n">
        <v>0</v>
      </c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15.01358336</v>
      </c>
      <c r="Y563" s="27" t="n">
        <v>14.81338856</v>
      </c>
    </row>
    <row r="564" customFormat="false" ht="11.25" hidden="false" customHeight="false" outlineLevel="0" collapsed="false">
      <c r="A564" s="25" t="n">
        <f aca="false">A528</f>
        <v>42585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.02155944</v>
      </c>
      <c r="O564" s="27" t="n">
        <v>0.0153996</v>
      </c>
      <c r="P564" s="27" t="n">
        <v>1.31101928</v>
      </c>
      <c r="Q564" s="27" t="n">
        <v>0.98454776</v>
      </c>
      <c r="R564" s="27" t="n">
        <v>1.81817944</v>
      </c>
      <c r="S564" s="27" t="n">
        <v>52.33092072</v>
      </c>
      <c r="T564" s="27" t="n">
        <v>80.0881864</v>
      </c>
      <c r="U564" s="27" t="n">
        <v>50.78172096</v>
      </c>
      <c r="V564" s="27" t="n">
        <v>69.8217864</v>
      </c>
      <c r="W564" s="27" t="n">
        <v>48.79209264</v>
      </c>
      <c r="X564" s="27" t="n">
        <v>49.04567272</v>
      </c>
      <c r="Y564" s="27" t="n">
        <v>48.67710896</v>
      </c>
    </row>
    <row r="565" customFormat="false" ht="11.25" hidden="false" customHeight="false" outlineLevel="0" collapsed="false">
      <c r="A565" s="25" t="n">
        <f aca="false">A529</f>
        <v>42586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1.0317732</v>
      </c>
      <c r="I565" s="27" t="n">
        <v>0.69092872</v>
      </c>
      <c r="J565" s="27" t="n">
        <v>0.27513952</v>
      </c>
      <c r="K565" s="27" t="n">
        <v>0.04003896</v>
      </c>
      <c r="L565" s="27" t="n">
        <v>0.00205328</v>
      </c>
      <c r="M565" s="27" t="n">
        <v>0</v>
      </c>
      <c r="N565" s="27" t="n">
        <v>0</v>
      </c>
      <c r="O565" s="27" t="n">
        <v>0</v>
      </c>
      <c r="P565" s="27" t="n">
        <v>0.1693956</v>
      </c>
      <c r="Q565" s="27" t="n">
        <v>1.08515848</v>
      </c>
      <c r="R565" s="27" t="n">
        <v>1.40855008</v>
      </c>
      <c r="S565" s="27" t="n">
        <v>13.61427304</v>
      </c>
      <c r="T565" s="27" t="n">
        <v>51.04043424</v>
      </c>
      <c r="U565" s="27" t="n">
        <v>47.37738272</v>
      </c>
      <c r="V565" s="27" t="n">
        <v>47.06015096</v>
      </c>
      <c r="W565" s="27" t="n">
        <v>46.38667512</v>
      </c>
      <c r="X565" s="27" t="n">
        <v>45.17421328</v>
      </c>
      <c r="Y565" s="27" t="n">
        <v>44.350848</v>
      </c>
    </row>
    <row r="566" customFormat="false" ht="11.25" hidden="false" customHeight="false" outlineLevel="0" collapsed="false">
      <c r="A566" s="25" t="n">
        <f aca="false">A530</f>
        <v>42587</v>
      </c>
      <c r="B566" s="27" t="n">
        <v>5.18863856</v>
      </c>
      <c r="C566" s="27" t="n">
        <v>0.09342424</v>
      </c>
      <c r="D566" s="27" t="n">
        <v>1.91365696</v>
      </c>
      <c r="E566" s="27" t="n">
        <v>7.06944304</v>
      </c>
      <c r="F566" s="27" t="n">
        <v>0.17247552</v>
      </c>
      <c r="G566" s="27" t="n">
        <v>0</v>
      </c>
      <c r="H566" s="27" t="n">
        <v>0.01950616</v>
      </c>
      <c r="I566" s="27" t="n">
        <v>3.19387704</v>
      </c>
      <c r="J566" s="27" t="n">
        <v>0</v>
      </c>
      <c r="K566" s="27" t="n">
        <v>0</v>
      </c>
      <c r="L566" s="27" t="n">
        <v>0.00410656</v>
      </c>
      <c r="M566" s="27" t="n">
        <v>0.00205328</v>
      </c>
      <c r="N566" s="27" t="n">
        <v>2.48857536</v>
      </c>
      <c r="O566" s="27" t="n">
        <v>2.27606088</v>
      </c>
      <c r="P566" s="27" t="n">
        <v>1.14675688</v>
      </c>
      <c r="Q566" s="27" t="n">
        <v>2.4434032</v>
      </c>
      <c r="R566" s="27" t="n">
        <v>3.50186904</v>
      </c>
      <c r="S566" s="27" t="n">
        <v>0.83568496</v>
      </c>
      <c r="T566" s="27" t="n">
        <v>0</v>
      </c>
      <c r="U566" s="27" t="n">
        <v>0.205328</v>
      </c>
      <c r="V566" s="27" t="n">
        <v>38.26697936</v>
      </c>
      <c r="W566" s="27" t="n">
        <v>37.83476392</v>
      </c>
      <c r="X566" s="27" t="n">
        <v>38.44356144</v>
      </c>
      <c r="Y566" s="27" t="n">
        <v>68.97788832</v>
      </c>
    </row>
    <row r="567" customFormat="false" ht="11.25" hidden="false" customHeight="false" outlineLevel="0" collapsed="false">
      <c r="A567" s="25" t="n">
        <f aca="false">A531</f>
        <v>42588</v>
      </c>
      <c r="B567" s="27" t="n">
        <v>3.38483208</v>
      </c>
      <c r="C567" s="27" t="n">
        <v>0</v>
      </c>
      <c r="D567" s="27" t="n">
        <v>0.03182584</v>
      </c>
      <c r="E567" s="27" t="n">
        <v>0</v>
      </c>
      <c r="F567" s="27" t="n">
        <v>0.01745288</v>
      </c>
      <c r="G567" s="27" t="n">
        <v>0.03695904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1.96909552</v>
      </c>
      <c r="M567" s="27" t="n">
        <v>0.98660104</v>
      </c>
      <c r="N567" s="27" t="n">
        <v>0.102664</v>
      </c>
      <c r="O567" s="27" t="n">
        <v>1.27508688</v>
      </c>
      <c r="P567" s="27" t="n">
        <v>0.02361272</v>
      </c>
      <c r="Q567" s="27" t="n">
        <v>0.00718648</v>
      </c>
      <c r="R567" s="27" t="n">
        <v>20.5020008</v>
      </c>
      <c r="S567" s="27" t="n">
        <v>19.48870712</v>
      </c>
      <c r="T567" s="27" t="n">
        <v>69.96756928</v>
      </c>
      <c r="U567" s="27" t="n">
        <v>66.90304888</v>
      </c>
      <c r="V567" s="27" t="n">
        <v>36.57405</v>
      </c>
      <c r="W567" s="27" t="n">
        <v>63.51616352</v>
      </c>
      <c r="X567" s="27" t="n">
        <v>63.51000368</v>
      </c>
      <c r="Y567" s="27" t="n">
        <v>62.72462408</v>
      </c>
    </row>
    <row r="568" customFormat="false" ht="11.25" hidden="false" customHeight="false" outlineLevel="0" collapsed="false">
      <c r="A568" s="25" t="n">
        <f aca="false">A532</f>
        <v>42589</v>
      </c>
      <c r="B568" s="27" t="n">
        <v>0.6262504</v>
      </c>
      <c r="C568" s="27" t="n">
        <v>0.90652312</v>
      </c>
      <c r="D568" s="27" t="n">
        <v>0</v>
      </c>
      <c r="E568" s="27" t="n">
        <v>0.0410656</v>
      </c>
      <c r="F568" s="27" t="n">
        <v>1.87464464</v>
      </c>
      <c r="G568" s="27" t="n">
        <v>0.2155944</v>
      </c>
      <c r="H568" s="27" t="n">
        <v>0</v>
      </c>
      <c r="I568" s="27" t="n">
        <v>0.29464568</v>
      </c>
      <c r="J568" s="27" t="n">
        <v>0</v>
      </c>
      <c r="K568" s="27" t="n">
        <v>0</v>
      </c>
      <c r="L568" s="27" t="n">
        <v>0.051332</v>
      </c>
      <c r="M568" s="27" t="n">
        <v>0.02669264</v>
      </c>
      <c r="N568" s="27" t="n">
        <v>0.0051332</v>
      </c>
      <c r="O568" s="27" t="n">
        <v>0.01231968</v>
      </c>
      <c r="P568" s="27" t="n">
        <v>0</v>
      </c>
      <c r="Q568" s="27" t="n">
        <v>0</v>
      </c>
      <c r="R568" s="27" t="n">
        <v>0</v>
      </c>
      <c r="S568" s="27" t="n">
        <v>0.00821312</v>
      </c>
      <c r="T568" s="27" t="n">
        <v>0.0718648</v>
      </c>
      <c r="U568" s="27" t="n">
        <v>0</v>
      </c>
      <c r="V568" s="27" t="n">
        <v>16.91184072</v>
      </c>
      <c r="W568" s="27" t="n">
        <v>17.15720768</v>
      </c>
      <c r="X568" s="27" t="n">
        <v>39.9722284</v>
      </c>
      <c r="Y568" s="27" t="n">
        <v>70.7457624</v>
      </c>
    </row>
    <row r="569" customFormat="false" ht="11.25" hidden="false" customHeight="false" outlineLevel="0" collapsed="false">
      <c r="A569" s="25" t="n">
        <f aca="false">A533</f>
        <v>42590</v>
      </c>
      <c r="B569" s="27" t="n">
        <v>0.0564652</v>
      </c>
      <c r="C569" s="27" t="n">
        <v>2.52142784</v>
      </c>
      <c r="D569" s="27" t="n">
        <v>11.97164904</v>
      </c>
      <c r="E569" s="27" t="n">
        <v>16.32460264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.43940192</v>
      </c>
      <c r="S569" s="27" t="n">
        <v>0</v>
      </c>
      <c r="T569" s="27" t="n">
        <v>0.00102664</v>
      </c>
      <c r="U569" s="27" t="n">
        <v>0.90138992</v>
      </c>
      <c r="V569" s="27" t="n">
        <v>0.73815416</v>
      </c>
      <c r="W569" s="27" t="n">
        <v>0.00410656</v>
      </c>
      <c r="X569" s="27" t="n">
        <v>13.41921144</v>
      </c>
      <c r="Y569" s="27" t="n">
        <v>11.78993376</v>
      </c>
    </row>
    <row r="570" customFormat="false" ht="11.25" hidden="false" customHeight="false" outlineLevel="0" collapsed="false">
      <c r="A570" s="25" t="n">
        <f aca="false">A534</f>
        <v>42591</v>
      </c>
      <c r="B570" s="27" t="n">
        <v>0.48868064</v>
      </c>
      <c r="C570" s="27" t="n">
        <v>0.48149416</v>
      </c>
      <c r="D570" s="27" t="n">
        <v>0.35008424</v>
      </c>
      <c r="E570" s="27" t="n">
        <v>0</v>
      </c>
      <c r="F570" s="27" t="n">
        <v>3.19593032</v>
      </c>
      <c r="G570" s="27" t="n">
        <v>1.5758924</v>
      </c>
      <c r="H570" s="27" t="n">
        <v>0</v>
      </c>
      <c r="I570" s="27" t="n">
        <v>0.07083816</v>
      </c>
      <c r="J570" s="27" t="n">
        <v>0</v>
      </c>
      <c r="K570" s="27" t="n">
        <v>0</v>
      </c>
      <c r="L570" s="27" t="n">
        <v>1.5758924</v>
      </c>
      <c r="M570" s="27" t="n">
        <v>0.86545752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.58929136</v>
      </c>
      <c r="S570" s="27" t="n">
        <v>0.07905128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</row>
    <row r="571" customFormat="false" ht="11.25" hidden="false" customHeight="false" outlineLevel="0" collapsed="false">
      <c r="A571" s="25" t="n">
        <f aca="false">A535</f>
        <v>42592</v>
      </c>
      <c r="B571" s="27" t="n">
        <v>0.01745288</v>
      </c>
      <c r="C571" s="27" t="n">
        <v>0.11395704</v>
      </c>
      <c r="D571" s="27" t="n">
        <v>0.25666</v>
      </c>
      <c r="E571" s="27" t="n">
        <v>0</v>
      </c>
      <c r="F571" s="27" t="n">
        <v>0.40654944</v>
      </c>
      <c r="G571" s="27" t="n">
        <v>0.1488628</v>
      </c>
      <c r="H571" s="27" t="n">
        <v>1.0933716</v>
      </c>
      <c r="I571" s="27" t="n">
        <v>0.98762768</v>
      </c>
      <c r="J571" s="27" t="n">
        <v>0.45582816</v>
      </c>
      <c r="K571" s="27" t="n">
        <v>0.49073392</v>
      </c>
      <c r="L571" s="27" t="n">
        <v>10.29617256</v>
      </c>
      <c r="M571" s="27" t="n">
        <v>33.95919792</v>
      </c>
      <c r="N571" s="27" t="n">
        <v>33.22309704</v>
      </c>
      <c r="O571" s="27" t="n">
        <v>32.36174608</v>
      </c>
      <c r="P571" s="27" t="n">
        <v>0.05543856</v>
      </c>
      <c r="Q571" s="27" t="n">
        <v>0.22483416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56.41078808</v>
      </c>
      <c r="W571" s="27" t="n">
        <v>54.27948344</v>
      </c>
      <c r="X571" s="27" t="n">
        <v>54.4991844</v>
      </c>
      <c r="Y571" s="27" t="n">
        <v>54.91394696</v>
      </c>
    </row>
    <row r="572" customFormat="false" ht="11.25" hidden="false" customHeight="false" outlineLevel="0" collapsed="false">
      <c r="A572" s="25" t="n">
        <f aca="false">A536</f>
        <v>42593</v>
      </c>
      <c r="B572" s="27" t="n">
        <v>0</v>
      </c>
      <c r="C572" s="27" t="n">
        <v>0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.13448984</v>
      </c>
      <c r="O572" s="27" t="n">
        <v>0.03695904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.02669264</v>
      </c>
      <c r="X572" s="27" t="n">
        <v>0.45480152</v>
      </c>
      <c r="Y572" s="27" t="n">
        <v>1.02971992</v>
      </c>
    </row>
    <row r="573" customFormat="false" ht="11.25" hidden="false" customHeight="false" outlineLevel="0" collapsed="false">
      <c r="A573" s="25" t="n">
        <f aca="false">A537</f>
        <v>42594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2.8129936</v>
      </c>
      <c r="M573" s="27" t="n">
        <v>2.6384648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.01129304</v>
      </c>
      <c r="U573" s="27" t="n">
        <v>0.03182584</v>
      </c>
      <c r="V573" s="27" t="n">
        <v>0.14064968</v>
      </c>
      <c r="W573" s="27" t="n">
        <v>0.25768664</v>
      </c>
      <c r="X573" s="27" t="n">
        <v>0.43734864</v>
      </c>
      <c r="Y573" s="27" t="n">
        <v>0.37677688</v>
      </c>
    </row>
    <row r="574" customFormat="false" ht="11.25" hidden="false" customHeight="false" outlineLevel="0" collapsed="false">
      <c r="A574" s="25" t="n">
        <f aca="false">A538</f>
        <v>42595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2.58610616</v>
      </c>
      <c r="Y574" s="27" t="n">
        <v>1.50813416</v>
      </c>
    </row>
    <row r="575" customFormat="false" ht="11.25" hidden="false" customHeight="false" outlineLevel="0" collapsed="false">
      <c r="A575" s="25" t="n">
        <f aca="false">A539</f>
        <v>42596</v>
      </c>
      <c r="B575" s="27" t="n">
        <v>0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.01129304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</row>
    <row r="576" customFormat="false" ht="11.25" hidden="false" customHeight="false" outlineLevel="0" collapsed="false">
      <c r="A576" s="25" t="n">
        <f aca="false">A540</f>
        <v>42597</v>
      </c>
      <c r="B576" s="27" t="n">
        <v>2.81504688</v>
      </c>
      <c r="C576" s="27" t="n">
        <v>23.02034872</v>
      </c>
      <c r="D576" s="27" t="n">
        <v>8.752106</v>
      </c>
      <c r="E576" s="27" t="n">
        <v>11.30638632</v>
      </c>
      <c r="F576" s="27" t="n">
        <v>0</v>
      </c>
      <c r="G576" s="27" t="n">
        <v>0.0410656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1.55638624</v>
      </c>
      <c r="M576" s="27" t="n">
        <v>1.05435928</v>
      </c>
      <c r="N576" s="27" t="n">
        <v>13.16049816</v>
      </c>
      <c r="O576" s="27" t="n">
        <v>12.84223976</v>
      </c>
      <c r="P576" s="27" t="n">
        <v>19.37167016</v>
      </c>
      <c r="Q576" s="27" t="n">
        <v>20.98246832</v>
      </c>
      <c r="R576" s="27" t="n">
        <v>2.23499528</v>
      </c>
      <c r="S576" s="27" t="n">
        <v>19.43326856</v>
      </c>
      <c r="T576" s="27" t="n">
        <v>23.67226512</v>
      </c>
      <c r="U576" s="27" t="n">
        <v>40.05846616</v>
      </c>
      <c r="V576" s="27" t="n">
        <v>37.97644024</v>
      </c>
      <c r="W576" s="27" t="n">
        <v>37.07505032</v>
      </c>
      <c r="X576" s="27" t="n">
        <v>71.51266248</v>
      </c>
      <c r="Y576" s="27" t="n">
        <v>70.5815</v>
      </c>
    </row>
    <row r="577" customFormat="false" ht="11.25" hidden="false" customHeight="false" outlineLevel="0" collapsed="false">
      <c r="A577" s="25" t="n">
        <f aca="false">A541</f>
        <v>42598</v>
      </c>
      <c r="B577" s="27" t="n">
        <v>4.99152368</v>
      </c>
      <c r="C577" s="27" t="n">
        <v>5.21943776</v>
      </c>
      <c r="D577" s="27" t="n">
        <v>0.01437296</v>
      </c>
      <c r="E577" s="27" t="n">
        <v>0.04927872</v>
      </c>
      <c r="F577" s="27" t="n">
        <v>0.10985048</v>
      </c>
      <c r="G577" s="27" t="n">
        <v>0.08007792</v>
      </c>
      <c r="H577" s="27" t="n">
        <v>0.34700432</v>
      </c>
      <c r="I577" s="27" t="n">
        <v>0.10882384</v>
      </c>
      <c r="J577" s="27" t="n">
        <v>0</v>
      </c>
      <c r="K577" s="27" t="n">
        <v>0.01129304</v>
      </c>
      <c r="L577" s="27" t="n">
        <v>0.0205328</v>
      </c>
      <c r="M577" s="27" t="n">
        <v>0.05851848</v>
      </c>
      <c r="N577" s="27" t="n">
        <v>0.0615984</v>
      </c>
      <c r="O577" s="27" t="n">
        <v>0.02258608</v>
      </c>
      <c r="P577" s="27" t="n">
        <v>0.21456776</v>
      </c>
      <c r="Q577" s="27" t="n">
        <v>1.077972</v>
      </c>
      <c r="R577" s="27" t="n">
        <v>0.34803096</v>
      </c>
      <c r="S577" s="27" t="n">
        <v>2.84687272</v>
      </c>
      <c r="T577" s="27" t="n">
        <v>11.67700336</v>
      </c>
      <c r="U577" s="27" t="n">
        <v>10.959382</v>
      </c>
      <c r="V577" s="27" t="n">
        <v>18.12635584</v>
      </c>
      <c r="W577" s="27" t="n">
        <v>37.66331504</v>
      </c>
      <c r="X577" s="27" t="n">
        <v>69.23762824</v>
      </c>
      <c r="Y577" s="27" t="n">
        <v>68.78077344</v>
      </c>
    </row>
    <row r="578" customFormat="false" ht="11.25" hidden="false" customHeight="false" outlineLevel="0" collapsed="false">
      <c r="A578" s="25" t="n">
        <f aca="false">A542</f>
        <v>42599</v>
      </c>
      <c r="B578" s="27" t="n">
        <v>1.4218964</v>
      </c>
      <c r="C578" s="27" t="n">
        <v>2.6281984</v>
      </c>
      <c r="D578" s="27" t="n">
        <v>0.36548384</v>
      </c>
      <c r="E578" s="27" t="n">
        <v>3.1877172</v>
      </c>
      <c r="F578" s="27" t="n">
        <v>0</v>
      </c>
      <c r="G578" s="27" t="n">
        <v>0</v>
      </c>
      <c r="H578" s="27" t="n">
        <v>0.04517216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.0102664</v>
      </c>
      <c r="R578" s="27" t="n">
        <v>0.73507424</v>
      </c>
      <c r="S578" s="27" t="n">
        <v>0</v>
      </c>
      <c r="T578" s="27" t="n">
        <v>1.74118144</v>
      </c>
      <c r="U578" s="27" t="n">
        <v>1.00816048</v>
      </c>
      <c r="V578" s="27" t="n">
        <v>66.14538856</v>
      </c>
      <c r="W578" s="27" t="n">
        <v>66.526272</v>
      </c>
      <c r="X578" s="27" t="n">
        <v>65.781958</v>
      </c>
      <c r="Y578" s="27" t="n">
        <v>66.11972256</v>
      </c>
    </row>
    <row r="579" customFormat="false" ht="11.25" hidden="false" customHeight="false" outlineLevel="0" collapsed="false">
      <c r="A579" s="25" t="n">
        <f aca="false">A543</f>
        <v>42600</v>
      </c>
      <c r="B579" s="27" t="n">
        <v>0</v>
      </c>
      <c r="C579" s="27" t="n">
        <v>0</v>
      </c>
      <c r="D579" s="27" t="n">
        <v>0.05338528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7.52321792</v>
      </c>
      <c r="W579" s="27" t="n">
        <v>9.11143</v>
      </c>
      <c r="X579" s="27" t="n">
        <v>63.51000368</v>
      </c>
      <c r="Y579" s="27" t="n">
        <v>63.15581288</v>
      </c>
    </row>
    <row r="580" customFormat="false" ht="11.25" hidden="false" customHeight="false" outlineLevel="0" collapsed="false">
      <c r="A580" s="25" t="n">
        <f aca="false">A544</f>
        <v>42601</v>
      </c>
      <c r="B580" s="27" t="n">
        <v>0</v>
      </c>
      <c r="C580" s="27" t="n">
        <v>0</v>
      </c>
      <c r="D580" s="27" t="n">
        <v>1.07899864</v>
      </c>
      <c r="E580" s="27" t="n">
        <v>1.86951144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.01642624</v>
      </c>
      <c r="U580" s="27" t="n">
        <v>0</v>
      </c>
      <c r="V580" s="27" t="n">
        <v>67.76953304</v>
      </c>
      <c r="W580" s="27" t="n">
        <v>67.08989736</v>
      </c>
      <c r="X580" s="27" t="n">
        <v>61.84274032</v>
      </c>
      <c r="Y580" s="27" t="n">
        <v>61.88893912</v>
      </c>
    </row>
    <row r="581" customFormat="false" ht="11.25" hidden="false" customHeight="false" outlineLevel="0" collapsed="false">
      <c r="A581" s="25" t="n">
        <f aca="false">A545</f>
        <v>42602</v>
      </c>
      <c r="B581" s="27" t="n">
        <v>0.02258608</v>
      </c>
      <c r="C581" s="27" t="n">
        <v>1.67958304</v>
      </c>
      <c r="D581" s="27" t="n">
        <v>0.72994104</v>
      </c>
      <c r="E581" s="27" t="n">
        <v>6.52635048</v>
      </c>
      <c r="F581" s="27" t="n">
        <v>9.06317792</v>
      </c>
      <c r="G581" s="27" t="n">
        <v>0.11395704</v>
      </c>
      <c r="H581" s="27" t="n">
        <v>0.48560072</v>
      </c>
      <c r="I581" s="27" t="n">
        <v>0.64986312</v>
      </c>
      <c r="J581" s="27" t="n">
        <v>0.1950616</v>
      </c>
      <c r="K581" s="27" t="n">
        <v>0.04209224</v>
      </c>
      <c r="L581" s="27" t="n">
        <v>0.00307992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.01231968</v>
      </c>
      <c r="S581" s="27" t="n">
        <v>0</v>
      </c>
      <c r="T581" s="27" t="n">
        <v>3.57373384</v>
      </c>
      <c r="U581" s="27" t="n">
        <v>2.46701592</v>
      </c>
      <c r="V581" s="27" t="n">
        <v>0</v>
      </c>
      <c r="W581" s="27" t="n">
        <v>0</v>
      </c>
      <c r="X581" s="27" t="n">
        <v>0</v>
      </c>
      <c r="Y581" s="27" t="n">
        <v>0</v>
      </c>
    </row>
    <row r="582" customFormat="false" ht="11.25" hidden="false" customHeight="false" outlineLevel="0" collapsed="false">
      <c r="A582" s="25" t="n">
        <f aca="false">A546</f>
        <v>42603</v>
      </c>
      <c r="B582" s="27" t="n">
        <v>0</v>
      </c>
      <c r="C582" s="27" t="n">
        <v>0</v>
      </c>
      <c r="D582" s="27" t="n">
        <v>0</v>
      </c>
      <c r="E582" s="27" t="n">
        <v>0.0153996</v>
      </c>
      <c r="F582" s="27" t="n">
        <v>0.01437296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28.55804488</v>
      </c>
      <c r="M582" s="27" t="n">
        <v>29.53437952</v>
      </c>
      <c r="N582" s="27" t="n">
        <v>26.43290008</v>
      </c>
      <c r="O582" s="27" t="n">
        <v>26.52529768</v>
      </c>
      <c r="P582" s="27" t="n">
        <v>0</v>
      </c>
      <c r="Q582" s="27" t="n">
        <v>0</v>
      </c>
      <c r="R582" s="27" t="n">
        <v>7.83634312</v>
      </c>
      <c r="S582" s="27" t="n">
        <v>13.52392872</v>
      </c>
      <c r="T582" s="27" t="n">
        <v>0</v>
      </c>
      <c r="U582" s="27" t="n">
        <v>0.33160472</v>
      </c>
      <c r="V582" s="27" t="n">
        <v>0</v>
      </c>
      <c r="W582" s="27" t="n">
        <v>0</v>
      </c>
      <c r="X582" s="27" t="n">
        <v>0</v>
      </c>
      <c r="Y582" s="27" t="n">
        <v>0</v>
      </c>
    </row>
    <row r="583" customFormat="false" ht="11.25" hidden="false" customHeight="false" outlineLevel="0" collapsed="false">
      <c r="A583" s="25" t="n">
        <f aca="false">A547</f>
        <v>42604</v>
      </c>
      <c r="B583" s="27" t="n">
        <v>1.81612616</v>
      </c>
      <c r="C583" s="27" t="n">
        <v>1.12519744</v>
      </c>
      <c r="D583" s="27" t="n">
        <v>1.4167632</v>
      </c>
      <c r="E583" s="27" t="n">
        <v>0.58107824</v>
      </c>
      <c r="F583" s="27" t="n">
        <v>0.08418448</v>
      </c>
      <c r="G583" s="27" t="n">
        <v>0</v>
      </c>
      <c r="H583" s="27" t="n">
        <v>1.15804992</v>
      </c>
      <c r="I583" s="27" t="n">
        <v>0.29053912</v>
      </c>
      <c r="J583" s="27" t="n">
        <v>0.87880384</v>
      </c>
      <c r="K583" s="27" t="n">
        <v>2.87869856</v>
      </c>
      <c r="L583" s="27" t="n">
        <v>3.81602088</v>
      </c>
      <c r="M583" s="27" t="n">
        <v>0.34597768</v>
      </c>
      <c r="N583" s="27" t="n">
        <v>2.1251448</v>
      </c>
      <c r="O583" s="27" t="n">
        <v>1.30691272</v>
      </c>
      <c r="P583" s="27" t="n">
        <v>0.2463936</v>
      </c>
      <c r="Q583" s="27" t="n">
        <v>1.92187008</v>
      </c>
      <c r="R583" s="27" t="n">
        <v>7.61356224</v>
      </c>
      <c r="S583" s="27" t="n">
        <v>10.13704336</v>
      </c>
      <c r="T583" s="27" t="n">
        <v>8.85066344</v>
      </c>
      <c r="U583" s="27" t="n">
        <v>69.65957728</v>
      </c>
      <c r="V583" s="27" t="n">
        <v>71.3874124</v>
      </c>
      <c r="W583" s="27" t="n">
        <v>65.81686376</v>
      </c>
      <c r="X583" s="27" t="n">
        <v>67.08373752</v>
      </c>
      <c r="Y583" s="27" t="n">
        <v>67.66378912</v>
      </c>
    </row>
    <row r="584" customFormat="false" ht="11.25" hidden="false" customHeight="false" outlineLevel="0" collapsed="false">
      <c r="A584" s="25" t="n">
        <f aca="false">A548</f>
        <v>42605</v>
      </c>
      <c r="B584" s="27" t="n">
        <v>2.35921872</v>
      </c>
      <c r="C584" s="27" t="n">
        <v>0.33776456</v>
      </c>
      <c r="D584" s="27" t="n">
        <v>2.489602</v>
      </c>
      <c r="E584" s="27" t="n">
        <v>4.29238184</v>
      </c>
      <c r="F584" s="27" t="n">
        <v>0.01231968</v>
      </c>
      <c r="G584" s="27" t="n">
        <v>0.025666</v>
      </c>
      <c r="H584" s="27" t="n">
        <v>0.22894072</v>
      </c>
      <c r="I584" s="27" t="n">
        <v>0.3131252</v>
      </c>
      <c r="J584" s="27" t="n">
        <v>0.06570496</v>
      </c>
      <c r="K584" s="27" t="n">
        <v>0.11087712</v>
      </c>
      <c r="L584" s="27" t="n">
        <v>0.19403496</v>
      </c>
      <c r="M584" s="27" t="n">
        <v>0.02874592</v>
      </c>
      <c r="N584" s="27" t="n">
        <v>0.0051332</v>
      </c>
      <c r="O584" s="27" t="n">
        <v>0.02155944</v>
      </c>
      <c r="P584" s="27" t="n">
        <v>0.00615984</v>
      </c>
      <c r="Q584" s="27" t="n">
        <v>0.00410656</v>
      </c>
      <c r="R584" s="27" t="n">
        <v>0.04927872</v>
      </c>
      <c r="S584" s="27" t="n">
        <v>0.33468464</v>
      </c>
      <c r="T584" s="27" t="n">
        <v>0.66834264</v>
      </c>
      <c r="U584" s="27" t="n">
        <v>0.68990208</v>
      </c>
      <c r="V584" s="27" t="n">
        <v>12.96235664</v>
      </c>
      <c r="W584" s="27" t="n">
        <v>14.24668328</v>
      </c>
      <c r="X584" s="27" t="n">
        <v>75.54941096</v>
      </c>
      <c r="Y584" s="27" t="n">
        <v>75.86458944</v>
      </c>
    </row>
    <row r="585" customFormat="false" ht="11.25" hidden="false" customHeight="false" outlineLevel="0" collapsed="false">
      <c r="A585" s="25" t="n">
        <f aca="false">A549</f>
        <v>42606</v>
      </c>
      <c r="B585" s="27" t="n">
        <v>4.5531484</v>
      </c>
      <c r="C585" s="27" t="n">
        <v>7.7973308</v>
      </c>
      <c r="D585" s="27" t="n">
        <v>4.89912608</v>
      </c>
      <c r="E585" s="27" t="n">
        <v>5.04182904</v>
      </c>
      <c r="F585" s="27" t="n">
        <v>0</v>
      </c>
      <c r="G585" s="27" t="n">
        <v>0</v>
      </c>
      <c r="H585" s="27" t="n">
        <v>0</v>
      </c>
      <c r="I585" s="27" t="n">
        <v>0.00307992</v>
      </c>
      <c r="J585" s="27" t="n">
        <v>0</v>
      </c>
      <c r="K585" s="27" t="n">
        <v>0.00718648</v>
      </c>
      <c r="L585" s="27" t="n">
        <v>0</v>
      </c>
      <c r="M585" s="27" t="n">
        <v>0</v>
      </c>
      <c r="N585" s="27" t="n">
        <v>0.00923976</v>
      </c>
      <c r="O585" s="27" t="n">
        <v>0</v>
      </c>
      <c r="P585" s="27" t="n">
        <v>4.90836584</v>
      </c>
      <c r="Q585" s="27" t="n">
        <v>12.42439728</v>
      </c>
      <c r="R585" s="27" t="n">
        <v>9.72022752</v>
      </c>
      <c r="S585" s="27" t="n">
        <v>24.83134168</v>
      </c>
      <c r="T585" s="27" t="n">
        <v>17.62432888</v>
      </c>
      <c r="U585" s="27" t="n">
        <v>7.55504376</v>
      </c>
      <c r="V585" s="27" t="n">
        <v>0</v>
      </c>
      <c r="W585" s="27" t="n">
        <v>1.5707592</v>
      </c>
      <c r="X585" s="27" t="n">
        <v>0.7289144</v>
      </c>
      <c r="Y585" s="27" t="n">
        <v>0.76382016</v>
      </c>
    </row>
    <row r="586" customFormat="false" ht="11.25" hidden="false" customHeight="false" outlineLevel="0" collapsed="false">
      <c r="A586" s="25" t="n">
        <f aca="false">A550</f>
        <v>42607</v>
      </c>
      <c r="B586" s="27" t="n">
        <v>14.6758188</v>
      </c>
      <c r="C586" s="27" t="n">
        <v>16.6880332</v>
      </c>
      <c r="D586" s="27" t="n">
        <v>12.39975792</v>
      </c>
      <c r="E586" s="27" t="n">
        <v>0.11498368</v>
      </c>
      <c r="F586" s="27" t="n">
        <v>0</v>
      </c>
      <c r="G586" s="27" t="n">
        <v>0</v>
      </c>
      <c r="H586" s="27" t="n">
        <v>0</v>
      </c>
      <c r="I586" s="27" t="n">
        <v>0.6211172</v>
      </c>
      <c r="J586" s="27" t="n">
        <v>0.7802464</v>
      </c>
      <c r="K586" s="27" t="n">
        <v>0.72480784</v>
      </c>
      <c r="L586" s="27" t="n">
        <v>0.83773824</v>
      </c>
      <c r="M586" s="27" t="n">
        <v>0</v>
      </c>
      <c r="N586" s="27" t="n">
        <v>7.50679168</v>
      </c>
      <c r="O586" s="27" t="n">
        <v>9.05291152</v>
      </c>
      <c r="P586" s="27" t="n">
        <v>1.35927136</v>
      </c>
      <c r="Q586" s="27" t="n">
        <v>1.16728968</v>
      </c>
      <c r="R586" s="27" t="n">
        <v>5.68861224</v>
      </c>
      <c r="S586" s="27" t="n">
        <v>46.47291288</v>
      </c>
      <c r="T586" s="27" t="n">
        <v>47.09711</v>
      </c>
      <c r="U586" s="27" t="n">
        <v>73.61624784</v>
      </c>
      <c r="V586" s="27" t="n">
        <v>69.9244504</v>
      </c>
      <c r="W586" s="27" t="n">
        <v>72.1830584</v>
      </c>
      <c r="X586" s="27" t="n">
        <v>71.659472</v>
      </c>
      <c r="Y586" s="27" t="n">
        <v>72.04754192</v>
      </c>
    </row>
    <row r="587" customFormat="false" ht="11.25" hidden="false" customHeight="false" outlineLevel="0" collapsed="false">
      <c r="A587" s="25" t="n">
        <f aca="false">A551</f>
        <v>42608</v>
      </c>
      <c r="B587" s="27" t="n">
        <v>0.00923976</v>
      </c>
      <c r="C587" s="27" t="n">
        <v>6.2573708</v>
      </c>
      <c r="D587" s="27" t="n">
        <v>0.00205328</v>
      </c>
      <c r="E587" s="27" t="n">
        <v>0.0410656</v>
      </c>
      <c r="F587" s="27" t="n">
        <v>0.02361272</v>
      </c>
      <c r="G587" s="27" t="n">
        <v>0.01231968</v>
      </c>
      <c r="H587" s="27" t="n">
        <v>0.02669264</v>
      </c>
      <c r="I587" s="27" t="n">
        <v>0.03387912</v>
      </c>
      <c r="J587" s="27" t="n">
        <v>0.0359324</v>
      </c>
      <c r="K587" s="27" t="n">
        <v>0.03285248</v>
      </c>
      <c r="L587" s="27" t="n">
        <v>0.09547752</v>
      </c>
      <c r="M587" s="27" t="n">
        <v>0.06057176</v>
      </c>
      <c r="N587" s="27" t="n">
        <v>0.08623776</v>
      </c>
      <c r="O587" s="27" t="n">
        <v>0.05030536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.02361272</v>
      </c>
      <c r="V587" s="27" t="n">
        <v>2.02966728</v>
      </c>
      <c r="W587" s="27" t="n">
        <v>1.15394336</v>
      </c>
      <c r="X587" s="27" t="n">
        <v>1.24839424</v>
      </c>
      <c r="Y587" s="27" t="n">
        <v>0.88907024</v>
      </c>
    </row>
    <row r="588" customFormat="false" ht="11.25" hidden="false" customHeight="false" outlineLevel="0" collapsed="false">
      <c r="A588" s="25" t="n">
        <f aca="false">A552</f>
        <v>42609</v>
      </c>
      <c r="B588" s="27" t="n">
        <v>0</v>
      </c>
      <c r="C588" s="27" t="n">
        <v>0</v>
      </c>
      <c r="D588" s="27" t="n">
        <v>0.07597136</v>
      </c>
      <c r="E588" s="27" t="n">
        <v>0.05543856</v>
      </c>
      <c r="F588" s="27" t="n">
        <v>0</v>
      </c>
      <c r="G588" s="27" t="n">
        <v>0</v>
      </c>
      <c r="H588" s="27" t="n">
        <v>0</v>
      </c>
      <c r="I588" s="27" t="n">
        <v>0.40654944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5.75637048</v>
      </c>
      <c r="O588" s="27" t="n">
        <v>14.42121208</v>
      </c>
      <c r="P588" s="27" t="n">
        <v>1.12314416</v>
      </c>
      <c r="Q588" s="27" t="n">
        <v>0.84903128</v>
      </c>
      <c r="R588" s="27" t="n">
        <v>0</v>
      </c>
      <c r="S588" s="27" t="n">
        <v>0</v>
      </c>
      <c r="T588" s="27" t="n">
        <v>0</v>
      </c>
      <c r="U588" s="27" t="n">
        <v>0.04414552</v>
      </c>
      <c r="V588" s="27" t="n">
        <v>64.13522744</v>
      </c>
      <c r="W588" s="27" t="n">
        <v>65.8127572</v>
      </c>
      <c r="X588" s="27" t="n">
        <v>67.30343848</v>
      </c>
      <c r="Y588" s="27" t="n">
        <v>65.36719544</v>
      </c>
    </row>
    <row r="589" customFormat="false" ht="11.25" hidden="false" customHeight="false" outlineLevel="0" collapsed="false">
      <c r="A589" s="25" t="n">
        <f aca="false">A553</f>
        <v>42610</v>
      </c>
      <c r="B589" s="27" t="n">
        <v>4.40736552</v>
      </c>
      <c r="C589" s="27" t="n">
        <v>0.0051332</v>
      </c>
      <c r="D589" s="27" t="n">
        <v>0.68066232</v>
      </c>
      <c r="E589" s="27" t="n">
        <v>0.78640624</v>
      </c>
      <c r="F589" s="27" t="n">
        <v>0.50510688</v>
      </c>
      <c r="G589" s="27" t="n">
        <v>17.3399496</v>
      </c>
      <c r="H589" s="27" t="n">
        <v>32.50034248</v>
      </c>
      <c r="I589" s="27" t="n">
        <v>16.87898824</v>
      </c>
      <c r="J589" s="27" t="n">
        <v>16.47551872</v>
      </c>
      <c r="K589" s="27" t="n">
        <v>18.28240512</v>
      </c>
      <c r="L589" s="27" t="n">
        <v>20.2710068</v>
      </c>
      <c r="M589" s="27" t="n">
        <v>20.85208504</v>
      </c>
      <c r="N589" s="27" t="n">
        <v>17.87072248</v>
      </c>
      <c r="O589" s="27" t="n">
        <v>24.22151752</v>
      </c>
      <c r="P589" s="27" t="n">
        <v>0.47430768</v>
      </c>
      <c r="Q589" s="27" t="n">
        <v>0.84081816</v>
      </c>
      <c r="R589" s="27" t="n">
        <v>1.0369064</v>
      </c>
      <c r="S589" s="27" t="n">
        <v>62.27187584</v>
      </c>
      <c r="T589" s="27" t="n">
        <v>67.1833216</v>
      </c>
      <c r="U589" s="27" t="n">
        <v>64.54691008</v>
      </c>
      <c r="V589" s="27" t="n">
        <v>61.3879388</v>
      </c>
      <c r="W589" s="27" t="n">
        <v>61.23291616</v>
      </c>
      <c r="X589" s="27" t="n">
        <v>61.24831576</v>
      </c>
      <c r="Y589" s="27" t="n">
        <v>61.23086288</v>
      </c>
    </row>
    <row r="590" customFormat="false" ht="11.25" hidden="false" customHeight="false" outlineLevel="0" collapsed="false">
      <c r="A590" s="25" t="n">
        <f aca="false">A554</f>
        <v>42611</v>
      </c>
      <c r="B590" s="27" t="n">
        <v>6.74091824</v>
      </c>
      <c r="C590" s="27" t="n">
        <v>0.0872644</v>
      </c>
      <c r="D590" s="27" t="n">
        <v>1.3551648</v>
      </c>
      <c r="E590" s="27" t="n">
        <v>0.50510688</v>
      </c>
      <c r="F590" s="27" t="n">
        <v>1.05949248</v>
      </c>
      <c r="G590" s="27" t="n">
        <v>0</v>
      </c>
      <c r="H590" s="27" t="n">
        <v>4.60345376</v>
      </c>
      <c r="I590" s="27" t="n">
        <v>5.43913872</v>
      </c>
      <c r="J590" s="27" t="n">
        <v>1.9711488</v>
      </c>
      <c r="K590" s="27" t="n">
        <v>2.76987472</v>
      </c>
      <c r="L590" s="27" t="n">
        <v>0.05441192</v>
      </c>
      <c r="M590" s="27" t="n">
        <v>0.37575024</v>
      </c>
      <c r="N590" s="27" t="n">
        <v>1.68060968</v>
      </c>
      <c r="O590" s="27" t="n">
        <v>1.33360536</v>
      </c>
      <c r="P590" s="27" t="n">
        <v>0.71454144</v>
      </c>
      <c r="Q590" s="27" t="n">
        <v>0.39833632</v>
      </c>
      <c r="R590" s="27" t="n">
        <v>1.80893968</v>
      </c>
      <c r="S590" s="27" t="n">
        <v>19.3572972</v>
      </c>
      <c r="T590" s="27" t="n">
        <v>0.05749184</v>
      </c>
      <c r="U590" s="27" t="n">
        <v>10.14628312</v>
      </c>
      <c r="V590" s="27" t="n">
        <v>1.97833528</v>
      </c>
      <c r="W590" s="27" t="n">
        <v>10.09084456</v>
      </c>
      <c r="X590" s="27" t="n">
        <v>69.35569184</v>
      </c>
      <c r="Y590" s="27" t="n">
        <v>69.56717968</v>
      </c>
    </row>
    <row r="591" customFormat="false" ht="11.25" hidden="false" customHeight="false" outlineLevel="0" collapsed="false">
      <c r="A591" s="25" t="n">
        <f aca="false">A555</f>
        <v>42612</v>
      </c>
      <c r="B591" s="27" t="n">
        <v>15.92626632</v>
      </c>
      <c r="C591" s="27" t="n">
        <v>1.9095504</v>
      </c>
      <c r="D591" s="27" t="n">
        <v>5.66602616</v>
      </c>
      <c r="E591" s="27" t="n">
        <v>5.70606512</v>
      </c>
      <c r="F591" s="27" t="n">
        <v>18.53701184</v>
      </c>
      <c r="G591" s="27" t="n">
        <v>11.53327376</v>
      </c>
      <c r="H591" s="27" t="n">
        <v>17.13359496</v>
      </c>
      <c r="I591" s="27" t="n">
        <v>1.06359904</v>
      </c>
      <c r="J591" s="27" t="n">
        <v>2.11795832</v>
      </c>
      <c r="K591" s="27" t="n">
        <v>3.51008216</v>
      </c>
      <c r="L591" s="27" t="n">
        <v>7.44416664</v>
      </c>
      <c r="M591" s="27" t="n">
        <v>8.24083928</v>
      </c>
      <c r="N591" s="27" t="n">
        <v>14.4448248</v>
      </c>
      <c r="O591" s="27" t="n">
        <v>8.11250928</v>
      </c>
      <c r="P591" s="27" t="n">
        <v>1.20732864</v>
      </c>
      <c r="Q591" s="27" t="n">
        <v>1.24018112</v>
      </c>
      <c r="R591" s="27" t="n">
        <v>2.86637888</v>
      </c>
      <c r="S591" s="27" t="n">
        <v>78.83876552</v>
      </c>
      <c r="T591" s="27" t="n">
        <v>44.04490928</v>
      </c>
      <c r="U591" s="27" t="n">
        <v>43.1804784</v>
      </c>
      <c r="V591" s="27" t="n">
        <v>73.0557024</v>
      </c>
      <c r="W591" s="27" t="n">
        <v>73.558756</v>
      </c>
      <c r="X591" s="27" t="n">
        <v>71.54756824</v>
      </c>
      <c r="Y591" s="27" t="n">
        <v>72.85653424</v>
      </c>
    </row>
    <row r="592" customFormat="false" ht="11.25" hidden="false" customHeight="false" outlineLevel="0" collapsed="false">
      <c r="A592" s="25" t="n">
        <f aca="false">A556</f>
        <v>42613</v>
      </c>
      <c r="B592" s="27" t="n">
        <v>13.45719712</v>
      </c>
      <c r="C592" s="27" t="n">
        <v>3.52958832</v>
      </c>
      <c r="D592" s="27" t="n">
        <v>5.723518</v>
      </c>
      <c r="E592" s="27" t="n">
        <v>0.93732232</v>
      </c>
      <c r="F592" s="27" t="n">
        <v>0.025666</v>
      </c>
      <c r="G592" s="27" t="n">
        <v>13.06707392</v>
      </c>
      <c r="H592" s="27" t="n">
        <v>0.08110456</v>
      </c>
      <c r="I592" s="27" t="n">
        <v>10.08263144</v>
      </c>
      <c r="J592" s="27" t="n">
        <v>0</v>
      </c>
      <c r="K592" s="27" t="n">
        <v>0</v>
      </c>
      <c r="L592" s="27" t="n">
        <v>0</v>
      </c>
      <c r="M592" s="27" t="n">
        <v>1.4424292</v>
      </c>
      <c r="N592" s="27" t="n">
        <v>0.58415816</v>
      </c>
      <c r="O592" s="27" t="n">
        <v>0</v>
      </c>
      <c r="P592" s="27" t="n">
        <v>1.05435928</v>
      </c>
      <c r="Q592" s="27" t="n">
        <v>0.63959672</v>
      </c>
      <c r="R592" s="27" t="n">
        <v>1.17242288</v>
      </c>
      <c r="S592" s="27" t="n">
        <v>71.16360488</v>
      </c>
      <c r="T592" s="27" t="n">
        <v>71.36893288</v>
      </c>
      <c r="U592" s="27" t="n">
        <v>72.49310368</v>
      </c>
      <c r="V592" s="27" t="n">
        <v>71.42745136</v>
      </c>
      <c r="W592" s="27" t="n">
        <v>68.39065024</v>
      </c>
      <c r="X592" s="27" t="n">
        <v>69.10929824</v>
      </c>
      <c r="Y592" s="27" t="n">
        <v>70.87614568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583</v>
      </c>
      <c r="B598" s="27" t="n">
        <v>55.0330372</v>
      </c>
      <c r="C598" s="27" t="n">
        <v>57.13662256</v>
      </c>
      <c r="D598" s="27" t="n">
        <v>59.87261816</v>
      </c>
      <c r="E598" s="27" t="n">
        <v>61.14051856</v>
      </c>
      <c r="F598" s="27" t="n">
        <v>87.00876664</v>
      </c>
      <c r="G598" s="27" t="n">
        <v>85.25013232</v>
      </c>
      <c r="H598" s="27" t="n">
        <v>87.14222984</v>
      </c>
      <c r="I598" s="27" t="n">
        <v>87.00568672</v>
      </c>
      <c r="J598" s="27" t="n">
        <v>86.86093048</v>
      </c>
      <c r="K598" s="27" t="n">
        <v>84.04896352</v>
      </c>
      <c r="L598" s="27" t="n">
        <v>84.1896132</v>
      </c>
      <c r="M598" s="27" t="n">
        <v>84.13725456</v>
      </c>
      <c r="N598" s="27" t="n">
        <v>65.06946984</v>
      </c>
      <c r="O598" s="27" t="n">
        <v>71.44593088</v>
      </c>
      <c r="P598" s="27" t="n">
        <v>84.6105356</v>
      </c>
      <c r="Q598" s="27" t="n">
        <v>83.748158</v>
      </c>
      <c r="R598" s="27" t="n">
        <v>83.54693656</v>
      </c>
      <c r="S598" s="27" t="n">
        <v>63.30056912</v>
      </c>
      <c r="T598" s="27" t="n">
        <v>58.63962352</v>
      </c>
      <c r="U598" s="27" t="n">
        <v>56.24549904</v>
      </c>
      <c r="V598" s="27" t="n">
        <v>54.82873584</v>
      </c>
      <c r="W598" s="27" t="n">
        <v>54.35648144</v>
      </c>
      <c r="X598" s="27" t="n">
        <v>55.1972996</v>
      </c>
      <c r="Y598" s="27" t="n">
        <v>55.00121136</v>
      </c>
    </row>
    <row r="599" customFormat="false" ht="11.25" hidden="false" customHeight="false" outlineLevel="0" collapsed="false">
      <c r="A599" s="25" t="n">
        <f aca="false">A563</f>
        <v>42584</v>
      </c>
      <c r="B599" s="27" t="n">
        <v>71.02911504</v>
      </c>
      <c r="C599" s="27" t="n">
        <v>73.04132944</v>
      </c>
      <c r="D599" s="27" t="n">
        <v>76.1664216</v>
      </c>
      <c r="E599" s="27" t="n">
        <v>79.96909616</v>
      </c>
      <c r="F599" s="27" t="n">
        <v>80.73702288</v>
      </c>
      <c r="G599" s="27" t="n">
        <v>80.539908</v>
      </c>
      <c r="H599" s="27" t="n">
        <v>82.50489696</v>
      </c>
      <c r="I599" s="27" t="n">
        <v>83.44632584</v>
      </c>
      <c r="J599" s="27" t="n">
        <v>83.32826224</v>
      </c>
      <c r="K599" s="27" t="n">
        <v>83.28719664</v>
      </c>
      <c r="L599" s="27" t="n">
        <v>83.11882768</v>
      </c>
      <c r="M599" s="27" t="n">
        <v>83.26974376</v>
      </c>
      <c r="N599" s="27" t="n">
        <v>80.17339752</v>
      </c>
      <c r="O599" s="27" t="n">
        <v>82.59113472</v>
      </c>
      <c r="P599" s="27" t="n">
        <v>80.59739984</v>
      </c>
      <c r="Q599" s="27" t="n">
        <v>81.48031024</v>
      </c>
      <c r="R599" s="27" t="n">
        <v>82.07165488</v>
      </c>
      <c r="S599" s="27" t="n">
        <v>79.51737456</v>
      </c>
      <c r="T599" s="27" t="n">
        <v>72.84934776</v>
      </c>
      <c r="U599" s="27" t="n">
        <v>70.61948568</v>
      </c>
      <c r="V599" s="27" t="n">
        <v>69.54151368</v>
      </c>
      <c r="W599" s="27" t="n">
        <v>68.810546</v>
      </c>
      <c r="X599" s="27" t="n">
        <v>69.09492528</v>
      </c>
      <c r="Y599" s="27" t="n">
        <v>68.502554</v>
      </c>
    </row>
    <row r="600" customFormat="false" ht="11.25" hidden="false" customHeight="false" outlineLevel="0" collapsed="false">
      <c r="A600" s="25" t="n">
        <f aca="false">A564</f>
        <v>42585</v>
      </c>
      <c r="B600" s="27" t="n">
        <v>72.26313632</v>
      </c>
      <c r="C600" s="27" t="n">
        <v>74.86977528</v>
      </c>
      <c r="D600" s="27" t="n">
        <v>79.22272888</v>
      </c>
      <c r="E600" s="27" t="n">
        <v>83.6557604</v>
      </c>
      <c r="F600" s="27" t="n">
        <v>83.8148896</v>
      </c>
      <c r="G600" s="27" t="n">
        <v>83.260504</v>
      </c>
      <c r="H600" s="27" t="n">
        <v>82.7677168</v>
      </c>
      <c r="I600" s="27" t="n">
        <v>83.86211504</v>
      </c>
      <c r="J600" s="27" t="n">
        <v>83.6608936</v>
      </c>
      <c r="K600" s="27" t="n">
        <v>82.77900984</v>
      </c>
      <c r="L600" s="27" t="n">
        <v>83.03156328</v>
      </c>
      <c r="M600" s="27" t="n">
        <v>82.79235616</v>
      </c>
      <c r="N600" s="27" t="n">
        <v>83.0705756</v>
      </c>
      <c r="O600" s="27" t="n">
        <v>83.24818432</v>
      </c>
      <c r="P600" s="27" t="n">
        <v>83.58081568</v>
      </c>
      <c r="Q600" s="27" t="n">
        <v>83.05825592</v>
      </c>
      <c r="R600" s="27" t="n">
        <v>83.02951</v>
      </c>
      <c r="S600" s="27" t="n">
        <v>82.24721032</v>
      </c>
      <c r="T600" s="27" t="n">
        <v>79.718596</v>
      </c>
      <c r="U600" s="27" t="n">
        <v>75.8994952</v>
      </c>
      <c r="V600" s="27" t="n">
        <v>74.2158056</v>
      </c>
      <c r="W600" s="27" t="n">
        <v>73.33494848</v>
      </c>
      <c r="X600" s="27" t="n">
        <v>74.25481792</v>
      </c>
      <c r="Y600" s="27" t="n">
        <v>74.22401872</v>
      </c>
    </row>
    <row r="601" customFormat="false" ht="11.25" hidden="false" customHeight="false" outlineLevel="0" collapsed="false">
      <c r="A601" s="25" t="n">
        <f aca="false">A565</f>
        <v>42586</v>
      </c>
      <c r="B601" s="27" t="n">
        <v>70.95827688</v>
      </c>
      <c r="C601" s="27" t="n">
        <v>75.84610992</v>
      </c>
      <c r="D601" s="27" t="n">
        <v>80.37461896</v>
      </c>
      <c r="E601" s="27" t="n">
        <v>83.06852232</v>
      </c>
      <c r="F601" s="27" t="n">
        <v>82.69379872</v>
      </c>
      <c r="G601" s="27" t="n">
        <v>82.22667752</v>
      </c>
      <c r="H601" s="27" t="n">
        <v>82.53877608</v>
      </c>
      <c r="I601" s="27" t="n">
        <v>83.31080936</v>
      </c>
      <c r="J601" s="27" t="n">
        <v>83.13628056</v>
      </c>
      <c r="K601" s="27" t="n">
        <v>82.85703448</v>
      </c>
      <c r="L601" s="27" t="n">
        <v>82.97920464</v>
      </c>
      <c r="M601" s="27" t="n">
        <v>82.86216768</v>
      </c>
      <c r="N601" s="27" t="n">
        <v>82.62501384</v>
      </c>
      <c r="O601" s="27" t="n">
        <v>83.09726824</v>
      </c>
      <c r="P601" s="27" t="n">
        <v>81.00086936</v>
      </c>
      <c r="Q601" s="27" t="n">
        <v>81.85811376</v>
      </c>
      <c r="R601" s="27" t="n">
        <v>82.182532</v>
      </c>
      <c r="S601" s="27" t="n">
        <v>81.38893928</v>
      </c>
      <c r="T601" s="27" t="n">
        <v>77.35424408</v>
      </c>
      <c r="U601" s="27" t="n">
        <v>72.77234976</v>
      </c>
      <c r="V601" s="27" t="n">
        <v>71.63996584</v>
      </c>
      <c r="W601" s="27" t="n">
        <v>70.80120096</v>
      </c>
      <c r="X601" s="27" t="n">
        <v>69.90494424</v>
      </c>
      <c r="Y601" s="27" t="n">
        <v>69.477862</v>
      </c>
    </row>
    <row r="602" customFormat="false" ht="11.25" hidden="false" customHeight="false" outlineLevel="0" collapsed="false">
      <c r="A602" s="25" t="n">
        <f aca="false">A566</f>
        <v>42587</v>
      </c>
      <c r="B602" s="27" t="n">
        <v>63.36730072</v>
      </c>
      <c r="C602" s="27" t="n">
        <v>64.15268032</v>
      </c>
      <c r="D602" s="27" t="n">
        <v>66.372276</v>
      </c>
      <c r="E602" s="27" t="n">
        <v>68.78898656</v>
      </c>
      <c r="F602" s="27" t="n">
        <v>80.15594464</v>
      </c>
      <c r="G602" s="27" t="n">
        <v>80.71854336</v>
      </c>
      <c r="H602" s="27" t="n">
        <v>79.8315264</v>
      </c>
      <c r="I602" s="27" t="n">
        <v>79.7853276</v>
      </c>
      <c r="J602" s="27" t="n">
        <v>76.70438096</v>
      </c>
      <c r="K602" s="27" t="n">
        <v>75.75165904</v>
      </c>
      <c r="L602" s="27" t="n">
        <v>75.65618152</v>
      </c>
      <c r="M602" s="27" t="n">
        <v>75.6069028</v>
      </c>
      <c r="N602" s="27" t="n">
        <v>75.6736344</v>
      </c>
      <c r="O602" s="27" t="n">
        <v>75.54735768</v>
      </c>
      <c r="P602" s="27" t="n">
        <v>75.49294576</v>
      </c>
      <c r="Q602" s="27" t="n">
        <v>76.59555712</v>
      </c>
      <c r="R602" s="27" t="n">
        <v>77.54109256</v>
      </c>
      <c r="S602" s="27" t="n">
        <v>74.5699964</v>
      </c>
      <c r="T602" s="27" t="n">
        <v>70.29814736</v>
      </c>
      <c r="U602" s="27" t="n">
        <v>66.71004056</v>
      </c>
      <c r="V602" s="27" t="n">
        <v>66.11356272</v>
      </c>
      <c r="W602" s="27" t="n">
        <v>65.46061968</v>
      </c>
      <c r="X602" s="27" t="n">
        <v>65.6330952</v>
      </c>
      <c r="Y602" s="27" t="n">
        <v>65.42879384</v>
      </c>
    </row>
    <row r="603" customFormat="false" ht="11.25" hidden="false" customHeight="false" outlineLevel="0" collapsed="false">
      <c r="A603" s="25" t="n">
        <f aca="false">A567</f>
        <v>42588</v>
      </c>
      <c r="B603" s="27" t="n">
        <v>62.0963204</v>
      </c>
      <c r="C603" s="27" t="n">
        <v>60.25247496</v>
      </c>
      <c r="D603" s="27" t="n">
        <v>63.9956044</v>
      </c>
      <c r="E603" s="27" t="n">
        <v>67.219254</v>
      </c>
      <c r="F603" s="27" t="n">
        <v>84.26045136</v>
      </c>
      <c r="G603" s="27" t="n">
        <v>73.2456308</v>
      </c>
      <c r="H603" s="27" t="n">
        <v>77.408656</v>
      </c>
      <c r="I603" s="27" t="n">
        <v>77.49694704</v>
      </c>
      <c r="J603" s="27" t="n">
        <v>75.57199704</v>
      </c>
      <c r="K603" s="27" t="n">
        <v>74.99502536</v>
      </c>
      <c r="L603" s="27" t="n">
        <v>76.2690856</v>
      </c>
      <c r="M603" s="27" t="n">
        <v>75.5247716</v>
      </c>
      <c r="N603" s="27" t="n">
        <v>74.35748192</v>
      </c>
      <c r="O603" s="27" t="n">
        <v>75.34305632</v>
      </c>
      <c r="P603" s="27" t="n">
        <v>75.43648056</v>
      </c>
      <c r="Q603" s="27" t="n">
        <v>75.6428352</v>
      </c>
      <c r="R603" s="27" t="n">
        <v>76.82449784</v>
      </c>
      <c r="S603" s="27" t="n">
        <v>71.4233448</v>
      </c>
      <c r="T603" s="27" t="n">
        <v>65.85484944</v>
      </c>
      <c r="U603" s="27" t="n">
        <v>62.83652784</v>
      </c>
      <c r="V603" s="27" t="n">
        <v>60.68571704</v>
      </c>
      <c r="W603" s="27" t="n">
        <v>59.73299512</v>
      </c>
      <c r="X603" s="27" t="n">
        <v>59.83360584</v>
      </c>
      <c r="Y603" s="27" t="n">
        <v>59.06465248</v>
      </c>
    </row>
    <row r="604" customFormat="false" ht="11.25" hidden="false" customHeight="false" outlineLevel="0" collapsed="false">
      <c r="A604" s="25" t="n">
        <f aca="false">A568</f>
        <v>42589</v>
      </c>
      <c r="B604" s="27" t="n">
        <v>61.41463144</v>
      </c>
      <c r="C604" s="27" t="n">
        <v>58.24026056</v>
      </c>
      <c r="D604" s="27" t="n">
        <v>59.237128</v>
      </c>
      <c r="E604" s="27" t="n">
        <v>64.98528536</v>
      </c>
      <c r="F604" s="27" t="n">
        <v>66.83631728</v>
      </c>
      <c r="G604" s="27" t="n">
        <v>73.4355592</v>
      </c>
      <c r="H604" s="27" t="n">
        <v>71.88122624</v>
      </c>
      <c r="I604" s="27" t="n">
        <v>75.66644792</v>
      </c>
      <c r="J604" s="27" t="n">
        <v>73.5382232</v>
      </c>
      <c r="K604" s="27" t="n">
        <v>72.5115832</v>
      </c>
      <c r="L604" s="27" t="n">
        <v>75.3656424</v>
      </c>
      <c r="M604" s="27" t="n">
        <v>75.43134736</v>
      </c>
      <c r="N604" s="27" t="n">
        <v>75.42826744</v>
      </c>
      <c r="O604" s="27" t="n">
        <v>75.5042388</v>
      </c>
      <c r="P604" s="27" t="n">
        <v>75.4939724</v>
      </c>
      <c r="Q604" s="27" t="n">
        <v>74.82049656</v>
      </c>
      <c r="R604" s="27" t="n">
        <v>76.10790312</v>
      </c>
      <c r="S604" s="27" t="n">
        <v>74.46630576</v>
      </c>
      <c r="T604" s="27" t="n">
        <v>71.63688592</v>
      </c>
      <c r="U604" s="27" t="n">
        <v>68.0610988</v>
      </c>
      <c r="V604" s="27" t="n">
        <v>66.96362064</v>
      </c>
      <c r="W604" s="27" t="n">
        <v>67.70280144</v>
      </c>
      <c r="X604" s="27" t="n">
        <v>67.38248976</v>
      </c>
      <c r="Y604" s="27" t="n">
        <v>66.79525168</v>
      </c>
    </row>
    <row r="605" customFormat="false" ht="11.25" hidden="false" customHeight="false" outlineLevel="0" collapsed="false">
      <c r="A605" s="25" t="n">
        <f aca="false">A569</f>
        <v>42590</v>
      </c>
      <c r="B605" s="27" t="n">
        <v>57.68074176</v>
      </c>
      <c r="C605" s="27" t="n">
        <v>59.74736808</v>
      </c>
      <c r="D605" s="27" t="n">
        <v>69.00458096</v>
      </c>
      <c r="E605" s="27" t="n">
        <v>73.34110832</v>
      </c>
      <c r="F605" s="27" t="n">
        <v>78.9126836</v>
      </c>
      <c r="G605" s="27" t="n">
        <v>84.44114</v>
      </c>
      <c r="H605" s="27" t="n">
        <v>85.07971008</v>
      </c>
      <c r="I605" s="27" t="n">
        <v>84.71011968</v>
      </c>
      <c r="J605" s="27" t="n">
        <v>85.1135892</v>
      </c>
      <c r="K605" s="27" t="n">
        <v>83.89496752</v>
      </c>
      <c r="L605" s="27" t="n">
        <v>84.63722824</v>
      </c>
      <c r="M605" s="27" t="n">
        <v>83.31491592</v>
      </c>
      <c r="N605" s="27" t="n">
        <v>83.44735248</v>
      </c>
      <c r="O605" s="27" t="n">
        <v>83.78819696</v>
      </c>
      <c r="P605" s="27" t="n">
        <v>83.95451264</v>
      </c>
      <c r="Q605" s="27" t="n">
        <v>85.06841704</v>
      </c>
      <c r="R605" s="27" t="n">
        <v>84.52019128</v>
      </c>
      <c r="S605" s="27" t="n">
        <v>77.64580984</v>
      </c>
      <c r="T605" s="27" t="n">
        <v>74.08644896</v>
      </c>
      <c r="U605" s="27" t="n">
        <v>72.77440304</v>
      </c>
      <c r="V605" s="27" t="n">
        <v>69.72836216</v>
      </c>
      <c r="W605" s="27" t="n">
        <v>66.12998896</v>
      </c>
      <c r="X605" s="27" t="n">
        <v>67.88862328</v>
      </c>
      <c r="Y605" s="27" t="n">
        <v>66.71928032</v>
      </c>
    </row>
    <row r="606" customFormat="false" ht="11.25" hidden="false" customHeight="false" outlineLevel="0" collapsed="false">
      <c r="A606" s="25" t="n">
        <f aca="false">A570</f>
        <v>42591</v>
      </c>
      <c r="B606" s="27" t="n">
        <v>0.45890808</v>
      </c>
      <c r="C606" s="27" t="n">
        <v>0.45377488</v>
      </c>
      <c r="D606" s="27" t="n">
        <v>0.42810888</v>
      </c>
      <c r="E606" s="27" t="n">
        <v>57.0863172</v>
      </c>
      <c r="F606" s="27" t="n">
        <v>84.07052296</v>
      </c>
      <c r="G606" s="27" t="n">
        <v>84.26866448</v>
      </c>
      <c r="H606" s="27" t="n">
        <v>85.54169808</v>
      </c>
      <c r="I606" s="27" t="n">
        <v>86.699748</v>
      </c>
      <c r="J606" s="27" t="n">
        <v>86.5046864</v>
      </c>
      <c r="K606" s="27" t="n">
        <v>84.17010704</v>
      </c>
      <c r="L606" s="27" t="n">
        <v>84.33539608</v>
      </c>
      <c r="M606" s="27" t="n">
        <v>83.67218664</v>
      </c>
      <c r="N606" s="27" t="n">
        <v>82.49976376</v>
      </c>
      <c r="O606" s="27" t="n">
        <v>83.54693656</v>
      </c>
      <c r="P606" s="27" t="n">
        <v>84.19782632</v>
      </c>
      <c r="Q606" s="27" t="n">
        <v>85.83634376</v>
      </c>
      <c r="R606" s="27" t="n">
        <v>83.83234248</v>
      </c>
      <c r="S606" s="27" t="n">
        <v>70.38335848</v>
      </c>
      <c r="T606" s="27" t="n">
        <v>0.564652</v>
      </c>
      <c r="U606" s="27" t="n">
        <v>0.51742656</v>
      </c>
      <c r="V606" s="27" t="n">
        <v>0.47636096</v>
      </c>
      <c r="W606" s="27" t="n">
        <v>0.4825208</v>
      </c>
      <c r="X606" s="27" t="n">
        <v>0.48046752</v>
      </c>
      <c r="Y606" s="27" t="n">
        <v>0.46814784</v>
      </c>
    </row>
    <row r="607" customFormat="false" ht="11.25" hidden="false" customHeight="false" outlineLevel="0" collapsed="false">
      <c r="A607" s="25" t="n">
        <f aca="false">A571</f>
        <v>42592</v>
      </c>
      <c r="B607" s="27" t="n">
        <v>32.03835448</v>
      </c>
      <c r="C607" s="27" t="n">
        <v>54.82154936</v>
      </c>
      <c r="D607" s="27" t="n">
        <v>57.97641408</v>
      </c>
      <c r="E607" s="27" t="n">
        <v>58.3696172</v>
      </c>
      <c r="F607" s="27" t="n">
        <v>66.60942984</v>
      </c>
      <c r="G607" s="27" t="n">
        <v>72.20153792</v>
      </c>
      <c r="H607" s="27" t="n">
        <v>72.7836428</v>
      </c>
      <c r="I607" s="27" t="n">
        <v>71.7929352</v>
      </c>
      <c r="J607" s="27" t="n">
        <v>68.06828528</v>
      </c>
      <c r="K607" s="27" t="n">
        <v>67.53135256</v>
      </c>
      <c r="L607" s="27" t="n">
        <v>67.46359432</v>
      </c>
      <c r="M607" s="27" t="n">
        <v>66.25010584</v>
      </c>
      <c r="N607" s="27" t="n">
        <v>66.24189272</v>
      </c>
      <c r="O607" s="27" t="n">
        <v>66.51908552</v>
      </c>
      <c r="P607" s="27" t="n">
        <v>67.0036596</v>
      </c>
      <c r="Q607" s="27" t="n">
        <v>83.22662488</v>
      </c>
      <c r="R607" s="27" t="n">
        <v>73.01977</v>
      </c>
      <c r="S607" s="27" t="n">
        <v>72.89451992</v>
      </c>
      <c r="T607" s="27" t="n">
        <v>56.75471248</v>
      </c>
      <c r="U607" s="27" t="n">
        <v>53.99202424</v>
      </c>
      <c r="V607" s="27" t="n">
        <v>52.37198632</v>
      </c>
      <c r="W607" s="27" t="n">
        <v>50.50760808</v>
      </c>
      <c r="X607" s="27" t="n">
        <v>50.82175992</v>
      </c>
      <c r="Y607" s="27" t="n">
        <v>51.31044056</v>
      </c>
    </row>
    <row r="608" customFormat="false" ht="11.25" hidden="false" customHeight="false" outlineLevel="0" collapsed="false">
      <c r="A608" s="25" t="n">
        <f aca="false">A572</f>
        <v>42593</v>
      </c>
      <c r="B608" s="27" t="n">
        <v>65.95854008</v>
      </c>
      <c r="C608" s="27" t="n">
        <v>68.13091032</v>
      </c>
      <c r="D608" s="27" t="n">
        <v>69.44808944</v>
      </c>
      <c r="E608" s="27" t="n">
        <v>77.56881184</v>
      </c>
      <c r="F608" s="27" t="n">
        <v>78.79564664</v>
      </c>
      <c r="G608" s="27" t="n">
        <v>80.05944048</v>
      </c>
      <c r="H608" s="27" t="n">
        <v>80.72264992</v>
      </c>
      <c r="I608" s="27" t="n">
        <v>78.34597832</v>
      </c>
      <c r="J608" s="27" t="n">
        <v>78.08931832</v>
      </c>
      <c r="K608" s="27" t="n">
        <v>77.7525804</v>
      </c>
      <c r="L608" s="27" t="n">
        <v>77.5575188</v>
      </c>
      <c r="M608" s="27" t="n">
        <v>76.56578456</v>
      </c>
      <c r="N608" s="27" t="n">
        <v>76.45696072</v>
      </c>
      <c r="O608" s="27" t="n">
        <v>76.25676592</v>
      </c>
      <c r="P608" s="27" t="n">
        <v>76.54319848</v>
      </c>
      <c r="Q608" s="27" t="n">
        <v>77.3265248</v>
      </c>
      <c r="R608" s="27" t="n">
        <v>78.5020276</v>
      </c>
      <c r="S608" s="27" t="n">
        <v>76.87685648</v>
      </c>
      <c r="T608" s="27" t="n">
        <v>70.82070712</v>
      </c>
      <c r="U608" s="27" t="n">
        <v>67.70896128</v>
      </c>
      <c r="V608" s="27" t="n">
        <v>67.40302256</v>
      </c>
      <c r="W608" s="27" t="n">
        <v>67.49850008</v>
      </c>
      <c r="X608" s="27" t="n">
        <v>67.40610248</v>
      </c>
      <c r="Y608" s="27" t="n">
        <v>67.3835164</v>
      </c>
    </row>
    <row r="609" customFormat="false" ht="11.25" hidden="false" customHeight="false" outlineLevel="0" collapsed="false">
      <c r="A609" s="25" t="n">
        <f aca="false">A573</f>
        <v>42594</v>
      </c>
      <c r="B609" s="27" t="n">
        <v>67.42150208</v>
      </c>
      <c r="C609" s="27" t="n">
        <v>71.48904976</v>
      </c>
      <c r="D609" s="27" t="n">
        <v>75.6223024</v>
      </c>
      <c r="E609" s="27" t="n">
        <v>81.29756832</v>
      </c>
      <c r="F609" s="27" t="n">
        <v>81.08197392</v>
      </c>
      <c r="G609" s="27" t="n">
        <v>87.58573832</v>
      </c>
      <c r="H609" s="27" t="n">
        <v>87.13504336</v>
      </c>
      <c r="I609" s="27" t="n">
        <v>86.94716824</v>
      </c>
      <c r="J609" s="27" t="n">
        <v>86.41536872</v>
      </c>
      <c r="K609" s="27" t="n">
        <v>87.85163808</v>
      </c>
      <c r="L609" s="27" t="n">
        <v>88.1524436</v>
      </c>
      <c r="M609" s="27" t="n">
        <v>88.79512024</v>
      </c>
      <c r="N609" s="27" t="n">
        <v>88.02822016</v>
      </c>
      <c r="O609" s="27" t="n">
        <v>79.8058604</v>
      </c>
      <c r="P609" s="27" t="n">
        <v>79.42805688</v>
      </c>
      <c r="Q609" s="27" t="n">
        <v>82.15891928</v>
      </c>
      <c r="R609" s="27" t="n">
        <v>79.92803056</v>
      </c>
      <c r="S609" s="27" t="n">
        <v>78.306966</v>
      </c>
      <c r="T609" s="27" t="n">
        <v>70.27248136</v>
      </c>
      <c r="U609" s="27" t="n">
        <v>69.11648472</v>
      </c>
      <c r="V609" s="27" t="n">
        <v>69.17705648</v>
      </c>
      <c r="W609" s="27" t="n">
        <v>69.48094192</v>
      </c>
      <c r="X609" s="27" t="n">
        <v>69.48196856</v>
      </c>
      <c r="Y609" s="27" t="n">
        <v>66.90818208</v>
      </c>
    </row>
    <row r="610" customFormat="false" ht="11.25" hidden="false" customHeight="false" outlineLevel="0" collapsed="false">
      <c r="A610" s="25" t="n">
        <f aca="false">A574</f>
        <v>42595</v>
      </c>
      <c r="B610" s="27" t="n">
        <v>58.8675376</v>
      </c>
      <c r="C610" s="27" t="n">
        <v>61.20622352</v>
      </c>
      <c r="D610" s="27" t="n">
        <v>69.00150104</v>
      </c>
      <c r="E610" s="27" t="n">
        <v>74.17474</v>
      </c>
      <c r="F610" s="27" t="n">
        <v>77.71459472</v>
      </c>
      <c r="G610" s="27" t="n">
        <v>77.26184648</v>
      </c>
      <c r="H610" s="27" t="n">
        <v>76.5668112</v>
      </c>
      <c r="I610" s="27" t="n">
        <v>77.08834432</v>
      </c>
      <c r="J610" s="27" t="n">
        <v>75.74652584</v>
      </c>
      <c r="K610" s="27" t="n">
        <v>76.0586244</v>
      </c>
      <c r="L610" s="27" t="n">
        <v>76.4282148</v>
      </c>
      <c r="M610" s="27" t="n">
        <v>76.55551816</v>
      </c>
      <c r="N610" s="27" t="n">
        <v>76.20030072</v>
      </c>
      <c r="O610" s="27" t="n">
        <v>76.11200968</v>
      </c>
      <c r="P610" s="27" t="n">
        <v>75.45598672</v>
      </c>
      <c r="Q610" s="27" t="n">
        <v>75.66542128</v>
      </c>
      <c r="R610" s="27" t="n">
        <v>75.42621416</v>
      </c>
      <c r="S610" s="27" t="n">
        <v>71.80012168</v>
      </c>
      <c r="T610" s="27" t="n">
        <v>66.64125568</v>
      </c>
      <c r="U610" s="27" t="n">
        <v>65.96983312</v>
      </c>
      <c r="V610" s="27" t="n">
        <v>62.9484316</v>
      </c>
      <c r="W610" s="27" t="n">
        <v>64.37340792</v>
      </c>
      <c r="X610" s="27" t="n">
        <v>65.66081448</v>
      </c>
      <c r="Y610" s="27" t="n">
        <v>65.27069128</v>
      </c>
    </row>
    <row r="611" customFormat="false" ht="11.25" hidden="false" customHeight="false" outlineLevel="0" collapsed="false">
      <c r="A611" s="25" t="n">
        <f aca="false">A575</f>
        <v>42596</v>
      </c>
      <c r="B611" s="27" t="n">
        <v>61.76882224</v>
      </c>
      <c r="C611" s="27" t="n">
        <v>64.3754612</v>
      </c>
      <c r="D611" s="27" t="n">
        <v>59.570786</v>
      </c>
      <c r="E611" s="27" t="n">
        <v>66.68437456</v>
      </c>
      <c r="F611" s="27" t="n">
        <v>74.3749348</v>
      </c>
      <c r="G611" s="27" t="n">
        <v>75.24552552</v>
      </c>
      <c r="H611" s="27" t="n">
        <v>69.30127992</v>
      </c>
      <c r="I611" s="27" t="n">
        <v>72.63683328</v>
      </c>
      <c r="J611" s="27" t="n">
        <v>69.16987</v>
      </c>
      <c r="K611" s="27" t="n">
        <v>71.56502112</v>
      </c>
      <c r="L611" s="27" t="n">
        <v>71.23033648</v>
      </c>
      <c r="M611" s="27" t="n">
        <v>71.31144104</v>
      </c>
      <c r="N611" s="27" t="n">
        <v>70.61845904</v>
      </c>
      <c r="O611" s="27" t="n">
        <v>71.4130784</v>
      </c>
      <c r="P611" s="27" t="n">
        <v>71.84324056</v>
      </c>
      <c r="Q611" s="27" t="n">
        <v>71.7467364</v>
      </c>
      <c r="R611" s="27" t="n">
        <v>73.98070504</v>
      </c>
      <c r="S611" s="27" t="n">
        <v>69.25405448</v>
      </c>
      <c r="T611" s="27" t="n">
        <v>65.81173056</v>
      </c>
      <c r="U611" s="27" t="n">
        <v>43.42892528</v>
      </c>
      <c r="V611" s="27" t="n">
        <v>41.270928</v>
      </c>
      <c r="W611" s="27" t="n">
        <v>42.1897708</v>
      </c>
      <c r="X611" s="27" t="n">
        <v>43.27082272</v>
      </c>
      <c r="Y611" s="27" t="n">
        <v>42.48133656</v>
      </c>
    </row>
    <row r="612" customFormat="false" ht="11.25" hidden="false" customHeight="false" outlineLevel="0" collapsed="false">
      <c r="A612" s="25" t="n">
        <f aca="false">A576</f>
        <v>42597</v>
      </c>
      <c r="B612" s="27" t="n">
        <v>42.26266224</v>
      </c>
      <c r="C612" s="27" t="n">
        <v>62.90120616</v>
      </c>
      <c r="D612" s="27" t="n">
        <v>66.23059968</v>
      </c>
      <c r="E612" s="27" t="n">
        <v>69.4059972</v>
      </c>
      <c r="F612" s="27" t="n">
        <v>69.61953832</v>
      </c>
      <c r="G612" s="27" t="n">
        <v>72.26724288</v>
      </c>
      <c r="H612" s="27" t="n">
        <v>72.65325952</v>
      </c>
      <c r="I612" s="27" t="n">
        <v>70.91207808</v>
      </c>
      <c r="J612" s="27" t="n">
        <v>70.66671112</v>
      </c>
      <c r="K612" s="27" t="n">
        <v>70.69853696</v>
      </c>
      <c r="L612" s="27" t="n">
        <v>70.24065552</v>
      </c>
      <c r="M612" s="27" t="n">
        <v>68.91936984</v>
      </c>
      <c r="N612" s="27" t="n">
        <v>69.3392656</v>
      </c>
      <c r="O612" s="27" t="n">
        <v>68.9594088</v>
      </c>
      <c r="P612" s="27" t="n">
        <v>69.52508744</v>
      </c>
      <c r="Q612" s="27" t="n">
        <v>71.93255824</v>
      </c>
      <c r="R612" s="27" t="n">
        <v>73.35240136</v>
      </c>
      <c r="S612" s="27" t="n">
        <v>69.23557496</v>
      </c>
      <c r="T612" s="27" t="n">
        <v>71.11637944</v>
      </c>
      <c r="U612" s="27" t="n">
        <v>68.25924032</v>
      </c>
      <c r="V612" s="27" t="n">
        <v>67.49747344</v>
      </c>
      <c r="W612" s="27" t="n">
        <v>67.83831792</v>
      </c>
      <c r="X612" s="27" t="n">
        <v>67.1833216</v>
      </c>
      <c r="Y612" s="27" t="n">
        <v>66.3568764</v>
      </c>
    </row>
    <row r="613" customFormat="false" ht="11.25" hidden="false" customHeight="false" outlineLevel="0" collapsed="false">
      <c r="A613" s="25" t="n">
        <f aca="false">A577</f>
        <v>42598</v>
      </c>
      <c r="B613" s="27" t="n">
        <v>63.96069864</v>
      </c>
      <c r="C613" s="27" t="n">
        <v>67.58781776</v>
      </c>
      <c r="D613" s="27" t="n">
        <v>74.1182748</v>
      </c>
      <c r="E613" s="27" t="n">
        <v>79.9598564</v>
      </c>
      <c r="F613" s="27" t="n">
        <v>79.7853276</v>
      </c>
      <c r="G613" s="27" t="n">
        <v>79.86951208</v>
      </c>
      <c r="H613" s="27" t="n">
        <v>79.68574352</v>
      </c>
      <c r="I613" s="27" t="n">
        <v>78.84903192</v>
      </c>
      <c r="J613" s="27" t="n">
        <v>78.61187808</v>
      </c>
      <c r="K613" s="27" t="n">
        <v>78.45685544</v>
      </c>
      <c r="L613" s="27" t="n">
        <v>78.1940356</v>
      </c>
      <c r="M613" s="27" t="n">
        <v>78.05338592</v>
      </c>
      <c r="N613" s="27" t="n">
        <v>77.93634896</v>
      </c>
      <c r="O613" s="27" t="n">
        <v>77.94148216</v>
      </c>
      <c r="P613" s="27" t="n">
        <v>78.23099464</v>
      </c>
      <c r="Q613" s="27" t="n">
        <v>79.89517808</v>
      </c>
      <c r="R613" s="27" t="n">
        <v>78.79564664</v>
      </c>
      <c r="S613" s="27" t="n">
        <v>76.4025488</v>
      </c>
      <c r="T613" s="27" t="n">
        <v>70.57226024</v>
      </c>
      <c r="U613" s="27" t="n">
        <v>67.27366592</v>
      </c>
      <c r="V613" s="27" t="n">
        <v>66.62482944</v>
      </c>
      <c r="W613" s="27" t="n">
        <v>65.41031432</v>
      </c>
      <c r="X613" s="27" t="n">
        <v>65.09102928</v>
      </c>
      <c r="Y613" s="27" t="n">
        <v>64.69269296</v>
      </c>
    </row>
    <row r="614" customFormat="false" ht="11.25" hidden="false" customHeight="false" outlineLevel="0" collapsed="false">
      <c r="A614" s="25" t="n">
        <f aca="false">A578</f>
        <v>42599</v>
      </c>
      <c r="B614" s="27" t="n">
        <v>59.83155256</v>
      </c>
      <c r="C614" s="27" t="n">
        <v>64.52740392</v>
      </c>
      <c r="D614" s="27" t="n">
        <v>68.64731024</v>
      </c>
      <c r="E614" s="27" t="n">
        <v>73.0351696</v>
      </c>
      <c r="F614" s="27" t="n">
        <v>73.89344064</v>
      </c>
      <c r="G614" s="27" t="n">
        <v>74.80509696</v>
      </c>
      <c r="H614" s="27" t="n">
        <v>75.34408296</v>
      </c>
      <c r="I614" s="27" t="n">
        <v>73.65731344</v>
      </c>
      <c r="J614" s="27" t="n">
        <v>72.91094616</v>
      </c>
      <c r="K614" s="27" t="n">
        <v>72.76208336</v>
      </c>
      <c r="L614" s="27" t="n">
        <v>72.3729868</v>
      </c>
      <c r="M614" s="27" t="n">
        <v>73.06186224</v>
      </c>
      <c r="N614" s="27" t="n">
        <v>73.25795048</v>
      </c>
      <c r="O614" s="27" t="n">
        <v>72.28880232</v>
      </c>
      <c r="P614" s="27" t="n">
        <v>72.1830584</v>
      </c>
      <c r="Q614" s="27" t="n">
        <v>75.2475788</v>
      </c>
      <c r="R614" s="27" t="n">
        <v>73.97865176</v>
      </c>
      <c r="S614" s="27" t="n">
        <v>70.9356908</v>
      </c>
      <c r="T614" s="27" t="n">
        <v>65.49141888</v>
      </c>
      <c r="U614" s="27" t="n">
        <v>63.32520848</v>
      </c>
      <c r="V614" s="27" t="n">
        <v>61.73802304</v>
      </c>
      <c r="W614" s="27" t="n">
        <v>62.30986152</v>
      </c>
      <c r="X614" s="27" t="n">
        <v>61.59018688</v>
      </c>
      <c r="Y614" s="27" t="n">
        <v>62.00597608</v>
      </c>
    </row>
    <row r="615" customFormat="false" ht="11.25" hidden="false" customHeight="false" outlineLevel="0" collapsed="false">
      <c r="A615" s="25" t="n">
        <f aca="false">A579</f>
        <v>42600</v>
      </c>
      <c r="B615" s="27" t="n">
        <v>57.61195688</v>
      </c>
      <c r="C615" s="27" t="n">
        <v>60.16829048</v>
      </c>
      <c r="D615" s="27" t="n">
        <v>62.58192112</v>
      </c>
      <c r="E615" s="27" t="n">
        <v>64.22043856</v>
      </c>
      <c r="F615" s="27" t="n">
        <v>71.49623624</v>
      </c>
      <c r="G615" s="27" t="n">
        <v>72.99307736</v>
      </c>
      <c r="H615" s="27" t="n">
        <v>73.22201808</v>
      </c>
      <c r="I615" s="27" t="n">
        <v>72.86988056</v>
      </c>
      <c r="J615" s="27" t="n">
        <v>71.9520644</v>
      </c>
      <c r="K615" s="27" t="n">
        <v>71.13896552</v>
      </c>
      <c r="L615" s="27" t="n">
        <v>71.49931616</v>
      </c>
      <c r="M615" s="27" t="n">
        <v>68.78282672</v>
      </c>
      <c r="N615" s="27" t="n">
        <v>69.78996056</v>
      </c>
      <c r="O615" s="27" t="n">
        <v>69.2674008</v>
      </c>
      <c r="P615" s="27" t="n">
        <v>69.25610776</v>
      </c>
      <c r="Q615" s="27" t="n">
        <v>73.08752824</v>
      </c>
      <c r="R615" s="27" t="n">
        <v>72.90581296</v>
      </c>
      <c r="S615" s="27" t="n">
        <v>67.59500424</v>
      </c>
      <c r="T615" s="27" t="n">
        <v>63.29132936</v>
      </c>
      <c r="U615" s="27" t="n">
        <v>59.6580504</v>
      </c>
      <c r="V615" s="27" t="n">
        <v>56.97133352</v>
      </c>
      <c r="W615" s="27" t="n">
        <v>58.53079968</v>
      </c>
      <c r="X615" s="27" t="n">
        <v>59.2525276</v>
      </c>
      <c r="Y615" s="27" t="n">
        <v>58.95377536</v>
      </c>
    </row>
    <row r="616" customFormat="false" ht="11.25" hidden="false" customHeight="false" outlineLevel="0" collapsed="false">
      <c r="A616" s="25" t="n">
        <f aca="false">A580</f>
        <v>42601</v>
      </c>
      <c r="B616" s="27" t="n">
        <v>62.24210328</v>
      </c>
      <c r="C616" s="27" t="n">
        <v>65.86716912</v>
      </c>
      <c r="D616" s="27" t="n">
        <v>69.52508744</v>
      </c>
      <c r="E616" s="27" t="n">
        <v>72.05780832</v>
      </c>
      <c r="F616" s="27" t="n">
        <v>73.44171904</v>
      </c>
      <c r="G616" s="27" t="n">
        <v>73.39757352</v>
      </c>
      <c r="H616" s="27" t="n">
        <v>73.54643632</v>
      </c>
      <c r="I616" s="27" t="n">
        <v>73.15528648</v>
      </c>
      <c r="J616" s="27" t="n">
        <v>74.14804736</v>
      </c>
      <c r="K616" s="27" t="n">
        <v>73.97043864</v>
      </c>
      <c r="L616" s="27" t="n">
        <v>73.71172536</v>
      </c>
      <c r="M616" s="27" t="n">
        <v>72.23233712</v>
      </c>
      <c r="N616" s="27" t="n">
        <v>73.6306208</v>
      </c>
      <c r="O616" s="27" t="n">
        <v>72.78261616</v>
      </c>
      <c r="P616" s="27" t="n">
        <v>73.16760616</v>
      </c>
      <c r="Q616" s="27" t="n">
        <v>77.04625208</v>
      </c>
      <c r="R616" s="27" t="n">
        <v>73.42631944</v>
      </c>
      <c r="S616" s="27" t="n">
        <v>71.94590456</v>
      </c>
      <c r="T616" s="27" t="n">
        <v>66.81475784</v>
      </c>
      <c r="U616" s="27" t="n">
        <v>63.8262088</v>
      </c>
      <c r="V616" s="27" t="n">
        <v>63.56030904</v>
      </c>
      <c r="W616" s="27" t="n">
        <v>63.03261608</v>
      </c>
      <c r="X616" s="27" t="n">
        <v>58.15710272</v>
      </c>
      <c r="Y616" s="27" t="n">
        <v>58.26079336</v>
      </c>
    </row>
    <row r="617" customFormat="false" ht="11.25" hidden="false" customHeight="false" outlineLevel="0" collapsed="false">
      <c r="A617" s="25" t="n">
        <f aca="false">A581</f>
        <v>42602</v>
      </c>
      <c r="B617" s="27" t="n">
        <v>66.0591508</v>
      </c>
      <c r="C617" s="27" t="n">
        <v>71.23752296</v>
      </c>
      <c r="D617" s="27" t="n">
        <v>74.03717024</v>
      </c>
      <c r="E617" s="27" t="n">
        <v>76.75571296</v>
      </c>
      <c r="F617" s="27" t="n">
        <v>78.8408188</v>
      </c>
      <c r="G617" s="27" t="n">
        <v>77.90862968</v>
      </c>
      <c r="H617" s="27" t="n">
        <v>77.62527704</v>
      </c>
      <c r="I617" s="27" t="n">
        <v>77.34603096</v>
      </c>
      <c r="J617" s="27" t="n">
        <v>77.82239192</v>
      </c>
      <c r="K617" s="27" t="n">
        <v>76.59350384</v>
      </c>
      <c r="L617" s="27" t="n">
        <v>77.47949416</v>
      </c>
      <c r="M617" s="27" t="n">
        <v>76.99697336</v>
      </c>
      <c r="N617" s="27" t="n">
        <v>75.740366</v>
      </c>
      <c r="O617" s="27" t="n">
        <v>75.54119784</v>
      </c>
      <c r="P617" s="27" t="n">
        <v>75.69827376</v>
      </c>
      <c r="Q617" s="27" t="n">
        <v>77.00723976</v>
      </c>
      <c r="R617" s="27" t="n">
        <v>77.1160636</v>
      </c>
      <c r="S617" s="27" t="n">
        <v>73.64807368</v>
      </c>
      <c r="T617" s="27" t="n">
        <v>72.070128</v>
      </c>
      <c r="U617" s="27" t="n">
        <v>69.16268352</v>
      </c>
      <c r="V617" s="27" t="n">
        <v>69.08876544</v>
      </c>
      <c r="W617" s="27" t="n">
        <v>68.74997424</v>
      </c>
      <c r="X617" s="27" t="n">
        <v>68.4820212</v>
      </c>
      <c r="Y617" s="27" t="n">
        <v>58.30391224</v>
      </c>
    </row>
    <row r="618" customFormat="false" ht="11.25" hidden="false" customHeight="false" outlineLevel="0" collapsed="false">
      <c r="A618" s="25" t="n">
        <f aca="false">A582</f>
        <v>42603</v>
      </c>
      <c r="B618" s="27" t="n">
        <v>55.32870952</v>
      </c>
      <c r="C618" s="27" t="n">
        <v>57.18795456</v>
      </c>
      <c r="D618" s="27" t="n">
        <v>59.32233912</v>
      </c>
      <c r="E618" s="27" t="n">
        <v>64.5602564</v>
      </c>
      <c r="F618" s="27" t="n">
        <v>64.65676056</v>
      </c>
      <c r="G618" s="27" t="n">
        <v>66.17926768</v>
      </c>
      <c r="H618" s="27" t="n">
        <v>63.05006896</v>
      </c>
      <c r="I618" s="27" t="n">
        <v>62.46180424</v>
      </c>
      <c r="J618" s="27" t="n">
        <v>61.43311096</v>
      </c>
      <c r="K618" s="27" t="n">
        <v>60.94545696</v>
      </c>
      <c r="L618" s="27" t="n">
        <v>61.07173368</v>
      </c>
      <c r="M618" s="27" t="n">
        <v>60.98549592</v>
      </c>
      <c r="N618" s="27" t="n">
        <v>60.7154896</v>
      </c>
      <c r="O618" s="27" t="n">
        <v>61.61995944</v>
      </c>
      <c r="P618" s="27" t="n">
        <v>60.91363112</v>
      </c>
      <c r="Q618" s="27" t="n">
        <v>62.61169368</v>
      </c>
      <c r="R618" s="27" t="n">
        <v>68.34753136</v>
      </c>
      <c r="S618" s="27" t="n">
        <v>70.1246452</v>
      </c>
      <c r="T618" s="27" t="n">
        <v>60.2329688</v>
      </c>
      <c r="U618" s="27" t="n">
        <v>58.33471144</v>
      </c>
      <c r="V618" s="27" t="n">
        <v>56.97544008</v>
      </c>
      <c r="W618" s="27" t="n">
        <v>56.1469416</v>
      </c>
      <c r="X618" s="27" t="n">
        <v>56.4600668</v>
      </c>
      <c r="Y618" s="27" t="n">
        <v>55.01866424</v>
      </c>
    </row>
    <row r="619" customFormat="false" ht="11.25" hidden="false" customHeight="false" outlineLevel="0" collapsed="false">
      <c r="A619" s="25" t="n">
        <f aca="false">A583</f>
        <v>42604</v>
      </c>
      <c r="B619" s="27" t="n">
        <v>64.32515584</v>
      </c>
      <c r="C619" s="27" t="n">
        <v>66.70182744</v>
      </c>
      <c r="D619" s="27" t="n">
        <v>73.76100408</v>
      </c>
      <c r="E619" s="27" t="n">
        <v>74.5545968</v>
      </c>
      <c r="F619" s="27" t="n">
        <v>78.57081248</v>
      </c>
      <c r="G619" s="27" t="n">
        <v>78.89420408</v>
      </c>
      <c r="H619" s="27" t="n">
        <v>85.38770208</v>
      </c>
      <c r="I619" s="27" t="n">
        <v>79.1077452</v>
      </c>
      <c r="J619" s="27" t="n">
        <v>78.65499696</v>
      </c>
      <c r="K619" s="27" t="n">
        <v>77.8295784</v>
      </c>
      <c r="L619" s="27" t="n">
        <v>77.48976056</v>
      </c>
      <c r="M619" s="27" t="n">
        <v>77.62835696</v>
      </c>
      <c r="N619" s="27" t="n">
        <v>77.56573192</v>
      </c>
      <c r="O619" s="27" t="n">
        <v>77.13248984</v>
      </c>
      <c r="P619" s="27" t="n">
        <v>76.6540756</v>
      </c>
      <c r="Q619" s="27" t="n">
        <v>85.97288688</v>
      </c>
      <c r="R619" s="27" t="n">
        <v>84.00071144</v>
      </c>
      <c r="S619" s="27" t="n">
        <v>74.90262776</v>
      </c>
      <c r="T619" s="27" t="n">
        <v>71.85042704</v>
      </c>
      <c r="U619" s="27" t="n">
        <v>65.21114616</v>
      </c>
      <c r="V619" s="27" t="n">
        <v>67.23568024</v>
      </c>
      <c r="W619" s="27" t="n">
        <v>62.12609296</v>
      </c>
      <c r="X619" s="27" t="n">
        <v>63.61780088</v>
      </c>
      <c r="Y619" s="27" t="n">
        <v>64.25021112</v>
      </c>
    </row>
    <row r="620" customFormat="false" ht="11.25" hidden="false" customHeight="false" outlineLevel="0" collapsed="false">
      <c r="A620" s="25" t="n">
        <f aca="false">A584</f>
        <v>42605</v>
      </c>
      <c r="B620" s="27" t="n">
        <v>64.33644888</v>
      </c>
      <c r="C620" s="27" t="n">
        <v>74.80407032</v>
      </c>
      <c r="D620" s="27" t="n">
        <v>75.90565504</v>
      </c>
      <c r="E620" s="27" t="n">
        <v>78.0657056</v>
      </c>
      <c r="F620" s="27" t="n">
        <v>79.23196864</v>
      </c>
      <c r="G620" s="27" t="n">
        <v>78.86340488</v>
      </c>
      <c r="H620" s="27" t="n">
        <v>79.61901192</v>
      </c>
      <c r="I620" s="27" t="n">
        <v>79.56049344</v>
      </c>
      <c r="J620" s="27" t="n">
        <v>77.91273624</v>
      </c>
      <c r="K620" s="27" t="n">
        <v>77.99589408</v>
      </c>
      <c r="L620" s="27" t="n">
        <v>78.50613416</v>
      </c>
      <c r="M620" s="27" t="n">
        <v>76.74749984</v>
      </c>
      <c r="N620" s="27" t="n">
        <v>75.766032</v>
      </c>
      <c r="O620" s="27" t="n">
        <v>75.72085984</v>
      </c>
      <c r="P620" s="27" t="n">
        <v>77.83163168</v>
      </c>
      <c r="Q620" s="27" t="n">
        <v>79.16318376</v>
      </c>
      <c r="R620" s="27" t="n">
        <v>78.2813</v>
      </c>
      <c r="S620" s="27" t="n">
        <v>76.58529072</v>
      </c>
      <c r="T620" s="27" t="n">
        <v>74.2158056</v>
      </c>
      <c r="U620" s="27" t="n">
        <v>71.79190856</v>
      </c>
      <c r="V620" s="27" t="n">
        <v>69.65033752</v>
      </c>
      <c r="W620" s="27" t="n">
        <v>70.96546336</v>
      </c>
      <c r="X620" s="27" t="n">
        <v>71.2898816</v>
      </c>
      <c r="Y620" s="27" t="n">
        <v>71.7262036</v>
      </c>
    </row>
    <row r="621" customFormat="false" ht="11.25" hidden="false" customHeight="false" outlineLevel="0" collapsed="false">
      <c r="A621" s="25" t="n">
        <f aca="false">A585</f>
        <v>42606</v>
      </c>
      <c r="B621" s="27" t="n">
        <v>53.65939288</v>
      </c>
      <c r="C621" s="27" t="n">
        <v>56.37382904</v>
      </c>
      <c r="D621" s="27" t="n">
        <v>82.76977008</v>
      </c>
      <c r="E621" s="27" t="n">
        <v>83.18555928</v>
      </c>
      <c r="F621" s="27" t="n">
        <v>81.31091464</v>
      </c>
      <c r="G621" s="27" t="n">
        <v>80.07586672</v>
      </c>
      <c r="H621" s="27" t="n">
        <v>80.90847176</v>
      </c>
      <c r="I621" s="27" t="n">
        <v>89.58665968</v>
      </c>
      <c r="J621" s="27" t="n">
        <v>68.68529592</v>
      </c>
      <c r="K621" s="27" t="n">
        <v>84.83844968</v>
      </c>
      <c r="L621" s="27" t="n">
        <v>89.81868032</v>
      </c>
      <c r="M621" s="27" t="n">
        <v>89.82689344</v>
      </c>
      <c r="N621" s="27" t="n">
        <v>89.45422312</v>
      </c>
      <c r="O621" s="27" t="n">
        <v>80.01016176</v>
      </c>
      <c r="P621" s="27" t="n">
        <v>80.72778312</v>
      </c>
      <c r="Q621" s="27" t="n">
        <v>87.78593312</v>
      </c>
      <c r="R621" s="27" t="n">
        <v>80.72880976</v>
      </c>
      <c r="S621" s="27" t="n">
        <v>80.58918672</v>
      </c>
      <c r="T621" s="27" t="n">
        <v>76.09763672</v>
      </c>
      <c r="U621" s="27" t="n">
        <v>43.85908744</v>
      </c>
      <c r="V621" s="27" t="n">
        <v>44.0993212</v>
      </c>
      <c r="W621" s="27" t="n">
        <v>72.1368596</v>
      </c>
      <c r="X621" s="27" t="n">
        <v>72.28264248</v>
      </c>
      <c r="Y621" s="27" t="n">
        <v>72.8709072</v>
      </c>
    </row>
    <row r="622" customFormat="false" ht="11.25" hidden="false" customHeight="false" outlineLevel="0" collapsed="false">
      <c r="A622" s="25" t="n">
        <f aca="false">A586</f>
        <v>42607</v>
      </c>
      <c r="B622" s="27" t="n">
        <v>69.93882336</v>
      </c>
      <c r="C622" s="27" t="n">
        <v>72.08758088</v>
      </c>
      <c r="D622" s="27" t="n">
        <v>73.61214128</v>
      </c>
      <c r="E622" s="27" t="n">
        <v>75.3759088</v>
      </c>
      <c r="F622" s="27" t="n">
        <v>76.98465368</v>
      </c>
      <c r="G622" s="27" t="n">
        <v>79.03382712</v>
      </c>
      <c r="H622" s="27" t="n">
        <v>80.3243136</v>
      </c>
      <c r="I622" s="27" t="n">
        <v>81.98439048</v>
      </c>
      <c r="J622" s="27" t="n">
        <v>82.66299952</v>
      </c>
      <c r="K622" s="27" t="n">
        <v>82.33960792</v>
      </c>
      <c r="L622" s="27" t="n">
        <v>82.54082936</v>
      </c>
      <c r="M622" s="27" t="n">
        <v>80.1241188</v>
      </c>
      <c r="N622" s="27" t="n">
        <v>77.9938408</v>
      </c>
      <c r="O622" s="27" t="n">
        <v>79.898258</v>
      </c>
      <c r="P622" s="27" t="n">
        <v>77.15096936</v>
      </c>
      <c r="Q622" s="27" t="n">
        <v>81.21441048</v>
      </c>
      <c r="R622" s="27" t="n">
        <v>77.16534232</v>
      </c>
      <c r="S622" s="27" t="n">
        <v>73.76819056</v>
      </c>
      <c r="T622" s="27" t="n">
        <v>72.38530648</v>
      </c>
      <c r="U622" s="27" t="n">
        <v>68.39989</v>
      </c>
      <c r="V622" s="27" t="n">
        <v>65.5868964</v>
      </c>
      <c r="W622" s="27" t="n">
        <v>68.08368488</v>
      </c>
      <c r="X622" s="27" t="n">
        <v>67.76439984</v>
      </c>
      <c r="Y622" s="27" t="n">
        <v>68.20380176</v>
      </c>
    </row>
    <row r="623" customFormat="false" ht="11.25" hidden="false" customHeight="false" outlineLevel="0" collapsed="false">
      <c r="A623" s="25" t="n">
        <f aca="false">A587</f>
        <v>42608</v>
      </c>
      <c r="B623" s="27" t="n">
        <v>72.80212232</v>
      </c>
      <c r="C623" s="27" t="n">
        <v>75.26195176</v>
      </c>
      <c r="D623" s="27" t="n">
        <v>77.42610888</v>
      </c>
      <c r="E623" s="27" t="n">
        <v>78.06159904</v>
      </c>
      <c r="F623" s="27" t="n">
        <v>79.73502224</v>
      </c>
      <c r="G623" s="27" t="n">
        <v>80.90641848</v>
      </c>
      <c r="H623" s="27" t="n">
        <v>81.01113576</v>
      </c>
      <c r="I623" s="27" t="n">
        <v>79.31409984</v>
      </c>
      <c r="J623" s="27" t="n">
        <v>78.83157904</v>
      </c>
      <c r="K623" s="27" t="n">
        <v>80.97417672</v>
      </c>
      <c r="L623" s="27" t="n">
        <v>80.60561296</v>
      </c>
      <c r="M623" s="27" t="n">
        <v>77.9630416</v>
      </c>
      <c r="N623" s="27" t="n">
        <v>78.85005856</v>
      </c>
      <c r="O623" s="27" t="n">
        <v>78.71864864</v>
      </c>
      <c r="P623" s="27" t="n">
        <v>77.53390608</v>
      </c>
      <c r="Q623" s="27" t="n">
        <v>80.83044712</v>
      </c>
      <c r="R623" s="27" t="n">
        <v>77.55443888</v>
      </c>
      <c r="S623" s="27" t="n">
        <v>77.00415984</v>
      </c>
      <c r="T623" s="27" t="n">
        <v>73.47354488</v>
      </c>
      <c r="U623" s="27" t="n">
        <v>72.50337008</v>
      </c>
      <c r="V623" s="27" t="n">
        <v>70.83097352</v>
      </c>
      <c r="W623" s="27" t="n">
        <v>70.1759772</v>
      </c>
      <c r="X623" s="27" t="n">
        <v>70.65439144</v>
      </c>
      <c r="Y623" s="27" t="n">
        <v>70.69135048</v>
      </c>
    </row>
    <row r="624" customFormat="false" ht="11.25" hidden="false" customHeight="false" outlineLevel="0" collapsed="false">
      <c r="A624" s="25" t="n">
        <f aca="false">A588</f>
        <v>42609</v>
      </c>
      <c r="B624" s="27" t="n">
        <v>63.73278456</v>
      </c>
      <c r="C624" s="27" t="n">
        <v>63.8159424</v>
      </c>
      <c r="D624" s="27" t="n">
        <v>68.4871544</v>
      </c>
      <c r="E624" s="27" t="n">
        <v>73.56491584</v>
      </c>
      <c r="F624" s="27" t="n">
        <v>75.03609096</v>
      </c>
      <c r="G624" s="27" t="n">
        <v>75.09460944</v>
      </c>
      <c r="H624" s="27" t="n">
        <v>76.45696072</v>
      </c>
      <c r="I624" s="27" t="n">
        <v>74.29075032</v>
      </c>
      <c r="J624" s="27" t="n">
        <v>74.79688384</v>
      </c>
      <c r="K624" s="27" t="n">
        <v>74.87388184</v>
      </c>
      <c r="L624" s="27" t="n">
        <v>75.07920984</v>
      </c>
      <c r="M624" s="27" t="n">
        <v>75.01042496</v>
      </c>
      <c r="N624" s="27" t="n">
        <v>74.82254984</v>
      </c>
      <c r="O624" s="27" t="n">
        <v>74.93856016</v>
      </c>
      <c r="P624" s="27" t="n">
        <v>74.72296576</v>
      </c>
      <c r="Q624" s="27" t="n">
        <v>77.4291888</v>
      </c>
      <c r="R624" s="27" t="n">
        <v>75.4477736</v>
      </c>
      <c r="S624" s="27" t="n">
        <v>65.0787096</v>
      </c>
      <c r="T624" s="27" t="n">
        <v>62.0039228</v>
      </c>
      <c r="U624" s="27" t="n">
        <v>63.37551384</v>
      </c>
      <c r="V624" s="27" t="n">
        <v>60.95469672</v>
      </c>
      <c r="W624" s="27" t="n">
        <v>62.72154416</v>
      </c>
      <c r="X624" s="27" t="n">
        <v>64.30975624</v>
      </c>
      <c r="Y624" s="27" t="n">
        <v>62.41252552</v>
      </c>
    </row>
    <row r="625" customFormat="false" ht="11.25" hidden="false" customHeight="false" outlineLevel="0" collapsed="false">
      <c r="A625" s="25" t="n">
        <f aca="false">A589</f>
        <v>42610</v>
      </c>
      <c r="B625" s="27" t="n">
        <v>58.68992888</v>
      </c>
      <c r="C625" s="27" t="n">
        <v>72.61219392</v>
      </c>
      <c r="D625" s="27" t="n">
        <v>74.62543496</v>
      </c>
      <c r="E625" s="27" t="n">
        <v>76.382016</v>
      </c>
      <c r="F625" s="27" t="n">
        <v>78.04209288</v>
      </c>
      <c r="G625" s="27" t="n">
        <v>93.18503288</v>
      </c>
      <c r="H625" s="27" t="n">
        <v>91.601954</v>
      </c>
      <c r="I625" s="27" t="n">
        <v>76.32657744</v>
      </c>
      <c r="J625" s="27" t="n">
        <v>76.29269832</v>
      </c>
      <c r="K625" s="27" t="n">
        <v>76.4179484</v>
      </c>
      <c r="L625" s="27" t="n">
        <v>76.43540128</v>
      </c>
      <c r="M625" s="27" t="n">
        <v>75.6223024</v>
      </c>
      <c r="N625" s="27" t="n">
        <v>73.59879496</v>
      </c>
      <c r="O625" s="27" t="n">
        <v>74.49607832</v>
      </c>
      <c r="P625" s="27" t="n">
        <v>70.0630468</v>
      </c>
      <c r="Q625" s="27" t="n">
        <v>73.5536228</v>
      </c>
      <c r="R625" s="27" t="n">
        <v>70.96956992</v>
      </c>
      <c r="S625" s="27" t="n">
        <v>65.4893656</v>
      </c>
      <c r="T625" s="27" t="n">
        <v>63.65578656</v>
      </c>
      <c r="U625" s="27" t="n">
        <v>61.21546328</v>
      </c>
      <c r="V625" s="27" t="n">
        <v>58.59445136</v>
      </c>
      <c r="W625" s="27" t="n">
        <v>58.75666048</v>
      </c>
      <c r="X625" s="27" t="n">
        <v>58.86548432</v>
      </c>
      <c r="Y625" s="27" t="n">
        <v>58.88601712</v>
      </c>
    </row>
    <row r="626" customFormat="false" ht="11.25" hidden="false" customHeight="false" outlineLevel="0" collapsed="false">
      <c r="A626" s="25" t="n">
        <f aca="false">A590</f>
        <v>42611</v>
      </c>
      <c r="B626" s="27" t="n">
        <v>69.10621832</v>
      </c>
      <c r="C626" s="27" t="n">
        <v>74.56588984</v>
      </c>
      <c r="D626" s="27" t="n">
        <v>76.99389344</v>
      </c>
      <c r="E626" s="27" t="n">
        <v>77.29777888</v>
      </c>
      <c r="F626" s="27" t="n">
        <v>77.62014384</v>
      </c>
      <c r="G626" s="27" t="n">
        <v>76.92818848</v>
      </c>
      <c r="H626" s="27" t="n">
        <v>93.22712512</v>
      </c>
      <c r="I626" s="27" t="n">
        <v>76.9826004</v>
      </c>
      <c r="J626" s="27" t="n">
        <v>77.0133996</v>
      </c>
      <c r="K626" s="27" t="n">
        <v>76.7208072</v>
      </c>
      <c r="L626" s="27" t="n">
        <v>76.65099568</v>
      </c>
      <c r="M626" s="27" t="n">
        <v>77.09655744</v>
      </c>
      <c r="N626" s="27" t="n">
        <v>76.67152848</v>
      </c>
      <c r="O626" s="27" t="n">
        <v>76.45182752</v>
      </c>
      <c r="P626" s="27" t="n">
        <v>76.61301</v>
      </c>
      <c r="Q626" s="27" t="n">
        <v>77.51234664</v>
      </c>
      <c r="R626" s="27" t="n">
        <v>78.72480848</v>
      </c>
      <c r="S626" s="27" t="n">
        <v>75.20240664</v>
      </c>
      <c r="T626" s="27" t="n">
        <v>72.78158952</v>
      </c>
      <c r="U626" s="27" t="n">
        <v>62.07784088</v>
      </c>
      <c r="V626" s="27" t="n">
        <v>67.50773984</v>
      </c>
      <c r="W626" s="27" t="n">
        <v>68.68016272</v>
      </c>
      <c r="X626" s="27" t="n">
        <v>66.63304256</v>
      </c>
      <c r="Y626" s="27" t="n">
        <v>66.91228864</v>
      </c>
    </row>
    <row r="627" customFormat="false" ht="11.25" hidden="false" customHeight="false" outlineLevel="0" collapsed="false">
      <c r="A627" s="25" t="n">
        <f aca="false">A591</f>
        <v>42612</v>
      </c>
      <c r="B627" s="27" t="n">
        <v>71.24984264</v>
      </c>
      <c r="C627" s="27" t="n">
        <v>74.9601196</v>
      </c>
      <c r="D627" s="27" t="n">
        <v>76.99902664</v>
      </c>
      <c r="E627" s="27" t="n">
        <v>77.28853912</v>
      </c>
      <c r="F627" s="27" t="n">
        <v>93.48891832</v>
      </c>
      <c r="G627" s="27" t="n">
        <v>93.59466224</v>
      </c>
      <c r="H627" s="27" t="n">
        <v>93.95603952</v>
      </c>
      <c r="I627" s="27" t="n">
        <v>77.79980584</v>
      </c>
      <c r="J627" s="27" t="n">
        <v>77.63143688</v>
      </c>
      <c r="K627" s="27" t="n">
        <v>77.56162536</v>
      </c>
      <c r="L627" s="27" t="n">
        <v>77.56162536</v>
      </c>
      <c r="M627" s="27" t="n">
        <v>77.3675904</v>
      </c>
      <c r="N627" s="27" t="n">
        <v>77.17560872</v>
      </c>
      <c r="O627" s="27" t="n">
        <v>75.95493376</v>
      </c>
      <c r="P627" s="27" t="n">
        <v>76.36456312</v>
      </c>
      <c r="Q627" s="27" t="n">
        <v>81.49160328</v>
      </c>
      <c r="R627" s="27" t="n">
        <v>83.14962688</v>
      </c>
      <c r="S627" s="27" t="n">
        <v>75.16442096</v>
      </c>
      <c r="T627" s="27" t="n">
        <v>72.88836008</v>
      </c>
      <c r="U627" s="27" t="n">
        <v>71.40691856</v>
      </c>
      <c r="V627" s="27" t="n">
        <v>70.11027224</v>
      </c>
      <c r="W627" s="27" t="n">
        <v>70.69648368</v>
      </c>
      <c r="X627" s="27" t="n">
        <v>68.41118304</v>
      </c>
      <c r="Y627" s="27" t="n">
        <v>69.8166532</v>
      </c>
    </row>
    <row r="628" customFormat="false" ht="11.25" hidden="false" customHeight="false" outlineLevel="0" collapsed="false">
      <c r="A628" s="25" t="n">
        <f aca="false">A592</f>
        <v>42613</v>
      </c>
      <c r="B628" s="27" t="n">
        <v>71.79601512</v>
      </c>
      <c r="C628" s="27" t="n">
        <v>77.43534864</v>
      </c>
      <c r="D628" s="27" t="n">
        <v>80.60971952</v>
      </c>
      <c r="E628" s="27" t="n">
        <v>80.4269776</v>
      </c>
      <c r="F628" s="27" t="n">
        <v>81.03372184</v>
      </c>
      <c r="G628" s="27" t="n">
        <v>93.71888568</v>
      </c>
      <c r="H628" s="27" t="n">
        <v>93.53306384</v>
      </c>
      <c r="I628" s="27" t="n">
        <v>103.88672824</v>
      </c>
      <c r="J628" s="27" t="n">
        <v>81.1918244</v>
      </c>
      <c r="K628" s="27" t="n">
        <v>81.21646376</v>
      </c>
      <c r="L628" s="27" t="n">
        <v>92.371934</v>
      </c>
      <c r="M628" s="27" t="n">
        <v>81.20927728</v>
      </c>
      <c r="N628" s="27" t="n">
        <v>81.21441048</v>
      </c>
      <c r="O628" s="27" t="n">
        <v>80.36229928</v>
      </c>
      <c r="P628" s="27" t="n">
        <v>79.84487272</v>
      </c>
      <c r="Q628" s="27" t="n">
        <v>80.68569088</v>
      </c>
      <c r="R628" s="27" t="n">
        <v>79.72167592</v>
      </c>
      <c r="S628" s="27" t="n">
        <v>72.68200544</v>
      </c>
      <c r="T628" s="27" t="n">
        <v>70.8997584</v>
      </c>
      <c r="U628" s="27" t="n">
        <v>68.56620568</v>
      </c>
      <c r="V628" s="27" t="n">
        <v>67.94406184</v>
      </c>
      <c r="W628" s="27" t="n">
        <v>65.3507692</v>
      </c>
      <c r="X628" s="27" t="n">
        <v>66.05812416</v>
      </c>
      <c r="Y628" s="27" t="n">
        <v>67.88759664</v>
      </c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583</v>
      </c>
      <c r="B634" s="27" t="n">
        <v>0</v>
      </c>
      <c r="C634" s="27" t="n">
        <v>0</v>
      </c>
      <c r="D634" s="27" t="n">
        <v>0</v>
      </c>
      <c r="E634" s="27" t="n">
        <v>13.53871168</v>
      </c>
      <c r="F634" s="27" t="n">
        <v>0.31263648</v>
      </c>
      <c r="G634" s="27" t="n">
        <v>0.33148336</v>
      </c>
      <c r="H634" s="27" t="n">
        <v>0.44179304</v>
      </c>
      <c r="I634" s="27" t="n">
        <v>0.2522156</v>
      </c>
      <c r="J634" s="27" t="n">
        <v>0.30376736</v>
      </c>
      <c r="K634" s="27" t="n">
        <v>1.08813016</v>
      </c>
      <c r="L634" s="27" t="n">
        <v>2.91683184</v>
      </c>
      <c r="M634" s="27" t="n">
        <v>1.91406696</v>
      </c>
      <c r="N634" s="27" t="n">
        <v>11.53373624</v>
      </c>
      <c r="O634" s="27" t="n">
        <v>8.09418064</v>
      </c>
      <c r="P634" s="27" t="n">
        <v>9.67399264</v>
      </c>
      <c r="Q634" s="27" t="n">
        <v>9.4456128</v>
      </c>
      <c r="R634" s="27" t="n">
        <v>9.46390536</v>
      </c>
      <c r="S634" s="27" t="n">
        <v>18.48158312</v>
      </c>
      <c r="T634" s="27" t="n">
        <v>13.62296832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584</v>
      </c>
      <c r="B635" s="27" t="n">
        <v>6.02046952</v>
      </c>
      <c r="C635" s="27" t="n">
        <v>6.09973728</v>
      </c>
      <c r="D635" s="27" t="n">
        <v>4.56149928</v>
      </c>
      <c r="E635" s="27" t="n">
        <v>3.01993536</v>
      </c>
      <c r="F635" s="27" t="n">
        <v>4.2045172</v>
      </c>
      <c r="G635" s="27" t="n">
        <v>4.1601716</v>
      </c>
      <c r="H635" s="27" t="n">
        <v>6.8236792</v>
      </c>
      <c r="I635" s="27" t="n">
        <v>8.07810536</v>
      </c>
      <c r="J635" s="27" t="n">
        <v>9.6285384</v>
      </c>
      <c r="K635" s="27" t="n">
        <v>11.68451128</v>
      </c>
      <c r="L635" s="27" t="n">
        <v>8.43009856</v>
      </c>
      <c r="M635" s="27" t="n">
        <v>8.31147408</v>
      </c>
      <c r="N635" s="27" t="n">
        <v>7.0370924</v>
      </c>
      <c r="O635" s="27" t="n">
        <v>9.07200112</v>
      </c>
      <c r="P635" s="27" t="n">
        <v>11.18285168</v>
      </c>
      <c r="Q635" s="27" t="n">
        <v>9.4733288</v>
      </c>
      <c r="R635" s="27" t="n">
        <v>8.61856736</v>
      </c>
      <c r="S635" s="27" t="n">
        <v>7.2699068</v>
      </c>
      <c r="T635" s="27" t="n">
        <v>5.3103856</v>
      </c>
      <c r="U635" s="27" t="n">
        <v>5.54985184</v>
      </c>
      <c r="V635" s="27" t="n">
        <v>5.3741324</v>
      </c>
      <c r="W635" s="27" t="n">
        <v>5.96503752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585</v>
      </c>
      <c r="B636" s="27" t="n">
        <v>3.44066424</v>
      </c>
      <c r="C636" s="27" t="n">
        <v>4.15850864</v>
      </c>
      <c r="D636" s="27" t="n">
        <v>2.660736</v>
      </c>
      <c r="E636" s="27" t="n">
        <v>1.45619864</v>
      </c>
      <c r="F636" s="27" t="n">
        <v>0.78214552</v>
      </c>
      <c r="G636" s="27" t="n">
        <v>0.6818136</v>
      </c>
      <c r="H636" s="27" t="n">
        <v>2.73058032</v>
      </c>
      <c r="I636" s="27" t="n">
        <v>3.75052912</v>
      </c>
      <c r="J636" s="27" t="n">
        <v>1.6297008</v>
      </c>
      <c r="K636" s="27" t="n">
        <v>1.2832508</v>
      </c>
      <c r="L636" s="27" t="n">
        <v>0.8259368</v>
      </c>
      <c r="M636" s="27" t="n">
        <v>0.65077168</v>
      </c>
      <c r="N636" s="27" t="n">
        <v>0.28325752</v>
      </c>
      <c r="O636" s="27" t="n">
        <v>0.36363392</v>
      </c>
      <c r="P636" s="27" t="n">
        <v>0.15908984</v>
      </c>
      <c r="Q636" s="27" t="n">
        <v>0.06042088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586</v>
      </c>
      <c r="B637" s="27" t="n">
        <v>3.37802608</v>
      </c>
      <c r="C637" s="27" t="n">
        <v>2.5692732</v>
      </c>
      <c r="D637" s="27" t="n">
        <v>1.73723888</v>
      </c>
      <c r="E637" s="27" t="n">
        <v>1.03713272</v>
      </c>
      <c r="F637" s="27" t="n">
        <v>0.56596072</v>
      </c>
      <c r="G637" s="27" t="n">
        <v>0.42848936</v>
      </c>
      <c r="H637" s="27" t="n">
        <v>0.00055432</v>
      </c>
      <c r="I637" s="27" t="n">
        <v>0.03381352</v>
      </c>
      <c r="J637" s="27" t="n">
        <v>0.10975536</v>
      </c>
      <c r="K637" s="27" t="n">
        <v>0.1053208</v>
      </c>
      <c r="L637" s="27" t="n">
        <v>0.16130712</v>
      </c>
      <c r="M637" s="27" t="n">
        <v>0.18514288</v>
      </c>
      <c r="N637" s="27" t="n">
        <v>0.26108472</v>
      </c>
      <c r="O637" s="27" t="n">
        <v>0.17405648</v>
      </c>
      <c r="P637" s="27" t="n">
        <v>0.12139608</v>
      </c>
      <c r="Q637" s="27" t="n">
        <v>0.03492216</v>
      </c>
      <c r="R637" s="27" t="n">
        <v>0.02827032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587</v>
      </c>
      <c r="B638" s="27" t="n">
        <v>0</v>
      </c>
      <c r="C638" s="27" t="n">
        <v>0.16685032</v>
      </c>
      <c r="D638" s="27" t="n">
        <v>0</v>
      </c>
      <c r="E638" s="27" t="n">
        <v>0</v>
      </c>
      <c r="F638" s="27" t="n">
        <v>0.09257144</v>
      </c>
      <c r="G638" s="27" t="n">
        <v>0.90298728</v>
      </c>
      <c r="H638" s="27" t="n">
        <v>0.99722168</v>
      </c>
      <c r="I638" s="27" t="n">
        <v>0</v>
      </c>
      <c r="J638" s="27" t="n">
        <v>2.76217656</v>
      </c>
      <c r="K638" s="27" t="n">
        <v>2.82038016</v>
      </c>
      <c r="L638" s="27" t="n">
        <v>0.48059544</v>
      </c>
      <c r="M638" s="27" t="n">
        <v>0.1773824</v>
      </c>
      <c r="N638" s="27" t="n">
        <v>0.0249444</v>
      </c>
      <c r="O638" s="27" t="n">
        <v>0.03713944</v>
      </c>
      <c r="P638" s="27" t="n">
        <v>0.05986656</v>
      </c>
      <c r="Q638" s="27" t="n">
        <v>0</v>
      </c>
      <c r="R638" s="27" t="n">
        <v>0</v>
      </c>
      <c r="S638" s="27" t="n">
        <v>0.013858</v>
      </c>
      <c r="T638" s="27" t="n">
        <v>0.74722336</v>
      </c>
      <c r="U638" s="27" t="n">
        <v>0.05986656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588</v>
      </c>
      <c r="B639" s="27" t="n">
        <v>0</v>
      </c>
      <c r="C639" s="27" t="n">
        <v>6.93897776</v>
      </c>
      <c r="D639" s="27" t="n">
        <v>0.08702824</v>
      </c>
      <c r="E639" s="27" t="n">
        <v>4.14520496</v>
      </c>
      <c r="F639" s="27" t="n">
        <v>0.13137384</v>
      </c>
      <c r="G639" s="27" t="n">
        <v>0.09534304</v>
      </c>
      <c r="H639" s="27" t="n">
        <v>3.62081824</v>
      </c>
      <c r="I639" s="27" t="n">
        <v>4.03434096</v>
      </c>
      <c r="J639" s="27" t="n">
        <v>5.55761232</v>
      </c>
      <c r="K639" s="27" t="n">
        <v>5.86027104</v>
      </c>
      <c r="L639" s="27" t="n">
        <v>0</v>
      </c>
      <c r="M639" s="27" t="n">
        <v>0</v>
      </c>
      <c r="N639" s="27" t="n">
        <v>0.19733792</v>
      </c>
      <c r="O639" s="27" t="n">
        <v>0</v>
      </c>
      <c r="P639" s="27" t="n">
        <v>5.50938648</v>
      </c>
      <c r="Q639" s="27" t="n">
        <v>4.77047792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589</v>
      </c>
      <c r="B640" s="27" t="n">
        <v>0.00776048</v>
      </c>
      <c r="C640" s="27" t="n">
        <v>0.00609752</v>
      </c>
      <c r="D640" s="27" t="n">
        <v>0.73391968</v>
      </c>
      <c r="E640" s="27" t="n">
        <v>0.10365784</v>
      </c>
      <c r="F640" s="27" t="n">
        <v>0</v>
      </c>
      <c r="G640" s="27" t="n">
        <v>0.0221728</v>
      </c>
      <c r="H640" s="27" t="n">
        <v>2.34089336</v>
      </c>
      <c r="I640" s="27" t="n">
        <v>0.02439008</v>
      </c>
      <c r="J640" s="27" t="n">
        <v>1.49333808</v>
      </c>
      <c r="K640" s="27" t="n">
        <v>1.8264844</v>
      </c>
      <c r="L640" s="27" t="n">
        <v>0.1579812</v>
      </c>
      <c r="M640" s="27" t="n">
        <v>0.0609752</v>
      </c>
      <c r="N640" s="27" t="n">
        <v>0.13858</v>
      </c>
      <c r="O640" s="27" t="n">
        <v>0.20121816</v>
      </c>
      <c r="P640" s="27" t="n">
        <v>2.67071376</v>
      </c>
      <c r="Q640" s="27" t="n">
        <v>3.49886784</v>
      </c>
      <c r="R640" s="27" t="n">
        <v>1.69289328</v>
      </c>
      <c r="S640" s="27" t="n">
        <v>0.49168184</v>
      </c>
      <c r="T640" s="27" t="n">
        <v>0.1330368</v>
      </c>
      <c r="U640" s="27" t="n">
        <v>0.34146112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590</v>
      </c>
      <c r="B641" s="27" t="n">
        <v>0.16019848</v>
      </c>
      <c r="C641" s="27" t="n">
        <v>0</v>
      </c>
      <c r="D641" s="27" t="n">
        <v>0</v>
      </c>
      <c r="E641" s="27" t="n">
        <v>0</v>
      </c>
      <c r="F641" s="27" t="n">
        <v>3.17569928</v>
      </c>
      <c r="G641" s="27" t="n">
        <v>0.5986656</v>
      </c>
      <c r="H641" s="27" t="n">
        <v>0.46396584</v>
      </c>
      <c r="I641" s="27" t="n">
        <v>0.59811128</v>
      </c>
      <c r="J641" s="27" t="n">
        <v>0.99001552</v>
      </c>
      <c r="K641" s="27" t="n">
        <v>1.52493432</v>
      </c>
      <c r="L641" s="27" t="n">
        <v>1.03935</v>
      </c>
      <c r="M641" s="27" t="n">
        <v>0.9894612</v>
      </c>
      <c r="N641" s="27" t="n">
        <v>0.776048</v>
      </c>
      <c r="O641" s="27" t="n">
        <v>0.72671352</v>
      </c>
      <c r="P641" s="27" t="n">
        <v>1.17737568</v>
      </c>
      <c r="Q641" s="27" t="n">
        <v>0.33203768</v>
      </c>
      <c r="R641" s="27" t="n">
        <v>0.04379128</v>
      </c>
      <c r="S641" s="27" t="n">
        <v>1.91850152</v>
      </c>
      <c r="T641" s="27" t="n">
        <v>0.07150728</v>
      </c>
      <c r="U641" s="27" t="n">
        <v>0.00609752</v>
      </c>
      <c r="V641" s="27" t="n">
        <v>0.00997776</v>
      </c>
      <c r="W641" s="27" t="n">
        <v>0.92405144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591</v>
      </c>
      <c r="B642" s="27" t="n">
        <v>0</v>
      </c>
      <c r="C642" s="27" t="n">
        <v>0</v>
      </c>
      <c r="D642" s="27" t="n">
        <v>0</v>
      </c>
      <c r="E642" s="27" t="n">
        <v>13.53039688</v>
      </c>
      <c r="F642" s="27" t="n">
        <v>0.06818136</v>
      </c>
      <c r="G642" s="27" t="n">
        <v>0.0609752</v>
      </c>
      <c r="H642" s="27" t="n">
        <v>5.3963052</v>
      </c>
      <c r="I642" s="27" t="n">
        <v>0.30265872</v>
      </c>
      <c r="J642" s="27" t="n">
        <v>1.1696152</v>
      </c>
      <c r="K642" s="27" t="n">
        <v>1.01385128</v>
      </c>
      <c r="L642" s="27" t="n">
        <v>0.6291532</v>
      </c>
      <c r="M642" s="27" t="n">
        <v>0.66462968</v>
      </c>
      <c r="N642" s="27" t="n">
        <v>1.55043304</v>
      </c>
      <c r="O642" s="27" t="n">
        <v>1.36251856</v>
      </c>
      <c r="P642" s="27" t="n">
        <v>1.46229616</v>
      </c>
      <c r="Q642" s="27" t="n">
        <v>0.56651504</v>
      </c>
      <c r="R642" s="27" t="n">
        <v>0.62804456</v>
      </c>
      <c r="S642" s="27" t="n">
        <v>0.89855272</v>
      </c>
      <c r="T642" s="27" t="n">
        <v>40.10726928</v>
      </c>
      <c r="U642" s="27" t="n">
        <v>32.82073288</v>
      </c>
      <c r="V642" s="27" t="n">
        <v>33.51030696</v>
      </c>
      <c r="W642" s="27" t="n">
        <v>32.4748372</v>
      </c>
      <c r="X642" s="27" t="n">
        <v>32.48758656</v>
      </c>
      <c r="Y642" s="27" t="n">
        <v>32.45987056</v>
      </c>
    </row>
    <row r="643" customFormat="false" ht="11.25" hidden="false" customHeight="false" outlineLevel="0" collapsed="false">
      <c r="A643" s="25" t="n">
        <f aca="false">A607</f>
        <v>42592</v>
      </c>
      <c r="B643" s="27" t="n">
        <v>1.23114472</v>
      </c>
      <c r="C643" s="27" t="n">
        <v>0.58924216</v>
      </c>
      <c r="D643" s="27" t="n">
        <v>0.23447736</v>
      </c>
      <c r="E643" s="27" t="n">
        <v>8.00881536</v>
      </c>
      <c r="F643" s="27" t="n">
        <v>2.54488312</v>
      </c>
      <c r="G643" s="27" t="n">
        <v>0.63026184</v>
      </c>
      <c r="H643" s="27" t="n">
        <v>0.02050984</v>
      </c>
      <c r="I643" s="27" t="n">
        <v>0.02882464</v>
      </c>
      <c r="J643" s="27" t="n">
        <v>1.97116192</v>
      </c>
      <c r="K643" s="27" t="n">
        <v>2.51494984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2.79321848</v>
      </c>
      <c r="Q643" s="27" t="n">
        <v>0</v>
      </c>
      <c r="R643" s="27" t="n">
        <v>5.56869872</v>
      </c>
      <c r="S643" s="27" t="n">
        <v>0.34534136</v>
      </c>
      <c r="T643" s="27" t="n">
        <v>9.69561112</v>
      </c>
      <c r="U643" s="27" t="n">
        <v>8.08420288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593</v>
      </c>
      <c r="B644" s="27" t="n">
        <v>0.99334144</v>
      </c>
      <c r="C644" s="27" t="n">
        <v>0.65908648</v>
      </c>
      <c r="D644" s="27" t="n">
        <v>4.49608952</v>
      </c>
      <c r="E644" s="27" t="n">
        <v>1.22615584</v>
      </c>
      <c r="F644" s="27" t="n">
        <v>2.88024672</v>
      </c>
      <c r="G644" s="27" t="n">
        <v>2.7217112</v>
      </c>
      <c r="H644" s="27" t="n">
        <v>2.84144432</v>
      </c>
      <c r="I644" s="27" t="n">
        <v>4.04875328</v>
      </c>
      <c r="J644" s="27" t="n">
        <v>6.07368424</v>
      </c>
      <c r="K644" s="27" t="n">
        <v>11.39571056</v>
      </c>
      <c r="L644" s="27" t="n">
        <v>6.20782968</v>
      </c>
      <c r="M644" s="27" t="n">
        <v>5.97390664</v>
      </c>
      <c r="N644" s="27" t="n">
        <v>0.2328144</v>
      </c>
      <c r="O644" s="27" t="n">
        <v>0.28381184</v>
      </c>
      <c r="P644" s="27" t="n">
        <v>6.03765344</v>
      </c>
      <c r="Q644" s="27" t="n">
        <v>5.43011872</v>
      </c>
      <c r="R644" s="27" t="n">
        <v>2.25441944</v>
      </c>
      <c r="S644" s="27" t="n">
        <v>1.05985984</v>
      </c>
      <c r="T644" s="27" t="n">
        <v>4.13689016</v>
      </c>
      <c r="U644" s="27" t="n">
        <v>4.70728544</v>
      </c>
      <c r="V644" s="27" t="n">
        <v>3.4146112</v>
      </c>
      <c r="W644" s="27" t="n">
        <v>0.90520456</v>
      </c>
      <c r="X644" s="27" t="n">
        <v>0.16407872</v>
      </c>
      <c r="Y644" s="27" t="n">
        <v>0.097006</v>
      </c>
    </row>
    <row r="645" customFormat="false" ht="11.25" hidden="false" customHeight="false" outlineLevel="0" collapsed="false">
      <c r="A645" s="25" t="n">
        <f aca="false">A609</f>
        <v>42594</v>
      </c>
      <c r="B645" s="27" t="n">
        <v>3.6889996</v>
      </c>
      <c r="C645" s="27" t="n">
        <v>2.85696528</v>
      </c>
      <c r="D645" s="27" t="n">
        <v>3.32536568</v>
      </c>
      <c r="E645" s="27" t="n">
        <v>2.66794216</v>
      </c>
      <c r="F645" s="27" t="n">
        <v>3.72392176</v>
      </c>
      <c r="G645" s="27" t="n">
        <v>6.23499136</v>
      </c>
      <c r="H645" s="27" t="n">
        <v>0.86418488</v>
      </c>
      <c r="I645" s="27" t="n">
        <v>1.58369224</v>
      </c>
      <c r="J645" s="27" t="n">
        <v>1.16185472</v>
      </c>
      <c r="K645" s="27" t="n">
        <v>0.78491712</v>
      </c>
      <c r="L645" s="27" t="n">
        <v>0.02549872</v>
      </c>
      <c r="M645" s="27" t="n">
        <v>0.0332592</v>
      </c>
      <c r="N645" s="27" t="n">
        <v>2.3614032</v>
      </c>
      <c r="O645" s="27" t="n">
        <v>1.83091896</v>
      </c>
      <c r="P645" s="27" t="n">
        <v>1.42238512</v>
      </c>
      <c r="Q645" s="27" t="n">
        <v>1.41961352</v>
      </c>
      <c r="R645" s="27" t="n">
        <v>0.51884352</v>
      </c>
      <c r="S645" s="27" t="n">
        <v>0.61972976</v>
      </c>
      <c r="T645" s="27" t="n">
        <v>1.53990096</v>
      </c>
      <c r="U645" s="27" t="n">
        <v>0.34312408</v>
      </c>
      <c r="V645" s="27" t="n">
        <v>0.21396752</v>
      </c>
      <c r="W645" s="27" t="n">
        <v>0.2106416</v>
      </c>
      <c r="X645" s="27" t="n">
        <v>0.18625152</v>
      </c>
      <c r="Y645" s="27" t="n">
        <v>1.68180688</v>
      </c>
    </row>
    <row r="646" customFormat="false" ht="11.25" hidden="false" customHeight="false" outlineLevel="0" collapsed="false">
      <c r="A646" s="25" t="n">
        <f aca="false">A610</f>
        <v>42595</v>
      </c>
      <c r="B646" s="27" t="n">
        <v>4.48832904</v>
      </c>
      <c r="C646" s="27" t="n">
        <v>4.684004</v>
      </c>
      <c r="D646" s="27" t="n">
        <v>1.99943224</v>
      </c>
      <c r="E646" s="27" t="n">
        <v>2.27880952</v>
      </c>
      <c r="F646" s="27" t="n">
        <v>2.97060088</v>
      </c>
      <c r="G646" s="27" t="n">
        <v>2.73501488</v>
      </c>
      <c r="H646" s="27" t="n">
        <v>2.62636816</v>
      </c>
      <c r="I646" s="27" t="n">
        <v>2.39854264</v>
      </c>
      <c r="J646" s="27" t="n">
        <v>2.55375224</v>
      </c>
      <c r="K646" s="27" t="n">
        <v>1.98557424</v>
      </c>
      <c r="L646" s="27" t="n">
        <v>2.22781208</v>
      </c>
      <c r="M646" s="27" t="n">
        <v>2.13745792</v>
      </c>
      <c r="N646" s="27" t="n">
        <v>2.22504048</v>
      </c>
      <c r="O646" s="27" t="n">
        <v>2.54100288</v>
      </c>
      <c r="P646" s="27" t="n">
        <v>3.56538624</v>
      </c>
      <c r="Q646" s="27" t="n">
        <v>4.04043848</v>
      </c>
      <c r="R646" s="27" t="n">
        <v>1.9789224</v>
      </c>
      <c r="S646" s="27" t="n">
        <v>2.57370776</v>
      </c>
      <c r="T646" s="27" t="n">
        <v>2.65408416</v>
      </c>
      <c r="U646" s="27" t="n">
        <v>1.9290336</v>
      </c>
      <c r="V646" s="27" t="n">
        <v>3.60973184</v>
      </c>
      <c r="W646" s="27" t="n">
        <v>2.69344088</v>
      </c>
      <c r="X646" s="27" t="n">
        <v>1.39300616</v>
      </c>
      <c r="Y646" s="27" t="n">
        <v>1.38191976</v>
      </c>
    </row>
    <row r="647" customFormat="false" ht="11.25" hidden="false" customHeight="false" outlineLevel="0" collapsed="false">
      <c r="A647" s="25" t="n">
        <f aca="false">A611</f>
        <v>42596</v>
      </c>
      <c r="B647" s="27" t="n">
        <v>5.18455496</v>
      </c>
      <c r="C647" s="27" t="n">
        <v>5.39519656</v>
      </c>
      <c r="D647" s="27" t="n">
        <v>8.87688048</v>
      </c>
      <c r="E647" s="27" t="n">
        <v>6.7322164</v>
      </c>
      <c r="F647" s="27" t="n">
        <v>3.75607232</v>
      </c>
      <c r="G647" s="27" t="n">
        <v>3.13412528</v>
      </c>
      <c r="H647" s="27" t="n">
        <v>5.13466616</v>
      </c>
      <c r="I647" s="27" t="n">
        <v>3.55707144</v>
      </c>
      <c r="J647" s="27" t="n">
        <v>5.2078364</v>
      </c>
      <c r="K647" s="27" t="n">
        <v>3.921814</v>
      </c>
      <c r="L647" s="27" t="n">
        <v>3.86693632</v>
      </c>
      <c r="M647" s="27" t="n">
        <v>1.73391296</v>
      </c>
      <c r="N647" s="27" t="n">
        <v>4.25108008</v>
      </c>
      <c r="O647" s="27" t="n">
        <v>4.0548508</v>
      </c>
      <c r="P647" s="27" t="n">
        <v>2.41794384</v>
      </c>
      <c r="Q647" s="27" t="n">
        <v>2.23889848</v>
      </c>
      <c r="R647" s="27" t="n">
        <v>0.1746108</v>
      </c>
      <c r="S647" s="27" t="n">
        <v>2.68069152</v>
      </c>
      <c r="T647" s="27" t="n">
        <v>1.50553312</v>
      </c>
      <c r="U647" s="27" t="n">
        <v>14.43116688</v>
      </c>
      <c r="V647" s="27" t="n">
        <v>12.37408536</v>
      </c>
      <c r="W647" s="27" t="n">
        <v>12.1562376</v>
      </c>
      <c r="X647" s="27" t="n">
        <v>10.67509456</v>
      </c>
      <c r="Y647" s="27" t="n">
        <v>10.89903984</v>
      </c>
    </row>
    <row r="648" customFormat="false" ht="11.25" hidden="false" customHeight="false" outlineLevel="0" collapsed="false">
      <c r="A648" s="25" t="n">
        <f aca="false">A612</f>
        <v>42597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1.60641936</v>
      </c>
      <c r="G648" s="27" t="n">
        <v>0.01718392</v>
      </c>
      <c r="H648" s="27" t="n">
        <v>1.83867944</v>
      </c>
      <c r="I648" s="27" t="n">
        <v>2.71505936</v>
      </c>
      <c r="J648" s="27" t="n">
        <v>3.63855648</v>
      </c>
      <c r="K648" s="27" t="n">
        <v>3.57868992</v>
      </c>
      <c r="L648" s="27" t="n">
        <v>0.00110864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598</v>
      </c>
      <c r="B649" s="27" t="n">
        <v>0</v>
      </c>
      <c r="C649" s="27" t="n">
        <v>0</v>
      </c>
      <c r="D649" s="27" t="n">
        <v>3.7084008</v>
      </c>
      <c r="E649" s="27" t="n">
        <v>0.9783748</v>
      </c>
      <c r="F649" s="27" t="n">
        <v>0.63802232</v>
      </c>
      <c r="G649" s="27" t="n">
        <v>0.43126096</v>
      </c>
      <c r="H649" s="27" t="n">
        <v>0.02106416</v>
      </c>
      <c r="I649" s="27" t="n">
        <v>0.10920104</v>
      </c>
      <c r="J649" s="27" t="n">
        <v>0.60642608</v>
      </c>
      <c r="K649" s="27" t="n">
        <v>0.27106248</v>
      </c>
      <c r="L649" s="27" t="n">
        <v>0.31208216</v>
      </c>
      <c r="M649" s="27" t="n">
        <v>0.20454408</v>
      </c>
      <c r="N649" s="27" t="n">
        <v>0.2605304</v>
      </c>
      <c r="O649" s="27" t="n">
        <v>0.526604</v>
      </c>
      <c r="P649" s="27" t="n">
        <v>0.39689312</v>
      </c>
      <c r="Q649" s="27" t="n">
        <v>0</v>
      </c>
      <c r="R649" s="27" t="n">
        <v>0.00055432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599</v>
      </c>
      <c r="B650" s="27" t="n">
        <v>0.00221728</v>
      </c>
      <c r="C650" s="27" t="n">
        <v>0</v>
      </c>
      <c r="D650" s="27" t="n">
        <v>0.9201712</v>
      </c>
      <c r="E650" s="27" t="n">
        <v>0.02716168</v>
      </c>
      <c r="F650" s="27" t="n">
        <v>1.38247408</v>
      </c>
      <c r="G650" s="27" t="n">
        <v>1.05985984</v>
      </c>
      <c r="H650" s="27" t="n">
        <v>0.60254584</v>
      </c>
      <c r="I650" s="27" t="n">
        <v>1.44455792</v>
      </c>
      <c r="J650" s="27" t="n">
        <v>1.83590784</v>
      </c>
      <c r="K650" s="27" t="n">
        <v>1.82482144</v>
      </c>
      <c r="L650" s="27" t="n">
        <v>2.52714488</v>
      </c>
      <c r="M650" s="27" t="n">
        <v>2.4999832</v>
      </c>
      <c r="N650" s="27" t="n">
        <v>2.26495152</v>
      </c>
      <c r="O650" s="27" t="n">
        <v>2.37581552</v>
      </c>
      <c r="P650" s="27" t="n">
        <v>2.2145084</v>
      </c>
      <c r="Q650" s="27" t="n">
        <v>0.75720112</v>
      </c>
      <c r="R650" s="27" t="n">
        <v>0.10421216</v>
      </c>
      <c r="S650" s="27" t="n">
        <v>1.21229784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600</v>
      </c>
      <c r="B651" s="27" t="n">
        <v>3.84808944</v>
      </c>
      <c r="C651" s="27" t="n">
        <v>3.0570748</v>
      </c>
      <c r="D651" s="27" t="n">
        <v>2.29433048</v>
      </c>
      <c r="E651" s="27" t="n">
        <v>3.57979856</v>
      </c>
      <c r="F651" s="27" t="n">
        <v>1.67515504</v>
      </c>
      <c r="G651" s="27" t="n">
        <v>2.24721328</v>
      </c>
      <c r="H651" s="27" t="n">
        <v>2.11251352</v>
      </c>
      <c r="I651" s="27" t="n">
        <v>2.23446392</v>
      </c>
      <c r="J651" s="27" t="n">
        <v>2.37914144</v>
      </c>
      <c r="K651" s="27" t="n">
        <v>2.28047248</v>
      </c>
      <c r="L651" s="27" t="n">
        <v>2.8076308</v>
      </c>
      <c r="M651" s="27" t="n">
        <v>3.6751416</v>
      </c>
      <c r="N651" s="27" t="n">
        <v>4.37691072</v>
      </c>
      <c r="O651" s="27" t="n">
        <v>4.5371092</v>
      </c>
      <c r="P651" s="27" t="n">
        <v>4.04986192</v>
      </c>
      <c r="Q651" s="27" t="n">
        <v>2.03823464</v>
      </c>
      <c r="R651" s="27" t="n">
        <v>2.08590616</v>
      </c>
      <c r="S651" s="27" t="n">
        <v>3.5587344</v>
      </c>
      <c r="T651" s="27" t="n">
        <v>2.44510552</v>
      </c>
      <c r="U651" s="27" t="n">
        <v>5.584774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601</v>
      </c>
      <c r="B652" s="27" t="n">
        <v>1.53990096</v>
      </c>
      <c r="C652" s="27" t="n">
        <v>1.80209432</v>
      </c>
      <c r="D652" s="27" t="n">
        <v>0.19456632</v>
      </c>
      <c r="E652" s="27" t="n">
        <v>0.12305904</v>
      </c>
      <c r="F652" s="27" t="n">
        <v>2.2477676</v>
      </c>
      <c r="G652" s="27" t="n">
        <v>2.55042632</v>
      </c>
      <c r="H652" s="27" t="n">
        <v>2.38302168</v>
      </c>
      <c r="I652" s="27" t="n">
        <v>2.35364272</v>
      </c>
      <c r="J652" s="27" t="n">
        <v>2.93124416</v>
      </c>
      <c r="K652" s="27" t="n">
        <v>2.68956064</v>
      </c>
      <c r="L652" s="27" t="n">
        <v>2.97614408</v>
      </c>
      <c r="M652" s="27" t="n">
        <v>3.60197136</v>
      </c>
      <c r="N652" s="27" t="n">
        <v>2.71450504</v>
      </c>
      <c r="O652" s="27" t="n">
        <v>2.81206536</v>
      </c>
      <c r="P652" s="27" t="n">
        <v>4.94342576</v>
      </c>
      <c r="Q652" s="27" t="n">
        <v>2.85253072</v>
      </c>
      <c r="R652" s="27" t="n">
        <v>4.4401032</v>
      </c>
      <c r="S652" s="27" t="n">
        <v>3.94731272</v>
      </c>
      <c r="T652" s="27" t="n">
        <v>0.69788888</v>
      </c>
      <c r="U652" s="27" t="n">
        <v>1.33812848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602</v>
      </c>
      <c r="B653" s="27" t="n">
        <v>1.05542528</v>
      </c>
      <c r="C653" s="27" t="n">
        <v>0</v>
      </c>
      <c r="D653" s="27" t="n">
        <v>0.03104192</v>
      </c>
      <c r="E653" s="27" t="n">
        <v>0.00110864</v>
      </c>
      <c r="F653" s="27" t="n">
        <v>0</v>
      </c>
      <c r="G653" s="27" t="n">
        <v>0.02660736</v>
      </c>
      <c r="H653" s="27" t="n">
        <v>0</v>
      </c>
      <c r="I653" s="27" t="n">
        <v>0</v>
      </c>
      <c r="J653" s="27" t="n">
        <v>0.00886912</v>
      </c>
      <c r="K653" s="27" t="n">
        <v>0.28492048</v>
      </c>
      <c r="L653" s="27" t="n">
        <v>0.43015232</v>
      </c>
      <c r="M653" s="27" t="n">
        <v>0.69456296</v>
      </c>
      <c r="N653" s="27" t="n">
        <v>1.79932272</v>
      </c>
      <c r="O653" s="27" t="n">
        <v>1.92016448</v>
      </c>
      <c r="P653" s="27" t="n">
        <v>2.4584092</v>
      </c>
      <c r="Q653" s="27" t="n">
        <v>2.75441608</v>
      </c>
      <c r="R653" s="27" t="n">
        <v>0.38580672</v>
      </c>
      <c r="S653" s="27" t="n">
        <v>1.10974864</v>
      </c>
      <c r="T653" s="27" t="n">
        <v>0.06540976</v>
      </c>
      <c r="U653" s="27" t="n">
        <v>0</v>
      </c>
      <c r="V653" s="27" t="n">
        <v>2.2643972</v>
      </c>
      <c r="W653" s="27" t="n">
        <v>1.11917208</v>
      </c>
      <c r="X653" s="27" t="n">
        <v>1.0587512</v>
      </c>
      <c r="Y653" s="27" t="n">
        <v>6.62800424</v>
      </c>
    </row>
    <row r="654" customFormat="false" ht="11.25" hidden="false" customHeight="false" outlineLevel="0" collapsed="false">
      <c r="A654" s="25" t="n">
        <f aca="false">A618</f>
        <v>42603</v>
      </c>
      <c r="B654" s="27" t="n">
        <v>1.330368</v>
      </c>
      <c r="C654" s="27" t="n">
        <v>1.58424656</v>
      </c>
      <c r="D654" s="27" t="n">
        <v>1.565954</v>
      </c>
      <c r="E654" s="27" t="n">
        <v>0.42571776</v>
      </c>
      <c r="F654" s="27" t="n">
        <v>0.7871344</v>
      </c>
      <c r="G654" s="27" t="n">
        <v>3.48833576</v>
      </c>
      <c r="H654" s="27" t="n">
        <v>5.27102888</v>
      </c>
      <c r="I654" s="27" t="n">
        <v>5.44286808</v>
      </c>
      <c r="J654" s="27" t="n">
        <v>2.175706</v>
      </c>
      <c r="K654" s="27" t="n">
        <v>1.35198648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2.3918908</v>
      </c>
      <c r="Q654" s="27" t="n">
        <v>5.57257896</v>
      </c>
      <c r="R654" s="27" t="n">
        <v>0</v>
      </c>
      <c r="S654" s="27" t="n">
        <v>0</v>
      </c>
      <c r="T654" s="27" t="n">
        <v>2.28324408</v>
      </c>
      <c r="U654" s="27" t="n">
        <v>0.03991104</v>
      </c>
      <c r="V654" s="27" t="n">
        <v>8.67954256</v>
      </c>
      <c r="W654" s="27" t="n">
        <v>9.1213356</v>
      </c>
      <c r="X654" s="27" t="n">
        <v>1.46007888</v>
      </c>
      <c r="Y654" s="27" t="n">
        <v>2.76383952</v>
      </c>
    </row>
    <row r="655" customFormat="false" ht="11.25" hidden="false" customHeight="false" outlineLevel="0" collapsed="false">
      <c r="A655" s="25" t="n">
        <f aca="false">A619</f>
        <v>42604</v>
      </c>
      <c r="B655" s="27" t="n">
        <v>0.00221728</v>
      </c>
      <c r="C655" s="27" t="n">
        <v>0.04101968</v>
      </c>
      <c r="D655" s="27" t="n">
        <v>0.10476648</v>
      </c>
      <c r="E655" s="27" t="n">
        <v>0.15410096</v>
      </c>
      <c r="F655" s="27" t="n">
        <v>3.42625192</v>
      </c>
      <c r="G655" s="27" t="n">
        <v>3.60806888</v>
      </c>
      <c r="H655" s="27" t="n">
        <v>0.08259368</v>
      </c>
      <c r="I655" s="27" t="n">
        <v>0.1552096</v>
      </c>
      <c r="J655" s="27" t="n">
        <v>0.09756032</v>
      </c>
      <c r="K655" s="27" t="n">
        <v>0</v>
      </c>
      <c r="L655" s="27" t="n">
        <v>0</v>
      </c>
      <c r="M655" s="27" t="n">
        <v>0.0665184</v>
      </c>
      <c r="N655" s="27" t="n">
        <v>0.05986656</v>
      </c>
      <c r="O655" s="27" t="n">
        <v>0.10920104</v>
      </c>
      <c r="P655" s="27" t="n">
        <v>4.38300824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605</v>
      </c>
      <c r="B656" s="27" t="n">
        <v>0</v>
      </c>
      <c r="C656" s="27" t="n">
        <v>0.3409068</v>
      </c>
      <c r="D656" s="27" t="n">
        <v>0.20343544</v>
      </c>
      <c r="E656" s="27" t="n">
        <v>0.1552096</v>
      </c>
      <c r="F656" s="27" t="n">
        <v>2.49554864</v>
      </c>
      <c r="G656" s="27" t="n">
        <v>2.30985144</v>
      </c>
      <c r="H656" s="27" t="n">
        <v>1.83978808</v>
      </c>
      <c r="I656" s="27" t="n">
        <v>1.44788384</v>
      </c>
      <c r="J656" s="27" t="n">
        <v>2.244996</v>
      </c>
      <c r="K656" s="27" t="n">
        <v>2.11528512</v>
      </c>
      <c r="L656" s="27" t="n">
        <v>2.02714824</v>
      </c>
      <c r="M656" s="27" t="n">
        <v>2.91461456</v>
      </c>
      <c r="N656" s="27" t="n">
        <v>3.26937936</v>
      </c>
      <c r="O656" s="27" t="n">
        <v>3.23889176</v>
      </c>
      <c r="P656" s="27" t="n">
        <v>3.09920312</v>
      </c>
      <c r="Q656" s="27" t="n">
        <v>2.76273088</v>
      </c>
      <c r="R656" s="27" t="n">
        <v>1.62526624</v>
      </c>
      <c r="S656" s="27" t="n">
        <v>1.01662288</v>
      </c>
      <c r="T656" s="27" t="n">
        <v>0.05931224</v>
      </c>
      <c r="U656" s="27" t="n">
        <v>0.04268264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606</v>
      </c>
      <c r="B657" s="27" t="n">
        <v>12.73938224</v>
      </c>
      <c r="C657" s="27" t="n">
        <v>12.48827528</v>
      </c>
      <c r="D657" s="27" t="n">
        <v>0.13913432</v>
      </c>
      <c r="E657" s="27" t="n">
        <v>0.1552096</v>
      </c>
      <c r="F657" s="27" t="n">
        <v>0.46950904</v>
      </c>
      <c r="G657" s="27" t="n">
        <v>0.78768872</v>
      </c>
      <c r="H657" s="27" t="n">
        <v>3.82092776</v>
      </c>
      <c r="I657" s="27" t="n">
        <v>0.22782552</v>
      </c>
      <c r="J657" s="27" t="n">
        <v>12.38129152</v>
      </c>
      <c r="K657" s="27" t="n">
        <v>3.19177456</v>
      </c>
      <c r="L657" s="27" t="n">
        <v>0.25110696</v>
      </c>
      <c r="M657" s="27" t="n">
        <v>0.28990936</v>
      </c>
      <c r="N657" s="27" t="n">
        <v>0.24445512</v>
      </c>
      <c r="O657" s="27" t="n">
        <v>4.31482688</v>
      </c>
      <c r="P657" s="27" t="n">
        <v>1.22726448</v>
      </c>
      <c r="Q657" s="27" t="n">
        <v>0.88192312</v>
      </c>
      <c r="R657" s="27" t="n">
        <v>0</v>
      </c>
      <c r="S657" s="27" t="n">
        <v>0</v>
      </c>
      <c r="T657" s="27" t="n">
        <v>0</v>
      </c>
      <c r="U657" s="27" t="n">
        <v>13.6889324</v>
      </c>
      <c r="V657" s="27" t="n">
        <v>16.24878216</v>
      </c>
      <c r="W657" s="27" t="n">
        <v>0.10199488</v>
      </c>
      <c r="X657" s="27" t="n">
        <v>0.512746</v>
      </c>
      <c r="Y657" s="27" t="n">
        <v>0.49279048</v>
      </c>
    </row>
    <row r="658" customFormat="false" ht="11.25" hidden="false" customHeight="false" outlineLevel="0" collapsed="false">
      <c r="A658" s="25" t="n">
        <f aca="false">A622</f>
        <v>42607</v>
      </c>
      <c r="B658" s="27" t="n">
        <v>0</v>
      </c>
      <c r="C658" s="27" t="n">
        <v>0</v>
      </c>
      <c r="D658" s="27" t="n">
        <v>0</v>
      </c>
      <c r="E658" s="27" t="n">
        <v>4.02325456</v>
      </c>
      <c r="F658" s="27" t="n">
        <v>2.93734168</v>
      </c>
      <c r="G658" s="27" t="n">
        <v>1.19345096</v>
      </c>
      <c r="H658" s="27" t="n">
        <v>0.30931056</v>
      </c>
      <c r="I658" s="27" t="n">
        <v>0.1164072</v>
      </c>
      <c r="J658" s="27" t="n">
        <v>0.16463304</v>
      </c>
      <c r="K658" s="27" t="n">
        <v>0.1468948</v>
      </c>
      <c r="L658" s="27" t="n">
        <v>0.16241576</v>
      </c>
      <c r="M658" s="27" t="n">
        <v>1.1862448</v>
      </c>
      <c r="N658" s="27" t="n">
        <v>0.15908984</v>
      </c>
      <c r="O658" s="27" t="n">
        <v>0.29545256</v>
      </c>
      <c r="P658" s="27" t="n">
        <v>0.26385632</v>
      </c>
      <c r="Q658" s="27" t="n">
        <v>1.83369056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608</v>
      </c>
      <c r="B659" s="27" t="n">
        <v>0.89190088</v>
      </c>
      <c r="C659" s="27" t="n">
        <v>4.10917416</v>
      </c>
      <c r="D659" s="27" t="n">
        <v>2.78434936</v>
      </c>
      <c r="E659" s="27" t="n">
        <v>2.62858544</v>
      </c>
      <c r="F659" s="27" t="n">
        <v>2.16960848</v>
      </c>
      <c r="G659" s="27" t="n">
        <v>2.45896352</v>
      </c>
      <c r="H659" s="27" t="n">
        <v>3.08589944</v>
      </c>
      <c r="I659" s="27" t="n">
        <v>3.23501152</v>
      </c>
      <c r="J659" s="27" t="n">
        <v>2.53545968</v>
      </c>
      <c r="K659" s="27" t="n">
        <v>3.04543408</v>
      </c>
      <c r="L659" s="27" t="n">
        <v>2.93346144</v>
      </c>
      <c r="M659" s="27" t="n">
        <v>2.38579328</v>
      </c>
      <c r="N659" s="27" t="n">
        <v>2.01661616</v>
      </c>
      <c r="O659" s="27" t="n">
        <v>2.27714656</v>
      </c>
      <c r="P659" s="27" t="n">
        <v>4.90074312</v>
      </c>
      <c r="Q659" s="27" t="n">
        <v>4.40628968</v>
      </c>
      <c r="R659" s="27" t="n">
        <v>6.26492464</v>
      </c>
      <c r="S659" s="27" t="n">
        <v>3.16849312</v>
      </c>
      <c r="T659" s="27" t="n">
        <v>2.15741344</v>
      </c>
      <c r="U659" s="27" t="n">
        <v>0.65520624</v>
      </c>
      <c r="V659" s="27" t="n">
        <v>0.1219504</v>
      </c>
      <c r="W659" s="27" t="n">
        <v>0.13802568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609</v>
      </c>
      <c r="B660" s="27" t="n">
        <v>5.0747996</v>
      </c>
      <c r="C660" s="27" t="n">
        <v>6.50439088</v>
      </c>
      <c r="D660" s="27" t="n">
        <v>2.1147308</v>
      </c>
      <c r="E660" s="27" t="n">
        <v>2.6773656</v>
      </c>
      <c r="F660" s="27" t="n">
        <v>5.4240212</v>
      </c>
      <c r="G660" s="27" t="n">
        <v>5.9783412</v>
      </c>
      <c r="H660" s="27" t="n">
        <v>0.3658512</v>
      </c>
      <c r="I660" s="27" t="n">
        <v>0.30875624</v>
      </c>
      <c r="J660" s="27" t="n">
        <v>2.2117368</v>
      </c>
      <c r="K660" s="27" t="n">
        <v>2.04100624</v>
      </c>
      <c r="L660" s="27" t="n">
        <v>1.54766144</v>
      </c>
      <c r="M660" s="27" t="n">
        <v>1.6435588</v>
      </c>
      <c r="N660" s="27" t="n">
        <v>0</v>
      </c>
      <c r="O660" s="27" t="n">
        <v>0</v>
      </c>
      <c r="P660" s="27" t="n">
        <v>0.2272712</v>
      </c>
      <c r="Q660" s="27" t="n">
        <v>3.9190424</v>
      </c>
      <c r="R660" s="27" t="n">
        <v>1.3054236</v>
      </c>
      <c r="S660" s="27" t="n">
        <v>5.63688008</v>
      </c>
      <c r="T660" s="27" t="n">
        <v>1.19511392</v>
      </c>
      <c r="U660" s="27" t="n">
        <v>1.21617808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610</v>
      </c>
      <c r="B661" s="27" t="n">
        <v>0</v>
      </c>
      <c r="C661" s="27" t="n">
        <v>0.19290336</v>
      </c>
      <c r="D661" s="27" t="n">
        <v>0.05875792</v>
      </c>
      <c r="E661" s="27" t="n">
        <v>0.04212832</v>
      </c>
      <c r="F661" s="27" t="n">
        <v>0.18736016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1.8930028</v>
      </c>
      <c r="Q661" s="27" t="n">
        <v>2.61029288</v>
      </c>
      <c r="R661" s="27" t="n">
        <v>1.7128488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611</v>
      </c>
      <c r="B662" s="27" t="n">
        <v>0</v>
      </c>
      <c r="C662" s="27" t="n">
        <v>0.30709328</v>
      </c>
      <c r="D662" s="27" t="n">
        <v>0.3824808</v>
      </c>
      <c r="E662" s="27" t="n">
        <v>0.12028744</v>
      </c>
      <c r="F662" s="27" t="n">
        <v>9.05259992</v>
      </c>
      <c r="G662" s="27" t="n">
        <v>9.14628</v>
      </c>
      <c r="H662" s="27" t="n">
        <v>0.0332592</v>
      </c>
      <c r="I662" s="27" t="n">
        <v>0.01496664</v>
      </c>
      <c r="J662" s="27" t="n">
        <v>0</v>
      </c>
      <c r="K662" s="27" t="n">
        <v>0.01773824</v>
      </c>
      <c r="L662" s="27" t="n">
        <v>0.33203768</v>
      </c>
      <c r="M662" s="27" t="n">
        <v>0.25609584</v>
      </c>
      <c r="N662" s="27" t="n">
        <v>0.02882464</v>
      </c>
      <c r="O662" s="27" t="n">
        <v>0.11474424</v>
      </c>
      <c r="P662" s="27" t="n">
        <v>0.07649616</v>
      </c>
      <c r="Q662" s="27" t="n">
        <v>4.14132472</v>
      </c>
      <c r="R662" s="27" t="n">
        <v>0</v>
      </c>
      <c r="S662" s="27" t="n">
        <v>0</v>
      </c>
      <c r="T662" s="27" t="n">
        <v>0.90077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612</v>
      </c>
      <c r="B663" s="27" t="n">
        <v>0</v>
      </c>
      <c r="C663" s="27" t="n">
        <v>0.05044312</v>
      </c>
      <c r="D663" s="27" t="n">
        <v>0.02050984</v>
      </c>
      <c r="E663" s="27" t="n">
        <v>0.03381352</v>
      </c>
      <c r="F663" s="27" t="n">
        <v>0</v>
      </c>
      <c r="G663" s="27" t="n">
        <v>0.22283664</v>
      </c>
      <c r="H663" s="27" t="n">
        <v>0.09257144</v>
      </c>
      <c r="I663" s="27" t="n">
        <v>0.4212832</v>
      </c>
      <c r="J663" s="27" t="n">
        <v>0.03215056</v>
      </c>
      <c r="K663" s="27" t="n">
        <v>0.01219504</v>
      </c>
      <c r="L663" s="27" t="n">
        <v>0.0110864</v>
      </c>
      <c r="M663" s="27" t="n">
        <v>0.01441232</v>
      </c>
      <c r="N663" s="27" t="n">
        <v>8.18120888</v>
      </c>
      <c r="O663" s="27" t="n">
        <v>8.86468544</v>
      </c>
      <c r="P663" s="27" t="n">
        <v>6.00494856</v>
      </c>
      <c r="Q663" s="27" t="n">
        <v>4.254406</v>
      </c>
      <c r="R663" s="27" t="n">
        <v>0</v>
      </c>
      <c r="S663" s="27" t="n">
        <v>0</v>
      </c>
      <c r="T663" s="27" t="n">
        <v>0.00055432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613</v>
      </c>
      <c r="B664" s="27" t="n">
        <v>0</v>
      </c>
      <c r="C664" s="27" t="n">
        <v>0.02937896</v>
      </c>
      <c r="D664" s="27" t="n">
        <v>0.01219504</v>
      </c>
      <c r="E664" s="27" t="n">
        <v>6.59807096</v>
      </c>
      <c r="F664" s="27" t="n">
        <v>7.25826608</v>
      </c>
      <c r="G664" s="27" t="n">
        <v>0.00886912</v>
      </c>
      <c r="H664" s="27" t="n">
        <v>0.02660736</v>
      </c>
      <c r="I664" s="27" t="n">
        <v>0.08924552</v>
      </c>
      <c r="J664" s="27" t="n">
        <v>6.80871256</v>
      </c>
      <c r="K664" s="27" t="n">
        <v>6.87855688</v>
      </c>
      <c r="L664" s="27" t="n">
        <v>4.8031828</v>
      </c>
      <c r="M664" s="27" t="n">
        <v>0.16297008</v>
      </c>
      <c r="N664" s="27" t="n">
        <v>0.1718392</v>
      </c>
      <c r="O664" s="27" t="n">
        <v>0.45121648</v>
      </c>
      <c r="P664" s="27" t="n">
        <v>0.5487768</v>
      </c>
      <c r="Q664" s="27" t="n">
        <v>3.4312408</v>
      </c>
      <c r="R664" s="27" t="n">
        <v>0.14024296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583</v>
      </c>
      <c r="B670" s="27" t="n">
        <v>14.33914976</v>
      </c>
      <c r="C670" s="27" t="n">
        <v>15.05921144</v>
      </c>
      <c r="D670" s="27" t="n">
        <v>17.0203956</v>
      </c>
      <c r="E670" s="27" t="n">
        <v>0.26551928</v>
      </c>
      <c r="F670" s="27" t="n">
        <v>0.53159288</v>
      </c>
      <c r="G670" s="27" t="n">
        <v>0.46174856</v>
      </c>
      <c r="H670" s="27" t="n">
        <v>0.57815576</v>
      </c>
      <c r="I670" s="27" t="n">
        <v>0.62250136</v>
      </c>
      <c r="J670" s="27" t="n">
        <v>1.0365784</v>
      </c>
      <c r="K670" s="27" t="n">
        <v>0.71673576</v>
      </c>
      <c r="L670" s="27" t="n">
        <v>0.68403088</v>
      </c>
      <c r="M670" s="27" t="n">
        <v>0.71562712</v>
      </c>
      <c r="N670" s="27" t="n">
        <v>0.59977424</v>
      </c>
      <c r="O670" s="27" t="n">
        <v>0.57704712</v>
      </c>
      <c r="P670" s="27" t="n">
        <v>0.05598632</v>
      </c>
      <c r="Q670" s="27" t="n">
        <v>0.54545088</v>
      </c>
      <c r="R670" s="27" t="n">
        <v>0.56041752</v>
      </c>
      <c r="S670" s="27" t="n">
        <v>0.80598128</v>
      </c>
      <c r="T670" s="27" t="n">
        <v>0.90963912</v>
      </c>
      <c r="U670" s="27" t="n">
        <v>4.38577984</v>
      </c>
      <c r="V670" s="27" t="n">
        <v>31.15333832</v>
      </c>
      <c r="W670" s="27" t="n">
        <v>15.21552968</v>
      </c>
      <c r="X670" s="27" t="n">
        <v>13.07862608</v>
      </c>
      <c r="Y670" s="27" t="n">
        <v>15.23160496</v>
      </c>
    </row>
    <row r="671" customFormat="false" ht="11.25" hidden="false" customHeight="false" outlineLevel="0" collapsed="false">
      <c r="A671" s="25" t="n">
        <f aca="false">A635</f>
        <v>42584</v>
      </c>
      <c r="B671" s="27" t="n">
        <v>0</v>
      </c>
      <c r="C671" s="27" t="n">
        <v>0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8.10637568</v>
      </c>
      <c r="Y671" s="27" t="n">
        <v>7.99828328</v>
      </c>
    </row>
    <row r="672" customFormat="false" ht="11.25" hidden="false" customHeight="false" outlineLevel="0" collapsed="false">
      <c r="A672" s="25" t="n">
        <f aca="false">A636</f>
        <v>42585</v>
      </c>
      <c r="B672" s="27" t="n">
        <v>0</v>
      </c>
      <c r="C672" s="27" t="n">
        <v>0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.01164072</v>
      </c>
      <c r="O672" s="27" t="n">
        <v>0.0083148</v>
      </c>
      <c r="P672" s="27" t="n">
        <v>0.70786664</v>
      </c>
      <c r="Q672" s="27" t="n">
        <v>0.53159288</v>
      </c>
      <c r="R672" s="27" t="n">
        <v>0.98170072</v>
      </c>
      <c r="S672" s="27" t="n">
        <v>28.25535336</v>
      </c>
      <c r="T672" s="27" t="n">
        <v>43.2425032</v>
      </c>
      <c r="U672" s="27" t="n">
        <v>27.41888448</v>
      </c>
      <c r="V672" s="27" t="n">
        <v>37.6993032</v>
      </c>
      <c r="W672" s="27" t="n">
        <v>26.34461232</v>
      </c>
      <c r="X672" s="27" t="n">
        <v>26.48152936</v>
      </c>
      <c r="Y672" s="27" t="n">
        <v>26.28252848</v>
      </c>
    </row>
    <row r="673" customFormat="false" ht="11.25" hidden="false" customHeight="false" outlineLevel="0" collapsed="false">
      <c r="A673" s="25" t="n">
        <f aca="false">A637</f>
        <v>42586</v>
      </c>
      <c r="B673" s="27" t="n">
        <v>0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.5570916</v>
      </c>
      <c r="I673" s="27" t="n">
        <v>0.37305736</v>
      </c>
      <c r="J673" s="27" t="n">
        <v>0.14855776</v>
      </c>
      <c r="K673" s="27" t="n">
        <v>0.02161848</v>
      </c>
      <c r="L673" s="27" t="n">
        <v>0.00110864</v>
      </c>
      <c r="M673" s="27" t="n">
        <v>0</v>
      </c>
      <c r="N673" s="27" t="n">
        <v>0</v>
      </c>
      <c r="O673" s="27" t="n">
        <v>0</v>
      </c>
      <c r="P673" s="27" t="n">
        <v>0.0914628</v>
      </c>
      <c r="Q673" s="27" t="n">
        <v>0.58591624</v>
      </c>
      <c r="R673" s="27" t="n">
        <v>0.76052704</v>
      </c>
      <c r="S673" s="27" t="n">
        <v>7.35083752</v>
      </c>
      <c r="T673" s="27" t="n">
        <v>27.55857312</v>
      </c>
      <c r="U673" s="27" t="n">
        <v>25.58075936</v>
      </c>
      <c r="V673" s="27" t="n">
        <v>25.40947448</v>
      </c>
      <c r="W673" s="27" t="n">
        <v>25.04584056</v>
      </c>
      <c r="X673" s="27" t="n">
        <v>24.39118864</v>
      </c>
      <c r="Y673" s="27" t="n">
        <v>23.946624</v>
      </c>
    </row>
    <row r="674" customFormat="false" ht="11.25" hidden="false" customHeight="false" outlineLevel="0" collapsed="false">
      <c r="A674" s="25" t="n">
        <f aca="false">A638</f>
        <v>42587</v>
      </c>
      <c r="B674" s="27" t="n">
        <v>2.80153328</v>
      </c>
      <c r="C674" s="27" t="n">
        <v>0.05044312</v>
      </c>
      <c r="D674" s="27" t="n">
        <v>1.03325248</v>
      </c>
      <c r="E674" s="27" t="n">
        <v>3.81704752</v>
      </c>
      <c r="F674" s="27" t="n">
        <v>0.09312576</v>
      </c>
      <c r="G674" s="27" t="n">
        <v>0</v>
      </c>
      <c r="H674" s="27" t="n">
        <v>0.01053208</v>
      </c>
      <c r="I674" s="27" t="n">
        <v>1.72448952</v>
      </c>
      <c r="J674" s="27" t="n">
        <v>0</v>
      </c>
      <c r="K674" s="27" t="n">
        <v>0</v>
      </c>
      <c r="L674" s="27" t="n">
        <v>0.00221728</v>
      </c>
      <c r="M674" s="27" t="n">
        <v>0.00110864</v>
      </c>
      <c r="N674" s="27" t="n">
        <v>1.34367168</v>
      </c>
      <c r="O674" s="27" t="n">
        <v>1.22892744</v>
      </c>
      <c r="P674" s="27" t="n">
        <v>0.61917544</v>
      </c>
      <c r="Q674" s="27" t="n">
        <v>1.3192816</v>
      </c>
      <c r="R674" s="27" t="n">
        <v>1.89078552</v>
      </c>
      <c r="S674" s="27" t="n">
        <v>0.45121648</v>
      </c>
      <c r="T674" s="27" t="n">
        <v>0</v>
      </c>
      <c r="U674" s="27" t="n">
        <v>0.110864</v>
      </c>
      <c r="V674" s="27" t="n">
        <v>20.66172368</v>
      </c>
      <c r="W674" s="27" t="n">
        <v>20.42835496</v>
      </c>
      <c r="X674" s="27" t="n">
        <v>20.75706672</v>
      </c>
      <c r="Y674" s="27" t="n">
        <v>37.24365216</v>
      </c>
    </row>
    <row r="675" customFormat="false" ht="11.25" hidden="false" customHeight="false" outlineLevel="0" collapsed="false">
      <c r="A675" s="25" t="n">
        <f aca="false">A639</f>
        <v>42588</v>
      </c>
      <c r="B675" s="27" t="n">
        <v>1.82759304</v>
      </c>
      <c r="C675" s="27" t="n">
        <v>0</v>
      </c>
      <c r="D675" s="27" t="n">
        <v>0.01718392</v>
      </c>
      <c r="E675" s="27" t="n">
        <v>0</v>
      </c>
      <c r="F675" s="27" t="n">
        <v>0.00942344</v>
      </c>
      <c r="G675" s="27" t="n">
        <v>0.01995552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1.06318576</v>
      </c>
      <c r="M675" s="27" t="n">
        <v>0.53270152</v>
      </c>
      <c r="N675" s="27" t="n">
        <v>0.055432</v>
      </c>
      <c r="O675" s="27" t="n">
        <v>0.68846544</v>
      </c>
      <c r="P675" s="27" t="n">
        <v>0.01274936</v>
      </c>
      <c r="Q675" s="27" t="n">
        <v>0.00388024</v>
      </c>
      <c r="R675" s="27" t="n">
        <v>11.0697704</v>
      </c>
      <c r="S675" s="27" t="n">
        <v>10.52265656</v>
      </c>
      <c r="T675" s="27" t="n">
        <v>37.77801664</v>
      </c>
      <c r="U675" s="27" t="n">
        <v>36.12337144</v>
      </c>
      <c r="V675" s="27" t="n">
        <v>19.74765</v>
      </c>
      <c r="W675" s="27" t="n">
        <v>34.29466976</v>
      </c>
      <c r="X675" s="27" t="n">
        <v>34.29134384</v>
      </c>
      <c r="Y675" s="27" t="n">
        <v>33.86728904</v>
      </c>
    </row>
    <row r="676" customFormat="false" ht="11.25" hidden="false" customHeight="false" outlineLevel="0" collapsed="false">
      <c r="A676" s="25" t="n">
        <f aca="false">A640</f>
        <v>42589</v>
      </c>
      <c r="B676" s="27" t="n">
        <v>0.3381352</v>
      </c>
      <c r="C676" s="27" t="n">
        <v>0.48946456</v>
      </c>
      <c r="D676" s="27" t="n">
        <v>0</v>
      </c>
      <c r="E676" s="27" t="n">
        <v>0.0221728</v>
      </c>
      <c r="F676" s="27" t="n">
        <v>1.01218832</v>
      </c>
      <c r="G676" s="27" t="n">
        <v>0.1164072</v>
      </c>
      <c r="H676" s="27" t="n">
        <v>0</v>
      </c>
      <c r="I676" s="27" t="n">
        <v>0.15908984</v>
      </c>
      <c r="J676" s="27" t="n">
        <v>0</v>
      </c>
      <c r="K676" s="27" t="n">
        <v>0</v>
      </c>
      <c r="L676" s="27" t="n">
        <v>0.027716</v>
      </c>
      <c r="M676" s="27" t="n">
        <v>0.01441232</v>
      </c>
      <c r="N676" s="27" t="n">
        <v>0.0027716</v>
      </c>
      <c r="O676" s="27" t="n">
        <v>0.00665184</v>
      </c>
      <c r="P676" s="27" t="n">
        <v>0</v>
      </c>
      <c r="Q676" s="27" t="n">
        <v>0</v>
      </c>
      <c r="R676" s="27" t="n">
        <v>0</v>
      </c>
      <c r="S676" s="27" t="n">
        <v>0.00443456</v>
      </c>
      <c r="T676" s="27" t="n">
        <v>0.0388024</v>
      </c>
      <c r="U676" s="27" t="n">
        <v>0</v>
      </c>
      <c r="V676" s="27" t="n">
        <v>9.13131336</v>
      </c>
      <c r="W676" s="27" t="n">
        <v>9.26379584</v>
      </c>
      <c r="X676" s="27" t="n">
        <v>21.5824492</v>
      </c>
      <c r="Y676" s="27" t="n">
        <v>38.1981912</v>
      </c>
    </row>
    <row r="677" customFormat="false" ht="11.25" hidden="false" customHeight="false" outlineLevel="0" collapsed="false">
      <c r="A677" s="25" t="n">
        <f aca="false">A641</f>
        <v>42590</v>
      </c>
      <c r="B677" s="27" t="n">
        <v>0.0304876</v>
      </c>
      <c r="C677" s="27" t="n">
        <v>1.36140992</v>
      </c>
      <c r="D677" s="27" t="n">
        <v>6.46392552</v>
      </c>
      <c r="E677" s="27" t="n">
        <v>8.81424232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.23724896</v>
      </c>
      <c r="S677" s="27" t="n">
        <v>0</v>
      </c>
      <c r="T677" s="27" t="n">
        <v>0.00055432</v>
      </c>
      <c r="U677" s="27" t="n">
        <v>0.48669296</v>
      </c>
      <c r="V677" s="27" t="n">
        <v>0.39855608</v>
      </c>
      <c r="W677" s="27" t="n">
        <v>0.00221728</v>
      </c>
      <c r="X677" s="27" t="n">
        <v>7.24551672</v>
      </c>
      <c r="Y677" s="27" t="n">
        <v>6.36581088</v>
      </c>
    </row>
    <row r="678" customFormat="false" ht="11.25" hidden="false" customHeight="false" outlineLevel="0" collapsed="false">
      <c r="A678" s="25" t="n">
        <f aca="false">A642</f>
        <v>42591</v>
      </c>
      <c r="B678" s="27" t="n">
        <v>0.26385632</v>
      </c>
      <c r="C678" s="27" t="n">
        <v>0.25997608</v>
      </c>
      <c r="D678" s="27" t="n">
        <v>0.18902312</v>
      </c>
      <c r="E678" s="27" t="n">
        <v>0</v>
      </c>
      <c r="F678" s="27" t="n">
        <v>1.72559816</v>
      </c>
      <c r="G678" s="27" t="n">
        <v>0.8508812</v>
      </c>
      <c r="H678" s="27" t="n">
        <v>0</v>
      </c>
      <c r="I678" s="27" t="n">
        <v>0.03824808</v>
      </c>
      <c r="J678" s="27" t="n">
        <v>0</v>
      </c>
      <c r="K678" s="27" t="n">
        <v>0</v>
      </c>
      <c r="L678" s="27" t="n">
        <v>0.8508812</v>
      </c>
      <c r="M678" s="27" t="n">
        <v>0.46729176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.31817968</v>
      </c>
      <c r="S678" s="27" t="n">
        <v>0.04268264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</row>
    <row r="679" customFormat="false" ht="11.25" hidden="false" customHeight="false" outlineLevel="0" collapsed="false">
      <c r="A679" s="25" t="n">
        <f aca="false">A643</f>
        <v>42592</v>
      </c>
      <c r="B679" s="27" t="n">
        <v>0.00942344</v>
      </c>
      <c r="C679" s="27" t="n">
        <v>0.06152952</v>
      </c>
      <c r="D679" s="27" t="n">
        <v>0.13858</v>
      </c>
      <c r="E679" s="27" t="n">
        <v>0</v>
      </c>
      <c r="F679" s="27" t="n">
        <v>0.21951072</v>
      </c>
      <c r="G679" s="27" t="n">
        <v>0.0803764</v>
      </c>
      <c r="H679" s="27" t="n">
        <v>0.5903508</v>
      </c>
      <c r="I679" s="27" t="n">
        <v>0.53325584</v>
      </c>
      <c r="J679" s="27" t="n">
        <v>0.24611808</v>
      </c>
      <c r="K679" s="27" t="n">
        <v>0.26496496</v>
      </c>
      <c r="L679" s="27" t="n">
        <v>5.55927528</v>
      </c>
      <c r="M679" s="27" t="n">
        <v>18.33579696</v>
      </c>
      <c r="N679" s="27" t="n">
        <v>17.93834952</v>
      </c>
      <c r="O679" s="27" t="n">
        <v>17.47327504</v>
      </c>
      <c r="P679" s="27" t="n">
        <v>0.02993328</v>
      </c>
      <c r="Q679" s="27" t="n">
        <v>0.12139608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30.45822104</v>
      </c>
      <c r="W679" s="27" t="n">
        <v>29.30745272</v>
      </c>
      <c r="X679" s="27" t="n">
        <v>29.4260772</v>
      </c>
      <c r="Y679" s="27" t="n">
        <v>29.65002248</v>
      </c>
    </row>
    <row r="680" customFormat="false" ht="11.25" hidden="false" customHeight="false" outlineLevel="0" collapsed="false">
      <c r="A680" s="25" t="n">
        <f aca="false">A644</f>
        <v>42593</v>
      </c>
      <c r="B680" s="27" t="n">
        <v>0</v>
      </c>
      <c r="C680" s="27" t="n">
        <v>0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.07261592</v>
      </c>
      <c r="O680" s="27" t="n">
        <v>0.01995552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0</v>
      </c>
      <c r="V680" s="27" t="n">
        <v>0</v>
      </c>
      <c r="W680" s="27" t="n">
        <v>0.01441232</v>
      </c>
      <c r="X680" s="27" t="n">
        <v>0.24556376</v>
      </c>
      <c r="Y680" s="27" t="n">
        <v>0.55598296</v>
      </c>
    </row>
    <row r="681" customFormat="false" ht="11.25" hidden="false" customHeight="false" outlineLevel="0" collapsed="false">
      <c r="A681" s="25" t="n">
        <f aca="false">A645</f>
        <v>42594</v>
      </c>
      <c r="B681" s="27" t="n">
        <v>0</v>
      </c>
      <c r="C681" s="27" t="n">
        <v>0</v>
      </c>
      <c r="D681" s="27" t="n">
        <v>0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1.5188368</v>
      </c>
      <c r="M681" s="27" t="n">
        <v>1.4246024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.00609752</v>
      </c>
      <c r="U681" s="27" t="n">
        <v>0.01718392</v>
      </c>
      <c r="V681" s="27" t="n">
        <v>0.07594184</v>
      </c>
      <c r="W681" s="27" t="n">
        <v>0.13913432</v>
      </c>
      <c r="X681" s="27" t="n">
        <v>0.23614032</v>
      </c>
      <c r="Y681" s="27" t="n">
        <v>0.20343544</v>
      </c>
    </row>
    <row r="682" customFormat="false" ht="11.25" hidden="false" customHeight="false" outlineLevel="0" collapsed="false">
      <c r="A682" s="25" t="n">
        <f aca="false">A646</f>
        <v>42595</v>
      </c>
      <c r="B682" s="27" t="n">
        <v>0</v>
      </c>
      <c r="C682" s="27" t="n">
        <v>0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1.39633208</v>
      </c>
      <c r="Y682" s="27" t="n">
        <v>0.81429608</v>
      </c>
    </row>
    <row r="683" customFormat="false" ht="11.25" hidden="false" customHeight="false" outlineLevel="0" collapsed="false">
      <c r="A683" s="25" t="n">
        <f aca="false">A647</f>
        <v>42596</v>
      </c>
      <c r="B683" s="27" t="n">
        <v>0</v>
      </c>
      <c r="C683" s="27" t="n">
        <v>0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.00609752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</row>
    <row r="684" customFormat="false" ht="11.25" hidden="false" customHeight="false" outlineLevel="0" collapsed="false">
      <c r="A684" s="25" t="n">
        <f aca="false">A648</f>
        <v>42597</v>
      </c>
      <c r="B684" s="27" t="n">
        <v>1.51994544</v>
      </c>
      <c r="C684" s="27" t="n">
        <v>12.42951736</v>
      </c>
      <c r="D684" s="27" t="n">
        <v>4.725578</v>
      </c>
      <c r="E684" s="27" t="n">
        <v>6.10472616</v>
      </c>
      <c r="F684" s="27" t="n">
        <v>0</v>
      </c>
      <c r="G684" s="27" t="n">
        <v>0.0221728</v>
      </c>
      <c r="H684" s="27" t="n">
        <v>0</v>
      </c>
      <c r="I684" s="27" t="n">
        <v>0</v>
      </c>
      <c r="J684" s="27" t="n">
        <v>0</v>
      </c>
      <c r="K684" s="27" t="n">
        <v>0</v>
      </c>
      <c r="L684" s="27" t="n">
        <v>0.84034912</v>
      </c>
      <c r="M684" s="27" t="n">
        <v>0.56928664</v>
      </c>
      <c r="N684" s="27" t="n">
        <v>7.10582808</v>
      </c>
      <c r="O684" s="27" t="n">
        <v>6.93398888</v>
      </c>
      <c r="P684" s="27" t="n">
        <v>10.45946408</v>
      </c>
      <c r="Q684" s="27" t="n">
        <v>11.32919216</v>
      </c>
      <c r="R684" s="27" t="n">
        <v>1.20675464</v>
      </c>
      <c r="S684" s="27" t="n">
        <v>10.49272328</v>
      </c>
      <c r="T684" s="27" t="n">
        <v>12.78151056</v>
      </c>
      <c r="U684" s="27" t="n">
        <v>21.62901208</v>
      </c>
      <c r="V684" s="27" t="n">
        <v>20.50485112</v>
      </c>
      <c r="W684" s="27" t="n">
        <v>20.01815816</v>
      </c>
      <c r="X684" s="27" t="n">
        <v>38.61226824</v>
      </c>
      <c r="Y684" s="27" t="n">
        <v>38.1095</v>
      </c>
    </row>
    <row r="685" customFormat="false" ht="11.25" hidden="false" customHeight="false" outlineLevel="0" collapsed="false">
      <c r="A685" s="25" t="n">
        <f aca="false">A649</f>
        <v>42598</v>
      </c>
      <c r="B685" s="27" t="n">
        <v>2.69510384</v>
      </c>
      <c r="C685" s="27" t="n">
        <v>2.81816288</v>
      </c>
      <c r="D685" s="27" t="n">
        <v>0.00776048</v>
      </c>
      <c r="E685" s="27" t="n">
        <v>0.02660736</v>
      </c>
      <c r="F685" s="27" t="n">
        <v>0.05931224</v>
      </c>
      <c r="G685" s="27" t="n">
        <v>0.04323696</v>
      </c>
      <c r="H685" s="27" t="n">
        <v>0.18736016</v>
      </c>
      <c r="I685" s="27" t="n">
        <v>0.05875792</v>
      </c>
      <c r="J685" s="27" t="n">
        <v>0</v>
      </c>
      <c r="K685" s="27" t="n">
        <v>0.00609752</v>
      </c>
      <c r="L685" s="27" t="n">
        <v>0.0110864</v>
      </c>
      <c r="M685" s="27" t="n">
        <v>0.03159624</v>
      </c>
      <c r="N685" s="27" t="n">
        <v>0.0332592</v>
      </c>
      <c r="O685" s="27" t="n">
        <v>0.01219504</v>
      </c>
      <c r="P685" s="27" t="n">
        <v>0.11585288</v>
      </c>
      <c r="Q685" s="27" t="n">
        <v>0.582036</v>
      </c>
      <c r="R685" s="27" t="n">
        <v>0.18791448</v>
      </c>
      <c r="S685" s="27" t="n">
        <v>1.53712936</v>
      </c>
      <c r="T685" s="27" t="n">
        <v>6.30483568</v>
      </c>
      <c r="U685" s="27" t="n">
        <v>5.917366</v>
      </c>
      <c r="V685" s="27" t="n">
        <v>9.78707392</v>
      </c>
      <c r="W685" s="27" t="n">
        <v>20.33578352</v>
      </c>
      <c r="X685" s="27" t="n">
        <v>37.38389512</v>
      </c>
      <c r="Y685" s="27" t="n">
        <v>37.13722272</v>
      </c>
    </row>
    <row r="686" customFormat="false" ht="11.25" hidden="false" customHeight="false" outlineLevel="0" collapsed="false">
      <c r="A686" s="25" t="n">
        <f aca="false">A650</f>
        <v>42599</v>
      </c>
      <c r="B686" s="27" t="n">
        <v>0.7677332</v>
      </c>
      <c r="C686" s="27" t="n">
        <v>1.4190592</v>
      </c>
      <c r="D686" s="27" t="n">
        <v>0.19733792</v>
      </c>
      <c r="E686" s="27" t="n">
        <v>1.7211636</v>
      </c>
      <c r="F686" s="27" t="n">
        <v>0</v>
      </c>
      <c r="G686" s="27" t="n">
        <v>0</v>
      </c>
      <c r="H686" s="27" t="n">
        <v>0.02439008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0.0055432</v>
      </c>
      <c r="R686" s="27" t="n">
        <v>0.39689312</v>
      </c>
      <c r="S686" s="27" t="n">
        <v>0</v>
      </c>
      <c r="T686" s="27" t="n">
        <v>0.94012672</v>
      </c>
      <c r="U686" s="27" t="n">
        <v>0.54434224</v>
      </c>
      <c r="V686" s="27" t="n">
        <v>35.71428328</v>
      </c>
      <c r="W686" s="27" t="n">
        <v>35.919936</v>
      </c>
      <c r="X686" s="27" t="n">
        <v>35.518054</v>
      </c>
      <c r="Y686" s="27" t="n">
        <v>35.70042528</v>
      </c>
    </row>
    <row r="687" customFormat="false" ht="11.25" hidden="false" customHeight="false" outlineLevel="0" collapsed="false">
      <c r="A687" s="25" t="n">
        <f aca="false">A651</f>
        <v>42600</v>
      </c>
      <c r="B687" s="27" t="n">
        <v>0</v>
      </c>
      <c r="C687" s="27" t="n">
        <v>0</v>
      </c>
      <c r="D687" s="27" t="n">
        <v>0.02882464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4.06205696</v>
      </c>
      <c r="W687" s="27" t="n">
        <v>4.91959</v>
      </c>
      <c r="X687" s="27" t="n">
        <v>34.29134384</v>
      </c>
      <c r="Y687" s="27" t="n">
        <v>34.10010344</v>
      </c>
    </row>
    <row r="688" customFormat="false" ht="11.25" hidden="false" customHeight="false" outlineLevel="0" collapsed="false">
      <c r="A688" s="25" t="n">
        <f aca="false">A652</f>
        <v>42601</v>
      </c>
      <c r="B688" s="27" t="n">
        <v>0</v>
      </c>
      <c r="C688" s="27" t="n">
        <v>0</v>
      </c>
      <c r="D688" s="27" t="n">
        <v>0.58259032</v>
      </c>
      <c r="E688" s="27" t="n">
        <v>1.00941672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.00886912</v>
      </c>
      <c r="U688" s="27" t="n">
        <v>0</v>
      </c>
      <c r="V688" s="27" t="n">
        <v>36.59121752</v>
      </c>
      <c r="W688" s="27" t="n">
        <v>36.22425768</v>
      </c>
      <c r="X688" s="27" t="n">
        <v>33.39112816</v>
      </c>
      <c r="Y688" s="27" t="n">
        <v>33.41607256</v>
      </c>
    </row>
    <row r="689" customFormat="false" ht="11.25" hidden="false" customHeight="false" outlineLevel="0" collapsed="false">
      <c r="A689" s="25" t="n">
        <f aca="false">A653</f>
        <v>42602</v>
      </c>
      <c r="B689" s="27" t="n">
        <v>0.01219504</v>
      </c>
      <c r="C689" s="27" t="n">
        <v>0.90686752</v>
      </c>
      <c r="D689" s="27" t="n">
        <v>0.39412152</v>
      </c>
      <c r="E689" s="27" t="n">
        <v>3.52381224</v>
      </c>
      <c r="F689" s="27" t="n">
        <v>4.89353696</v>
      </c>
      <c r="G689" s="27" t="n">
        <v>0.06152952</v>
      </c>
      <c r="H689" s="27" t="n">
        <v>0.26219336</v>
      </c>
      <c r="I689" s="27" t="n">
        <v>0.35088456</v>
      </c>
      <c r="J689" s="27" t="n">
        <v>0.1053208</v>
      </c>
      <c r="K689" s="27" t="n">
        <v>0.02272712</v>
      </c>
      <c r="L689" s="27" t="n">
        <v>0.00166296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0.00665184</v>
      </c>
      <c r="S689" s="27" t="n">
        <v>0</v>
      </c>
      <c r="T689" s="27" t="n">
        <v>1.92958792</v>
      </c>
      <c r="U689" s="27" t="n">
        <v>1.33203096</v>
      </c>
      <c r="V689" s="27" t="n">
        <v>0</v>
      </c>
      <c r="W689" s="27" t="n">
        <v>0</v>
      </c>
      <c r="X689" s="27" t="n">
        <v>0</v>
      </c>
      <c r="Y689" s="27" t="n">
        <v>0</v>
      </c>
    </row>
    <row r="690" customFormat="false" ht="11.25" hidden="false" customHeight="false" outlineLevel="0" collapsed="false">
      <c r="A690" s="25" t="n">
        <f aca="false">A654</f>
        <v>42603</v>
      </c>
      <c r="B690" s="27" t="n">
        <v>0</v>
      </c>
      <c r="C690" s="27" t="n">
        <v>0</v>
      </c>
      <c r="D690" s="27" t="n">
        <v>0</v>
      </c>
      <c r="E690" s="27" t="n">
        <v>0.0083148</v>
      </c>
      <c r="F690" s="27" t="n">
        <v>0.00776048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15.41951944</v>
      </c>
      <c r="M690" s="27" t="n">
        <v>15.94667776</v>
      </c>
      <c r="N690" s="27" t="n">
        <v>14.27207704</v>
      </c>
      <c r="O690" s="27" t="n">
        <v>14.32196584</v>
      </c>
      <c r="P690" s="27" t="n">
        <v>0</v>
      </c>
      <c r="Q690" s="27" t="n">
        <v>0</v>
      </c>
      <c r="R690" s="27" t="n">
        <v>4.23112456</v>
      </c>
      <c r="S690" s="27" t="n">
        <v>7.30205736</v>
      </c>
      <c r="T690" s="27" t="n">
        <v>0</v>
      </c>
      <c r="U690" s="27" t="n">
        <v>0.17904536</v>
      </c>
      <c r="V690" s="27" t="n">
        <v>0</v>
      </c>
      <c r="W690" s="27" t="n">
        <v>0</v>
      </c>
      <c r="X690" s="27" t="n">
        <v>0</v>
      </c>
      <c r="Y690" s="27" t="n">
        <v>0</v>
      </c>
    </row>
    <row r="691" customFormat="false" ht="11.25" hidden="false" customHeight="false" outlineLevel="0" collapsed="false">
      <c r="A691" s="25" t="n">
        <f aca="false">A655</f>
        <v>42604</v>
      </c>
      <c r="B691" s="27" t="n">
        <v>0.98059208</v>
      </c>
      <c r="C691" s="27" t="n">
        <v>0.60753472</v>
      </c>
      <c r="D691" s="27" t="n">
        <v>0.7649616</v>
      </c>
      <c r="E691" s="27" t="n">
        <v>0.31374512</v>
      </c>
      <c r="F691" s="27" t="n">
        <v>0.04545424</v>
      </c>
      <c r="G691" s="27" t="n">
        <v>0</v>
      </c>
      <c r="H691" s="27" t="n">
        <v>0.62527296</v>
      </c>
      <c r="I691" s="27" t="n">
        <v>0.15687256</v>
      </c>
      <c r="J691" s="27" t="n">
        <v>0.47449792</v>
      </c>
      <c r="K691" s="27" t="n">
        <v>1.55431328</v>
      </c>
      <c r="L691" s="27" t="n">
        <v>2.06040744</v>
      </c>
      <c r="M691" s="27" t="n">
        <v>0.18680584</v>
      </c>
      <c r="N691" s="27" t="n">
        <v>1.1474424</v>
      </c>
      <c r="O691" s="27" t="n">
        <v>0.70564936</v>
      </c>
      <c r="P691" s="27" t="n">
        <v>0.1330368</v>
      </c>
      <c r="Q691" s="27" t="n">
        <v>1.03768704</v>
      </c>
      <c r="R691" s="27" t="n">
        <v>4.11083712</v>
      </c>
      <c r="S691" s="27" t="n">
        <v>5.47335568</v>
      </c>
      <c r="T691" s="27" t="n">
        <v>4.77879272</v>
      </c>
      <c r="U691" s="27" t="n">
        <v>37.61172064</v>
      </c>
      <c r="V691" s="27" t="n">
        <v>38.5446412</v>
      </c>
      <c r="W691" s="27" t="n">
        <v>35.53690088</v>
      </c>
      <c r="X691" s="27" t="n">
        <v>36.22093176</v>
      </c>
      <c r="Y691" s="27" t="n">
        <v>36.53412256</v>
      </c>
    </row>
    <row r="692" customFormat="false" ht="11.25" hidden="false" customHeight="false" outlineLevel="0" collapsed="false">
      <c r="A692" s="25" t="n">
        <f aca="false">A656</f>
        <v>42605</v>
      </c>
      <c r="B692" s="27" t="n">
        <v>1.27382736</v>
      </c>
      <c r="C692" s="27" t="n">
        <v>0.18237128</v>
      </c>
      <c r="D692" s="27" t="n">
        <v>1.344226</v>
      </c>
      <c r="E692" s="27" t="n">
        <v>2.31761192</v>
      </c>
      <c r="F692" s="27" t="n">
        <v>0.00665184</v>
      </c>
      <c r="G692" s="27" t="n">
        <v>0.013858</v>
      </c>
      <c r="H692" s="27" t="n">
        <v>0.12361336</v>
      </c>
      <c r="I692" s="27" t="n">
        <v>0.1690676</v>
      </c>
      <c r="J692" s="27" t="n">
        <v>0.03547648</v>
      </c>
      <c r="K692" s="27" t="n">
        <v>0.05986656</v>
      </c>
      <c r="L692" s="27" t="n">
        <v>0.10476648</v>
      </c>
      <c r="M692" s="27" t="n">
        <v>0.01552096</v>
      </c>
      <c r="N692" s="27" t="n">
        <v>0.0027716</v>
      </c>
      <c r="O692" s="27" t="n">
        <v>0.01164072</v>
      </c>
      <c r="P692" s="27" t="n">
        <v>0.00332592</v>
      </c>
      <c r="Q692" s="27" t="n">
        <v>0.00221728</v>
      </c>
      <c r="R692" s="27" t="n">
        <v>0.02660736</v>
      </c>
      <c r="S692" s="27" t="n">
        <v>0.18070832</v>
      </c>
      <c r="T692" s="27" t="n">
        <v>0.36086232</v>
      </c>
      <c r="U692" s="27" t="n">
        <v>0.37250304</v>
      </c>
      <c r="V692" s="27" t="n">
        <v>6.99884432</v>
      </c>
      <c r="W692" s="27" t="n">
        <v>7.69229864</v>
      </c>
      <c r="X692" s="27" t="n">
        <v>40.79185448</v>
      </c>
      <c r="Y692" s="27" t="n">
        <v>40.96203072</v>
      </c>
    </row>
    <row r="693" customFormat="false" ht="11.25" hidden="false" customHeight="false" outlineLevel="0" collapsed="false">
      <c r="A693" s="25" t="n">
        <f aca="false">A657</f>
        <v>42606</v>
      </c>
      <c r="B693" s="27" t="n">
        <v>2.4584092</v>
      </c>
      <c r="C693" s="27" t="n">
        <v>4.2100604</v>
      </c>
      <c r="D693" s="27" t="n">
        <v>2.64521504</v>
      </c>
      <c r="E693" s="27" t="n">
        <v>2.72226552</v>
      </c>
      <c r="F693" s="27" t="n">
        <v>0</v>
      </c>
      <c r="G693" s="27" t="n">
        <v>0</v>
      </c>
      <c r="H693" s="27" t="n">
        <v>0</v>
      </c>
      <c r="I693" s="27" t="n">
        <v>0.00166296</v>
      </c>
      <c r="J693" s="27" t="n">
        <v>0</v>
      </c>
      <c r="K693" s="27" t="n">
        <v>0.00388024</v>
      </c>
      <c r="L693" s="27" t="n">
        <v>0</v>
      </c>
      <c r="M693" s="27" t="n">
        <v>0</v>
      </c>
      <c r="N693" s="27" t="n">
        <v>0.00498888</v>
      </c>
      <c r="O693" s="27" t="n">
        <v>0</v>
      </c>
      <c r="P693" s="27" t="n">
        <v>2.65020392</v>
      </c>
      <c r="Q693" s="27" t="n">
        <v>6.70838064</v>
      </c>
      <c r="R693" s="27" t="n">
        <v>5.24830176</v>
      </c>
      <c r="S693" s="27" t="n">
        <v>13.40733784</v>
      </c>
      <c r="T693" s="27" t="n">
        <v>9.51601144</v>
      </c>
      <c r="U693" s="27" t="n">
        <v>4.07924088</v>
      </c>
      <c r="V693" s="27" t="n">
        <v>0</v>
      </c>
      <c r="W693" s="27" t="n">
        <v>0.8481096</v>
      </c>
      <c r="X693" s="27" t="n">
        <v>0.3935672</v>
      </c>
      <c r="Y693" s="27" t="n">
        <v>0.41241408</v>
      </c>
    </row>
    <row r="694" customFormat="false" ht="11.25" hidden="false" customHeight="false" outlineLevel="0" collapsed="false">
      <c r="A694" s="25" t="n">
        <f aca="false">A658</f>
        <v>42607</v>
      </c>
      <c r="B694" s="27" t="n">
        <v>7.9240044</v>
      </c>
      <c r="C694" s="27" t="n">
        <v>9.0104716</v>
      </c>
      <c r="D694" s="27" t="n">
        <v>6.69507696</v>
      </c>
      <c r="E694" s="27" t="n">
        <v>0.06208384</v>
      </c>
      <c r="F694" s="27" t="n">
        <v>0</v>
      </c>
      <c r="G694" s="27" t="n">
        <v>0</v>
      </c>
      <c r="H694" s="27" t="n">
        <v>0</v>
      </c>
      <c r="I694" s="27" t="n">
        <v>0.3353636</v>
      </c>
      <c r="J694" s="27" t="n">
        <v>0.4212832</v>
      </c>
      <c r="K694" s="27" t="n">
        <v>0.39134992</v>
      </c>
      <c r="L694" s="27" t="n">
        <v>0.45232512</v>
      </c>
      <c r="M694" s="27" t="n">
        <v>0</v>
      </c>
      <c r="N694" s="27" t="n">
        <v>4.05318784</v>
      </c>
      <c r="O694" s="27" t="n">
        <v>4.88799376</v>
      </c>
      <c r="P694" s="27" t="n">
        <v>0.73391968</v>
      </c>
      <c r="Q694" s="27" t="n">
        <v>0.63026184</v>
      </c>
      <c r="R694" s="27" t="n">
        <v>3.07148712</v>
      </c>
      <c r="S694" s="27" t="n">
        <v>25.09240344</v>
      </c>
      <c r="T694" s="27" t="n">
        <v>25.42943</v>
      </c>
      <c r="U694" s="27" t="n">
        <v>39.74806992</v>
      </c>
      <c r="V694" s="27" t="n">
        <v>37.7547352</v>
      </c>
      <c r="W694" s="27" t="n">
        <v>38.9742392</v>
      </c>
      <c r="X694" s="27" t="n">
        <v>38.691536</v>
      </c>
      <c r="Y694" s="27" t="n">
        <v>38.90106896</v>
      </c>
    </row>
    <row r="695" customFormat="false" ht="11.25" hidden="false" customHeight="false" outlineLevel="0" collapsed="false">
      <c r="A695" s="25" t="n">
        <f aca="false">A659</f>
        <v>42608</v>
      </c>
      <c r="B695" s="27" t="n">
        <v>0.00498888</v>
      </c>
      <c r="C695" s="27" t="n">
        <v>3.3785804</v>
      </c>
      <c r="D695" s="27" t="n">
        <v>0.00110864</v>
      </c>
      <c r="E695" s="27" t="n">
        <v>0.0221728</v>
      </c>
      <c r="F695" s="27" t="n">
        <v>0.01274936</v>
      </c>
      <c r="G695" s="27" t="n">
        <v>0.00665184</v>
      </c>
      <c r="H695" s="27" t="n">
        <v>0.01441232</v>
      </c>
      <c r="I695" s="27" t="n">
        <v>0.01829256</v>
      </c>
      <c r="J695" s="27" t="n">
        <v>0.0194012</v>
      </c>
      <c r="K695" s="27" t="n">
        <v>0.01773824</v>
      </c>
      <c r="L695" s="27" t="n">
        <v>0.05155176</v>
      </c>
      <c r="M695" s="27" t="n">
        <v>0.03270488</v>
      </c>
      <c r="N695" s="27" t="n">
        <v>0.04656288</v>
      </c>
      <c r="O695" s="27" t="n">
        <v>0.02716168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.01274936</v>
      </c>
      <c r="V695" s="27" t="n">
        <v>1.09589064</v>
      </c>
      <c r="W695" s="27" t="n">
        <v>0.62305568</v>
      </c>
      <c r="X695" s="27" t="n">
        <v>0.67405312</v>
      </c>
      <c r="Y695" s="27" t="n">
        <v>0.48004112</v>
      </c>
    </row>
    <row r="696" customFormat="false" ht="11.25" hidden="false" customHeight="false" outlineLevel="0" collapsed="false">
      <c r="A696" s="25" t="n">
        <f aca="false">A660</f>
        <v>42609</v>
      </c>
      <c r="B696" s="27" t="n">
        <v>0</v>
      </c>
      <c r="C696" s="27" t="n">
        <v>0</v>
      </c>
      <c r="D696" s="27" t="n">
        <v>0.04101968</v>
      </c>
      <c r="E696" s="27" t="n">
        <v>0.02993328</v>
      </c>
      <c r="F696" s="27" t="n">
        <v>0</v>
      </c>
      <c r="G696" s="27" t="n">
        <v>0</v>
      </c>
      <c r="H696" s="27" t="n">
        <v>0</v>
      </c>
      <c r="I696" s="27" t="n">
        <v>0.21951072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3.10807224</v>
      </c>
      <c r="O696" s="27" t="n">
        <v>7.78653304</v>
      </c>
      <c r="P696" s="27" t="n">
        <v>0.60642608</v>
      </c>
      <c r="Q696" s="27" t="n">
        <v>0.45842264</v>
      </c>
      <c r="R696" s="27" t="n">
        <v>0</v>
      </c>
      <c r="S696" s="27" t="n">
        <v>0</v>
      </c>
      <c r="T696" s="27" t="n">
        <v>0</v>
      </c>
      <c r="U696" s="27" t="n">
        <v>0.02383576</v>
      </c>
      <c r="V696" s="27" t="n">
        <v>34.62892472</v>
      </c>
      <c r="W696" s="27" t="n">
        <v>35.5346836</v>
      </c>
      <c r="X696" s="27" t="n">
        <v>36.33955624</v>
      </c>
      <c r="Y696" s="27" t="n">
        <v>35.29410872</v>
      </c>
    </row>
    <row r="697" customFormat="false" ht="11.25" hidden="false" customHeight="false" outlineLevel="0" collapsed="false">
      <c r="A697" s="25" t="n">
        <f aca="false">A661</f>
        <v>42610</v>
      </c>
      <c r="B697" s="27" t="n">
        <v>2.37969576</v>
      </c>
      <c r="C697" s="27" t="n">
        <v>0.0027716</v>
      </c>
      <c r="D697" s="27" t="n">
        <v>0.36751416</v>
      </c>
      <c r="E697" s="27" t="n">
        <v>0.42460912</v>
      </c>
      <c r="F697" s="27" t="n">
        <v>0.27272544</v>
      </c>
      <c r="G697" s="27" t="n">
        <v>9.3624648</v>
      </c>
      <c r="H697" s="27" t="n">
        <v>17.54810824</v>
      </c>
      <c r="I697" s="27" t="n">
        <v>9.11357512</v>
      </c>
      <c r="J697" s="27" t="n">
        <v>8.89572736</v>
      </c>
      <c r="K697" s="27" t="n">
        <v>9.87133056</v>
      </c>
      <c r="L697" s="27" t="n">
        <v>10.9450484</v>
      </c>
      <c r="M697" s="27" t="n">
        <v>11.25879352</v>
      </c>
      <c r="N697" s="27" t="n">
        <v>9.64904824</v>
      </c>
      <c r="O697" s="27" t="n">
        <v>13.07807176</v>
      </c>
      <c r="P697" s="27" t="n">
        <v>0.25609584</v>
      </c>
      <c r="Q697" s="27" t="n">
        <v>0.45398808</v>
      </c>
      <c r="R697" s="27" t="n">
        <v>0.5598632</v>
      </c>
      <c r="S697" s="27" t="n">
        <v>33.62283392</v>
      </c>
      <c r="T697" s="27" t="n">
        <v>36.2747008</v>
      </c>
      <c r="U697" s="27" t="n">
        <v>34.85120704</v>
      </c>
      <c r="V697" s="27" t="n">
        <v>33.1455644</v>
      </c>
      <c r="W697" s="27" t="n">
        <v>33.06186208</v>
      </c>
      <c r="X697" s="27" t="n">
        <v>33.07017688</v>
      </c>
      <c r="Y697" s="27" t="n">
        <v>33.06075344</v>
      </c>
    </row>
    <row r="698" customFormat="false" ht="11.25" hidden="false" customHeight="false" outlineLevel="0" collapsed="false">
      <c r="A698" s="25" t="n">
        <f aca="false">A662</f>
        <v>42611</v>
      </c>
      <c r="B698" s="27" t="n">
        <v>3.63966512</v>
      </c>
      <c r="C698" s="27" t="n">
        <v>0.0471172</v>
      </c>
      <c r="D698" s="27" t="n">
        <v>0.7317024</v>
      </c>
      <c r="E698" s="27" t="n">
        <v>0.27272544</v>
      </c>
      <c r="F698" s="27" t="n">
        <v>0.57205824</v>
      </c>
      <c r="G698" s="27" t="n">
        <v>0</v>
      </c>
      <c r="H698" s="27" t="n">
        <v>2.48557088</v>
      </c>
      <c r="I698" s="27" t="n">
        <v>2.93678736</v>
      </c>
      <c r="J698" s="27" t="n">
        <v>1.0642944</v>
      </c>
      <c r="K698" s="27" t="n">
        <v>1.49555536</v>
      </c>
      <c r="L698" s="27" t="n">
        <v>0.02937896</v>
      </c>
      <c r="M698" s="27" t="n">
        <v>0.20288112</v>
      </c>
      <c r="N698" s="27" t="n">
        <v>0.90742184</v>
      </c>
      <c r="O698" s="27" t="n">
        <v>0.72006168</v>
      </c>
      <c r="P698" s="27" t="n">
        <v>0.38580672</v>
      </c>
      <c r="Q698" s="27" t="n">
        <v>0.21507616</v>
      </c>
      <c r="R698" s="27" t="n">
        <v>0.97671184</v>
      </c>
      <c r="S698" s="27" t="n">
        <v>10.4517036</v>
      </c>
      <c r="T698" s="27" t="n">
        <v>0.03104192</v>
      </c>
      <c r="U698" s="27" t="n">
        <v>5.47834456</v>
      </c>
      <c r="V698" s="27" t="n">
        <v>1.06817464</v>
      </c>
      <c r="W698" s="27" t="n">
        <v>5.44841128</v>
      </c>
      <c r="X698" s="27" t="n">
        <v>37.44764192</v>
      </c>
      <c r="Y698" s="27" t="n">
        <v>37.56183184</v>
      </c>
    </row>
    <row r="699" customFormat="false" ht="11.25" hidden="false" customHeight="false" outlineLevel="0" collapsed="false">
      <c r="A699" s="25" t="n">
        <f aca="false">A663</f>
        <v>42612</v>
      </c>
      <c r="B699" s="27" t="n">
        <v>8.59916616</v>
      </c>
      <c r="C699" s="27" t="n">
        <v>1.0310352</v>
      </c>
      <c r="D699" s="27" t="n">
        <v>3.05929208</v>
      </c>
      <c r="E699" s="27" t="n">
        <v>3.08091056</v>
      </c>
      <c r="F699" s="27" t="n">
        <v>10.00880192</v>
      </c>
      <c r="G699" s="27" t="n">
        <v>6.22723088</v>
      </c>
      <c r="H699" s="27" t="n">
        <v>9.25104648</v>
      </c>
      <c r="I699" s="27" t="n">
        <v>0.57427552</v>
      </c>
      <c r="J699" s="27" t="n">
        <v>1.14356216</v>
      </c>
      <c r="K699" s="27" t="n">
        <v>1.89522008</v>
      </c>
      <c r="L699" s="27" t="n">
        <v>4.01937432</v>
      </c>
      <c r="M699" s="27" t="n">
        <v>4.44952664</v>
      </c>
      <c r="N699" s="27" t="n">
        <v>7.7992824</v>
      </c>
      <c r="O699" s="27" t="n">
        <v>4.38023664</v>
      </c>
      <c r="P699" s="27" t="n">
        <v>0.65188032</v>
      </c>
      <c r="Q699" s="27" t="n">
        <v>0.66961856</v>
      </c>
      <c r="R699" s="27" t="n">
        <v>1.54766144</v>
      </c>
      <c r="S699" s="27" t="n">
        <v>42.56789576</v>
      </c>
      <c r="T699" s="27" t="n">
        <v>23.78143664</v>
      </c>
      <c r="U699" s="27" t="n">
        <v>23.3146992</v>
      </c>
      <c r="V699" s="27" t="n">
        <v>39.4454112</v>
      </c>
      <c r="W699" s="27" t="n">
        <v>39.717028</v>
      </c>
      <c r="X699" s="27" t="n">
        <v>38.63111512</v>
      </c>
      <c r="Y699" s="27" t="n">
        <v>39.33787312</v>
      </c>
    </row>
    <row r="700" customFormat="false" ht="11.25" hidden="false" customHeight="false" outlineLevel="0" collapsed="false">
      <c r="A700" s="25" t="n">
        <f aca="false">A664</f>
        <v>42613</v>
      </c>
      <c r="B700" s="27" t="n">
        <v>7.26602656</v>
      </c>
      <c r="C700" s="27" t="n">
        <v>1.90575216</v>
      </c>
      <c r="D700" s="27" t="n">
        <v>3.090334</v>
      </c>
      <c r="E700" s="27" t="n">
        <v>0.50609416</v>
      </c>
      <c r="F700" s="27" t="n">
        <v>0.013858</v>
      </c>
      <c r="G700" s="27" t="n">
        <v>7.05538496</v>
      </c>
      <c r="H700" s="27" t="n">
        <v>0.04379128</v>
      </c>
      <c r="I700" s="27" t="n">
        <v>5.44397672</v>
      </c>
      <c r="J700" s="27" t="n">
        <v>0</v>
      </c>
      <c r="K700" s="27" t="n">
        <v>0</v>
      </c>
      <c r="L700" s="27" t="n">
        <v>0</v>
      </c>
      <c r="M700" s="27" t="n">
        <v>0.7788196</v>
      </c>
      <c r="N700" s="27" t="n">
        <v>0.31540808</v>
      </c>
      <c r="O700" s="27" t="n">
        <v>0</v>
      </c>
      <c r="P700" s="27" t="n">
        <v>0.56928664</v>
      </c>
      <c r="Q700" s="27" t="n">
        <v>0.34534136</v>
      </c>
      <c r="R700" s="27" t="n">
        <v>0.63303344</v>
      </c>
      <c r="S700" s="27" t="n">
        <v>38.42379944</v>
      </c>
      <c r="T700" s="27" t="n">
        <v>38.53466344</v>
      </c>
      <c r="U700" s="27" t="n">
        <v>39.14164384</v>
      </c>
      <c r="V700" s="27" t="n">
        <v>38.56625968</v>
      </c>
      <c r="W700" s="27" t="n">
        <v>36.92658112</v>
      </c>
      <c r="X700" s="27" t="n">
        <v>37.31460512</v>
      </c>
      <c r="Y700" s="27" t="n">
        <v>38.26858984</v>
      </c>
    </row>
    <row r="702" customFormat="false" ht="24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583</v>
      </c>
      <c r="B706" s="27" t="n">
        <v>29.7143236</v>
      </c>
      <c r="C706" s="27" t="n">
        <v>30.85012528</v>
      </c>
      <c r="D706" s="27" t="n">
        <v>32.32738808</v>
      </c>
      <c r="E706" s="27" t="n">
        <v>33.01197328</v>
      </c>
      <c r="F706" s="27" t="n">
        <v>46.97917432</v>
      </c>
      <c r="G706" s="27" t="n">
        <v>46.02962416</v>
      </c>
      <c r="H706" s="27" t="n">
        <v>47.05123592</v>
      </c>
      <c r="I706" s="27" t="n">
        <v>46.97751136</v>
      </c>
      <c r="J706" s="27" t="n">
        <v>46.89935224</v>
      </c>
      <c r="K706" s="27" t="n">
        <v>45.38106976</v>
      </c>
      <c r="L706" s="27" t="n">
        <v>45.4570116</v>
      </c>
      <c r="M706" s="27" t="n">
        <v>45.42874128</v>
      </c>
      <c r="N706" s="27" t="n">
        <v>35.13335592</v>
      </c>
      <c r="O706" s="27" t="n">
        <v>38.57623744</v>
      </c>
      <c r="P706" s="27" t="n">
        <v>45.6842828</v>
      </c>
      <c r="Q706" s="27" t="n">
        <v>45.218654</v>
      </c>
      <c r="R706" s="27" t="n">
        <v>45.11000728</v>
      </c>
      <c r="S706" s="27" t="n">
        <v>34.17826256</v>
      </c>
      <c r="T706" s="27" t="n">
        <v>31.66164976</v>
      </c>
      <c r="U706" s="27" t="n">
        <v>30.36897552</v>
      </c>
      <c r="V706" s="27" t="n">
        <v>29.60401392</v>
      </c>
      <c r="W706" s="27" t="n">
        <v>29.34902672</v>
      </c>
      <c r="X706" s="27" t="n">
        <v>29.8030148</v>
      </c>
      <c r="Y706" s="27" t="n">
        <v>29.69713968</v>
      </c>
    </row>
    <row r="707" customFormat="false" ht="11.25" hidden="false" customHeight="false" outlineLevel="0" collapsed="false">
      <c r="A707" s="25" t="n">
        <f aca="false">A671</f>
        <v>42584</v>
      </c>
      <c r="B707" s="27" t="n">
        <v>38.35118352</v>
      </c>
      <c r="C707" s="27" t="n">
        <v>39.43765072</v>
      </c>
      <c r="D707" s="27" t="n">
        <v>41.1250008</v>
      </c>
      <c r="E707" s="27" t="n">
        <v>43.17820208</v>
      </c>
      <c r="F707" s="27" t="n">
        <v>43.59283344</v>
      </c>
      <c r="G707" s="27" t="n">
        <v>43.486404</v>
      </c>
      <c r="H707" s="27" t="n">
        <v>44.54737248</v>
      </c>
      <c r="I707" s="27" t="n">
        <v>45.05568392</v>
      </c>
      <c r="J707" s="27" t="n">
        <v>44.99193712</v>
      </c>
      <c r="K707" s="27" t="n">
        <v>44.96976432</v>
      </c>
      <c r="L707" s="27" t="n">
        <v>44.87885584</v>
      </c>
      <c r="M707" s="27" t="n">
        <v>44.96034088</v>
      </c>
      <c r="N707" s="27" t="n">
        <v>43.28851176</v>
      </c>
      <c r="O707" s="27" t="n">
        <v>44.59393536</v>
      </c>
      <c r="P707" s="27" t="n">
        <v>43.51744592</v>
      </c>
      <c r="Q707" s="27" t="n">
        <v>43.99416112</v>
      </c>
      <c r="R707" s="27" t="n">
        <v>44.31344944</v>
      </c>
      <c r="S707" s="27" t="n">
        <v>42.93430128</v>
      </c>
      <c r="T707" s="27" t="n">
        <v>39.33399288</v>
      </c>
      <c r="U707" s="27" t="n">
        <v>38.13000984</v>
      </c>
      <c r="V707" s="27" t="n">
        <v>37.54797384</v>
      </c>
      <c r="W707" s="27" t="n">
        <v>37.153298</v>
      </c>
      <c r="X707" s="27" t="n">
        <v>37.30684464</v>
      </c>
      <c r="Y707" s="27" t="n">
        <v>36.987002</v>
      </c>
    </row>
    <row r="708" customFormat="false" ht="11.25" hidden="false" customHeight="false" outlineLevel="0" collapsed="false">
      <c r="A708" s="25" t="n">
        <f aca="false">A672</f>
        <v>42585</v>
      </c>
      <c r="B708" s="27" t="n">
        <v>39.01747616</v>
      </c>
      <c r="C708" s="27" t="n">
        <v>40.42489464</v>
      </c>
      <c r="D708" s="27" t="n">
        <v>42.77521144</v>
      </c>
      <c r="E708" s="27" t="n">
        <v>45.1687652</v>
      </c>
      <c r="F708" s="27" t="n">
        <v>45.2546848</v>
      </c>
      <c r="G708" s="27" t="n">
        <v>44.955352</v>
      </c>
      <c r="H708" s="27" t="n">
        <v>44.6892784</v>
      </c>
      <c r="I708" s="27" t="n">
        <v>45.28018352</v>
      </c>
      <c r="J708" s="27" t="n">
        <v>45.1715368</v>
      </c>
      <c r="K708" s="27" t="n">
        <v>44.69537592</v>
      </c>
      <c r="L708" s="27" t="n">
        <v>44.83173864</v>
      </c>
      <c r="M708" s="27" t="n">
        <v>44.70258208</v>
      </c>
      <c r="N708" s="27" t="n">
        <v>44.8528028</v>
      </c>
      <c r="O708" s="27" t="n">
        <v>44.94870016</v>
      </c>
      <c r="P708" s="27" t="n">
        <v>45.12829984</v>
      </c>
      <c r="Q708" s="27" t="n">
        <v>44.84615096</v>
      </c>
      <c r="R708" s="27" t="n">
        <v>44.83063</v>
      </c>
      <c r="S708" s="27" t="n">
        <v>44.40823816</v>
      </c>
      <c r="T708" s="27" t="n">
        <v>43.042948</v>
      </c>
      <c r="U708" s="27" t="n">
        <v>40.9808776</v>
      </c>
      <c r="V708" s="27" t="n">
        <v>40.0717928</v>
      </c>
      <c r="W708" s="27" t="n">
        <v>39.59618624</v>
      </c>
      <c r="X708" s="27" t="n">
        <v>40.09285696</v>
      </c>
      <c r="Y708" s="27" t="n">
        <v>40.07622736</v>
      </c>
    </row>
    <row r="709" customFormat="false" ht="11.25" hidden="false" customHeight="false" outlineLevel="0" collapsed="false">
      <c r="A709" s="25" t="n">
        <f aca="false">A673</f>
        <v>42586</v>
      </c>
      <c r="B709" s="27" t="n">
        <v>38.31293544</v>
      </c>
      <c r="C709" s="27" t="n">
        <v>40.95205296</v>
      </c>
      <c r="D709" s="27" t="n">
        <v>43.39715848</v>
      </c>
      <c r="E709" s="27" t="n">
        <v>44.85169416</v>
      </c>
      <c r="F709" s="27" t="n">
        <v>44.64936736</v>
      </c>
      <c r="G709" s="27" t="n">
        <v>44.39715176</v>
      </c>
      <c r="H709" s="27" t="n">
        <v>44.56566504</v>
      </c>
      <c r="I709" s="27" t="n">
        <v>44.98251368</v>
      </c>
      <c r="J709" s="27" t="n">
        <v>44.88827928</v>
      </c>
      <c r="K709" s="27" t="n">
        <v>44.73750424</v>
      </c>
      <c r="L709" s="27" t="n">
        <v>44.80346832</v>
      </c>
      <c r="M709" s="27" t="n">
        <v>44.74027584</v>
      </c>
      <c r="N709" s="27" t="n">
        <v>44.61222792</v>
      </c>
      <c r="O709" s="27" t="n">
        <v>44.86721512</v>
      </c>
      <c r="P709" s="27" t="n">
        <v>43.73529368</v>
      </c>
      <c r="Q709" s="27" t="n">
        <v>44.19815088</v>
      </c>
      <c r="R709" s="27" t="n">
        <v>44.373316</v>
      </c>
      <c r="S709" s="27" t="n">
        <v>43.94482664</v>
      </c>
      <c r="T709" s="27" t="n">
        <v>41.76634904</v>
      </c>
      <c r="U709" s="27" t="n">
        <v>39.29241888</v>
      </c>
      <c r="V709" s="27" t="n">
        <v>38.68100392</v>
      </c>
      <c r="W709" s="27" t="n">
        <v>38.22812448</v>
      </c>
      <c r="X709" s="27" t="n">
        <v>37.74420312</v>
      </c>
      <c r="Y709" s="27" t="n">
        <v>37.513606</v>
      </c>
    </row>
    <row r="710" customFormat="false" ht="11.25" hidden="false" customHeight="false" outlineLevel="0" collapsed="false">
      <c r="A710" s="25" t="n">
        <f aca="false">A674</f>
        <v>42587</v>
      </c>
      <c r="B710" s="27" t="n">
        <v>34.21429336</v>
      </c>
      <c r="C710" s="27" t="n">
        <v>34.63834816</v>
      </c>
      <c r="D710" s="27" t="n">
        <v>35.836788</v>
      </c>
      <c r="E710" s="27" t="n">
        <v>37.14165728</v>
      </c>
      <c r="F710" s="27" t="n">
        <v>43.27908832</v>
      </c>
      <c r="G710" s="27" t="n">
        <v>43.58285568</v>
      </c>
      <c r="H710" s="27" t="n">
        <v>43.1039232</v>
      </c>
      <c r="I710" s="27" t="n">
        <v>43.0789788</v>
      </c>
      <c r="J710" s="27" t="n">
        <v>41.41546448</v>
      </c>
      <c r="K710" s="27" t="n">
        <v>40.90105552</v>
      </c>
      <c r="L710" s="27" t="n">
        <v>40.84950376</v>
      </c>
      <c r="M710" s="27" t="n">
        <v>40.8228964</v>
      </c>
      <c r="N710" s="27" t="n">
        <v>40.8589272</v>
      </c>
      <c r="O710" s="27" t="n">
        <v>40.79074584</v>
      </c>
      <c r="P710" s="27" t="n">
        <v>40.76136688</v>
      </c>
      <c r="Q710" s="27" t="n">
        <v>41.35670656</v>
      </c>
      <c r="R710" s="27" t="n">
        <v>41.86723528</v>
      </c>
      <c r="S710" s="27" t="n">
        <v>40.2630332</v>
      </c>
      <c r="T710" s="27" t="n">
        <v>37.95650768</v>
      </c>
      <c r="U710" s="27" t="n">
        <v>36.01915928</v>
      </c>
      <c r="V710" s="27" t="n">
        <v>35.69709936</v>
      </c>
      <c r="W710" s="27" t="n">
        <v>35.34455184</v>
      </c>
      <c r="X710" s="27" t="n">
        <v>35.4376776</v>
      </c>
      <c r="Y710" s="27" t="n">
        <v>35.32736792</v>
      </c>
    </row>
    <row r="711" customFormat="false" ht="11.25" hidden="false" customHeight="false" outlineLevel="0" collapsed="false">
      <c r="A711" s="25" t="n">
        <f aca="false">A675</f>
        <v>42588</v>
      </c>
      <c r="B711" s="27" t="n">
        <v>33.5280452</v>
      </c>
      <c r="C711" s="27" t="n">
        <v>32.53248648</v>
      </c>
      <c r="D711" s="27" t="n">
        <v>34.5535372</v>
      </c>
      <c r="E711" s="27" t="n">
        <v>36.294102</v>
      </c>
      <c r="F711" s="27" t="n">
        <v>45.49525968</v>
      </c>
      <c r="G711" s="27" t="n">
        <v>39.5479604</v>
      </c>
      <c r="H711" s="27" t="n">
        <v>41.795728</v>
      </c>
      <c r="I711" s="27" t="n">
        <v>41.84339952</v>
      </c>
      <c r="J711" s="27" t="n">
        <v>40.80404952</v>
      </c>
      <c r="K711" s="27" t="n">
        <v>40.49252168</v>
      </c>
      <c r="L711" s="27" t="n">
        <v>41.1804328</v>
      </c>
      <c r="M711" s="27" t="n">
        <v>40.7785508</v>
      </c>
      <c r="N711" s="27" t="n">
        <v>40.14828896</v>
      </c>
      <c r="O711" s="27" t="n">
        <v>40.68043616</v>
      </c>
      <c r="P711" s="27" t="n">
        <v>40.73087928</v>
      </c>
      <c r="Q711" s="27" t="n">
        <v>40.8422976</v>
      </c>
      <c r="R711" s="27" t="n">
        <v>41.48031992</v>
      </c>
      <c r="S711" s="27" t="n">
        <v>38.5640424</v>
      </c>
      <c r="T711" s="27" t="n">
        <v>35.55741072</v>
      </c>
      <c r="U711" s="27" t="n">
        <v>33.92770992</v>
      </c>
      <c r="V711" s="27" t="n">
        <v>32.76640952</v>
      </c>
      <c r="W711" s="27" t="n">
        <v>32.25200056</v>
      </c>
      <c r="X711" s="27" t="n">
        <v>32.30632392</v>
      </c>
      <c r="Y711" s="27" t="n">
        <v>31.89113824</v>
      </c>
    </row>
    <row r="712" customFormat="false" ht="11.25" hidden="false" customHeight="false" outlineLevel="0" collapsed="false">
      <c r="A712" s="25" t="n">
        <f aca="false">A676</f>
        <v>42589</v>
      </c>
      <c r="B712" s="27" t="n">
        <v>33.15997672</v>
      </c>
      <c r="C712" s="27" t="n">
        <v>31.44601928</v>
      </c>
      <c r="D712" s="27" t="n">
        <v>31.984264</v>
      </c>
      <c r="E712" s="27" t="n">
        <v>35.08790168</v>
      </c>
      <c r="F712" s="27" t="n">
        <v>36.08734064</v>
      </c>
      <c r="G712" s="27" t="n">
        <v>39.6505096</v>
      </c>
      <c r="H712" s="27" t="n">
        <v>38.81126912</v>
      </c>
      <c r="I712" s="27" t="n">
        <v>40.85504696</v>
      </c>
      <c r="J712" s="27" t="n">
        <v>39.7059416</v>
      </c>
      <c r="K712" s="27" t="n">
        <v>39.1516216</v>
      </c>
      <c r="L712" s="27" t="n">
        <v>40.6926312</v>
      </c>
      <c r="M712" s="27" t="n">
        <v>40.72810768</v>
      </c>
      <c r="N712" s="27" t="n">
        <v>40.72644472</v>
      </c>
      <c r="O712" s="27" t="n">
        <v>40.7674644</v>
      </c>
      <c r="P712" s="27" t="n">
        <v>40.7619212</v>
      </c>
      <c r="Q712" s="27" t="n">
        <v>40.39828728</v>
      </c>
      <c r="R712" s="27" t="n">
        <v>41.09340456</v>
      </c>
      <c r="S712" s="27" t="n">
        <v>40.20704688</v>
      </c>
      <c r="T712" s="27" t="n">
        <v>38.67934096</v>
      </c>
      <c r="U712" s="27" t="n">
        <v>36.7486444</v>
      </c>
      <c r="V712" s="27" t="n">
        <v>36.15607632</v>
      </c>
      <c r="W712" s="27" t="n">
        <v>36.55518672</v>
      </c>
      <c r="X712" s="27" t="n">
        <v>36.38223888</v>
      </c>
      <c r="Y712" s="27" t="n">
        <v>36.06516784</v>
      </c>
    </row>
    <row r="713" customFormat="false" ht="11.25" hidden="false" customHeight="false" outlineLevel="0" collapsed="false">
      <c r="A713" s="25" t="n">
        <f aca="false">A677</f>
        <v>42590</v>
      </c>
      <c r="B713" s="27" t="n">
        <v>31.14391488</v>
      </c>
      <c r="C713" s="27" t="n">
        <v>32.25976104</v>
      </c>
      <c r="D713" s="27" t="n">
        <v>37.25806448</v>
      </c>
      <c r="E713" s="27" t="n">
        <v>39.59951216</v>
      </c>
      <c r="F713" s="27" t="n">
        <v>42.6078068</v>
      </c>
      <c r="G713" s="27" t="n">
        <v>45.59282</v>
      </c>
      <c r="H713" s="27" t="n">
        <v>45.93760704</v>
      </c>
      <c r="I713" s="27" t="n">
        <v>45.73805184</v>
      </c>
      <c r="J713" s="27" t="n">
        <v>45.9558996</v>
      </c>
      <c r="K713" s="27" t="n">
        <v>45.29792176</v>
      </c>
      <c r="L713" s="27" t="n">
        <v>45.69869512</v>
      </c>
      <c r="M713" s="27" t="n">
        <v>44.98473096</v>
      </c>
      <c r="N713" s="27" t="n">
        <v>45.05623824</v>
      </c>
      <c r="O713" s="27" t="n">
        <v>45.24027248</v>
      </c>
      <c r="P713" s="27" t="n">
        <v>45.33007232</v>
      </c>
      <c r="Q713" s="27" t="n">
        <v>45.93150952</v>
      </c>
      <c r="R713" s="27" t="n">
        <v>45.63550264</v>
      </c>
      <c r="S713" s="27" t="n">
        <v>41.92377592</v>
      </c>
      <c r="T713" s="27" t="n">
        <v>40.00194848</v>
      </c>
      <c r="U713" s="27" t="n">
        <v>39.29352752</v>
      </c>
      <c r="V713" s="27" t="n">
        <v>37.64886008</v>
      </c>
      <c r="W713" s="27" t="n">
        <v>35.70596848</v>
      </c>
      <c r="X713" s="27" t="n">
        <v>36.65551864</v>
      </c>
      <c r="Y713" s="27" t="n">
        <v>36.02414816</v>
      </c>
    </row>
    <row r="714" customFormat="false" ht="11.25" hidden="false" customHeight="false" outlineLevel="0" collapsed="false">
      <c r="A714" s="25" t="n">
        <f aca="false">A678</f>
        <v>42591</v>
      </c>
      <c r="B714" s="27" t="n">
        <v>0.24778104</v>
      </c>
      <c r="C714" s="27" t="n">
        <v>0.24500944</v>
      </c>
      <c r="D714" s="27" t="n">
        <v>0.23115144</v>
      </c>
      <c r="E714" s="27" t="n">
        <v>30.8229636</v>
      </c>
      <c r="F714" s="27" t="n">
        <v>45.39271048</v>
      </c>
      <c r="G714" s="27" t="n">
        <v>45.49969424</v>
      </c>
      <c r="H714" s="27" t="n">
        <v>46.18705104</v>
      </c>
      <c r="I714" s="27" t="n">
        <v>46.812324</v>
      </c>
      <c r="J714" s="27" t="n">
        <v>46.7070032</v>
      </c>
      <c r="K714" s="27" t="n">
        <v>45.44647952</v>
      </c>
      <c r="L714" s="27" t="n">
        <v>45.53572504</v>
      </c>
      <c r="M714" s="27" t="n">
        <v>45.17763432</v>
      </c>
      <c r="N714" s="27" t="n">
        <v>44.54460088</v>
      </c>
      <c r="O714" s="27" t="n">
        <v>45.11000728</v>
      </c>
      <c r="P714" s="27" t="n">
        <v>45.46144616</v>
      </c>
      <c r="Q714" s="27" t="n">
        <v>46.34614088</v>
      </c>
      <c r="R714" s="27" t="n">
        <v>45.26410824</v>
      </c>
      <c r="S714" s="27" t="n">
        <v>38.00251624</v>
      </c>
      <c r="T714" s="27" t="n">
        <v>0.304876</v>
      </c>
      <c r="U714" s="27" t="n">
        <v>0.27937728</v>
      </c>
      <c r="V714" s="27" t="n">
        <v>0.25720448</v>
      </c>
      <c r="W714" s="27" t="n">
        <v>0.2605304</v>
      </c>
      <c r="X714" s="27" t="n">
        <v>0.25942176</v>
      </c>
      <c r="Y714" s="27" t="n">
        <v>0.25276992</v>
      </c>
    </row>
    <row r="715" customFormat="false" ht="11.25" hidden="false" customHeight="false" outlineLevel="0" collapsed="false">
      <c r="A715" s="25" t="n">
        <f aca="false">A679</f>
        <v>42592</v>
      </c>
      <c r="B715" s="27" t="n">
        <v>17.29866424</v>
      </c>
      <c r="C715" s="27" t="n">
        <v>29.60013368</v>
      </c>
      <c r="D715" s="27" t="n">
        <v>31.30355904</v>
      </c>
      <c r="E715" s="27" t="n">
        <v>31.5158636</v>
      </c>
      <c r="F715" s="27" t="n">
        <v>35.96483592</v>
      </c>
      <c r="G715" s="27" t="n">
        <v>38.98421696</v>
      </c>
      <c r="H715" s="27" t="n">
        <v>39.2985164</v>
      </c>
      <c r="I715" s="27" t="n">
        <v>38.7635976</v>
      </c>
      <c r="J715" s="27" t="n">
        <v>36.75252464</v>
      </c>
      <c r="K715" s="27" t="n">
        <v>36.46261528</v>
      </c>
      <c r="L715" s="27" t="n">
        <v>36.42603016</v>
      </c>
      <c r="M715" s="27" t="n">
        <v>35.77082392</v>
      </c>
      <c r="N715" s="27" t="n">
        <v>35.76638936</v>
      </c>
      <c r="O715" s="27" t="n">
        <v>35.91605576</v>
      </c>
      <c r="P715" s="27" t="n">
        <v>36.1776948</v>
      </c>
      <c r="Q715" s="27" t="n">
        <v>44.93705944</v>
      </c>
      <c r="R715" s="27" t="n">
        <v>39.42601</v>
      </c>
      <c r="S715" s="27" t="n">
        <v>39.35838296</v>
      </c>
      <c r="T715" s="27" t="n">
        <v>30.64391824</v>
      </c>
      <c r="U715" s="27" t="n">
        <v>29.15224312</v>
      </c>
      <c r="V715" s="27" t="n">
        <v>28.27752616</v>
      </c>
      <c r="W715" s="27" t="n">
        <v>27.27088104</v>
      </c>
      <c r="X715" s="27" t="n">
        <v>27.44050296</v>
      </c>
      <c r="Y715" s="27" t="n">
        <v>27.70435928</v>
      </c>
    </row>
    <row r="716" customFormat="false" ht="11.25" hidden="false" customHeight="false" outlineLevel="0" collapsed="false">
      <c r="A716" s="25" t="n">
        <f aca="false">A680</f>
        <v>42593</v>
      </c>
      <c r="B716" s="27" t="n">
        <v>35.61339704</v>
      </c>
      <c r="C716" s="27" t="n">
        <v>36.78633816</v>
      </c>
      <c r="D716" s="27" t="n">
        <v>37.49753072</v>
      </c>
      <c r="E716" s="27" t="n">
        <v>41.88220192</v>
      </c>
      <c r="F716" s="27" t="n">
        <v>42.54461432</v>
      </c>
      <c r="G716" s="27" t="n">
        <v>43.22698224</v>
      </c>
      <c r="H716" s="27" t="n">
        <v>43.58507296</v>
      </c>
      <c r="I716" s="27" t="n">
        <v>42.30182216</v>
      </c>
      <c r="J716" s="27" t="n">
        <v>42.16324216</v>
      </c>
      <c r="K716" s="27" t="n">
        <v>41.9814252</v>
      </c>
      <c r="L716" s="27" t="n">
        <v>41.8761044</v>
      </c>
      <c r="M716" s="27" t="n">
        <v>41.34063128</v>
      </c>
      <c r="N716" s="27" t="n">
        <v>41.28187336</v>
      </c>
      <c r="O716" s="27" t="n">
        <v>41.17378096</v>
      </c>
      <c r="P716" s="27" t="n">
        <v>41.32843624</v>
      </c>
      <c r="Q716" s="27" t="n">
        <v>41.7513824</v>
      </c>
      <c r="R716" s="27" t="n">
        <v>42.3860788</v>
      </c>
      <c r="S716" s="27" t="n">
        <v>41.50859024</v>
      </c>
      <c r="T716" s="27" t="n">
        <v>38.23865656</v>
      </c>
      <c r="U716" s="27" t="n">
        <v>36.55851264</v>
      </c>
      <c r="V716" s="27" t="n">
        <v>36.39332528</v>
      </c>
      <c r="W716" s="27" t="n">
        <v>36.44487704</v>
      </c>
      <c r="X716" s="27" t="n">
        <v>36.39498824</v>
      </c>
      <c r="Y716" s="27" t="n">
        <v>36.3827932</v>
      </c>
    </row>
    <row r="717" customFormat="false" ht="11.25" hidden="false" customHeight="false" outlineLevel="0" collapsed="false">
      <c r="A717" s="25" t="n">
        <f aca="false">A681</f>
        <v>42594</v>
      </c>
      <c r="B717" s="27" t="n">
        <v>36.40330304</v>
      </c>
      <c r="C717" s="27" t="n">
        <v>38.59951888</v>
      </c>
      <c r="D717" s="27" t="n">
        <v>40.8312112</v>
      </c>
      <c r="E717" s="27" t="n">
        <v>43.89549216</v>
      </c>
      <c r="F717" s="27" t="n">
        <v>43.77908496</v>
      </c>
      <c r="G717" s="27" t="n">
        <v>47.29070216</v>
      </c>
      <c r="H717" s="27" t="n">
        <v>47.04735568</v>
      </c>
      <c r="I717" s="27" t="n">
        <v>46.94591512</v>
      </c>
      <c r="J717" s="27" t="n">
        <v>46.65877736</v>
      </c>
      <c r="K717" s="27" t="n">
        <v>47.43427104</v>
      </c>
      <c r="L717" s="27" t="n">
        <v>47.5966868</v>
      </c>
      <c r="M717" s="27" t="n">
        <v>47.94369112</v>
      </c>
      <c r="N717" s="27" t="n">
        <v>47.52961408</v>
      </c>
      <c r="O717" s="27" t="n">
        <v>43.0900652</v>
      </c>
      <c r="P717" s="27" t="n">
        <v>42.88607544</v>
      </c>
      <c r="Q717" s="27" t="n">
        <v>44.36056664</v>
      </c>
      <c r="R717" s="27" t="n">
        <v>43.15602928</v>
      </c>
      <c r="S717" s="27" t="n">
        <v>42.280758</v>
      </c>
      <c r="T717" s="27" t="n">
        <v>37.94264968</v>
      </c>
      <c r="U717" s="27" t="n">
        <v>37.31848536</v>
      </c>
      <c r="V717" s="27" t="n">
        <v>37.35119024</v>
      </c>
      <c r="W717" s="27" t="n">
        <v>37.51526896</v>
      </c>
      <c r="X717" s="27" t="n">
        <v>37.51582328</v>
      </c>
      <c r="Y717" s="27" t="n">
        <v>36.12614304</v>
      </c>
    </row>
    <row r="718" customFormat="false" ht="11.25" hidden="false" customHeight="false" outlineLevel="0" collapsed="false">
      <c r="A718" s="25" t="n">
        <f aca="false">A682</f>
        <v>42595</v>
      </c>
      <c r="B718" s="27" t="n">
        <v>31.7847088</v>
      </c>
      <c r="C718" s="27" t="n">
        <v>33.04744976</v>
      </c>
      <c r="D718" s="27" t="n">
        <v>37.25640152</v>
      </c>
      <c r="E718" s="27" t="n">
        <v>40.04962</v>
      </c>
      <c r="F718" s="27" t="n">
        <v>41.96091536</v>
      </c>
      <c r="G718" s="27" t="n">
        <v>41.71646024</v>
      </c>
      <c r="H718" s="27" t="n">
        <v>41.3411856</v>
      </c>
      <c r="I718" s="27" t="n">
        <v>41.62278016</v>
      </c>
      <c r="J718" s="27" t="n">
        <v>40.89828392</v>
      </c>
      <c r="K718" s="27" t="n">
        <v>41.0667972</v>
      </c>
      <c r="L718" s="27" t="n">
        <v>41.2663524</v>
      </c>
      <c r="M718" s="27" t="n">
        <v>41.33508808</v>
      </c>
      <c r="N718" s="27" t="n">
        <v>41.14329336</v>
      </c>
      <c r="O718" s="27" t="n">
        <v>41.09562184</v>
      </c>
      <c r="P718" s="27" t="n">
        <v>40.74141136</v>
      </c>
      <c r="Q718" s="27" t="n">
        <v>40.85449264</v>
      </c>
      <c r="R718" s="27" t="n">
        <v>40.72533608</v>
      </c>
      <c r="S718" s="27" t="n">
        <v>38.76747784</v>
      </c>
      <c r="T718" s="27" t="n">
        <v>35.98201984</v>
      </c>
      <c r="U718" s="27" t="n">
        <v>35.61949456</v>
      </c>
      <c r="V718" s="27" t="n">
        <v>33.9881308</v>
      </c>
      <c r="W718" s="27" t="n">
        <v>34.75752696</v>
      </c>
      <c r="X718" s="27" t="n">
        <v>35.45264424</v>
      </c>
      <c r="Y718" s="27" t="n">
        <v>35.24200264</v>
      </c>
    </row>
    <row r="719" customFormat="false" ht="11.25" hidden="false" customHeight="false" outlineLevel="0" collapsed="false">
      <c r="A719" s="25" t="n">
        <f aca="false">A683</f>
        <v>42596</v>
      </c>
      <c r="B719" s="27" t="n">
        <v>33.35121712</v>
      </c>
      <c r="C719" s="27" t="n">
        <v>34.7586356</v>
      </c>
      <c r="D719" s="27" t="n">
        <v>32.164418</v>
      </c>
      <c r="E719" s="27" t="n">
        <v>36.00530128</v>
      </c>
      <c r="F719" s="27" t="n">
        <v>40.1577124</v>
      </c>
      <c r="G719" s="27" t="n">
        <v>40.62777576</v>
      </c>
      <c r="H719" s="27" t="n">
        <v>37.41826296</v>
      </c>
      <c r="I719" s="27" t="n">
        <v>39.21924864</v>
      </c>
      <c r="J719" s="27" t="n">
        <v>37.34731</v>
      </c>
      <c r="K719" s="27" t="n">
        <v>38.64053856</v>
      </c>
      <c r="L719" s="27" t="n">
        <v>38.45983024</v>
      </c>
      <c r="M719" s="27" t="n">
        <v>38.50362152</v>
      </c>
      <c r="N719" s="27" t="n">
        <v>38.12945552</v>
      </c>
      <c r="O719" s="27" t="n">
        <v>38.5584992</v>
      </c>
      <c r="P719" s="27" t="n">
        <v>38.79075928</v>
      </c>
      <c r="Q719" s="27" t="n">
        <v>38.7386532</v>
      </c>
      <c r="R719" s="27" t="n">
        <v>39.94485352</v>
      </c>
      <c r="S719" s="27" t="n">
        <v>37.39276424</v>
      </c>
      <c r="T719" s="27" t="n">
        <v>35.53412928</v>
      </c>
      <c r="U719" s="27" t="n">
        <v>23.44884464</v>
      </c>
      <c r="V719" s="27" t="n">
        <v>22.283664</v>
      </c>
      <c r="W719" s="27" t="n">
        <v>22.7797804</v>
      </c>
      <c r="X719" s="27" t="n">
        <v>23.36347936</v>
      </c>
      <c r="Y719" s="27" t="n">
        <v>22.93720728</v>
      </c>
    </row>
    <row r="720" customFormat="false" ht="11.25" hidden="false" customHeight="false" outlineLevel="0" collapsed="false">
      <c r="A720" s="25" t="n">
        <f aca="false">A684</f>
        <v>42597</v>
      </c>
      <c r="B720" s="27" t="n">
        <v>22.81913712</v>
      </c>
      <c r="C720" s="27" t="n">
        <v>33.96263208</v>
      </c>
      <c r="D720" s="27" t="n">
        <v>35.76029184</v>
      </c>
      <c r="E720" s="27" t="n">
        <v>37.4748036</v>
      </c>
      <c r="F720" s="27" t="n">
        <v>37.59010216</v>
      </c>
      <c r="G720" s="27" t="n">
        <v>39.01969344</v>
      </c>
      <c r="H720" s="27" t="n">
        <v>39.22811776</v>
      </c>
      <c r="I720" s="27" t="n">
        <v>38.28799104</v>
      </c>
      <c r="J720" s="27" t="n">
        <v>38.15550856</v>
      </c>
      <c r="K720" s="27" t="n">
        <v>38.17269248</v>
      </c>
      <c r="L720" s="27" t="n">
        <v>37.92546576</v>
      </c>
      <c r="M720" s="27" t="n">
        <v>37.21205592</v>
      </c>
      <c r="N720" s="27" t="n">
        <v>37.4387728</v>
      </c>
      <c r="O720" s="27" t="n">
        <v>37.2336744</v>
      </c>
      <c r="P720" s="27" t="n">
        <v>37.53910472</v>
      </c>
      <c r="Q720" s="27" t="n">
        <v>38.83898512</v>
      </c>
      <c r="R720" s="27" t="n">
        <v>39.60560968</v>
      </c>
      <c r="S720" s="27" t="n">
        <v>37.38278648</v>
      </c>
      <c r="T720" s="27" t="n">
        <v>38.39830072</v>
      </c>
      <c r="U720" s="27" t="n">
        <v>36.85562816</v>
      </c>
      <c r="V720" s="27" t="n">
        <v>36.44432272</v>
      </c>
      <c r="W720" s="27" t="n">
        <v>36.62835696</v>
      </c>
      <c r="X720" s="27" t="n">
        <v>36.2747008</v>
      </c>
      <c r="Y720" s="27" t="n">
        <v>35.8284732</v>
      </c>
    </row>
    <row r="721" customFormat="false" ht="11.25" hidden="false" customHeight="false" outlineLevel="0" collapsed="false">
      <c r="A721" s="25" t="n">
        <f aca="false">A685</f>
        <v>42598</v>
      </c>
      <c r="B721" s="27" t="n">
        <v>34.53469032</v>
      </c>
      <c r="C721" s="27" t="n">
        <v>36.49310288</v>
      </c>
      <c r="D721" s="27" t="n">
        <v>40.0191324</v>
      </c>
      <c r="E721" s="27" t="n">
        <v>43.1732132</v>
      </c>
      <c r="F721" s="27" t="n">
        <v>43.0789788</v>
      </c>
      <c r="G721" s="27" t="n">
        <v>43.12443304</v>
      </c>
      <c r="H721" s="27" t="n">
        <v>43.02520976</v>
      </c>
      <c r="I721" s="27" t="n">
        <v>42.57343896</v>
      </c>
      <c r="J721" s="27" t="n">
        <v>42.44539104</v>
      </c>
      <c r="K721" s="27" t="n">
        <v>42.36168872</v>
      </c>
      <c r="L721" s="27" t="n">
        <v>42.2197828</v>
      </c>
      <c r="M721" s="27" t="n">
        <v>42.14384096</v>
      </c>
      <c r="N721" s="27" t="n">
        <v>42.08064848</v>
      </c>
      <c r="O721" s="27" t="n">
        <v>42.08342008</v>
      </c>
      <c r="P721" s="27" t="n">
        <v>42.23973832</v>
      </c>
      <c r="Q721" s="27" t="n">
        <v>43.13829104</v>
      </c>
      <c r="R721" s="27" t="n">
        <v>42.54461432</v>
      </c>
      <c r="S721" s="27" t="n">
        <v>41.2524944</v>
      </c>
      <c r="T721" s="27" t="n">
        <v>38.10451112</v>
      </c>
      <c r="U721" s="27" t="n">
        <v>36.32348096</v>
      </c>
      <c r="V721" s="27" t="n">
        <v>35.97315072</v>
      </c>
      <c r="W721" s="27" t="n">
        <v>35.31739016</v>
      </c>
      <c r="X721" s="27" t="n">
        <v>35.14499664</v>
      </c>
      <c r="Y721" s="27" t="n">
        <v>34.92992048</v>
      </c>
    </row>
    <row r="722" customFormat="false" ht="11.25" hidden="false" customHeight="false" outlineLevel="0" collapsed="false">
      <c r="A722" s="25" t="n">
        <f aca="false">A686</f>
        <v>42599</v>
      </c>
      <c r="B722" s="27" t="n">
        <v>32.30521528</v>
      </c>
      <c r="C722" s="27" t="n">
        <v>34.84067496</v>
      </c>
      <c r="D722" s="27" t="n">
        <v>37.06516112</v>
      </c>
      <c r="E722" s="27" t="n">
        <v>39.4343248</v>
      </c>
      <c r="F722" s="27" t="n">
        <v>39.89773632</v>
      </c>
      <c r="G722" s="27" t="n">
        <v>40.38997248</v>
      </c>
      <c r="H722" s="27" t="n">
        <v>40.68099048</v>
      </c>
      <c r="I722" s="27" t="n">
        <v>39.77024272</v>
      </c>
      <c r="J722" s="27" t="n">
        <v>39.36725208</v>
      </c>
      <c r="K722" s="27" t="n">
        <v>39.28687568</v>
      </c>
      <c r="L722" s="27" t="n">
        <v>39.0767884</v>
      </c>
      <c r="M722" s="27" t="n">
        <v>39.44873712</v>
      </c>
      <c r="N722" s="27" t="n">
        <v>39.55461224</v>
      </c>
      <c r="O722" s="27" t="n">
        <v>39.03133416</v>
      </c>
      <c r="P722" s="27" t="n">
        <v>38.9742392</v>
      </c>
      <c r="Q722" s="27" t="n">
        <v>40.6288844</v>
      </c>
      <c r="R722" s="27" t="n">
        <v>39.94374488</v>
      </c>
      <c r="S722" s="27" t="n">
        <v>38.3007404</v>
      </c>
      <c r="T722" s="27" t="n">
        <v>35.36118144</v>
      </c>
      <c r="U722" s="27" t="n">
        <v>34.19156624</v>
      </c>
      <c r="V722" s="27" t="n">
        <v>33.33458752</v>
      </c>
      <c r="W722" s="27" t="n">
        <v>33.64334376</v>
      </c>
      <c r="X722" s="27" t="n">
        <v>33.25476544</v>
      </c>
      <c r="Y722" s="27" t="n">
        <v>33.47926504</v>
      </c>
    </row>
    <row r="723" customFormat="false" ht="11.25" hidden="false" customHeight="false" outlineLevel="0" collapsed="false">
      <c r="A723" s="25" t="n">
        <f aca="false">A687</f>
        <v>42600</v>
      </c>
      <c r="B723" s="27" t="n">
        <v>31.10677544</v>
      </c>
      <c r="C723" s="27" t="n">
        <v>32.48703224</v>
      </c>
      <c r="D723" s="27" t="n">
        <v>33.79023856</v>
      </c>
      <c r="E723" s="27" t="n">
        <v>34.67493328</v>
      </c>
      <c r="F723" s="27" t="n">
        <v>38.60339912</v>
      </c>
      <c r="G723" s="27" t="n">
        <v>39.41159768</v>
      </c>
      <c r="H723" s="27" t="n">
        <v>39.53521104</v>
      </c>
      <c r="I723" s="27" t="n">
        <v>39.34507928</v>
      </c>
      <c r="J723" s="27" t="n">
        <v>38.8495172</v>
      </c>
      <c r="K723" s="27" t="n">
        <v>38.41049576</v>
      </c>
      <c r="L723" s="27" t="n">
        <v>38.60506208</v>
      </c>
      <c r="M723" s="27" t="n">
        <v>37.13833136</v>
      </c>
      <c r="N723" s="27" t="n">
        <v>37.68211928</v>
      </c>
      <c r="O723" s="27" t="n">
        <v>37.3999704</v>
      </c>
      <c r="P723" s="27" t="n">
        <v>37.39387288</v>
      </c>
      <c r="Q723" s="27" t="n">
        <v>39.46259512</v>
      </c>
      <c r="R723" s="27" t="n">
        <v>39.36448048</v>
      </c>
      <c r="S723" s="27" t="n">
        <v>36.49698312</v>
      </c>
      <c r="T723" s="27" t="n">
        <v>34.17327368</v>
      </c>
      <c r="U723" s="27" t="n">
        <v>32.2115352</v>
      </c>
      <c r="V723" s="27" t="n">
        <v>30.76087976</v>
      </c>
      <c r="W723" s="27" t="n">
        <v>31.60289184</v>
      </c>
      <c r="X723" s="27" t="n">
        <v>31.9925788</v>
      </c>
      <c r="Y723" s="27" t="n">
        <v>31.83127168</v>
      </c>
    </row>
    <row r="724" customFormat="false" ht="11.25" hidden="false" customHeight="false" outlineLevel="0" collapsed="false">
      <c r="A724" s="25" t="n">
        <f aca="false">A688</f>
        <v>42601</v>
      </c>
      <c r="B724" s="27" t="n">
        <v>33.60675864</v>
      </c>
      <c r="C724" s="27" t="n">
        <v>35.56406256</v>
      </c>
      <c r="D724" s="27" t="n">
        <v>37.53910472</v>
      </c>
      <c r="E724" s="27" t="n">
        <v>38.90661216</v>
      </c>
      <c r="F724" s="27" t="n">
        <v>39.65383552</v>
      </c>
      <c r="G724" s="27" t="n">
        <v>39.62999976</v>
      </c>
      <c r="H724" s="27" t="n">
        <v>39.71037616</v>
      </c>
      <c r="I724" s="27" t="n">
        <v>39.49918024</v>
      </c>
      <c r="J724" s="27" t="n">
        <v>40.03520768</v>
      </c>
      <c r="K724" s="27" t="n">
        <v>39.93931032</v>
      </c>
      <c r="L724" s="27" t="n">
        <v>39.79962168</v>
      </c>
      <c r="M724" s="27" t="n">
        <v>39.00084656</v>
      </c>
      <c r="N724" s="27" t="n">
        <v>39.7558304</v>
      </c>
      <c r="O724" s="27" t="n">
        <v>39.29796208</v>
      </c>
      <c r="P724" s="27" t="n">
        <v>39.50583208</v>
      </c>
      <c r="Q724" s="27" t="n">
        <v>41.60005304</v>
      </c>
      <c r="R724" s="27" t="n">
        <v>39.64552072</v>
      </c>
      <c r="S724" s="27" t="n">
        <v>38.84619128</v>
      </c>
      <c r="T724" s="27" t="n">
        <v>36.07569992</v>
      </c>
      <c r="U724" s="27" t="n">
        <v>34.4620744</v>
      </c>
      <c r="V724" s="27" t="n">
        <v>34.31850552</v>
      </c>
      <c r="W724" s="27" t="n">
        <v>34.03358504</v>
      </c>
      <c r="X724" s="27" t="n">
        <v>31.40111936</v>
      </c>
      <c r="Y724" s="27" t="n">
        <v>31.45710568</v>
      </c>
    </row>
    <row r="725" customFormat="false" ht="11.25" hidden="false" customHeight="false" outlineLevel="0" collapsed="false">
      <c r="A725" s="25" t="n">
        <f aca="false">A689</f>
        <v>42602</v>
      </c>
      <c r="B725" s="27" t="n">
        <v>35.6677204</v>
      </c>
      <c r="C725" s="27" t="n">
        <v>38.46371048</v>
      </c>
      <c r="D725" s="27" t="n">
        <v>39.97534112</v>
      </c>
      <c r="E725" s="27" t="n">
        <v>41.44318048</v>
      </c>
      <c r="F725" s="27" t="n">
        <v>42.5690044</v>
      </c>
      <c r="G725" s="27" t="n">
        <v>42.06568184</v>
      </c>
      <c r="H725" s="27" t="n">
        <v>41.91268952</v>
      </c>
      <c r="I725" s="27" t="n">
        <v>41.76191448</v>
      </c>
      <c r="J725" s="27" t="n">
        <v>42.01911896</v>
      </c>
      <c r="K725" s="27" t="n">
        <v>41.35559792</v>
      </c>
      <c r="L725" s="27" t="n">
        <v>41.83397608</v>
      </c>
      <c r="M725" s="27" t="n">
        <v>41.57344568</v>
      </c>
      <c r="N725" s="27" t="n">
        <v>40.894958</v>
      </c>
      <c r="O725" s="27" t="n">
        <v>40.78741992</v>
      </c>
      <c r="P725" s="27" t="n">
        <v>40.87223088</v>
      </c>
      <c r="Q725" s="27" t="n">
        <v>41.57898888</v>
      </c>
      <c r="R725" s="27" t="n">
        <v>41.6377468</v>
      </c>
      <c r="S725" s="27" t="n">
        <v>39.76525384</v>
      </c>
      <c r="T725" s="27" t="n">
        <v>38.913264</v>
      </c>
      <c r="U725" s="27" t="n">
        <v>37.34342976</v>
      </c>
      <c r="V725" s="27" t="n">
        <v>37.30351872</v>
      </c>
      <c r="W725" s="27" t="n">
        <v>37.12059312</v>
      </c>
      <c r="X725" s="27" t="n">
        <v>36.9759156</v>
      </c>
      <c r="Y725" s="27" t="n">
        <v>31.48038712</v>
      </c>
    </row>
    <row r="726" customFormat="false" ht="11.25" hidden="false" customHeight="false" outlineLevel="0" collapsed="false">
      <c r="A726" s="25" t="n">
        <f aca="false">A690</f>
        <v>42603</v>
      </c>
      <c r="B726" s="27" t="n">
        <v>29.87396776</v>
      </c>
      <c r="C726" s="27" t="n">
        <v>30.87784128</v>
      </c>
      <c r="D726" s="27" t="n">
        <v>32.03027256</v>
      </c>
      <c r="E726" s="27" t="n">
        <v>34.8584132</v>
      </c>
      <c r="F726" s="27" t="n">
        <v>34.91051928</v>
      </c>
      <c r="G726" s="27" t="n">
        <v>35.73257584</v>
      </c>
      <c r="H726" s="27" t="n">
        <v>34.04300848</v>
      </c>
      <c r="I726" s="27" t="n">
        <v>33.72538312</v>
      </c>
      <c r="J726" s="27" t="n">
        <v>33.16995448</v>
      </c>
      <c r="K726" s="27" t="n">
        <v>32.90665248</v>
      </c>
      <c r="L726" s="27" t="n">
        <v>32.97483384</v>
      </c>
      <c r="M726" s="27" t="n">
        <v>32.92827096</v>
      </c>
      <c r="N726" s="27" t="n">
        <v>32.7824848</v>
      </c>
      <c r="O726" s="27" t="n">
        <v>33.27084072</v>
      </c>
      <c r="P726" s="27" t="n">
        <v>32.88946856</v>
      </c>
      <c r="Q726" s="27" t="n">
        <v>33.80631384</v>
      </c>
      <c r="R726" s="27" t="n">
        <v>36.90329968</v>
      </c>
      <c r="S726" s="27" t="n">
        <v>37.8628276</v>
      </c>
      <c r="T726" s="27" t="n">
        <v>32.5219544</v>
      </c>
      <c r="U726" s="27" t="n">
        <v>31.49701672</v>
      </c>
      <c r="V726" s="27" t="n">
        <v>30.76309704</v>
      </c>
      <c r="W726" s="27" t="n">
        <v>30.3157608</v>
      </c>
      <c r="X726" s="27" t="n">
        <v>30.4848284</v>
      </c>
      <c r="Y726" s="27" t="n">
        <v>29.70656312</v>
      </c>
    </row>
    <row r="727" customFormat="false" ht="11.25" hidden="false" customHeight="false" outlineLevel="0" collapsed="false">
      <c r="A727" s="25" t="n">
        <f aca="false">A691</f>
        <v>42604</v>
      </c>
      <c r="B727" s="27" t="n">
        <v>34.73147392</v>
      </c>
      <c r="C727" s="27" t="n">
        <v>36.01472472</v>
      </c>
      <c r="D727" s="27" t="n">
        <v>39.82622904</v>
      </c>
      <c r="E727" s="27" t="n">
        <v>40.2547184</v>
      </c>
      <c r="F727" s="27" t="n">
        <v>42.42321824</v>
      </c>
      <c r="G727" s="27" t="n">
        <v>42.59782904</v>
      </c>
      <c r="H727" s="27" t="n">
        <v>46.10390304</v>
      </c>
      <c r="I727" s="27" t="n">
        <v>42.7131276</v>
      </c>
      <c r="J727" s="27" t="n">
        <v>42.46867248</v>
      </c>
      <c r="K727" s="27" t="n">
        <v>42.0229992</v>
      </c>
      <c r="L727" s="27" t="n">
        <v>41.83951928</v>
      </c>
      <c r="M727" s="27" t="n">
        <v>41.91435248</v>
      </c>
      <c r="N727" s="27" t="n">
        <v>41.88053896</v>
      </c>
      <c r="O727" s="27" t="n">
        <v>41.64661592</v>
      </c>
      <c r="P727" s="27" t="n">
        <v>41.3883028</v>
      </c>
      <c r="Q727" s="27" t="n">
        <v>46.41986544</v>
      </c>
      <c r="R727" s="27" t="n">
        <v>45.35501672</v>
      </c>
      <c r="S727" s="27" t="n">
        <v>40.44263288</v>
      </c>
      <c r="T727" s="27" t="n">
        <v>38.79463952</v>
      </c>
      <c r="U727" s="27" t="n">
        <v>35.20985208</v>
      </c>
      <c r="V727" s="27" t="n">
        <v>36.30297112</v>
      </c>
      <c r="W727" s="27" t="n">
        <v>33.54412048</v>
      </c>
      <c r="X727" s="27" t="n">
        <v>34.34954744</v>
      </c>
      <c r="Y727" s="27" t="n">
        <v>34.69100856</v>
      </c>
    </row>
    <row r="728" customFormat="false" ht="11.25" hidden="false" customHeight="false" outlineLevel="0" collapsed="false">
      <c r="A728" s="25" t="n">
        <f aca="false">A692</f>
        <v>42605</v>
      </c>
      <c r="B728" s="27" t="n">
        <v>34.73757144</v>
      </c>
      <c r="C728" s="27" t="n">
        <v>40.38941816</v>
      </c>
      <c r="D728" s="27" t="n">
        <v>40.98420352</v>
      </c>
      <c r="E728" s="27" t="n">
        <v>42.1504928</v>
      </c>
      <c r="F728" s="27" t="n">
        <v>42.78020032</v>
      </c>
      <c r="G728" s="27" t="n">
        <v>42.58119944</v>
      </c>
      <c r="H728" s="27" t="n">
        <v>42.98917896</v>
      </c>
      <c r="I728" s="27" t="n">
        <v>42.95758272</v>
      </c>
      <c r="J728" s="27" t="n">
        <v>42.06789912</v>
      </c>
      <c r="K728" s="27" t="n">
        <v>42.11279904</v>
      </c>
      <c r="L728" s="27" t="n">
        <v>42.38829608</v>
      </c>
      <c r="M728" s="27" t="n">
        <v>41.43874592</v>
      </c>
      <c r="N728" s="27" t="n">
        <v>40.908816</v>
      </c>
      <c r="O728" s="27" t="n">
        <v>40.88442592</v>
      </c>
      <c r="P728" s="27" t="n">
        <v>42.02410784</v>
      </c>
      <c r="Q728" s="27" t="n">
        <v>42.74306088</v>
      </c>
      <c r="R728" s="27" t="n">
        <v>42.2669</v>
      </c>
      <c r="S728" s="27" t="n">
        <v>41.35116336</v>
      </c>
      <c r="T728" s="27" t="n">
        <v>40.0717928</v>
      </c>
      <c r="U728" s="27" t="n">
        <v>38.76304328</v>
      </c>
      <c r="V728" s="27" t="n">
        <v>37.60673176</v>
      </c>
      <c r="W728" s="27" t="n">
        <v>38.31681568</v>
      </c>
      <c r="X728" s="27" t="n">
        <v>38.4919808</v>
      </c>
      <c r="Y728" s="27" t="n">
        <v>38.7275668</v>
      </c>
    </row>
    <row r="729" customFormat="false" ht="11.25" hidden="false" customHeight="false" outlineLevel="0" collapsed="false">
      <c r="A729" s="25" t="n">
        <f aca="false">A693</f>
        <v>42606</v>
      </c>
      <c r="B729" s="27" t="n">
        <v>28.97264344</v>
      </c>
      <c r="C729" s="27" t="n">
        <v>30.43826552</v>
      </c>
      <c r="D729" s="27" t="n">
        <v>44.69038704</v>
      </c>
      <c r="E729" s="27" t="n">
        <v>44.91488664</v>
      </c>
      <c r="F729" s="27" t="n">
        <v>43.90269832</v>
      </c>
      <c r="G729" s="27" t="n">
        <v>43.23585136</v>
      </c>
      <c r="H729" s="27" t="n">
        <v>43.68540488</v>
      </c>
      <c r="I729" s="27" t="n">
        <v>48.37107184</v>
      </c>
      <c r="J729" s="27" t="n">
        <v>37.08567096</v>
      </c>
      <c r="K729" s="27" t="n">
        <v>45.80734184</v>
      </c>
      <c r="L729" s="27" t="n">
        <v>48.49634816</v>
      </c>
      <c r="M729" s="27" t="n">
        <v>48.50078272</v>
      </c>
      <c r="N729" s="27" t="n">
        <v>48.29956456</v>
      </c>
      <c r="O729" s="27" t="n">
        <v>43.20037488</v>
      </c>
      <c r="P729" s="27" t="n">
        <v>43.58784456</v>
      </c>
      <c r="Q729" s="27" t="n">
        <v>47.39879456</v>
      </c>
      <c r="R729" s="27" t="n">
        <v>43.58839888</v>
      </c>
      <c r="S729" s="27" t="n">
        <v>43.51301136</v>
      </c>
      <c r="T729" s="27" t="n">
        <v>41.08786136</v>
      </c>
      <c r="U729" s="27" t="n">
        <v>23.68110472</v>
      </c>
      <c r="V729" s="27" t="n">
        <v>23.8108156</v>
      </c>
      <c r="W729" s="27" t="n">
        <v>38.9492948</v>
      </c>
      <c r="X729" s="27" t="n">
        <v>39.02800824</v>
      </c>
      <c r="Y729" s="27" t="n">
        <v>39.3456336</v>
      </c>
    </row>
    <row r="730" customFormat="false" ht="11.25" hidden="false" customHeight="false" outlineLevel="0" collapsed="false">
      <c r="A730" s="25" t="n">
        <f aca="false">A694</f>
        <v>42607</v>
      </c>
      <c r="B730" s="27" t="n">
        <v>37.76249568</v>
      </c>
      <c r="C730" s="27" t="n">
        <v>38.92268744</v>
      </c>
      <c r="D730" s="27" t="n">
        <v>39.74585264</v>
      </c>
      <c r="E730" s="27" t="n">
        <v>40.6981744</v>
      </c>
      <c r="F730" s="27" t="n">
        <v>41.56679384</v>
      </c>
      <c r="G730" s="27" t="n">
        <v>42.67321656</v>
      </c>
      <c r="H730" s="27" t="n">
        <v>43.3699968</v>
      </c>
      <c r="I730" s="27" t="n">
        <v>44.26633224</v>
      </c>
      <c r="J730" s="27" t="n">
        <v>44.63273776</v>
      </c>
      <c r="K730" s="27" t="n">
        <v>44.45812696</v>
      </c>
      <c r="L730" s="27" t="n">
        <v>44.56677368</v>
      </c>
      <c r="M730" s="27" t="n">
        <v>43.2619044</v>
      </c>
      <c r="N730" s="27" t="n">
        <v>42.1116904</v>
      </c>
      <c r="O730" s="27" t="n">
        <v>43.139954</v>
      </c>
      <c r="P730" s="27" t="n">
        <v>41.65659368</v>
      </c>
      <c r="Q730" s="27" t="n">
        <v>43.85059224</v>
      </c>
      <c r="R730" s="27" t="n">
        <v>41.66435416</v>
      </c>
      <c r="S730" s="27" t="n">
        <v>39.83010928</v>
      </c>
      <c r="T730" s="27" t="n">
        <v>39.08344024</v>
      </c>
      <c r="U730" s="27" t="n">
        <v>36.93157</v>
      </c>
      <c r="V730" s="27" t="n">
        <v>35.4127332</v>
      </c>
      <c r="W730" s="27" t="n">
        <v>36.76083944</v>
      </c>
      <c r="X730" s="27" t="n">
        <v>36.58844592</v>
      </c>
      <c r="Y730" s="27" t="n">
        <v>36.82569488</v>
      </c>
    </row>
    <row r="731" customFormat="false" ht="11.25" hidden="false" customHeight="false" outlineLevel="0" collapsed="false">
      <c r="A731" s="25" t="n">
        <f aca="false">A695</f>
        <v>42608</v>
      </c>
      <c r="B731" s="27" t="n">
        <v>39.30849416</v>
      </c>
      <c r="C731" s="27" t="n">
        <v>40.63664488</v>
      </c>
      <c r="D731" s="27" t="n">
        <v>41.80515144</v>
      </c>
      <c r="E731" s="27" t="n">
        <v>42.14827552</v>
      </c>
      <c r="F731" s="27" t="n">
        <v>43.05181712</v>
      </c>
      <c r="G731" s="27" t="n">
        <v>43.68429624</v>
      </c>
      <c r="H731" s="27" t="n">
        <v>43.74083688</v>
      </c>
      <c r="I731" s="27" t="n">
        <v>42.82454592</v>
      </c>
      <c r="J731" s="27" t="n">
        <v>42.56401552</v>
      </c>
      <c r="K731" s="27" t="n">
        <v>43.72088136</v>
      </c>
      <c r="L731" s="27" t="n">
        <v>43.52188048</v>
      </c>
      <c r="M731" s="27" t="n">
        <v>42.0950608</v>
      </c>
      <c r="N731" s="27" t="n">
        <v>42.57399328</v>
      </c>
      <c r="O731" s="27" t="n">
        <v>42.50304032</v>
      </c>
      <c r="P731" s="27" t="n">
        <v>41.86335504</v>
      </c>
      <c r="Q731" s="27" t="n">
        <v>43.64327656</v>
      </c>
      <c r="R731" s="27" t="n">
        <v>41.87444144</v>
      </c>
      <c r="S731" s="27" t="n">
        <v>41.57732592</v>
      </c>
      <c r="T731" s="27" t="n">
        <v>39.67101944</v>
      </c>
      <c r="U731" s="27" t="n">
        <v>39.14718704</v>
      </c>
      <c r="V731" s="27" t="n">
        <v>38.24419976</v>
      </c>
      <c r="W731" s="27" t="n">
        <v>37.8905436</v>
      </c>
      <c r="X731" s="27" t="n">
        <v>38.14885672</v>
      </c>
      <c r="Y731" s="27" t="n">
        <v>38.16881224</v>
      </c>
    </row>
    <row r="732" customFormat="false" ht="11.25" hidden="false" customHeight="false" outlineLevel="0" collapsed="false">
      <c r="A732" s="25" t="n">
        <f aca="false">A696</f>
        <v>42609</v>
      </c>
      <c r="B732" s="27" t="n">
        <v>34.41163128</v>
      </c>
      <c r="C732" s="27" t="n">
        <v>34.4565312</v>
      </c>
      <c r="D732" s="27" t="n">
        <v>36.9786872</v>
      </c>
      <c r="E732" s="27" t="n">
        <v>39.72035392</v>
      </c>
      <c r="F732" s="27" t="n">
        <v>40.51469448</v>
      </c>
      <c r="G732" s="27" t="n">
        <v>40.54629072</v>
      </c>
      <c r="H732" s="27" t="n">
        <v>41.28187336</v>
      </c>
      <c r="I732" s="27" t="n">
        <v>40.11225816</v>
      </c>
      <c r="J732" s="27" t="n">
        <v>40.38553792</v>
      </c>
      <c r="K732" s="27" t="n">
        <v>40.42711192</v>
      </c>
      <c r="L732" s="27" t="n">
        <v>40.53797592</v>
      </c>
      <c r="M732" s="27" t="n">
        <v>40.50083648</v>
      </c>
      <c r="N732" s="27" t="n">
        <v>40.39939592</v>
      </c>
      <c r="O732" s="27" t="n">
        <v>40.46203408</v>
      </c>
      <c r="P732" s="27" t="n">
        <v>40.34562688</v>
      </c>
      <c r="Q732" s="27" t="n">
        <v>41.8068144</v>
      </c>
      <c r="R732" s="27" t="n">
        <v>40.7369768</v>
      </c>
      <c r="S732" s="27" t="n">
        <v>35.1383448</v>
      </c>
      <c r="T732" s="27" t="n">
        <v>33.4781564</v>
      </c>
      <c r="U732" s="27" t="n">
        <v>34.21872792</v>
      </c>
      <c r="V732" s="27" t="n">
        <v>32.91164136</v>
      </c>
      <c r="W732" s="27" t="n">
        <v>33.86562608</v>
      </c>
      <c r="X732" s="27" t="n">
        <v>34.72315912</v>
      </c>
      <c r="Y732" s="27" t="n">
        <v>33.69877576</v>
      </c>
    </row>
    <row r="733" customFormat="false" ht="11.25" hidden="false" customHeight="false" outlineLevel="0" collapsed="false">
      <c r="A733" s="25" t="n">
        <f aca="false">A697</f>
        <v>42610</v>
      </c>
      <c r="B733" s="27" t="n">
        <v>31.68881144</v>
      </c>
      <c r="C733" s="27" t="n">
        <v>39.20594496</v>
      </c>
      <c r="D733" s="27" t="n">
        <v>40.29296648</v>
      </c>
      <c r="E733" s="27" t="n">
        <v>41.241408</v>
      </c>
      <c r="F733" s="27" t="n">
        <v>42.13774344</v>
      </c>
      <c r="G733" s="27" t="n">
        <v>50.31396344</v>
      </c>
      <c r="H733" s="27" t="n">
        <v>49.459202</v>
      </c>
      <c r="I733" s="27" t="n">
        <v>41.21147472</v>
      </c>
      <c r="J733" s="27" t="n">
        <v>41.19318216</v>
      </c>
      <c r="K733" s="27" t="n">
        <v>41.2608092</v>
      </c>
      <c r="L733" s="27" t="n">
        <v>41.27023264</v>
      </c>
      <c r="M733" s="27" t="n">
        <v>40.8312112</v>
      </c>
      <c r="N733" s="27" t="n">
        <v>39.73864648</v>
      </c>
      <c r="O733" s="27" t="n">
        <v>40.22312216</v>
      </c>
      <c r="P733" s="27" t="n">
        <v>37.8295684</v>
      </c>
      <c r="Q733" s="27" t="n">
        <v>39.7142564</v>
      </c>
      <c r="R733" s="27" t="n">
        <v>38.31903296</v>
      </c>
      <c r="S733" s="27" t="n">
        <v>35.3600728</v>
      </c>
      <c r="T733" s="27" t="n">
        <v>34.37005728</v>
      </c>
      <c r="U733" s="27" t="n">
        <v>33.05243864</v>
      </c>
      <c r="V733" s="27" t="n">
        <v>31.63725968</v>
      </c>
      <c r="W733" s="27" t="n">
        <v>31.72484224</v>
      </c>
      <c r="X733" s="27" t="n">
        <v>31.78360016</v>
      </c>
      <c r="Y733" s="27" t="n">
        <v>31.79468656</v>
      </c>
    </row>
    <row r="734" customFormat="false" ht="11.25" hidden="false" customHeight="false" outlineLevel="0" collapsed="false">
      <c r="A734" s="25" t="n">
        <f aca="false">A698</f>
        <v>42611</v>
      </c>
      <c r="B734" s="27" t="n">
        <v>37.31294216</v>
      </c>
      <c r="C734" s="27" t="n">
        <v>40.26081592</v>
      </c>
      <c r="D734" s="27" t="n">
        <v>41.57178272</v>
      </c>
      <c r="E734" s="27" t="n">
        <v>41.73586144</v>
      </c>
      <c r="F734" s="27" t="n">
        <v>41.90991792</v>
      </c>
      <c r="G734" s="27" t="n">
        <v>41.53630624</v>
      </c>
      <c r="H734" s="27" t="n">
        <v>50.33669056</v>
      </c>
      <c r="I734" s="27" t="n">
        <v>41.5656852</v>
      </c>
      <c r="J734" s="27" t="n">
        <v>41.5823148</v>
      </c>
      <c r="K734" s="27" t="n">
        <v>41.4243336</v>
      </c>
      <c r="L734" s="27" t="n">
        <v>41.38663984</v>
      </c>
      <c r="M734" s="27" t="n">
        <v>41.62721472</v>
      </c>
      <c r="N734" s="27" t="n">
        <v>41.39772624</v>
      </c>
      <c r="O734" s="27" t="n">
        <v>41.27910176</v>
      </c>
      <c r="P734" s="27" t="n">
        <v>41.36613</v>
      </c>
      <c r="Q734" s="27" t="n">
        <v>41.85171432</v>
      </c>
      <c r="R734" s="27" t="n">
        <v>42.50636624</v>
      </c>
      <c r="S734" s="27" t="n">
        <v>40.60449432</v>
      </c>
      <c r="T734" s="27" t="n">
        <v>39.29740776</v>
      </c>
      <c r="U734" s="27" t="n">
        <v>33.51806744</v>
      </c>
      <c r="V734" s="27" t="n">
        <v>36.44986592</v>
      </c>
      <c r="W734" s="27" t="n">
        <v>37.08289936</v>
      </c>
      <c r="X734" s="27" t="n">
        <v>35.97758528</v>
      </c>
      <c r="Y734" s="27" t="n">
        <v>36.12836032</v>
      </c>
    </row>
    <row r="735" customFormat="false" ht="11.25" hidden="false" customHeight="false" outlineLevel="0" collapsed="false">
      <c r="A735" s="25" t="n">
        <f aca="false">A699</f>
        <v>42612</v>
      </c>
      <c r="B735" s="27" t="n">
        <v>38.47036232</v>
      </c>
      <c r="C735" s="27" t="n">
        <v>40.4736748</v>
      </c>
      <c r="D735" s="27" t="n">
        <v>41.57455432</v>
      </c>
      <c r="E735" s="27" t="n">
        <v>41.73087256</v>
      </c>
      <c r="F735" s="27" t="n">
        <v>50.47804216</v>
      </c>
      <c r="G735" s="27" t="n">
        <v>50.53513712</v>
      </c>
      <c r="H735" s="27" t="n">
        <v>50.73025776</v>
      </c>
      <c r="I735" s="27" t="n">
        <v>42.00692392</v>
      </c>
      <c r="J735" s="27" t="n">
        <v>41.91601544</v>
      </c>
      <c r="K735" s="27" t="n">
        <v>41.87832168</v>
      </c>
      <c r="L735" s="27" t="n">
        <v>41.87832168</v>
      </c>
      <c r="M735" s="27" t="n">
        <v>41.7735552</v>
      </c>
      <c r="N735" s="27" t="n">
        <v>41.66989736</v>
      </c>
      <c r="O735" s="27" t="n">
        <v>41.01081088</v>
      </c>
      <c r="P735" s="27" t="n">
        <v>41.23198456</v>
      </c>
      <c r="Q735" s="27" t="n">
        <v>44.00025864</v>
      </c>
      <c r="R735" s="27" t="n">
        <v>44.89548544</v>
      </c>
      <c r="S735" s="27" t="n">
        <v>40.58398448</v>
      </c>
      <c r="T735" s="27" t="n">
        <v>39.35505704</v>
      </c>
      <c r="U735" s="27" t="n">
        <v>38.55517328</v>
      </c>
      <c r="V735" s="27" t="n">
        <v>37.85506712</v>
      </c>
      <c r="W735" s="27" t="n">
        <v>38.17158384</v>
      </c>
      <c r="X735" s="27" t="n">
        <v>36.93766752</v>
      </c>
      <c r="Y735" s="27" t="n">
        <v>37.6965316</v>
      </c>
    </row>
    <row r="736" customFormat="false" ht="11.25" hidden="false" customHeight="false" outlineLevel="0" collapsed="false">
      <c r="A736" s="25" t="n">
        <f aca="false">A700</f>
        <v>42613</v>
      </c>
      <c r="B736" s="27" t="n">
        <v>38.76526056</v>
      </c>
      <c r="C736" s="27" t="n">
        <v>41.81014032</v>
      </c>
      <c r="D736" s="27" t="n">
        <v>43.52409776</v>
      </c>
      <c r="E736" s="27" t="n">
        <v>43.4254288</v>
      </c>
      <c r="F736" s="27" t="n">
        <v>43.75303192</v>
      </c>
      <c r="G736" s="27" t="n">
        <v>50.60220984</v>
      </c>
      <c r="H736" s="27" t="n">
        <v>50.50187792</v>
      </c>
      <c r="I736" s="27" t="n">
        <v>56.09219512</v>
      </c>
      <c r="J736" s="27" t="n">
        <v>43.8383972</v>
      </c>
      <c r="K736" s="27" t="n">
        <v>43.85170088</v>
      </c>
      <c r="L736" s="27" t="n">
        <v>49.874942</v>
      </c>
      <c r="M736" s="27" t="n">
        <v>43.84782064</v>
      </c>
      <c r="N736" s="27" t="n">
        <v>43.85059224</v>
      </c>
      <c r="O736" s="27" t="n">
        <v>43.39050664</v>
      </c>
      <c r="P736" s="27" t="n">
        <v>43.11112936</v>
      </c>
      <c r="Q736" s="27" t="n">
        <v>43.56511744</v>
      </c>
      <c r="R736" s="27" t="n">
        <v>43.04461096</v>
      </c>
      <c r="S736" s="27" t="n">
        <v>39.24363872</v>
      </c>
      <c r="T736" s="27" t="n">
        <v>38.2813392</v>
      </c>
      <c r="U736" s="27" t="n">
        <v>37.02136984</v>
      </c>
      <c r="V736" s="27" t="n">
        <v>36.68545192</v>
      </c>
      <c r="W736" s="27" t="n">
        <v>35.2852396</v>
      </c>
      <c r="X736" s="27" t="n">
        <v>35.66716608</v>
      </c>
      <c r="Y736" s="27" t="n">
        <v>36.6549643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09-14T10:01:17Z</dcterms:modified>
  <cp:revision>1</cp:revision>
  <dc:subject/>
  <dc:title/>
</cp:coreProperties>
</file>