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ека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7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2.2013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2.2013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84,07</t>
  </si>
  <si>
    <t xml:space="preserve">579,69</t>
  </si>
  <si>
    <t xml:space="preserve">576,57</t>
  </si>
  <si>
    <t xml:space="preserve">580,19</t>
  </si>
  <si>
    <t xml:space="preserve">586,41</t>
  </si>
  <si>
    <t xml:space="preserve">600,77</t>
  </si>
  <si>
    <t xml:space="preserve">604,17</t>
  </si>
  <si>
    <t xml:space="preserve">600,53</t>
  </si>
  <si>
    <t xml:space="preserve">594,75</t>
  </si>
  <si>
    <t xml:space="preserve">594,67</t>
  </si>
  <si>
    <t xml:space="preserve">590,11</t>
  </si>
  <si>
    <t xml:space="preserve">590,64</t>
  </si>
  <si>
    <t xml:space="preserve">595,66</t>
  </si>
  <si>
    <t xml:space="preserve">608,19</t>
  </si>
  <si>
    <t xml:space="preserve">644,35</t>
  </si>
  <si>
    <t xml:space="preserve">606,51</t>
  </si>
  <si>
    <t xml:space="preserve">596,3</t>
  </si>
  <si>
    <t xml:space="preserve">589,83</t>
  </si>
  <si>
    <t xml:space="preserve">581,93</t>
  </si>
  <si>
    <t xml:space="preserve">576,05</t>
  </si>
  <si>
    <t xml:space="preserve">573,98</t>
  </si>
  <si>
    <t xml:space="preserve">572,26</t>
  </si>
  <si>
    <t xml:space="preserve">572,16</t>
  </si>
  <si>
    <t xml:space="preserve">578,47</t>
  </si>
  <si>
    <t xml:space="preserve">567,58</t>
  </si>
  <si>
    <t xml:space="preserve">576,02</t>
  </si>
  <si>
    <t xml:space="preserve">575,5</t>
  </si>
  <si>
    <t xml:space="preserve">579,68</t>
  </si>
  <si>
    <t xml:space="preserve">586,63</t>
  </si>
  <si>
    <t xml:space="preserve">587,23</t>
  </si>
  <si>
    <t xml:space="preserve">587,27</t>
  </si>
  <si>
    <t xml:space="preserve">586</t>
  </si>
  <si>
    <t xml:space="preserve">584,32</t>
  </si>
  <si>
    <t xml:space="preserve">586,08</t>
  </si>
  <si>
    <t xml:space="preserve">594,31</t>
  </si>
  <si>
    <t xml:space="preserve">598,87</t>
  </si>
  <si>
    <t xml:space="preserve">624,45</t>
  </si>
  <si>
    <t xml:space="preserve">627,67</t>
  </si>
  <si>
    <t xml:space="preserve">600,67</t>
  </si>
  <si>
    <t xml:space="preserve">588,15</t>
  </si>
  <si>
    <t xml:space="preserve">579,1</t>
  </si>
  <si>
    <t xml:space="preserve">574,67</t>
  </si>
  <si>
    <t xml:space="preserve">569,9</t>
  </si>
  <si>
    <t xml:space="preserve">575,23</t>
  </si>
  <si>
    <t xml:space="preserve">574,83</t>
  </si>
  <si>
    <t xml:space="preserve">566,05</t>
  </si>
  <si>
    <t xml:space="preserve">573,2</t>
  </si>
  <si>
    <t xml:space="preserve">563,06</t>
  </si>
  <si>
    <t xml:space="preserve">567,51</t>
  </si>
  <si>
    <t xml:space="preserve">574,37</t>
  </si>
  <si>
    <t xml:space="preserve">667,91</t>
  </si>
  <si>
    <t xml:space="preserve">667,98</t>
  </si>
  <si>
    <t xml:space="preserve">671</t>
  </si>
  <si>
    <t xml:space="preserve">677,6</t>
  </si>
  <si>
    <t xml:space="preserve">666,38</t>
  </si>
  <si>
    <t xml:space="preserve">664,14</t>
  </si>
  <si>
    <t xml:space="preserve">664,72</t>
  </si>
  <si>
    <t xml:space="preserve">665,22</t>
  </si>
  <si>
    <t xml:space="preserve">637,89</t>
  </si>
  <si>
    <t xml:space="preserve">672,2</t>
  </si>
  <si>
    <t xml:space="preserve">685,93</t>
  </si>
  <si>
    <t xml:space="preserve">685,87</t>
  </si>
  <si>
    <t xml:space="preserve">618,6</t>
  </si>
  <si>
    <t xml:space="preserve">611,61</t>
  </si>
  <si>
    <t xml:space="preserve">609,32</t>
  </si>
  <si>
    <t xml:space="preserve">592,15</t>
  </si>
  <si>
    <t xml:space="preserve">570,29</t>
  </si>
  <si>
    <t xml:space="preserve">560,43</t>
  </si>
  <si>
    <t xml:space="preserve">556,14</t>
  </si>
  <si>
    <t xml:space="preserve">557,05</t>
  </si>
  <si>
    <t xml:space="preserve">554,49</t>
  </si>
  <si>
    <t xml:space="preserve">478,86</t>
  </si>
  <si>
    <t xml:space="preserve">521,13</t>
  </si>
  <si>
    <t xml:space="preserve">545,09</t>
  </si>
  <si>
    <t xml:space="preserve">547,43</t>
  </si>
  <si>
    <t xml:space="preserve">576,6</t>
  </si>
  <si>
    <t xml:space="preserve">580,43</t>
  </si>
  <si>
    <t xml:space="preserve">586,49</t>
  </si>
  <si>
    <t xml:space="preserve">566,54</t>
  </si>
  <si>
    <t xml:space="preserve">555,56</t>
  </si>
  <si>
    <t xml:space="preserve">552,81</t>
  </si>
  <si>
    <t xml:space="preserve">558,62</t>
  </si>
  <si>
    <t xml:space="preserve">548,29</t>
  </si>
  <si>
    <t xml:space="preserve">579,94</t>
  </si>
  <si>
    <t xml:space="preserve">594,12</t>
  </si>
  <si>
    <t xml:space="preserve">596,04</t>
  </si>
  <si>
    <t xml:space="preserve">583,39</t>
  </si>
  <si>
    <t xml:space="preserve">563,46</t>
  </si>
  <si>
    <t xml:space="preserve">550,6</t>
  </si>
  <si>
    <t xml:space="preserve">510,71</t>
  </si>
  <si>
    <t xml:space="preserve">484,29</t>
  </si>
  <si>
    <t xml:space="preserve">456,97</t>
  </si>
  <si>
    <t xml:space="preserve">454,75</t>
  </si>
  <si>
    <t xml:space="preserve">461,36</t>
  </si>
  <si>
    <t xml:space="preserve">463,79</t>
  </si>
  <si>
    <t xml:space="preserve">559,16</t>
  </si>
  <si>
    <t xml:space="preserve">596,45</t>
  </si>
  <si>
    <t xml:space="preserve">606,91</t>
  </si>
  <si>
    <t xml:space="preserve">612,29</t>
  </si>
  <si>
    <t xml:space="preserve">616,34</t>
  </si>
  <si>
    <t xml:space="preserve">616,73</t>
  </si>
  <si>
    <t xml:space="preserve">618,08</t>
  </si>
  <si>
    <t xml:space="preserve">614,58</t>
  </si>
  <si>
    <t xml:space="preserve">607,91</t>
  </si>
  <si>
    <t xml:space="preserve">602,44</t>
  </si>
  <si>
    <t xml:space="preserve">604,25</t>
  </si>
  <si>
    <t xml:space="preserve">609,26</t>
  </si>
  <si>
    <t xml:space="preserve">609,95</t>
  </si>
  <si>
    <t xml:space="preserve">636,06</t>
  </si>
  <si>
    <t xml:space="preserve">634,88</t>
  </si>
  <si>
    <t xml:space="preserve">618,05</t>
  </si>
  <si>
    <t xml:space="preserve">607,84</t>
  </si>
  <si>
    <t xml:space="preserve">593,97</t>
  </si>
  <si>
    <t xml:space="preserve">580,66</t>
  </si>
  <si>
    <t xml:space="preserve">555,88</t>
  </si>
  <si>
    <t xml:space="preserve">551,94</t>
  </si>
  <si>
    <t xml:space="preserve">527,13</t>
  </si>
  <si>
    <t xml:space="preserve">550,76</t>
  </si>
  <si>
    <t xml:space="preserve">542,17</t>
  </si>
  <si>
    <t xml:space="preserve">581,16</t>
  </si>
  <si>
    <t xml:space="preserve">598,39</t>
  </si>
  <si>
    <t xml:space="preserve">608,1</t>
  </si>
  <si>
    <t xml:space="preserve">614,22</t>
  </si>
  <si>
    <t xml:space="preserve">618,41</t>
  </si>
  <si>
    <t xml:space="preserve">616,35</t>
  </si>
  <si>
    <t xml:space="preserve">618,09</t>
  </si>
  <si>
    <t xml:space="preserve">612,45</t>
  </si>
  <si>
    <t xml:space="preserve">606,04</t>
  </si>
  <si>
    <t xml:space="preserve">607,67</t>
  </si>
  <si>
    <t xml:space="preserve">610,8</t>
  </si>
  <si>
    <t xml:space="preserve">608,41</t>
  </si>
  <si>
    <t xml:space="preserve">616,11</t>
  </si>
  <si>
    <t xml:space="preserve">635,5</t>
  </si>
  <si>
    <t xml:space="preserve">655,41</t>
  </si>
  <si>
    <t xml:space="preserve">646,08</t>
  </si>
  <si>
    <t xml:space="preserve">629,71</t>
  </si>
  <si>
    <t xml:space="preserve">619,93</t>
  </si>
  <si>
    <t xml:space="preserve">612,34</t>
  </si>
  <si>
    <t xml:space="preserve">602,27</t>
  </si>
  <si>
    <t xml:space="preserve">591,34</t>
  </si>
  <si>
    <t xml:space="preserve">576,69</t>
  </si>
  <si>
    <t xml:space="preserve">570,13</t>
  </si>
  <si>
    <t xml:space="preserve">571,01</t>
  </si>
  <si>
    <t xml:space="preserve">588,63</t>
  </si>
  <si>
    <t xml:space="preserve">598,36</t>
  </si>
  <si>
    <t xml:space="preserve">609,15</t>
  </si>
  <si>
    <t xml:space="preserve">616,5</t>
  </si>
  <si>
    <t xml:space="preserve">624,6</t>
  </si>
  <si>
    <t xml:space="preserve">626,95</t>
  </si>
  <si>
    <t xml:space="preserve">626,88</t>
  </si>
  <si>
    <t xml:space="preserve">620</t>
  </si>
  <si>
    <t xml:space="preserve">618,43</t>
  </si>
  <si>
    <t xml:space="preserve">614,68</t>
  </si>
  <si>
    <t xml:space="preserve">622,2</t>
  </si>
  <si>
    <t xml:space="preserve">619,94</t>
  </si>
  <si>
    <t xml:space="preserve">632,48</t>
  </si>
  <si>
    <t xml:space="preserve">688,19</t>
  </si>
  <si>
    <t xml:space="preserve">662,31</t>
  </si>
  <si>
    <t xml:space="preserve">629,43</t>
  </si>
  <si>
    <t xml:space="preserve">618,01</t>
  </si>
  <si>
    <t xml:space="preserve">636,43</t>
  </si>
  <si>
    <t xml:space="preserve">599,5</t>
  </si>
  <si>
    <t xml:space="preserve">592,64</t>
  </si>
  <si>
    <t xml:space="preserve">592,13</t>
  </si>
  <si>
    <t xml:space="preserve">585,31</t>
  </si>
  <si>
    <t xml:space="preserve">578,77</t>
  </si>
  <si>
    <t xml:space="preserve">579,17</t>
  </si>
  <si>
    <t xml:space="preserve">564,89</t>
  </si>
  <si>
    <t xml:space="preserve">592,21</t>
  </si>
  <si>
    <t xml:space="preserve">596,62</t>
  </si>
  <si>
    <t xml:space="preserve">460,5</t>
  </si>
  <si>
    <t xml:space="preserve">610,16</t>
  </si>
  <si>
    <t xml:space="preserve">609,71</t>
  </si>
  <si>
    <t xml:space="preserve">615,92</t>
  </si>
  <si>
    <t xml:space="preserve">610,78</t>
  </si>
  <si>
    <t xml:space="preserve">605,39</t>
  </si>
  <si>
    <t xml:space="preserve">602,69</t>
  </si>
  <si>
    <t xml:space="preserve">606,84</t>
  </si>
  <si>
    <t xml:space="preserve">609,93</t>
  </si>
  <si>
    <t xml:space="preserve">616,99</t>
  </si>
  <si>
    <t xml:space="preserve">636,21</t>
  </si>
  <si>
    <t xml:space="preserve">643,05</t>
  </si>
  <si>
    <t xml:space="preserve">635,67</t>
  </si>
  <si>
    <t xml:space="preserve">620,55</t>
  </si>
  <si>
    <t xml:space="preserve">605,75</t>
  </si>
  <si>
    <t xml:space="preserve">596,79</t>
  </si>
  <si>
    <t xml:space="preserve">591,46</t>
  </si>
  <si>
    <t xml:space="preserve">568,27</t>
  </si>
  <si>
    <t xml:space="preserve">554,24</t>
  </si>
  <si>
    <t xml:space="preserve">563,7</t>
  </si>
  <si>
    <t xml:space="preserve">562,51</t>
  </si>
  <si>
    <t xml:space="preserve">585,52</t>
  </si>
  <si>
    <t xml:space="preserve">599,3</t>
  </si>
  <si>
    <t xml:space="preserve">609,14</t>
  </si>
  <si>
    <t xml:space="preserve">616,05</t>
  </si>
  <si>
    <t xml:space="preserve">624,03</t>
  </si>
  <si>
    <t xml:space="preserve">621,04</t>
  </si>
  <si>
    <t xml:space="preserve">631,97</t>
  </si>
  <si>
    <t xml:space="preserve">614,38</t>
  </si>
  <si>
    <t xml:space="preserve">607,5</t>
  </si>
  <si>
    <t xml:space="preserve">606,9</t>
  </si>
  <si>
    <t xml:space="preserve">607,96</t>
  </si>
  <si>
    <t xml:space="preserve">612,44</t>
  </si>
  <si>
    <t xml:space="preserve">619,02</t>
  </si>
  <si>
    <t xml:space="preserve">619,03</t>
  </si>
  <si>
    <t xml:space="preserve">641,7</t>
  </si>
  <si>
    <t xml:space="preserve">642,71</t>
  </si>
  <si>
    <t xml:space="preserve">626,28</t>
  </si>
  <si>
    <t xml:space="preserve">603,91</t>
  </si>
  <si>
    <t xml:space="preserve">597,65</t>
  </si>
  <si>
    <t xml:space="preserve">591,78</t>
  </si>
  <si>
    <t xml:space="preserve">586,4</t>
  </si>
  <si>
    <t xml:space="preserve">555,69</t>
  </si>
  <si>
    <t xml:space="preserve">558,15</t>
  </si>
  <si>
    <t xml:space="preserve">569,75</t>
  </si>
  <si>
    <t xml:space="preserve">601,69</t>
  </si>
  <si>
    <t xml:space="preserve">602,68</t>
  </si>
  <si>
    <t xml:space="preserve">611,3</t>
  </si>
  <si>
    <t xml:space="preserve">627,27</t>
  </si>
  <si>
    <t xml:space="preserve">635,74</t>
  </si>
  <si>
    <t xml:space="preserve">634,71</t>
  </si>
  <si>
    <t xml:space="preserve">640,53</t>
  </si>
  <si>
    <t xml:space="preserve">630,46</t>
  </si>
  <si>
    <t xml:space="preserve">626,39</t>
  </si>
  <si>
    <t xml:space="preserve">627,24</t>
  </si>
  <si>
    <t xml:space="preserve">626,02</t>
  </si>
  <si>
    <t xml:space="preserve">626,54</t>
  </si>
  <si>
    <t xml:space="preserve">639,75</t>
  </si>
  <si>
    <t xml:space="preserve">641,07</t>
  </si>
  <si>
    <t xml:space="preserve">671,46</t>
  </si>
  <si>
    <t xml:space="preserve">660,57</t>
  </si>
  <si>
    <t xml:space="preserve">641,61</t>
  </si>
  <si>
    <t xml:space="preserve">624,96</t>
  </si>
  <si>
    <t xml:space="preserve">603,24</t>
  </si>
  <si>
    <t xml:space="preserve">597,62</t>
  </si>
  <si>
    <t xml:space="preserve">596,74</t>
  </si>
  <si>
    <t xml:space="preserve">597,64</t>
  </si>
  <si>
    <t xml:space="preserve">591,23</t>
  </si>
  <si>
    <t xml:space="preserve">500,84</t>
  </si>
  <si>
    <t xml:space="preserve">413,03</t>
  </si>
  <si>
    <t xml:space="preserve">453,21</t>
  </si>
  <si>
    <t xml:space="preserve">468,14</t>
  </si>
  <si>
    <t xml:space="preserve">665,62</t>
  </si>
  <si>
    <t xml:space="preserve">657,94</t>
  </si>
  <si>
    <t xml:space="preserve">657,56</t>
  </si>
  <si>
    <t xml:space="preserve">643,46</t>
  </si>
  <si>
    <t xml:space="preserve">627,95</t>
  </si>
  <si>
    <t xml:space="preserve">620,78</t>
  </si>
  <si>
    <t xml:space="preserve">626,79</t>
  </si>
  <si>
    <t xml:space="preserve">636,5</t>
  </si>
  <si>
    <t xml:space="preserve">663,62</t>
  </si>
  <si>
    <t xml:space="preserve">624,83</t>
  </si>
  <si>
    <t xml:space="preserve">606,13</t>
  </si>
  <si>
    <t xml:space="preserve">627,48</t>
  </si>
  <si>
    <t xml:space="preserve">643,37</t>
  </si>
  <si>
    <t xml:space="preserve">623,03</t>
  </si>
  <si>
    <t xml:space="preserve">604,35</t>
  </si>
  <si>
    <t xml:space="preserve">600,24</t>
  </si>
  <si>
    <t xml:space="preserve">596,17</t>
  </si>
  <si>
    <t xml:space="preserve">597,96</t>
  </si>
  <si>
    <t xml:space="preserve">531,87</t>
  </si>
  <si>
    <t xml:space="preserve">526,39</t>
  </si>
  <si>
    <t xml:space="preserve">512,79</t>
  </si>
  <si>
    <t xml:space="preserve">459,71</t>
  </si>
  <si>
    <t xml:space="preserve">562,31</t>
  </si>
  <si>
    <t xml:space="preserve">604,8</t>
  </si>
  <si>
    <t xml:space="preserve">606,81</t>
  </si>
  <si>
    <t xml:space="preserve">627,11</t>
  </si>
  <si>
    <t xml:space="preserve">615,08</t>
  </si>
  <si>
    <t xml:space="preserve">611,97</t>
  </si>
  <si>
    <t xml:space="preserve">610,77</t>
  </si>
  <si>
    <t xml:space="preserve">607,87</t>
  </si>
  <si>
    <t xml:space="preserve">610,17</t>
  </si>
  <si>
    <t xml:space="preserve">601,83</t>
  </si>
  <si>
    <t xml:space="preserve">614,53</t>
  </si>
  <si>
    <t xml:space="preserve">632,47</t>
  </si>
  <si>
    <t xml:space="preserve">612,31</t>
  </si>
  <si>
    <t xml:space="preserve">632,15</t>
  </si>
  <si>
    <t xml:space="preserve">600,54</t>
  </si>
  <si>
    <t xml:space="preserve">590,69</t>
  </si>
  <si>
    <t xml:space="preserve">587,79</t>
  </si>
  <si>
    <t xml:space="preserve">551,6</t>
  </si>
  <si>
    <t xml:space="preserve">558,96</t>
  </si>
  <si>
    <t xml:space="preserve">578,65</t>
  </si>
  <si>
    <t xml:space="preserve">594,79</t>
  </si>
  <si>
    <t xml:space="preserve">615,44</t>
  </si>
  <si>
    <t xml:space="preserve">608,4</t>
  </si>
  <si>
    <t xml:space="preserve">612,49</t>
  </si>
  <si>
    <t xml:space="preserve">620,29</t>
  </si>
  <si>
    <t xml:space="preserve">621,47</t>
  </si>
  <si>
    <t xml:space="preserve">627,61</t>
  </si>
  <si>
    <t xml:space="preserve">647,82</t>
  </si>
  <si>
    <t xml:space="preserve">640,2</t>
  </si>
  <si>
    <t xml:space="preserve">629,56</t>
  </si>
  <si>
    <t xml:space="preserve">629,87</t>
  </si>
  <si>
    <t xml:space="preserve">631,93</t>
  </si>
  <si>
    <t xml:space="preserve">637,87</t>
  </si>
  <si>
    <t xml:space="preserve">653,86</t>
  </si>
  <si>
    <t xml:space="preserve">628,11</t>
  </si>
  <si>
    <t xml:space="preserve">642,32</t>
  </si>
  <si>
    <t xml:space="preserve">620,4</t>
  </si>
  <si>
    <t xml:space="preserve">610,25</t>
  </si>
  <si>
    <t xml:space="preserve">603</t>
  </si>
  <si>
    <t xml:space="preserve">598,02</t>
  </si>
  <si>
    <t xml:space="preserve">595,49</t>
  </si>
  <si>
    <t xml:space="preserve">595,43</t>
  </si>
  <si>
    <t xml:space="preserve">596,37</t>
  </si>
  <si>
    <t xml:space="preserve">608,05</t>
  </si>
  <si>
    <t xml:space="preserve">614,43</t>
  </si>
  <si>
    <t xml:space="preserve">622,08</t>
  </si>
  <si>
    <t xml:space="preserve">626,03</t>
  </si>
  <si>
    <t xml:space="preserve">641,36</t>
  </si>
  <si>
    <t xml:space="preserve">630,61</t>
  </si>
  <si>
    <t xml:space="preserve">650,37</t>
  </si>
  <si>
    <t xml:space="preserve">642,82</t>
  </si>
  <si>
    <t xml:space="preserve">638,46</t>
  </si>
  <si>
    <t xml:space="preserve">638,59</t>
  </si>
  <si>
    <t xml:space="preserve">637,32</t>
  </si>
  <si>
    <t xml:space="preserve">621,05</t>
  </si>
  <si>
    <t xml:space="preserve">652,91</t>
  </si>
  <si>
    <t xml:space="preserve">683,17</t>
  </si>
  <si>
    <t xml:space="preserve">666,4</t>
  </si>
  <si>
    <t xml:space="preserve">661,94</t>
  </si>
  <si>
    <t xml:space="preserve">642,29</t>
  </si>
  <si>
    <t xml:space="preserve">623,62</t>
  </si>
  <si>
    <t xml:space="preserve">613,63</t>
  </si>
  <si>
    <t xml:space="preserve">611,04</t>
  </si>
  <si>
    <t xml:space="preserve">606,82</t>
  </si>
  <si>
    <t xml:space="preserve">604,73</t>
  </si>
  <si>
    <t xml:space="preserve">605,68</t>
  </si>
  <si>
    <t xml:space="preserve">610,44</t>
  </si>
  <si>
    <t xml:space="preserve">612,92</t>
  </si>
  <si>
    <t xml:space="preserve">621,53</t>
  </si>
  <si>
    <t xml:space="preserve">635,7</t>
  </si>
  <si>
    <t xml:space="preserve">647,3</t>
  </si>
  <si>
    <t xml:space="preserve">647,71</t>
  </si>
  <si>
    <t xml:space="preserve">646,93</t>
  </si>
  <si>
    <t xml:space="preserve">649,38</t>
  </si>
  <si>
    <t xml:space="preserve">644,02</t>
  </si>
  <si>
    <t xml:space="preserve">642,03</t>
  </si>
  <si>
    <t xml:space="preserve">640,57</t>
  </si>
  <si>
    <t xml:space="preserve">642,05</t>
  </si>
  <si>
    <t xml:space="preserve">625,34</t>
  </si>
  <si>
    <t xml:space="preserve">684,88</t>
  </si>
  <si>
    <t xml:space="preserve">688,05</t>
  </si>
  <si>
    <t xml:space="preserve">681,67</t>
  </si>
  <si>
    <t xml:space="preserve">664,46</t>
  </si>
  <si>
    <t xml:space="preserve">642,65</t>
  </si>
  <si>
    <t xml:space="preserve">631,1</t>
  </si>
  <si>
    <t xml:space="preserve">614,63</t>
  </si>
  <si>
    <t xml:space="preserve">610,72</t>
  </si>
  <si>
    <t xml:space="preserve">607,28</t>
  </si>
  <si>
    <t xml:space="preserve">609,12</t>
  </si>
  <si>
    <t xml:space="preserve">609,29</t>
  </si>
  <si>
    <t xml:space="preserve">625,18</t>
  </si>
  <si>
    <t xml:space="preserve">641,8</t>
  </si>
  <si>
    <t xml:space="preserve">624</t>
  </si>
  <si>
    <t xml:space="preserve">645,4</t>
  </si>
  <si>
    <t xml:space="preserve">640,54</t>
  </si>
  <si>
    <t xml:space="preserve">660,54</t>
  </si>
  <si>
    <t xml:space="preserve">647,34</t>
  </si>
  <si>
    <t xml:space="preserve">640,34</t>
  </si>
  <si>
    <t xml:space="preserve">639,64</t>
  </si>
  <si>
    <t xml:space="preserve">639,93</t>
  </si>
  <si>
    <t xml:space="preserve">640,64</t>
  </si>
  <si>
    <t xml:space="preserve">627,19</t>
  </si>
  <si>
    <t xml:space="preserve">680,95</t>
  </si>
  <si>
    <t xml:space="preserve">693,53</t>
  </si>
  <si>
    <t xml:space="preserve">674,03</t>
  </si>
  <si>
    <t xml:space="preserve">667,05</t>
  </si>
  <si>
    <t xml:space="preserve">637,23</t>
  </si>
  <si>
    <t xml:space="preserve">617,91</t>
  </si>
  <si>
    <t xml:space="preserve">612,23</t>
  </si>
  <si>
    <t xml:space="preserve">609,03</t>
  </si>
  <si>
    <t xml:space="preserve">606,02</t>
  </si>
  <si>
    <t xml:space="preserve">603,95</t>
  </si>
  <si>
    <t xml:space="preserve">607,7</t>
  </si>
  <si>
    <t xml:space="preserve">605,6</t>
  </si>
  <si>
    <t xml:space="preserve">615,22</t>
  </si>
  <si>
    <t xml:space="preserve">632,21</t>
  </si>
  <si>
    <t xml:space="preserve">625,97</t>
  </si>
  <si>
    <t xml:space="preserve">648,24</t>
  </si>
  <si>
    <t xml:space="preserve">642,99</t>
  </si>
  <si>
    <t xml:space="preserve">648,69</t>
  </si>
  <si>
    <t xml:space="preserve">641,17</t>
  </si>
  <si>
    <t xml:space="preserve">636,03</t>
  </si>
  <si>
    <t xml:space="preserve">632,94</t>
  </si>
  <si>
    <t xml:space="preserve">632,17</t>
  </si>
  <si>
    <t xml:space="preserve">634,45</t>
  </si>
  <si>
    <t xml:space="preserve">639,49</t>
  </si>
  <si>
    <t xml:space="preserve">688,28</t>
  </si>
  <si>
    <t xml:space="preserve">686,3</t>
  </si>
  <si>
    <t xml:space="preserve">667,62</t>
  </si>
  <si>
    <t xml:space="preserve">643,34</t>
  </si>
  <si>
    <t xml:space="preserve">630,12</t>
  </si>
  <si>
    <t xml:space="preserve">612,19</t>
  </si>
  <si>
    <t xml:space="preserve">605,31</t>
  </si>
  <si>
    <t xml:space="preserve">600,17</t>
  </si>
  <si>
    <t xml:space="preserve">599,24</t>
  </si>
  <si>
    <t xml:space="preserve">597,63</t>
  </si>
  <si>
    <t xml:space="preserve">599,28</t>
  </si>
  <si>
    <t xml:space="preserve">590,87</t>
  </si>
  <si>
    <t xml:space="preserve">603,12</t>
  </si>
  <si>
    <t xml:space="preserve">638,07</t>
  </si>
  <si>
    <t xml:space="preserve">614,54</t>
  </si>
  <si>
    <t xml:space="preserve">618,14</t>
  </si>
  <si>
    <t xml:space="preserve">617,55</t>
  </si>
  <si>
    <t xml:space="preserve">620,44</t>
  </si>
  <si>
    <t xml:space="preserve">642</t>
  </si>
  <si>
    <t xml:space="preserve">636,49</t>
  </si>
  <si>
    <t xml:space="preserve">634,04</t>
  </si>
  <si>
    <t xml:space="preserve">636,76</t>
  </si>
  <si>
    <t xml:space="preserve">631,76</t>
  </si>
  <si>
    <t xml:space="preserve">607,79</t>
  </si>
  <si>
    <t xml:space="preserve">641,84</t>
  </si>
  <si>
    <t xml:space="preserve">648,59</t>
  </si>
  <si>
    <t xml:space="preserve">658,18</t>
  </si>
  <si>
    <t xml:space="preserve">641,02</t>
  </si>
  <si>
    <t xml:space="preserve">660,44</t>
  </si>
  <si>
    <t xml:space="preserve">620,53</t>
  </si>
  <si>
    <t xml:space="preserve">627,39</t>
  </si>
  <si>
    <t xml:space="preserve">637,83</t>
  </si>
  <si>
    <t xml:space="preserve">605,7</t>
  </si>
  <si>
    <t xml:space="preserve">594,38</t>
  </si>
  <si>
    <t xml:space="preserve">597,56</t>
  </si>
  <si>
    <t xml:space="preserve">615,4</t>
  </si>
  <si>
    <t xml:space="preserve">628,15</t>
  </si>
  <si>
    <t xml:space="preserve">617,88</t>
  </si>
  <si>
    <t xml:space="preserve">620,8</t>
  </si>
  <si>
    <t xml:space="preserve">622,51</t>
  </si>
  <si>
    <t xml:space="preserve">629,08</t>
  </si>
  <si>
    <t xml:space="preserve">638,83</t>
  </si>
  <si>
    <t xml:space="preserve">660,15</t>
  </si>
  <si>
    <t xml:space="preserve">659,86</t>
  </si>
  <si>
    <t xml:space="preserve">676,1</t>
  </si>
  <si>
    <t xml:space="preserve">672,08</t>
  </si>
  <si>
    <t xml:space="preserve">640,72</t>
  </si>
  <si>
    <t xml:space="preserve">686,26</t>
  </si>
  <si>
    <t xml:space="preserve">687,94</t>
  </si>
  <si>
    <t xml:space="preserve">682,57</t>
  </si>
  <si>
    <t xml:space="preserve">673,35</t>
  </si>
  <si>
    <t xml:space="preserve">669,5</t>
  </si>
  <si>
    <t xml:space="preserve">633,34</t>
  </si>
  <si>
    <t xml:space="preserve">637,85</t>
  </si>
  <si>
    <t xml:space="preserve">618,96</t>
  </si>
  <si>
    <t xml:space="preserve">609,99</t>
  </si>
  <si>
    <t xml:space="preserve">609,56</t>
  </si>
  <si>
    <t xml:space="preserve">606,63</t>
  </si>
  <si>
    <t xml:space="preserve">623,96</t>
  </si>
  <si>
    <t xml:space="preserve">637,43</t>
  </si>
  <si>
    <t xml:space="preserve">664,98</t>
  </si>
  <si>
    <t xml:space="preserve">666,54</t>
  </si>
  <si>
    <t xml:space="preserve">675,9</t>
  </si>
  <si>
    <t xml:space="preserve">662,73</t>
  </si>
  <si>
    <t xml:space="preserve">675,78</t>
  </si>
  <si>
    <t xml:space="preserve">683,99</t>
  </si>
  <si>
    <t xml:space="preserve">664,3</t>
  </si>
  <si>
    <t xml:space="preserve">673,49</t>
  </si>
  <si>
    <t xml:space="preserve">674,09</t>
  </si>
  <si>
    <t xml:space="preserve">679,33</t>
  </si>
  <si>
    <t xml:space="preserve">668,35</t>
  </si>
  <si>
    <t xml:space="preserve">683,12</t>
  </si>
  <si>
    <t xml:space="preserve">691,8</t>
  </si>
  <si>
    <t xml:space="preserve">685,05</t>
  </si>
  <si>
    <t xml:space="preserve">670,45</t>
  </si>
  <si>
    <t xml:space="preserve">642,93</t>
  </si>
  <si>
    <t xml:space="preserve">628,81</t>
  </si>
  <si>
    <t xml:space="preserve">621,16</t>
  </si>
  <si>
    <t xml:space="preserve">609,67</t>
  </si>
  <si>
    <t xml:space="preserve">607,51</t>
  </si>
  <si>
    <t xml:space="preserve">606,24</t>
  </si>
  <si>
    <t xml:space="preserve">602,76</t>
  </si>
  <si>
    <t xml:space="preserve">605,92</t>
  </si>
  <si>
    <t xml:space="preserve">636,32</t>
  </si>
  <si>
    <t xml:space="preserve">625,52</t>
  </si>
  <si>
    <t xml:space="preserve">628,19</t>
  </si>
  <si>
    <t xml:space="preserve">636,63</t>
  </si>
  <si>
    <t xml:space="preserve">643,96</t>
  </si>
  <si>
    <t xml:space="preserve">639,45</t>
  </si>
  <si>
    <t xml:space="preserve">638,2</t>
  </si>
  <si>
    <t xml:space="preserve">641,35</t>
  </si>
  <si>
    <t xml:space="preserve">639,85</t>
  </si>
  <si>
    <t xml:space="preserve">639,77</t>
  </si>
  <si>
    <t xml:space="preserve">676,84</t>
  </si>
  <si>
    <t xml:space="preserve">678,53</t>
  </si>
  <si>
    <t xml:space="preserve">676,82</t>
  </si>
  <si>
    <t xml:space="preserve">657,78</t>
  </si>
  <si>
    <t xml:space="preserve">641,65</t>
  </si>
  <si>
    <t xml:space="preserve">621,5</t>
  </si>
  <si>
    <t xml:space="preserve">611,31</t>
  </si>
  <si>
    <t xml:space="preserve">607,45</t>
  </si>
  <si>
    <t xml:space="preserve">605,21</t>
  </si>
  <si>
    <t xml:space="preserve">605,56</t>
  </si>
  <si>
    <t xml:space="preserve">604,55</t>
  </si>
  <si>
    <t xml:space="preserve">605,69</t>
  </si>
  <si>
    <t xml:space="preserve">609,17</t>
  </si>
  <si>
    <t xml:space="preserve">615,82</t>
  </si>
  <si>
    <t xml:space="preserve">632</t>
  </si>
  <si>
    <t xml:space="preserve">644,2</t>
  </si>
  <si>
    <t xml:space="preserve">635,73</t>
  </si>
  <si>
    <t xml:space="preserve">646,11</t>
  </si>
  <si>
    <t xml:space="preserve">650,97</t>
  </si>
  <si>
    <t xml:space="preserve">643,26</t>
  </si>
  <si>
    <t xml:space="preserve">640,4</t>
  </si>
  <si>
    <t xml:space="preserve">641,32</t>
  </si>
  <si>
    <t xml:space="preserve">641,26</t>
  </si>
  <si>
    <t xml:space="preserve">644,48</t>
  </si>
  <si>
    <t xml:space="preserve">680,84</t>
  </si>
  <si>
    <t xml:space="preserve">682,47</t>
  </si>
  <si>
    <t xml:space="preserve">677,43</t>
  </si>
  <si>
    <t xml:space="preserve">646,72</t>
  </si>
  <si>
    <t xml:space="preserve">639,05</t>
  </si>
  <si>
    <t xml:space="preserve">617,67</t>
  </si>
  <si>
    <t xml:space="preserve">607,99</t>
  </si>
  <si>
    <t xml:space="preserve">604,38</t>
  </si>
  <si>
    <t xml:space="preserve">600,73</t>
  </si>
  <si>
    <t xml:space="preserve">601,26</t>
  </si>
  <si>
    <t xml:space="preserve">602,45</t>
  </si>
  <si>
    <t xml:space="preserve">663,66</t>
  </si>
  <si>
    <t xml:space="preserve">674,88</t>
  </si>
  <si>
    <t xml:space="preserve">700,15</t>
  </si>
  <si>
    <t xml:space="preserve">694,7</t>
  </si>
  <si>
    <t xml:space="preserve">695,69</t>
  </si>
  <si>
    <t xml:space="preserve">693,92</t>
  </si>
  <si>
    <t xml:space="preserve">693,93</t>
  </si>
  <si>
    <t xml:space="preserve">696,9</t>
  </si>
  <si>
    <t xml:space="preserve">701,2</t>
  </si>
  <si>
    <t xml:space="preserve">700,56</t>
  </si>
  <si>
    <t xml:space="preserve">702,27</t>
  </si>
  <si>
    <t xml:space="preserve">703,15</t>
  </si>
  <si>
    <t xml:space="preserve">694,51</t>
  </si>
  <si>
    <t xml:space="preserve">700,32</t>
  </si>
  <si>
    <t xml:space="preserve">704,64</t>
  </si>
  <si>
    <t xml:space="preserve">699,92</t>
  </si>
  <si>
    <t xml:space="preserve">693,39</t>
  </si>
  <si>
    <t xml:space="preserve">699,44</t>
  </si>
  <si>
    <t xml:space="preserve">685,81</t>
  </si>
  <si>
    <t xml:space="preserve">675,17</t>
  </si>
  <si>
    <t xml:space="preserve">674,07</t>
  </si>
  <si>
    <t xml:space="preserve">671,31</t>
  </si>
  <si>
    <t xml:space="preserve">671,14</t>
  </si>
  <si>
    <t xml:space="preserve">669,87</t>
  </si>
  <si>
    <t xml:space="preserve">647,97</t>
  </si>
  <si>
    <t xml:space="preserve">664,44</t>
  </si>
  <si>
    <t xml:space="preserve">685,75</t>
  </si>
  <si>
    <t xml:space="preserve">713,6</t>
  </si>
  <si>
    <t xml:space="preserve">716,67</t>
  </si>
  <si>
    <t xml:space="preserve">710,53</t>
  </si>
  <si>
    <t xml:space="preserve">713,33</t>
  </si>
  <si>
    <t xml:space="preserve">706,78</t>
  </si>
  <si>
    <t xml:space="preserve">700,84</t>
  </si>
  <si>
    <t xml:space="preserve">704,52</t>
  </si>
  <si>
    <t xml:space="preserve">705,3</t>
  </si>
  <si>
    <t xml:space="preserve">696,88</t>
  </si>
  <si>
    <t xml:space="preserve">714,57</t>
  </si>
  <si>
    <t xml:space="preserve">726,65</t>
  </si>
  <si>
    <t xml:space="preserve">738,73</t>
  </si>
  <si>
    <t xml:space="preserve">730,61</t>
  </si>
  <si>
    <t xml:space="preserve">714,42</t>
  </si>
  <si>
    <t xml:space="preserve">699,63</t>
  </si>
  <si>
    <t xml:space="preserve">664,2</t>
  </si>
  <si>
    <t xml:space="preserve">659,08</t>
  </si>
  <si>
    <t xml:space="preserve">653,55</t>
  </si>
  <si>
    <t xml:space="preserve">645,43</t>
  </si>
  <si>
    <t xml:space="preserve">646,3</t>
  </si>
  <si>
    <t xml:space="preserve">646,76</t>
  </si>
  <si>
    <t xml:space="preserve">631,23</t>
  </si>
  <si>
    <t xml:space="preserve">640,8</t>
  </si>
  <si>
    <t xml:space="preserve">637,88</t>
  </si>
  <si>
    <t xml:space="preserve">646,01</t>
  </si>
  <si>
    <t xml:space="preserve">655,14</t>
  </si>
  <si>
    <t xml:space="preserve">648,12</t>
  </si>
  <si>
    <t xml:space="preserve">647,81</t>
  </si>
  <si>
    <t xml:space="preserve">641,41</t>
  </si>
  <si>
    <t xml:space="preserve">641,78</t>
  </si>
  <si>
    <t xml:space="preserve">648,26</t>
  </si>
  <si>
    <t xml:space="preserve">652,44</t>
  </si>
  <si>
    <t xml:space="preserve">642,97</t>
  </si>
  <si>
    <t xml:space="preserve">643,65</t>
  </si>
  <si>
    <t xml:space="preserve">684,69</t>
  </si>
  <si>
    <t xml:space="preserve">694,52</t>
  </si>
  <si>
    <t xml:space="preserve">683,31</t>
  </si>
  <si>
    <t xml:space="preserve">647,06</t>
  </si>
  <si>
    <t xml:space="preserve">648,31</t>
  </si>
  <si>
    <t xml:space="preserve">635,65</t>
  </si>
  <si>
    <t xml:space="preserve">633,92</t>
  </si>
  <si>
    <t xml:space="preserve">628,58</t>
  </si>
  <si>
    <t xml:space="preserve">626,87</t>
  </si>
  <si>
    <t xml:space="preserve">626,72</t>
  </si>
  <si>
    <t xml:space="preserve">645,34</t>
  </si>
  <si>
    <t xml:space="preserve">659,45</t>
  </si>
  <si>
    <t xml:space="preserve">664,94</t>
  </si>
  <si>
    <t xml:space="preserve">693,67</t>
  </si>
  <si>
    <t xml:space="preserve">715,11</t>
  </si>
  <si>
    <t xml:space="preserve">712,8</t>
  </si>
  <si>
    <t xml:space="preserve">714,8</t>
  </si>
  <si>
    <t xml:space="preserve">691,25</t>
  </si>
  <si>
    <t xml:space="preserve">694,12</t>
  </si>
  <si>
    <t xml:space="preserve">688,27</t>
  </si>
  <si>
    <t xml:space="preserve">687,78</t>
  </si>
  <si>
    <t xml:space="preserve">690,55</t>
  </si>
  <si>
    <t xml:space="preserve">699,74</t>
  </si>
  <si>
    <t xml:space="preserve">727,51</t>
  </si>
  <si>
    <t xml:space="preserve">730,91</t>
  </si>
  <si>
    <t xml:space="preserve">725,46</t>
  </si>
  <si>
    <t xml:space="preserve">706,93</t>
  </si>
  <si>
    <t xml:space="preserve">650,1</t>
  </si>
  <si>
    <t xml:space="preserve">644,17</t>
  </si>
  <si>
    <t xml:space="preserve">642,42</t>
  </si>
  <si>
    <t xml:space="preserve">640,86</t>
  </si>
  <si>
    <t xml:space="preserve">640,61</t>
  </si>
  <si>
    <t xml:space="preserve">648,91</t>
  </si>
  <si>
    <t xml:space="preserve">662,35</t>
  </si>
  <si>
    <t xml:space="preserve">672,03</t>
  </si>
  <si>
    <t xml:space="preserve">693,11</t>
  </si>
  <si>
    <t xml:space="preserve">701,04</t>
  </si>
  <si>
    <t xml:space="preserve">691,34</t>
  </si>
  <si>
    <t xml:space="preserve">692,87</t>
  </si>
  <si>
    <t xml:space="preserve">672,01</t>
  </si>
  <si>
    <t xml:space="preserve">665,11</t>
  </si>
  <si>
    <t xml:space="preserve">661,2</t>
  </si>
  <si>
    <t xml:space="preserve">660,7</t>
  </si>
  <si>
    <t xml:space="preserve">662</t>
  </si>
  <si>
    <t xml:space="preserve">687,1</t>
  </si>
  <si>
    <t xml:space="preserve">696,77</t>
  </si>
  <si>
    <t xml:space="preserve">695,38</t>
  </si>
  <si>
    <t xml:space="preserve">690,82</t>
  </si>
  <si>
    <t xml:space="preserve">662,33</t>
  </si>
  <si>
    <t xml:space="preserve">648,73</t>
  </si>
  <si>
    <t xml:space="preserve">643,48</t>
  </si>
  <si>
    <t xml:space="preserve">636,56</t>
  </si>
  <si>
    <t xml:space="preserve">634,07</t>
  </si>
  <si>
    <t xml:space="preserve">629,63</t>
  </si>
  <si>
    <t xml:space="preserve">632,24</t>
  </si>
  <si>
    <t xml:space="preserve">636,36</t>
  </si>
  <si>
    <t xml:space="preserve">639,52</t>
  </si>
  <si>
    <t xml:space="preserve">645,96</t>
  </si>
  <si>
    <t xml:space="preserve">654,02</t>
  </si>
  <si>
    <t xml:space="preserve">664,77</t>
  </si>
  <si>
    <t xml:space="preserve">665,13</t>
  </si>
  <si>
    <t xml:space="preserve">664,97</t>
  </si>
  <si>
    <t xml:space="preserve">650,69</t>
  </si>
  <si>
    <t xml:space="preserve">657,86</t>
  </si>
  <si>
    <t xml:space="preserve">652,22</t>
  </si>
  <si>
    <t xml:space="preserve">657,52</t>
  </si>
  <si>
    <t xml:space="preserve">657,74</t>
  </si>
  <si>
    <t xml:space="preserve">665,58</t>
  </si>
  <si>
    <t xml:space="preserve">693,78</t>
  </si>
  <si>
    <t xml:space="preserve">709,39</t>
  </si>
  <si>
    <t xml:space="preserve">692,95</t>
  </si>
  <si>
    <t xml:space="preserve">684,48</t>
  </si>
  <si>
    <t xml:space="preserve">677,79</t>
  </si>
  <si>
    <t xml:space="preserve">664,04</t>
  </si>
  <si>
    <t xml:space="preserve">653,36</t>
  </si>
  <si>
    <t xml:space="preserve">649,89</t>
  </si>
  <si>
    <t xml:space="preserve">648,44</t>
  </si>
  <si>
    <t xml:space="preserve">647,32</t>
  </si>
  <si>
    <t xml:space="preserve">642,78</t>
  </si>
  <si>
    <t xml:space="preserve">584,13</t>
  </si>
  <si>
    <t xml:space="preserve">584,54</t>
  </si>
  <si>
    <t xml:space="preserve">586,42</t>
  </si>
  <si>
    <t xml:space="preserve">646,62</t>
  </si>
  <si>
    <t xml:space="preserve">667,65</t>
  </si>
  <si>
    <t xml:space="preserve">674,26</t>
  </si>
  <si>
    <t xml:space="preserve">654,43</t>
  </si>
  <si>
    <t xml:space="preserve">655</t>
  </si>
  <si>
    <t xml:space="preserve">659,48</t>
  </si>
  <si>
    <t xml:space="preserve">647,37</t>
  </si>
  <si>
    <t xml:space="preserve">653,4</t>
  </si>
  <si>
    <t xml:space="preserve">658,4</t>
  </si>
  <si>
    <t xml:space="preserve">667,22</t>
  </si>
  <si>
    <t xml:space="preserve">704,37</t>
  </si>
  <si>
    <t xml:space="preserve">706,58</t>
  </si>
  <si>
    <t xml:space="preserve">702,11</t>
  </si>
  <si>
    <t xml:space="preserve">687,04</t>
  </si>
  <si>
    <t xml:space="preserve">655,59</t>
  </si>
  <si>
    <t xml:space="preserve">642,84</t>
  </si>
  <si>
    <t xml:space="preserve">637,07</t>
  </si>
  <si>
    <t xml:space="preserve">581,69</t>
  </si>
  <si>
    <t xml:space="preserve">580,72</t>
  </si>
  <si>
    <t xml:space="preserve">582,43</t>
  </si>
  <si>
    <t xml:space="preserve">583,13</t>
  </si>
  <si>
    <t xml:space="preserve">642,39</t>
  </si>
  <si>
    <t xml:space="preserve">651,09</t>
  </si>
  <si>
    <t xml:space="preserve">670,73</t>
  </si>
  <si>
    <t xml:space="preserve">696,44</t>
  </si>
  <si>
    <t xml:space="preserve">675,94</t>
  </si>
  <si>
    <t xml:space="preserve">680,11</t>
  </si>
  <si>
    <t xml:space="preserve">664,84</t>
  </si>
  <si>
    <t xml:space="preserve">660,01</t>
  </si>
  <si>
    <t xml:space="preserve">649,3</t>
  </si>
  <si>
    <t xml:space="preserve">644,62</t>
  </si>
  <si>
    <t xml:space="preserve">657,67</t>
  </si>
  <si>
    <t xml:space="preserve">667,36</t>
  </si>
  <si>
    <t xml:space="preserve">701,53</t>
  </si>
  <si>
    <t xml:space="preserve">707,09</t>
  </si>
  <si>
    <t xml:space="preserve">697,17</t>
  </si>
  <si>
    <t xml:space="preserve">689,05</t>
  </si>
  <si>
    <t xml:space="preserve">659,19</t>
  </si>
  <si>
    <t xml:space="preserve">643,29</t>
  </si>
  <si>
    <t xml:space="preserve">635,86</t>
  </si>
  <si>
    <t xml:space="preserve">636,38</t>
  </si>
  <si>
    <t xml:space="preserve">632,7</t>
  </si>
  <si>
    <t xml:space="preserve">632,44</t>
  </si>
  <si>
    <t xml:space="preserve">749,96</t>
  </si>
  <si>
    <t xml:space="preserve">774</t>
  </si>
  <si>
    <t xml:space="preserve">815,63</t>
  </si>
  <si>
    <t xml:space="preserve">837</t>
  </si>
  <si>
    <t xml:space="preserve">843,24</t>
  </si>
  <si>
    <t xml:space="preserve">839,44</t>
  </si>
  <si>
    <t xml:space="preserve">840</t>
  </si>
  <si>
    <t xml:space="preserve">846,96</t>
  </si>
  <si>
    <t xml:space="preserve">832,3</t>
  </si>
  <si>
    <t xml:space="preserve">823,42</t>
  </si>
  <si>
    <t xml:space="preserve">827</t>
  </si>
  <si>
    <t xml:space="preserve">830,23</t>
  </si>
  <si>
    <t xml:space="preserve">834,41</t>
  </si>
  <si>
    <t xml:space="preserve">854,09</t>
  </si>
  <si>
    <t xml:space="preserve">870,46</t>
  </si>
  <si>
    <t xml:space="preserve">859,2</t>
  </si>
  <si>
    <t xml:space="preserve">837,38</t>
  </si>
  <si>
    <t xml:space="preserve">814,28</t>
  </si>
  <si>
    <t xml:space="preserve">751,07</t>
  </si>
  <si>
    <t xml:space="preserve">727,24</t>
  </si>
  <si>
    <t xml:space="preserve">722,98</t>
  </si>
  <si>
    <t xml:space="preserve">721,46</t>
  </si>
  <si>
    <t xml:space="preserve">722,13</t>
  </si>
  <si>
    <t xml:space="preserve">718,52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1,72</t>
  </si>
  <si>
    <t xml:space="preserve">0,95</t>
  </si>
  <si>
    <t xml:space="preserve">0,83</t>
  </si>
  <si>
    <t xml:space="preserve">1,17</t>
  </si>
  <si>
    <t xml:space="preserve">4,25</t>
  </si>
  <si>
    <t xml:space="preserve">4,73</t>
  </si>
  <si>
    <t xml:space="preserve">63,18</t>
  </si>
  <si>
    <t xml:space="preserve">2,93</t>
  </si>
  <si>
    <t xml:space="preserve">5,69</t>
  </si>
  <si>
    <t xml:space="preserve">6,47</t>
  </si>
  <si>
    <t xml:space="preserve">3,31</t>
  </si>
  <si>
    <t xml:space="preserve">2,31</t>
  </si>
  <si>
    <t xml:space="preserve">77,3</t>
  </si>
  <si>
    <t xml:space="preserve">88,11</t>
  </si>
  <si>
    <t xml:space="preserve">49,56</t>
  </si>
  <si>
    <t xml:space="preserve">81,8</t>
  </si>
  <si>
    <t xml:space="preserve">3,2</t>
  </si>
  <si>
    <t xml:space="preserve">4,86</t>
  </si>
  <si>
    <t xml:space="preserve">0,44</t>
  </si>
  <si>
    <t xml:space="preserve">1,82</t>
  </si>
  <si>
    <t xml:space="preserve">0</t>
  </si>
  <si>
    <t xml:space="preserve">1,21</t>
  </si>
  <si>
    <t xml:space="preserve">19,8</t>
  </si>
  <si>
    <t xml:space="preserve">34,24</t>
  </si>
  <si>
    <t xml:space="preserve">24,33</t>
  </si>
  <si>
    <t xml:space="preserve">25,86</t>
  </si>
  <si>
    <t xml:space="preserve">4,88</t>
  </si>
  <si>
    <t xml:space="preserve">2,33</t>
  </si>
  <si>
    <t xml:space="preserve">1,13</t>
  </si>
  <si>
    <t xml:space="preserve">35,22</t>
  </si>
  <si>
    <t xml:space="preserve">15,31</t>
  </si>
  <si>
    <t xml:space="preserve">1,03</t>
  </si>
  <si>
    <t xml:space="preserve">10,87</t>
  </si>
  <si>
    <t xml:space="preserve">0,49</t>
  </si>
  <si>
    <t xml:space="preserve">0,06</t>
  </si>
  <si>
    <t xml:space="preserve">0,41</t>
  </si>
  <si>
    <t xml:space="preserve">2,19</t>
  </si>
  <si>
    <t xml:space="preserve">13,62</t>
  </si>
  <si>
    <t xml:space="preserve">3,06</t>
  </si>
  <si>
    <t xml:space="preserve">5,49</t>
  </si>
  <si>
    <t xml:space="preserve">7,07</t>
  </si>
  <si>
    <t xml:space="preserve">8,71</t>
  </si>
  <si>
    <t xml:space="preserve">6,68</t>
  </si>
  <si>
    <t xml:space="preserve">0,09</t>
  </si>
  <si>
    <t xml:space="preserve">0,19</t>
  </si>
  <si>
    <t xml:space="preserve">0,28</t>
  </si>
  <si>
    <t xml:space="preserve">11,3</t>
  </si>
  <si>
    <t xml:space="preserve">38,65</t>
  </si>
  <si>
    <t xml:space="preserve">93,29</t>
  </si>
  <si>
    <t xml:space="preserve">63,39</t>
  </si>
  <si>
    <t xml:space="preserve">65,43</t>
  </si>
  <si>
    <t xml:space="preserve">74,93</t>
  </si>
  <si>
    <t xml:space="preserve">68,81</t>
  </si>
  <si>
    <t xml:space="preserve">78,54</t>
  </si>
  <si>
    <t xml:space="preserve">74,63</t>
  </si>
  <si>
    <t xml:space="preserve">86,9</t>
  </si>
  <si>
    <t xml:space="preserve">90,58</t>
  </si>
  <si>
    <t xml:space="preserve">55,43</t>
  </si>
  <si>
    <t xml:space="preserve">140,2</t>
  </si>
  <si>
    <t xml:space="preserve">128,67</t>
  </si>
  <si>
    <t xml:space="preserve">80,85</t>
  </si>
  <si>
    <t xml:space="preserve">59,25</t>
  </si>
  <si>
    <t xml:space="preserve">50,09</t>
  </si>
  <si>
    <t xml:space="preserve">12,79</t>
  </si>
  <si>
    <t xml:space="preserve">20,83</t>
  </si>
  <si>
    <t xml:space="preserve">2,91</t>
  </si>
  <si>
    <t xml:space="preserve">3,79</t>
  </si>
  <si>
    <t xml:space="preserve">8,97</t>
  </si>
  <si>
    <t xml:space="preserve">7,79</t>
  </si>
  <si>
    <t xml:space="preserve">9,59</t>
  </si>
  <si>
    <t xml:space="preserve">27,55</t>
  </si>
  <si>
    <t xml:space="preserve">58,47</t>
  </si>
  <si>
    <t xml:space="preserve">32,84</t>
  </si>
  <si>
    <t xml:space="preserve">32,21</t>
  </si>
  <si>
    <t xml:space="preserve">23,78</t>
  </si>
  <si>
    <t xml:space="preserve">15,41</t>
  </si>
  <si>
    <t xml:space="preserve">16,23</t>
  </si>
  <si>
    <t xml:space="preserve">7,93</t>
  </si>
  <si>
    <t xml:space="preserve">11,18</t>
  </si>
  <si>
    <t xml:space="preserve">26,06</t>
  </si>
  <si>
    <t xml:space="preserve">22,32</t>
  </si>
  <si>
    <t xml:space="preserve">30,51</t>
  </si>
  <si>
    <t xml:space="preserve">25,04</t>
  </si>
  <si>
    <t xml:space="preserve">8,5</t>
  </si>
  <si>
    <t xml:space="preserve">2,38</t>
  </si>
  <si>
    <t xml:space="preserve">0,92</t>
  </si>
  <si>
    <t xml:space="preserve">1,18</t>
  </si>
  <si>
    <t xml:space="preserve">0,68</t>
  </si>
  <si>
    <t xml:space="preserve">1,11</t>
  </si>
  <si>
    <t xml:space="preserve">2,7</t>
  </si>
  <si>
    <t xml:space="preserve">14,34</t>
  </si>
  <si>
    <t xml:space="preserve">40,35</t>
  </si>
  <si>
    <t xml:space="preserve">152,66</t>
  </si>
  <si>
    <t xml:space="preserve">38,92</t>
  </si>
  <si>
    <t xml:space="preserve">21,52</t>
  </si>
  <si>
    <t xml:space="preserve">24,09</t>
  </si>
  <si>
    <t xml:space="preserve">148,28</t>
  </si>
  <si>
    <t xml:space="preserve">26,51</t>
  </si>
  <si>
    <t xml:space="preserve">18,93</t>
  </si>
  <si>
    <t xml:space="preserve">6,93</t>
  </si>
  <si>
    <t xml:space="preserve">5,08</t>
  </si>
  <si>
    <t xml:space="preserve">9,61</t>
  </si>
  <si>
    <t xml:space="preserve">13,53</t>
  </si>
  <si>
    <t xml:space="preserve">14,83</t>
  </si>
  <si>
    <t xml:space="preserve">27,04</t>
  </si>
  <si>
    <t xml:space="preserve">31,42</t>
  </si>
  <si>
    <t xml:space="preserve">83,25</t>
  </si>
  <si>
    <t xml:space="preserve">14,23</t>
  </si>
  <si>
    <t xml:space="preserve">4,1</t>
  </si>
  <si>
    <t xml:space="preserve">23,63</t>
  </si>
  <si>
    <t xml:space="preserve">38,89</t>
  </si>
  <si>
    <t xml:space="preserve">0,79</t>
  </si>
  <si>
    <t xml:space="preserve">1,02</t>
  </si>
  <si>
    <t xml:space="preserve">6,52</t>
  </si>
  <si>
    <t xml:space="preserve">0,13</t>
  </si>
  <si>
    <t xml:space="preserve">0,2</t>
  </si>
  <si>
    <t xml:space="preserve">13,02</t>
  </si>
  <si>
    <t xml:space="preserve">13,35</t>
  </si>
  <si>
    <t xml:space="preserve">1,51</t>
  </si>
  <si>
    <t xml:space="preserve">6,69</t>
  </si>
  <si>
    <t xml:space="preserve">34,14</t>
  </si>
  <si>
    <t xml:space="preserve">31,18</t>
  </si>
  <si>
    <t xml:space="preserve">9,6</t>
  </si>
  <si>
    <t xml:space="preserve">21,18</t>
  </si>
  <si>
    <t xml:space="preserve">18,84</t>
  </si>
  <si>
    <t xml:space="preserve">6,39</t>
  </si>
  <si>
    <t xml:space="preserve">3,27</t>
  </si>
  <si>
    <t xml:space="preserve">8,8</t>
  </si>
  <si>
    <t xml:space="preserve">9,65</t>
  </si>
  <si>
    <t xml:space="preserve">10,49</t>
  </si>
  <si>
    <t xml:space="preserve">8,54</t>
  </si>
  <si>
    <t xml:space="preserve">48,65</t>
  </si>
  <si>
    <t xml:space="preserve">46,64</t>
  </si>
  <si>
    <t xml:space="preserve">29,55</t>
  </si>
  <si>
    <t xml:space="preserve">3,35</t>
  </si>
  <si>
    <t xml:space="preserve">55,58</t>
  </si>
  <si>
    <t xml:space="preserve">70,91</t>
  </si>
  <si>
    <t xml:space="preserve">65,34</t>
  </si>
  <si>
    <t xml:space="preserve">62,26</t>
  </si>
  <si>
    <t xml:space="preserve">7,81</t>
  </si>
  <si>
    <t xml:space="preserve">2,37</t>
  </si>
  <si>
    <t xml:space="preserve">13,33</t>
  </si>
  <si>
    <t xml:space="preserve">1,37</t>
  </si>
  <si>
    <t xml:space="preserve">66,19</t>
  </si>
  <si>
    <t xml:space="preserve">65,89</t>
  </si>
  <si>
    <t xml:space="preserve">38,48</t>
  </si>
  <si>
    <t xml:space="preserve">16,7</t>
  </si>
  <si>
    <t xml:space="preserve">60,73</t>
  </si>
  <si>
    <t xml:space="preserve">132,98</t>
  </si>
  <si>
    <t xml:space="preserve">135,17</t>
  </si>
  <si>
    <t xml:space="preserve">133,63</t>
  </si>
  <si>
    <t xml:space="preserve">34,95</t>
  </si>
  <si>
    <t xml:space="preserve">8,32</t>
  </si>
  <si>
    <t xml:space="preserve">2,45</t>
  </si>
  <si>
    <t xml:space="preserve">0,34</t>
  </si>
  <si>
    <t xml:space="preserve">18,38</t>
  </si>
  <si>
    <t xml:space="preserve">41,46</t>
  </si>
  <si>
    <t xml:space="preserve">2,28</t>
  </si>
  <si>
    <t xml:space="preserve">3,98</t>
  </si>
  <si>
    <t xml:space="preserve">24,37</t>
  </si>
  <si>
    <t xml:space="preserve">102,42</t>
  </si>
  <si>
    <t xml:space="preserve">7,77</t>
  </si>
  <si>
    <t xml:space="preserve">9,96</t>
  </si>
  <si>
    <t xml:space="preserve">17,48</t>
  </si>
  <si>
    <t xml:space="preserve">27,74</t>
  </si>
  <si>
    <t xml:space="preserve">31,26</t>
  </si>
  <si>
    <t xml:space="preserve">3,91</t>
  </si>
  <si>
    <t xml:space="preserve">3,13</t>
  </si>
  <si>
    <t xml:space="preserve">5,54</t>
  </si>
  <si>
    <t xml:space="preserve">81,58</t>
  </si>
  <si>
    <t xml:space="preserve">61,9</t>
  </si>
  <si>
    <t xml:space="preserve">30,54</t>
  </si>
  <si>
    <t xml:space="preserve">10,31</t>
  </si>
  <si>
    <t xml:space="preserve">15,29</t>
  </si>
  <si>
    <t xml:space="preserve">18,06</t>
  </si>
  <si>
    <t xml:space="preserve">11,47</t>
  </si>
  <si>
    <t xml:space="preserve">58,57</t>
  </si>
  <si>
    <t xml:space="preserve">59,39</t>
  </si>
  <si>
    <t xml:space="preserve">12,45</t>
  </si>
  <si>
    <t xml:space="preserve">6,31</t>
  </si>
  <si>
    <t xml:space="preserve">11,69</t>
  </si>
  <si>
    <t xml:space="preserve">20,51</t>
  </si>
  <si>
    <t xml:space="preserve">19,23</t>
  </si>
  <si>
    <t xml:space="preserve">21,2</t>
  </si>
  <si>
    <t xml:space="preserve">26,07</t>
  </si>
  <si>
    <t xml:space="preserve">51,22</t>
  </si>
  <si>
    <t xml:space="preserve">21,68</t>
  </si>
  <si>
    <t xml:space="preserve">0,02</t>
  </si>
  <si>
    <t xml:space="preserve">11,96</t>
  </si>
  <si>
    <t xml:space="preserve">11,17</t>
  </si>
  <si>
    <t xml:space="preserve">2,2</t>
  </si>
  <si>
    <t xml:space="preserve">2,04</t>
  </si>
  <si>
    <t xml:space="preserve">0,53</t>
  </si>
  <si>
    <t xml:space="preserve">24,56</t>
  </si>
  <si>
    <t xml:space="preserve">0,05</t>
  </si>
  <si>
    <t xml:space="preserve">10,83</t>
  </si>
  <si>
    <t xml:space="preserve">52,22</t>
  </si>
  <si>
    <t xml:space="preserve">15,09</t>
  </si>
  <si>
    <t xml:space="preserve">28,8</t>
  </si>
  <si>
    <t xml:space="preserve">13,8</t>
  </si>
  <si>
    <t xml:space="preserve">1,8</t>
  </si>
  <si>
    <t xml:space="preserve">4,87</t>
  </si>
  <si>
    <t xml:space="preserve">23,43</t>
  </si>
  <si>
    <t xml:space="preserve">1,3</t>
  </si>
  <si>
    <t xml:space="preserve">5,25</t>
  </si>
  <si>
    <t xml:space="preserve">0,9</t>
  </si>
  <si>
    <t xml:space="preserve">0,15</t>
  </si>
  <si>
    <t xml:space="preserve">7,54</t>
  </si>
  <si>
    <t xml:space="preserve">4,58</t>
  </si>
  <si>
    <t xml:space="preserve">11,42</t>
  </si>
  <si>
    <t xml:space="preserve">14,43</t>
  </si>
  <si>
    <t xml:space="preserve">14,35</t>
  </si>
  <si>
    <t xml:space="preserve">8,22</t>
  </si>
  <si>
    <t xml:space="preserve">23,97</t>
  </si>
  <si>
    <t xml:space="preserve">2,99</t>
  </si>
  <si>
    <t xml:space="preserve">9,44</t>
  </si>
  <si>
    <t xml:space="preserve">41,29</t>
  </si>
  <si>
    <t xml:space="preserve">38,63</t>
  </si>
  <si>
    <t xml:space="preserve">18,99</t>
  </si>
  <si>
    <t xml:space="preserve">31,19</t>
  </si>
  <si>
    <t xml:space="preserve">51,5</t>
  </si>
  <si>
    <t xml:space="preserve">65,84</t>
  </si>
  <si>
    <t xml:space="preserve">49,98</t>
  </si>
  <si>
    <t xml:space="preserve">41,25</t>
  </si>
  <si>
    <t xml:space="preserve">74,3</t>
  </si>
  <si>
    <t xml:space="preserve">35,12</t>
  </si>
  <si>
    <t xml:space="preserve">49,51</t>
  </si>
  <si>
    <t xml:space="preserve">18,22</t>
  </si>
  <si>
    <t xml:space="preserve">19,97</t>
  </si>
  <si>
    <t xml:space="preserve">19,71</t>
  </si>
  <si>
    <t xml:space="preserve">0,85</t>
  </si>
  <si>
    <t xml:space="preserve">1,76</t>
  </si>
  <si>
    <t xml:space="preserve">66,63</t>
  </si>
  <si>
    <t xml:space="preserve">46,83</t>
  </si>
  <si>
    <t xml:space="preserve">47,61</t>
  </si>
  <si>
    <t xml:space="preserve">34,74</t>
  </si>
  <si>
    <t xml:space="preserve">29,06</t>
  </si>
  <si>
    <t xml:space="preserve">11,39</t>
  </si>
  <si>
    <t xml:space="preserve">21,92</t>
  </si>
  <si>
    <t xml:space="preserve">42,64</t>
  </si>
  <si>
    <t xml:space="preserve">4,53</t>
  </si>
  <si>
    <t xml:space="preserve">0,69</t>
  </si>
  <si>
    <t xml:space="preserve">11,48</t>
  </si>
  <si>
    <t xml:space="preserve">38,74</t>
  </si>
  <si>
    <t xml:space="preserve">0,7</t>
  </si>
  <si>
    <t xml:space="preserve">0,75</t>
  </si>
  <si>
    <t xml:space="preserve">3,04</t>
  </si>
  <si>
    <t xml:space="preserve">5,7</t>
  </si>
  <si>
    <t xml:space="preserve">76,22</t>
  </si>
  <si>
    <t xml:space="preserve">62,6</t>
  </si>
  <si>
    <t xml:space="preserve">38,71</t>
  </si>
  <si>
    <t xml:space="preserve">38,73</t>
  </si>
  <si>
    <t xml:space="preserve">15,27</t>
  </si>
  <si>
    <t xml:space="preserve">31,75</t>
  </si>
  <si>
    <t xml:space="preserve">35,87</t>
  </si>
  <si>
    <t xml:space="preserve">45,56</t>
  </si>
  <si>
    <t xml:space="preserve">80,98</t>
  </si>
  <si>
    <t xml:space="preserve">95,19</t>
  </si>
  <si>
    <t xml:space="preserve">90,92</t>
  </si>
  <si>
    <t xml:space="preserve">95,45</t>
  </si>
  <si>
    <t xml:space="preserve">36,45</t>
  </si>
  <si>
    <t xml:space="preserve">37,85</t>
  </si>
  <si>
    <t xml:space="preserve">12,22</t>
  </si>
  <si>
    <t xml:space="preserve">19,65</t>
  </si>
  <si>
    <t xml:space="preserve">7,46</t>
  </si>
  <si>
    <t xml:space="preserve">7,28</t>
  </si>
  <si>
    <t xml:space="preserve">14,09</t>
  </si>
  <si>
    <t xml:space="preserve">68,95</t>
  </si>
  <si>
    <t xml:space="preserve">70,56</t>
  </si>
  <si>
    <t xml:space="preserve">61,64</t>
  </si>
  <si>
    <t xml:space="preserve">45,1</t>
  </si>
  <si>
    <t xml:space="preserve">10,6</t>
  </si>
  <si>
    <t xml:space="preserve">12,32</t>
  </si>
  <si>
    <t xml:space="preserve">12,77</t>
  </si>
  <si>
    <t xml:space="preserve">4,6</t>
  </si>
  <si>
    <t xml:space="preserve">54,14</t>
  </si>
  <si>
    <t xml:space="preserve">23,65</t>
  </si>
  <si>
    <t xml:space="preserve">45,79</t>
  </si>
  <si>
    <t xml:space="preserve">4,93</t>
  </si>
  <si>
    <t xml:space="preserve">0,1</t>
  </si>
  <si>
    <t xml:space="preserve">12,13</t>
  </si>
  <si>
    <t xml:space="preserve">2,44</t>
  </si>
  <si>
    <t xml:space="preserve">17,32</t>
  </si>
  <si>
    <t xml:space="preserve">17,89</t>
  </si>
  <si>
    <t xml:space="preserve">3,78</t>
  </si>
  <si>
    <t xml:space="preserve">29,44</t>
  </si>
  <si>
    <t xml:space="preserve">23,96</t>
  </si>
  <si>
    <t xml:space="preserve">30,09</t>
  </si>
  <si>
    <t xml:space="preserve">3,93</t>
  </si>
  <si>
    <t xml:space="preserve">7,69</t>
  </si>
  <si>
    <t xml:space="preserve">18,73</t>
  </si>
  <si>
    <t xml:space="preserve">11,26</t>
  </si>
  <si>
    <t xml:space="preserve">12,82</t>
  </si>
  <si>
    <t xml:space="preserve">6,14</t>
  </si>
  <si>
    <t xml:space="preserve">17,92</t>
  </si>
  <si>
    <t xml:space="preserve">23,21</t>
  </si>
  <si>
    <t xml:space="preserve">7,82</t>
  </si>
  <si>
    <t xml:space="preserve">8,13</t>
  </si>
  <si>
    <t xml:space="preserve">11,7</t>
  </si>
  <si>
    <t xml:space="preserve">13,71</t>
  </si>
  <si>
    <t xml:space="preserve">17,85</t>
  </si>
  <si>
    <t xml:space="preserve">11,68</t>
  </si>
  <si>
    <t xml:space="preserve">2,75</t>
  </si>
  <si>
    <t xml:space="preserve">17,26</t>
  </si>
  <si>
    <t xml:space="preserve">2,49</t>
  </si>
  <si>
    <t xml:space="preserve">3,1</t>
  </si>
  <si>
    <t xml:space="preserve">8,59</t>
  </si>
  <si>
    <t xml:space="preserve">25,33</t>
  </si>
  <si>
    <t xml:space="preserve">20,35</t>
  </si>
  <si>
    <t xml:space="preserve">13,69</t>
  </si>
  <si>
    <t xml:space="preserve">11,59</t>
  </si>
  <si>
    <t xml:space="preserve">5,35</t>
  </si>
  <si>
    <t xml:space="preserve">5,45</t>
  </si>
  <si>
    <t xml:space="preserve">58,67</t>
  </si>
  <si>
    <t xml:space="preserve">300,3</t>
  </si>
  <si>
    <t xml:space="preserve">126,68</t>
  </si>
  <si>
    <t xml:space="preserve">5,41</t>
  </si>
  <si>
    <t xml:space="preserve">6,32</t>
  </si>
  <si>
    <t xml:space="preserve">5,01</t>
  </si>
  <si>
    <t xml:space="preserve">4</t>
  </si>
  <si>
    <t xml:space="preserve">4,82</t>
  </si>
  <si>
    <t xml:space="preserve">57,77</t>
  </si>
  <si>
    <t xml:space="preserve">5,93</t>
  </si>
  <si>
    <t xml:space="preserve">1,91</t>
  </si>
  <si>
    <t xml:space="preserve">0,96</t>
  </si>
  <si>
    <t xml:space="preserve">1,83</t>
  </si>
  <si>
    <t xml:space="preserve">39,91</t>
  </si>
  <si>
    <t xml:space="preserve">20,4</t>
  </si>
  <si>
    <t xml:space="preserve">23,36</t>
  </si>
  <si>
    <t xml:space="preserve">26,9</t>
  </si>
  <si>
    <t xml:space="preserve">22,75</t>
  </si>
  <si>
    <t xml:space="preserve">4,38</t>
  </si>
  <si>
    <t xml:space="preserve">7,49</t>
  </si>
  <si>
    <t xml:space="preserve">2,85</t>
  </si>
  <si>
    <t xml:space="preserve">36,15</t>
  </si>
  <si>
    <t xml:space="preserve">71,13</t>
  </si>
  <si>
    <t xml:space="preserve">87,77</t>
  </si>
  <si>
    <t xml:space="preserve">105,35</t>
  </si>
  <si>
    <t xml:space="preserve">109,61</t>
  </si>
  <si>
    <t xml:space="preserve">123,62</t>
  </si>
  <si>
    <t xml:space="preserve">82,06</t>
  </si>
  <si>
    <t xml:space="preserve">80,01</t>
  </si>
  <si>
    <t xml:space="preserve">57,62</t>
  </si>
  <si>
    <t xml:space="preserve">53,02</t>
  </si>
  <si>
    <t xml:space="preserve">51,26</t>
  </si>
  <si>
    <t xml:space="preserve">60,09</t>
  </si>
  <si>
    <t xml:space="preserve">89,73</t>
  </si>
  <si>
    <t xml:space="preserve">104,56</t>
  </si>
  <si>
    <t xml:space="preserve">100,19</t>
  </si>
  <si>
    <t xml:space="preserve">70,75</t>
  </si>
  <si>
    <t xml:space="preserve">14,33</t>
  </si>
  <si>
    <t xml:space="preserve">10,21</t>
  </si>
  <si>
    <t xml:space="preserve">25,06</t>
  </si>
  <si>
    <t xml:space="preserve">18,44</t>
  </si>
  <si>
    <t xml:space="preserve">1,29</t>
  </si>
  <si>
    <t xml:space="preserve">59,58</t>
  </si>
  <si>
    <t xml:space="preserve">46,17</t>
  </si>
  <si>
    <t xml:space="preserve">40,95</t>
  </si>
  <si>
    <t xml:space="preserve">51,49</t>
  </si>
  <si>
    <t xml:space="preserve">27,5</t>
  </si>
  <si>
    <t xml:space="preserve">24,13</t>
  </si>
  <si>
    <t xml:space="preserve">30,34</t>
  </si>
  <si>
    <t xml:space="preserve">58,58</t>
  </si>
  <si>
    <t xml:space="preserve">51,52</t>
  </si>
  <si>
    <t xml:space="preserve">70,77</t>
  </si>
  <si>
    <t xml:space="preserve">93,86</t>
  </si>
  <si>
    <t xml:space="preserve">85,74</t>
  </si>
  <si>
    <t xml:space="preserve">64,18</t>
  </si>
  <si>
    <t xml:space="preserve">29,49</t>
  </si>
  <si>
    <t xml:space="preserve">20,54</t>
  </si>
  <si>
    <t xml:space="preserve">52,03</t>
  </si>
  <si>
    <t xml:space="preserve">20,9</t>
  </si>
  <si>
    <t xml:space="preserve">21,63</t>
  </si>
  <si>
    <t xml:space="preserve">12,44</t>
  </si>
  <si>
    <t xml:space="preserve">9,36</t>
  </si>
  <si>
    <t xml:space="preserve">18,88</t>
  </si>
  <si>
    <t xml:space="preserve">41,18</t>
  </si>
  <si>
    <t xml:space="preserve">39,28</t>
  </si>
  <si>
    <t xml:space="preserve">21,65</t>
  </si>
  <si>
    <t xml:space="preserve">18,48</t>
  </si>
  <si>
    <t xml:space="preserve">14,02</t>
  </si>
  <si>
    <t xml:space="preserve">3,26</t>
  </si>
  <si>
    <t xml:space="preserve">9,01</t>
  </si>
  <si>
    <t xml:space="preserve">8,85</t>
  </si>
  <si>
    <t xml:space="preserve">8,83</t>
  </si>
  <si>
    <t xml:space="preserve">11,34</t>
  </si>
  <si>
    <t xml:space="preserve">40,4</t>
  </si>
  <si>
    <t xml:space="preserve">70,37</t>
  </si>
  <si>
    <t xml:space="preserve">63,79</t>
  </si>
  <si>
    <t xml:space="preserve">26,54</t>
  </si>
  <si>
    <t xml:space="preserve">18,8</t>
  </si>
  <si>
    <t xml:space="preserve">4,33</t>
  </si>
  <si>
    <t xml:space="preserve">5,26</t>
  </si>
  <si>
    <t xml:space="preserve">6,59</t>
  </si>
  <si>
    <t xml:space="preserve">10,68</t>
  </si>
  <si>
    <t xml:space="preserve">9,87</t>
  </si>
  <si>
    <t xml:space="preserve">6,44</t>
  </si>
  <si>
    <t xml:space="preserve">5,16</t>
  </si>
  <si>
    <t xml:space="preserve">5,63</t>
  </si>
  <si>
    <t xml:space="preserve">42,79</t>
  </si>
  <si>
    <t xml:space="preserve">61,41</t>
  </si>
  <si>
    <t xml:space="preserve">39,74</t>
  </si>
  <si>
    <t xml:space="preserve">56,21</t>
  </si>
  <si>
    <t xml:space="preserve">65,01</t>
  </si>
  <si>
    <t xml:space="preserve">72,27</t>
  </si>
  <si>
    <t xml:space="preserve">29,64</t>
  </si>
  <si>
    <t xml:space="preserve">33,06</t>
  </si>
  <si>
    <t xml:space="preserve">29,89</t>
  </si>
  <si>
    <t xml:space="preserve">31,81</t>
  </si>
  <si>
    <t xml:space="preserve">30,69</t>
  </si>
  <si>
    <t xml:space="preserve">22,37</t>
  </si>
  <si>
    <t xml:space="preserve">28,55</t>
  </si>
  <si>
    <t xml:space="preserve">21,93</t>
  </si>
  <si>
    <t xml:space="preserve">0,51</t>
  </si>
  <si>
    <t xml:space="preserve">1,48</t>
  </si>
  <si>
    <t xml:space="preserve">3,22</t>
  </si>
  <si>
    <t xml:space="preserve">3,72</t>
  </si>
  <si>
    <t xml:space="preserve">3,53</t>
  </si>
  <si>
    <t xml:space="preserve">7,5</t>
  </si>
  <si>
    <t xml:space="preserve">61,69</t>
  </si>
  <si>
    <t xml:space="preserve">74,09</t>
  </si>
  <si>
    <t xml:space="preserve">17,42</t>
  </si>
  <si>
    <t xml:space="preserve">1,99</t>
  </si>
  <si>
    <t xml:space="preserve">5,82</t>
  </si>
  <si>
    <t xml:space="preserve">9,63</t>
  </si>
  <si>
    <t xml:space="preserve">1,34</t>
  </si>
  <si>
    <t xml:space="preserve">4,21</t>
  </si>
  <si>
    <t xml:space="preserve">3,82</t>
  </si>
  <si>
    <t xml:space="preserve">20,3</t>
  </si>
  <si>
    <t xml:space="preserve">16</t>
  </si>
  <si>
    <t xml:space="preserve">22,31</t>
  </si>
  <si>
    <t xml:space="preserve">0,03</t>
  </si>
  <si>
    <t xml:space="preserve">4,11</t>
  </si>
  <si>
    <t xml:space="preserve">6,05</t>
  </si>
  <si>
    <t xml:space="preserve">8,14</t>
  </si>
  <si>
    <t xml:space="preserve">5,9</t>
  </si>
  <si>
    <t xml:space="preserve">2,03</t>
  </si>
  <si>
    <t xml:space="preserve">9,18</t>
  </si>
  <si>
    <t xml:space="preserve">20,97</t>
  </si>
  <si>
    <t xml:space="preserve">32,09</t>
  </si>
  <si>
    <t xml:space="preserve">14,81</t>
  </si>
  <si>
    <t xml:space="preserve">31,02</t>
  </si>
  <si>
    <t xml:space="preserve">7,01</t>
  </si>
  <si>
    <t xml:space="preserve">11,15</t>
  </si>
  <si>
    <t xml:space="preserve">1,96</t>
  </si>
  <si>
    <t xml:space="preserve">120,92</t>
  </si>
  <si>
    <t xml:space="preserve">115,4</t>
  </si>
  <si>
    <t xml:space="preserve">149,61</t>
  </si>
  <si>
    <t xml:space="preserve">138,47</t>
  </si>
  <si>
    <t xml:space="preserve">91,1</t>
  </si>
  <si>
    <t xml:space="preserve">95,59</t>
  </si>
  <si>
    <t xml:space="preserve">34,31</t>
  </si>
  <si>
    <t xml:space="preserve">7,53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4,97</t>
  </si>
  <si>
    <t xml:space="preserve">11,11</t>
  </si>
  <si>
    <t xml:space="preserve">6,35</t>
  </si>
  <si>
    <t xml:space="preserve">4,55</t>
  </si>
  <si>
    <t xml:space="preserve">13,94</t>
  </si>
  <si>
    <t xml:space="preserve">16,73</t>
  </si>
  <si>
    <t xml:space="preserve">2,94</t>
  </si>
  <si>
    <t xml:space="preserve">12,65</t>
  </si>
  <si>
    <t xml:space="preserve">14,54</t>
  </si>
  <si>
    <t xml:space="preserve">15,69</t>
  </si>
  <si>
    <t xml:space="preserve">13,19</t>
  </si>
  <si>
    <t xml:space="preserve">8,75</t>
  </si>
  <si>
    <t xml:space="preserve">0,24</t>
  </si>
  <si>
    <t xml:space="preserve">0,47</t>
  </si>
  <si>
    <t xml:space="preserve">0,58</t>
  </si>
  <si>
    <t xml:space="preserve">7,1</t>
  </si>
  <si>
    <t xml:space="preserve">8,6</t>
  </si>
  <si>
    <t xml:space="preserve">8,05</t>
  </si>
  <si>
    <t xml:space="preserve">6,62</t>
  </si>
  <si>
    <t xml:space="preserve">18,66</t>
  </si>
  <si>
    <t xml:space="preserve">7,16</t>
  </si>
  <si>
    <t xml:space="preserve">10,46</t>
  </si>
  <si>
    <t xml:space="preserve">9,39</t>
  </si>
  <si>
    <t xml:space="preserve">59,08</t>
  </si>
  <si>
    <t xml:space="preserve">58,38</t>
  </si>
  <si>
    <t xml:space="preserve">591,32</t>
  </si>
  <si>
    <t xml:space="preserve">0,21</t>
  </si>
  <si>
    <t xml:space="preserve">1,31</t>
  </si>
  <si>
    <t xml:space="preserve">29,7</t>
  </si>
  <si>
    <t xml:space="preserve">29,03</t>
  </si>
  <si>
    <t xml:space="preserve">26,39</t>
  </si>
  <si>
    <t xml:space="preserve">1,24</t>
  </si>
  <si>
    <t xml:space="preserve">37,52</t>
  </si>
  <si>
    <t xml:space="preserve">15,23</t>
  </si>
  <si>
    <t xml:space="preserve">34,83</t>
  </si>
  <si>
    <t xml:space="preserve">18,71</t>
  </si>
  <si>
    <t xml:space="preserve">0,26</t>
  </si>
  <si>
    <t xml:space="preserve">11,57</t>
  </si>
  <si>
    <t xml:space="preserve">10,71</t>
  </si>
  <si>
    <t xml:space="preserve">591,06</t>
  </si>
  <si>
    <t xml:space="preserve">590,39</t>
  </si>
  <si>
    <t xml:space="preserve">39,47</t>
  </si>
  <si>
    <t xml:space="preserve">6,7</t>
  </si>
  <si>
    <t xml:space="preserve">576,51</t>
  </si>
  <si>
    <t xml:space="preserve">581,28</t>
  </si>
  <si>
    <t xml:space="preserve">44,05</t>
  </si>
  <si>
    <t xml:space="preserve">0,36</t>
  </si>
  <si>
    <t xml:space="preserve">71,69</t>
  </si>
  <si>
    <t xml:space="preserve">7,88</t>
  </si>
  <si>
    <t xml:space="preserve">2,84</t>
  </si>
  <si>
    <t xml:space="preserve">75,97</t>
  </si>
  <si>
    <t xml:space="preserve">210,97</t>
  </si>
  <si>
    <t xml:space="preserve">218,19</t>
  </si>
  <si>
    <t xml:space="preserve">217,82</t>
  </si>
  <si>
    <t xml:space="preserve">24,43</t>
  </si>
  <si>
    <t xml:space="preserve">68,38</t>
  </si>
  <si>
    <t xml:space="preserve">16,94</t>
  </si>
  <si>
    <t xml:space="preserve">0,97</t>
  </si>
  <si>
    <t xml:space="preserve">36,27</t>
  </si>
  <si>
    <t xml:space="preserve">59,81</t>
  </si>
  <si>
    <t xml:space="preserve">52,23</t>
  </si>
  <si>
    <t xml:space="preserve">38,41</t>
  </si>
  <si>
    <t xml:space="preserve">18,6</t>
  </si>
  <si>
    <t xml:space="preserve">31,25</t>
  </si>
  <si>
    <t xml:space="preserve">573,67</t>
  </si>
  <si>
    <t xml:space="preserve">570,25</t>
  </si>
  <si>
    <t xml:space="preserve">133,44</t>
  </si>
  <si>
    <t xml:space="preserve">558,47</t>
  </si>
  <si>
    <t xml:space="preserve">0,04</t>
  </si>
  <si>
    <t xml:space="preserve">0,01</t>
  </si>
  <si>
    <t xml:space="preserve">22,62</t>
  </si>
  <si>
    <t xml:space="preserve">499,01</t>
  </si>
  <si>
    <t xml:space="preserve">186,86</t>
  </si>
  <si>
    <t xml:space="preserve">183,25</t>
  </si>
  <si>
    <t xml:space="preserve">183,58</t>
  </si>
  <si>
    <t xml:space="preserve">63,15</t>
  </si>
  <si>
    <t xml:space="preserve">78,78</t>
  </si>
  <si>
    <t xml:space="preserve">625,12</t>
  </si>
  <si>
    <t xml:space="preserve">630,16</t>
  </si>
  <si>
    <t xml:space="preserve">291,76</t>
  </si>
  <si>
    <t xml:space="preserve">330,86</t>
  </si>
  <si>
    <t xml:space="preserve">0,4</t>
  </si>
  <si>
    <t xml:space="preserve">0,11</t>
  </si>
  <si>
    <t xml:space="preserve">44,42</t>
  </si>
  <si>
    <t xml:space="preserve">97,4</t>
  </si>
  <si>
    <t xml:space="preserve">67,77</t>
  </si>
  <si>
    <t xml:space="preserve">598,31</t>
  </si>
  <si>
    <t xml:space="preserve">572,78</t>
  </si>
  <si>
    <t xml:space="preserve">568,08</t>
  </si>
  <si>
    <t xml:space="preserve">542,36</t>
  </si>
  <si>
    <t xml:space="preserve">264,8</t>
  </si>
  <si>
    <t xml:space="preserve">253,91</t>
  </si>
  <si>
    <t xml:space="preserve">54,49</t>
  </si>
  <si>
    <t xml:space="preserve">62,33</t>
  </si>
  <si>
    <t xml:space="preserve">56,8</t>
  </si>
  <si>
    <t xml:space="preserve">12,89</t>
  </si>
  <si>
    <t xml:space="preserve">0,07</t>
  </si>
  <si>
    <t xml:space="preserve">0,17</t>
  </si>
  <si>
    <t xml:space="preserve">93,62</t>
  </si>
  <si>
    <t xml:space="preserve">45,27</t>
  </si>
  <si>
    <t xml:space="preserve">12,48</t>
  </si>
  <si>
    <t xml:space="preserve">101,73</t>
  </si>
  <si>
    <t xml:space="preserve">88,61</t>
  </si>
  <si>
    <t xml:space="preserve">596,54</t>
  </si>
  <si>
    <t xml:space="preserve">589,74</t>
  </si>
  <si>
    <t xml:space="preserve">590,82</t>
  </si>
  <si>
    <t xml:space="preserve">608,44</t>
  </si>
  <si>
    <t xml:space="preserve">619,33</t>
  </si>
  <si>
    <t xml:space="preserve">630,89</t>
  </si>
  <si>
    <t xml:space="preserve">638,7</t>
  </si>
  <si>
    <t xml:space="preserve">326,66</t>
  </si>
  <si>
    <t xml:space="preserve">120,15</t>
  </si>
  <si>
    <t xml:space="preserve">146,7</t>
  </si>
  <si>
    <t xml:space="preserve">112,82</t>
  </si>
  <si>
    <t xml:space="preserve">144,36</t>
  </si>
  <si>
    <t xml:space="preserve">129,17</t>
  </si>
  <si>
    <t xml:space="preserve">127,61</t>
  </si>
  <si>
    <t xml:space="preserve">108,34</t>
  </si>
  <si>
    <t xml:space="preserve">86,85</t>
  </si>
  <si>
    <t xml:space="preserve">3,96</t>
  </si>
  <si>
    <t xml:space="preserve">109,24</t>
  </si>
  <si>
    <t xml:space="preserve">15,04</t>
  </si>
  <si>
    <t xml:space="preserve">640,44</t>
  </si>
  <si>
    <t xml:space="preserve">42,89</t>
  </si>
  <si>
    <t xml:space="preserve">620,11</t>
  </si>
  <si>
    <t xml:space="preserve">611,72</t>
  </si>
  <si>
    <t xml:space="preserve">93,43</t>
  </si>
  <si>
    <t xml:space="preserve">98,14</t>
  </si>
  <si>
    <t xml:space="preserve">596,34</t>
  </si>
  <si>
    <t xml:space="preserve">596,87</t>
  </si>
  <si>
    <t xml:space="preserve">10,14</t>
  </si>
  <si>
    <t xml:space="preserve">10,06</t>
  </si>
  <si>
    <t xml:space="preserve">0,3</t>
  </si>
  <si>
    <t xml:space="preserve">0,31</t>
  </si>
  <si>
    <t xml:space="preserve">70,86</t>
  </si>
  <si>
    <t xml:space="preserve">53,63</t>
  </si>
  <si>
    <t xml:space="preserve">307,57</t>
  </si>
  <si>
    <t xml:space="preserve">7,17</t>
  </si>
  <si>
    <t xml:space="preserve">2,55</t>
  </si>
  <si>
    <t xml:space="preserve">32,83</t>
  </si>
  <si>
    <t xml:space="preserve">1,01</t>
  </si>
  <si>
    <t xml:space="preserve">9,7</t>
  </si>
  <si>
    <t xml:space="preserve">0,52</t>
  </si>
  <si>
    <t xml:space="preserve">0,16</t>
  </si>
  <si>
    <t xml:space="preserve">0,6</t>
  </si>
  <si>
    <t xml:space="preserve">0,89</t>
  </si>
  <si>
    <t xml:space="preserve">7,29</t>
  </si>
  <si>
    <t xml:space="preserve">94,32</t>
  </si>
  <si>
    <t xml:space="preserve">80,3</t>
  </si>
  <si>
    <t xml:space="preserve">47,04</t>
  </si>
  <si>
    <t xml:space="preserve">22,09</t>
  </si>
  <si>
    <t xml:space="preserve">18,46</t>
  </si>
  <si>
    <t xml:space="preserve">0,08</t>
  </si>
  <si>
    <t xml:space="preserve">33,84</t>
  </si>
  <si>
    <t xml:space="preserve">79,48</t>
  </si>
  <si>
    <t xml:space="preserve">36,54</t>
  </si>
  <si>
    <t xml:space="preserve">309,84</t>
  </si>
  <si>
    <t xml:space="preserve">311,41</t>
  </si>
  <si>
    <t xml:space="preserve">616,65</t>
  </si>
  <si>
    <t xml:space="preserve">295,49</t>
  </si>
  <si>
    <t xml:space="preserve">60,03</t>
  </si>
  <si>
    <t xml:space="preserve">110,14</t>
  </si>
  <si>
    <t xml:space="preserve">28,58</t>
  </si>
  <si>
    <t xml:space="preserve">23,52</t>
  </si>
  <si>
    <t xml:space="preserve">64,32</t>
  </si>
  <si>
    <t xml:space="preserve">68,22</t>
  </si>
  <si>
    <t xml:space="preserve">89,76</t>
  </si>
  <si>
    <t xml:space="preserve">60,54</t>
  </si>
  <si>
    <t xml:space="preserve">86,1</t>
  </si>
  <si>
    <t xml:space="preserve">2,77</t>
  </si>
  <si>
    <t xml:space="preserve">0,91</t>
  </si>
  <si>
    <t xml:space="preserve">102,58</t>
  </si>
  <si>
    <t xml:space="preserve">80,68</t>
  </si>
  <si>
    <t xml:space="preserve">104,65</t>
  </si>
  <si>
    <t xml:space="preserve">120,98</t>
  </si>
  <si>
    <t xml:space="preserve">121,84</t>
  </si>
  <si>
    <t xml:space="preserve">114,34</t>
  </si>
  <si>
    <t xml:space="preserve">240,06</t>
  </si>
  <si>
    <t xml:space="preserve">541,2</t>
  </si>
  <si>
    <t xml:space="preserve">0,5</t>
  </si>
  <si>
    <t xml:space="preserve">90,8</t>
  </si>
  <si>
    <t xml:space="preserve">53,82</t>
  </si>
  <si>
    <t xml:space="preserve">1,39</t>
  </si>
  <si>
    <t xml:space="preserve">0,48</t>
  </si>
  <si>
    <t xml:space="preserve">0,18</t>
  </si>
  <si>
    <t xml:space="preserve">29,59</t>
  </si>
  <si>
    <t xml:space="preserve">47,75</t>
  </si>
  <si>
    <t xml:space="preserve">298,36</t>
  </si>
  <si>
    <t xml:space="preserve">67,82</t>
  </si>
  <si>
    <t xml:space="preserve">48,88</t>
  </si>
  <si>
    <t xml:space="preserve">267,71</t>
  </si>
  <si>
    <t xml:space="preserve">595,72</t>
  </si>
  <si>
    <t xml:space="preserve">52,41</t>
  </si>
  <si>
    <t xml:space="preserve">0,14</t>
  </si>
  <si>
    <t xml:space="preserve">4,06</t>
  </si>
  <si>
    <t xml:space="preserve">101,5</t>
  </si>
  <si>
    <t xml:space="preserve">642,58</t>
  </si>
  <si>
    <t xml:space="preserve">99,22</t>
  </si>
  <si>
    <t xml:space="preserve">77,01</t>
  </si>
  <si>
    <t xml:space="preserve">296</t>
  </si>
  <si>
    <t xml:space="preserve">615,09</t>
  </si>
  <si>
    <t xml:space="preserve">8,49</t>
  </si>
  <si>
    <t xml:space="preserve">9,54</t>
  </si>
  <si>
    <t xml:space="preserve">17,59</t>
  </si>
  <si>
    <t xml:space="preserve">2,18</t>
  </si>
  <si>
    <t xml:space="preserve">99,37</t>
  </si>
  <si>
    <t xml:space="preserve">102,26</t>
  </si>
  <si>
    <t xml:space="preserve">161,46</t>
  </si>
  <si>
    <t xml:space="preserve">108,14</t>
  </si>
  <si>
    <t xml:space="preserve">10,73</t>
  </si>
  <si>
    <t xml:space="preserve">103,96</t>
  </si>
  <si>
    <t xml:space="preserve">71,46</t>
  </si>
  <si>
    <t xml:space="preserve">12,19</t>
  </si>
  <si>
    <t xml:space="preserve">105,85</t>
  </si>
  <si>
    <t xml:space="preserve">393,55</t>
  </si>
  <si>
    <t xml:space="preserve">667,08</t>
  </si>
  <si>
    <t xml:space="preserve">113,32</t>
  </si>
  <si>
    <t xml:space="preserve">132,55</t>
  </si>
  <si>
    <t xml:space="preserve">2,88</t>
  </si>
  <si>
    <t xml:space="preserve">1,57</t>
  </si>
  <si>
    <t xml:space="preserve">2,41</t>
  </si>
  <si>
    <t xml:space="preserve">3,55</t>
  </si>
  <si>
    <t xml:space="preserve">29,63</t>
  </si>
  <si>
    <t xml:space="preserve">76,43</t>
  </si>
  <si>
    <t xml:space="preserve">53,97</t>
  </si>
  <si>
    <t xml:space="preserve">137,49</t>
  </si>
  <si>
    <t xml:space="preserve">171,43</t>
  </si>
  <si>
    <t xml:space="preserve">166,39</t>
  </si>
  <si>
    <t xml:space="preserve">153,14</t>
  </si>
  <si>
    <t xml:space="preserve">150,92</t>
  </si>
  <si>
    <t xml:space="preserve">10,5</t>
  </si>
  <si>
    <t xml:space="preserve">3,28</t>
  </si>
  <si>
    <t xml:space="preserve">2,76</t>
  </si>
  <si>
    <t xml:space="preserve">42,11</t>
  </si>
  <si>
    <t xml:space="preserve">30,83</t>
  </si>
  <si>
    <t xml:space="preserve">2,09</t>
  </si>
  <si>
    <t xml:space="preserve">10,78</t>
  </si>
  <si>
    <t xml:space="preserve">13,95</t>
  </si>
  <si>
    <t xml:space="preserve">68,41</t>
  </si>
  <si>
    <t xml:space="preserve">66,4</t>
  </si>
  <si>
    <t xml:space="preserve">7</t>
  </si>
  <si>
    <t xml:space="preserve">39,94</t>
  </si>
  <si>
    <t xml:space="preserve">52,2</t>
  </si>
  <si>
    <t xml:space="preserve">21,85</t>
  </si>
  <si>
    <t xml:space="preserve">2,23</t>
  </si>
  <si>
    <t xml:space="preserve">0,37</t>
  </si>
  <si>
    <t xml:space="preserve">8,17</t>
  </si>
  <si>
    <t xml:space="preserve">31,89</t>
  </si>
  <si>
    <t xml:space="preserve">17,03</t>
  </si>
  <si>
    <t xml:space="preserve">1,49</t>
  </si>
  <si>
    <t xml:space="preserve">14,16</t>
  </si>
  <si>
    <t xml:space="preserve">130,99</t>
  </si>
  <si>
    <t xml:space="preserve">27,59</t>
  </si>
  <si>
    <t xml:space="preserve">31,57</t>
  </si>
  <si>
    <t xml:space="preserve">3,23</t>
  </si>
  <si>
    <t xml:space="preserve">3,57</t>
  </si>
  <si>
    <t xml:space="preserve">69,14</t>
  </si>
  <si>
    <t xml:space="preserve">137,21</t>
  </si>
  <si>
    <t xml:space="preserve">87,37</t>
  </si>
  <si>
    <t xml:space="preserve">51,88</t>
  </si>
  <si>
    <t xml:space="preserve">0,61</t>
  </si>
  <si>
    <t xml:space="preserve">0,98</t>
  </si>
  <si>
    <t xml:space="preserve">16,55</t>
  </si>
  <si>
    <t xml:space="preserve">7,03</t>
  </si>
  <si>
    <t xml:space="preserve">6,82</t>
  </si>
  <si>
    <t xml:space="preserve">9,57</t>
  </si>
  <si>
    <t xml:space="preserve">111,99</t>
  </si>
  <si>
    <t xml:space="preserve">652,92</t>
  </si>
  <si>
    <t xml:space="preserve">667,47</t>
  </si>
  <si>
    <t xml:space="preserve">31,51</t>
  </si>
  <si>
    <t xml:space="preserve">9,45</t>
  </si>
  <si>
    <t xml:space="preserve">511,78</t>
  </si>
  <si>
    <t xml:space="preserve">533,29</t>
  </si>
  <si>
    <t xml:space="preserve">55,09</t>
  </si>
  <si>
    <t xml:space="preserve">36,61</t>
  </si>
  <si>
    <t xml:space="preserve">118,78</t>
  </si>
  <si>
    <t xml:space="preserve">80,45</t>
  </si>
  <si>
    <t xml:space="preserve">102,21</t>
  </si>
  <si>
    <t xml:space="preserve">120,36</t>
  </si>
  <si>
    <t xml:space="preserve">20,62</t>
  </si>
  <si>
    <t xml:space="preserve">49,38</t>
  </si>
  <si>
    <t xml:space="preserve">67,55</t>
  </si>
  <si>
    <t xml:space="preserve">162,91</t>
  </si>
  <si>
    <t xml:space="preserve">358,19</t>
  </si>
  <si>
    <t xml:space="preserve">19,45</t>
  </si>
  <si>
    <t xml:space="preserve">31,76</t>
  </si>
  <si>
    <t xml:space="preserve">142,07</t>
  </si>
  <si>
    <t xml:space="preserve">626,41</t>
  </si>
  <si>
    <t xml:space="preserve">122,64</t>
  </si>
  <si>
    <t xml:space="preserve">113,09</t>
  </si>
  <si>
    <t xml:space="preserve">108,6</t>
  </si>
  <si>
    <t xml:space="preserve">126,14</t>
  </si>
  <si>
    <t xml:space="preserve">128,79</t>
  </si>
  <si>
    <t xml:space="preserve">119,89</t>
  </si>
  <si>
    <t xml:space="preserve">132,77</t>
  </si>
  <si>
    <t xml:space="preserve">147,04</t>
  </si>
  <si>
    <t xml:space="preserve">363,32</t>
  </si>
  <si>
    <t xml:space="preserve">347,21</t>
  </si>
  <si>
    <t xml:space="preserve">665,94</t>
  </si>
  <si>
    <t xml:space="preserve">363,54</t>
  </si>
  <si>
    <t xml:space="preserve">137,33</t>
  </si>
  <si>
    <t xml:space="preserve">136,51</t>
  </si>
  <si>
    <t xml:space="preserve">377,14</t>
  </si>
  <si>
    <t xml:space="preserve">668,79</t>
  </si>
  <si>
    <t xml:space="preserve">641,74</t>
  </si>
  <si>
    <t xml:space="preserve">630,9</t>
  </si>
  <si>
    <t xml:space="preserve">133,64</t>
  </si>
  <si>
    <t xml:space="preserve">622,44</t>
  </si>
  <si>
    <t xml:space="preserve">622,77</t>
  </si>
  <si>
    <t xml:space="preserve">623,42</t>
  </si>
  <si>
    <t xml:space="preserve">339,9</t>
  </si>
  <si>
    <t xml:space="preserve">57,92</t>
  </si>
  <si>
    <t xml:space="preserve">14,45</t>
  </si>
  <si>
    <t xml:space="preserve">14,58</t>
  </si>
  <si>
    <t xml:space="preserve">15,44</t>
  </si>
  <si>
    <t xml:space="preserve">15,3</t>
  </si>
  <si>
    <t xml:space="preserve">17,11</t>
  </si>
  <si>
    <t xml:space="preserve">0,39</t>
  </si>
  <si>
    <t xml:space="preserve">5,24</t>
  </si>
  <si>
    <t xml:space="preserve">60,22</t>
  </si>
  <si>
    <t xml:space="preserve">21,1</t>
  </si>
  <si>
    <t xml:space="preserve">1</t>
  </si>
  <si>
    <t xml:space="preserve">160,77</t>
  </si>
  <si>
    <t xml:space="preserve">692,73</t>
  </si>
  <si>
    <t xml:space="preserve">692,47</t>
  </si>
  <si>
    <t xml:space="preserve">690,44</t>
  </si>
  <si>
    <t xml:space="preserve">156,28</t>
  </si>
  <si>
    <t xml:space="preserve">160,41</t>
  </si>
  <si>
    <t xml:space="preserve">53,17</t>
  </si>
  <si>
    <t xml:space="preserve">194,22</t>
  </si>
  <si>
    <t xml:space="preserve">199,16</t>
  </si>
  <si>
    <t xml:space="preserve">65,74</t>
  </si>
  <si>
    <t xml:space="preserve">6,98</t>
  </si>
  <si>
    <t xml:space="preserve">7,44</t>
  </si>
  <si>
    <t xml:space="preserve">634,92</t>
  </si>
  <si>
    <t xml:space="preserve">682,4</t>
  </si>
  <si>
    <t xml:space="preserve">676,77</t>
  </si>
  <si>
    <t xml:space="preserve">105,12</t>
  </si>
  <si>
    <t xml:space="preserve">31,27</t>
  </si>
  <si>
    <t xml:space="preserve">556,99</t>
  </si>
  <si>
    <t xml:space="preserve">661,89</t>
  </si>
  <si>
    <t xml:space="preserve">68,03</t>
  </si>
  <si>
    <t xml:space="preserve">30,32</t>
  </si>
  <si>
    <t xml:space="preserve">0,27</t>
  </si>
  <si>
    <t xml:space="preserve">640,14</t>
  </si>
  <si>
    <t xml:space="preserve">102,3</t>
  </si>
  <si>
    <t xml:space="preserve">5,03</t>
  </si>
  <si>
    <t xml:space="preserve">0,66</t>
  </si>
  <si>
    <t xml:space="preserve">1,56</t>
  </si>
  <si>
    <t xml:space="preserve">1,33</t>
  </si>
  <si>
    <t xml:space="preserve">1,6</t>
  </si>
  <si>
    <t xml:space="preserve">6,28</t>
  </si>
  <si>
    <t xml:space="preserve">0,23</t>
  </si>
  <si>
    <t xml:space="preserve">0,93</t>
  </si>
  <si>
    <t xml:space="preserve">0,8</t>
  </si>
  <si>
    <t xml:space="preserve">80,71</t>
  </si>
  <si>
    <t xml:space="preserve">533,88</t>
  </si>
  <si>
    <t xml:space="preserve">72,88</t>
  </si>
  <si>
    <t xml:space="preserve">71,64</t>
  </si>
  <si>
    <t xml:space="preserve">528,93</t>
  </si>
  <si>
    <t xml:space="preserve">0,22</t>
  </si>
  <si>
    <t xml:space="preserve">0,59</t>
  </si>
  <si>
    <t xml:space="preserve">34,25</t>
  </si>
  <si>
    <t xml:space="preserve">576,38</t>
  </si>
  <si>
    <t xml:space="preserve">563,33</t>
  </si>
  <si>
    <t xml:space="preserve">551,49</t>
  </si>
  <si>
    <t xml:space="preserve">19,15</t>
  </si>
  <si>
    <t xml:space="preserve">18,45</t>
  </si>
  <si>
    <t xml:space="preserve">546,86</t>
  </si>
  <si>
    <t xml:space="preserve">545,73</t>
  </si>
  <si>
    <t xml:space="preserve">19,72</t>
  </si>
  <si>
    <t xml:space="preserve">137,81</t>
  </si>
  <si>
    <t xml:space="preserve">79,74</t>
  </si>
  <si>
    <t xml:space="preserve">66,86</t>
  </si>
  <si>
    <t xml:space="preserve">565,4</t>
  </si>
  <si>
    <t xml:space="preserve">548,49</t>
  </si>
  <si>
    <t xml:space="preserve">93,15</t>
  </si>
  <si>
    <t xml:space="preserve">549,96</t>
  </si>
  <si>
    <t xml:space="preserve">3,24</t>
  </si>
  <si>
    <t xml:space="preserve">325</t>
  </si>
  <si>
    <t xml:space="preserve">547,09</t>
  </si>
  <si>
    <t xml:space="preserve">536,2</t>
  </si>
  <si>
    <t xml:space="preserve">532,26</t>
  </si>
  <si>
    <t xml:space="preserve">0,94</t>
  </si>
  <si>
    <t xml:space="preserve">1,04</t>
  </si>
  <si>
    <t xml:space="preserve">477,35</t>
  </si>
  <si>
    <t xml:space="preserve">477,74</t>
  </si>
  <si>
    <t xml:space="preserve">6,61</t>
  </si>
  <si>
    <t xml:space="preserve">602,46</t>
  </si>
  <si>
    <t xml:space="preserve">557,12</t>
  </si>
  <si>
    <t xml:space="preserve">566,53</t>
  </si>
  <si>
    <t xml:space="preserve">598,24</t>
  </si>
  <si>
    <t xml:space="preserve">4,63</t>
  </si>
  <si>
    <t xml:space="preserve">96,26</t>
  </si>
  <si>
    <t xml:space="preserve">115</t>
  </si>
  <si>
    <t xml:space="preserve">154,88</t>
  </si>
  <si>
    <t xml:space="preserve">330,67</t>
  </si>
  <si>
    <t xml:space="preserve">255,05</t>
  </si>
  <si>
    <t xml:space="preserve">196,19</t>
  </si>
  <si>
    <t xml:space="preserve">273,15</t>
  </si>
  <si>
    <t xml:space="preserve">113,84</t>
  </si>
  <si>
    <t xml:space="preserve">39,8</t>
  </si>
  <si>
    <t xml:space="preserve">38,14</t>
  </si>
  <si>
    <t xml:space="preserve">38,2</t>
  </si>
  <si>
    <t xml:space="preserve">51,12</t>
  </si>
  <si>
    <t xml:space="preserve">49,25</t>
  </si>
  <si>
    <t xml:space="preserve">45,96</t>
  </si>
  <si>
    <t xml:space="preserve">39,58</t>
  </si>
  <si>
    <t xml:space="preserve">41,83</t>
  </si>
  <si>
    <t xml:space="preserve">26,08</t>
  </si>
  <si>
    <t xml:space="preserve">29,56</t>
  </si>
  <si>
    <t xml:space="preserve">42,09</t>
  </si>
  <si>
    <t xml:space="preserve">51,2</t>
  </si>
  <si>
    <t xml:space="preserve">48,6</t>
  </si>
  <si>
    <t xml:space="preserve">45,74</t>
  </si>
  <si>
    <t xml:space="preserve">56,73</t>
  </si>
  <si>
    <t xml:space="preserve">34,89</t>
  </si>
  <si>
    <t xml:space="preserve">75,47</t>
  </si>
  <si>
    <t xml:space="preserve">74</t>
  </si>
  <si>
    <t xml:space="preserve">252,37</t>
  </si>
  <si>
    <t xml:space="preserve">261,08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2 года №622 "Об установлении сбытовой надбавки гарантирующего поставщика электрической энергии ОАО "Читаэнергосбыт" на 2013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22 от 20.12.2012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22 от 20.12.2012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22 от 20.12.2012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622 от 20.12.2012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68" activeCellId="0" sqref="G76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33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84.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21.4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311.2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996.1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f aca="false">N15</f>
        <v>621.4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577.5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47.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509000.6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609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f aca="false">A28+1</f>
        <v>41610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64</v>
      </c>
      <c r="I29" s="26" t="s">
        <v>77</v>
      </c>
      <c r="J29" s="26" t="s">
        <v>78</v>
      </c>
      <c r="K29" s="26" t="s">
        <v>79</v>
      </c>
      <c r="L29" s="26" t="s">
        <v>80</v>
      </c>
      <c r="M29" s="26" t="s">
        <v>81</v>
      </c>
      <c r="N29" s="26" t="s">
        <v>82</v>
      </c>
      <c r="O29" s="26" t="s">
        <v>83</v>
      </c>
      <c r="P29" s="26" t="s">
        <v>84</v>
      </c>
      <c r="Q29" s="26" t="s">
        <v>85</v>
      </c>
      <c r="R29" s="26" t="s">
        <v>86</v>
      </c>
      <c r="S29" s="26" t="s">
        <v>87</v>
      </c>
      <c r="T29" s="26" t="s">
        <v>88</v>
      </c>
      <c r="U29" s="26" t="s">
        <v>89</v>
      </c>
      <c r="V29" s="26" t="s">
        <v>90</v>
      </c>
      <c r="W29" s="26" t="s">
        <v>91</v>
      </c>
      <c r="X29" s="26" t="s">
        <v>92</v>
      </c>
      <c r="Y29" s="26" t="s">
        <v>93</v>
      </c>
    </row>
    <row r="30" customFormat="false" ht="11.25" hidden="false" customHeight="false" outlineLevel="0" collapsed="false">
      <c r="A30" s="25" t="n">
        <f aca="false">A29+1</f>
        <v>41611</v>
      </c>
      <c r="B30" s="26" t="s">
        <v>94</v>
      </c>
      <c r="C30" s="26" t="s">
        <v>95</v>
      </c>
      <c r="D30" s="26" t="s">
        <v>96</v>
      </c>
      <c r="E30" s="26" t="s">
        <v>97</v>
      </c>
      <c r="F30" s="26" t="s">
        <v>98</v>
      </c>
      <c r="G30" s="26" t="s">
        <v>99</v>
      </c>
      <c r="H30" s="26" t="s">
        <v>100</v>
      </c>
      <c r="I30" s="26" t="s">
        <v>101</v>
      </c>
      <c r="J30" s="26" t="s">
        <v>102</v>
      </c>
      <c r="K30" s="26" t="s">
        <v>103</v>
      </c>
      <c r="L30" s="26" t="s">
        <v>104</v>
      </c>
      <c r="M30" s="26" t="s">
        <v>105</v>
      </c>
      <c r="N30" s="26" t="s">
        <v>106</v>
      </c>
      <c r="O30" s="26" t="s">
        <v>107</v>
      </c>
      <c r="P30" s="26" t="s">
        <v>108</v>
      </c>
      <c r="Q30" s="26" t="s">
        <v>109</v>
      </c>
      <c r="R30" s="26" t="s">
        <v>110</v>
      </c>
      <c r="S30" s="26" t="s">
        <v>111</v>
      </c>
      <c r="T30" s="26" t="s">
        <v>112</v>
      </c>
      <c r="U30" s="26" t="s">
        <v>113</v>
      </c>
      <c r="V30" s="26" t="s">
        <v>114</v>
      </c>
      <c r="W30" s="26" t="s">
        <v>115</v>
      </c>
      <c r="X30" s="26" t="s">
        <v>116</v>
      </c>
      <c r="Y30" s="26" t="s">
        <v>117</v>
      </c>
    </row>
    <row r="31" customFormat="false" ht="11.25" hidden="false" customHeight="false" outlineLevel="0" collapsed="false">
      <c r="A31" s="25" t="n">
        <f aca="false">A30+1</f>
        <v>41612</v>
      </c>
      <c r="B31" s="26" t="s">
        <v>118</v>
      </c>
      <c r="C31" s="26" t="s">
        <v>119</v>
      </c>
      <c r="D31" s="26" t="s">
        <v>120</v>
      </c>
      <c r="E31" s="26" t="s">
        <v>121</v>
      </c>
      <c r="F31" s="26" t="s">
        <v>122</v>
      </c>
      <c r="G31" s="26" t="s">
        <v>123</v>
      </c>
      <c r="H31" s="26" t="s">
        <v>124</v>
      </c>
      <c r="I31" s="26" t="s">
        <v>125</v>
      </c>
      <c r="J31" s="26" t="s">
        <v>126</v>
      </c>
      <c r="K31" s="26" t="s">
        <v>127</v>
      </c>
      <c r="L31" s="26" t="s">
        <v>128</v>
      </c>
      <c r="M31" s="26" t="s">
        <v>129</v>
      </c>
      <c r="N31" s="26" t="s">
        <v>130</v>
      </c>
      <c r="O31" s="26" t="s">
        <v>131</v>
      </c>
      <c r="P31" s="26" t="s">
        <v>132</v>
      </c>
      <c r="Q31" s="26" t="s">
        <v>133</v>
      </c>
      <c r="R31" s="26" t="s">
        <v>134</v>
      </c>
      <c r="S31" s="26" t="s">
        <v>135</v>
      </c>
      <c r="T31" s="26" t="s">
        <v>136</v>
      </c>
      <c r="U31" s="26" t="s">
        <v>137</v>
      </c>
      <c r="V31" s="26" t="s">
        <v>138</v>
      </c>
      <c r="W31" s="26" t="s">
        <v>139</v>
      </c>
      <c r="X31" s="26" t="s">
        <v>140</v>
      </c>
      <c r="Y31" s="26" t="s">
        <v>141</v>
      </c>
    </row>
    <row r="32" customFormat="false" ht="11.25" hidden="false" customHeight="false" outlineLevel="0" collapsed="false">
      <c r="A32" s="25" t="n">
        <f aca="false">A31+1</f>
        <v>41613</v>
      </c>
      <c r="B32" s="26" t="s">
        <v>142</v>
      </c>
      <c r="C32" s="26" t="s">
        <v>143</v>
      </c>
      <c r="D32" s="26" t="s">
        <v>144</v>
      </c>
      <c r="E32" s="26" t="s">
        <v>145</v>
      </c>
      <c r="F32" s="26" t="s">
        <v>146</v>
      </c>
      <c r="G32" s="26" t="s">
        <v>147</v>
      </c>
      <c r="H32" s="26" t="s">
        <v>148</v>
      </c>
      <c r="I32" s="26" t="s">
        <v>149</v>
      </c>
      <c r="J32" s="26" t="s">
        <v>150</v>
      </c>
      <c r="K32" s="26" t="s">
        <v>151</v>
      </c>
      <c r="L32" s="26" t="s">
        <v>152</v>
      </c>
      <c r="M32" s="26" t="s">
        <v>153</v>
      </c>
      <c r="N32" s="26" t="s">
        <v>154</v>
      </c>
      <c r="O32" s="26" t="s">
        <v>155</v>
      </c>
      <c r="P32" s="26" t="s">
        <v>156</v>
      </c>
      <c r="Q32" s="26" t="s">
        <v>157</v>
      </c>
      <c r="R32" s="26" t="s">
        <v>158</v>
      </c>
      <c r="S32" s="26" t="s">
        <v>159</v>
      </c>
      <c r="T32" s="26" t="s">
        <v>160</v>
      </c>
      <c r="U32" s="26" t="s">
        <v>161</v>
      </c>
      <c r="V32" s="26" t="s">
        <v>162</v>
      </c>
      <c r="W32" s="26" t="s">
        <v>163</v>
      </c>
      <c r="X32" s="26" t="s">
        <v>164</v>
      </c>
      <c r="Y32" s="26" t="s">
        <v>165</v>
      </c>
    </row>
    <row r="33" customFormat="false" ht="11.25" hidden="false" customHeight="false" outlineLevel="0" collapsed="false">
      <c r="A33" s="25" t="n">
        <f aca="false">A32+1</f>
        <v>41614</v>
      </c>
      <c r="B33" s="26" t="s">
        <v>166</v>
      </c>
      <c r="C33" s="26" t="s">
        <v>167</v>
      </c>
      <c r="D33" s="26" t="s">
        <v>168</v>
      </c>
      <c r="E33" s="26" t="s">
        <v>169</v>
      </c>
      <c r="F33" s="26" t="s">
        <v>170</v>
      </c>
      <c r="G33" s="26" t="s">
        <v>171</v>
      </c>
      <c r="H33" s="26" t="s">
        <v>172</v>
      </c>
      <c r="I33" s="26" t="s">
        <v>173</v>
      </c>
      <c r="J33" s="26" t="s">
        <v>174</v>
      </c>
      <c r="K33" s="26" t="s">
        <v>175</v>
      </c>
      <c r="L33" s="26" t="s">
        <v>176</v>
      </c>
      <c r="M33" s="26" t="s">
        <v>177</v>
      </c>
      <c r="N33" s="26" t="s">
        <v>178</v>
      </c>
      <c r="O33" s="26" t="s">
        <v>179</v>
      </c>
      <c r="P33" s="26" t="s">
        <v>180</v>
      </c>
      <c r="Q33" s="26" t="s">
        <v>181</v>
      </c>
      <c r="R33" s="26" t="s">
        <v>182</v>
      </c>
      <c r="S33" s="26" t="s">
        <v>183</v>
      </c>
      <c r="T33" s="26" t="s">
        <v>184</v>
      </c>
      <c r="U33" s="26" t="s">
        <v>185</v>
      </c>
      <c r="V33" s="26" t="s">
        <v>186</v>
      </c>
      <c r="W33" s="26" t="s">
        <v>187</v>
      </c>
      <c r="X33" s="26" t="s">
        <v>188</v>
      </c>
      <c r="Y33" s="26" t="s">
        <v>189</v>
      </c>
    </row>
    <row r="34" customFormat="false" ht="11.25" hidden="false" customHeight="false" outlineLevel="0" collapsed="false">
      <c r="A34" s="25" t="n">
        <f aca="false">A33+1</f>
        <v>41615</v>
      </c>
      <c r="B34" s="26" t="s">
        <v>190</v>
      </c>
      <c r="C34" s="26" t="s">
        <v>191</v>
      </c>
      <c r="D34" s="26" t="s">
        <v>192</v>
      </c>
      <c r="E34" s="26" t="s">
        <v>193</v>
      </c>
      <c r="F34" s="26" t="s">
        <v>194</v>
      </c>
      <c r="G34" s="26" t="s">
        <v>195</v>
      </c>
      <c r="H34" s="26" t="s">
        <v>196</v>
      </c>
      <c r="I34" s="26" t="s">
        <v>197</v>
      </c>
      <c r="J34" s="26" t="s">
        <v>198</v>
      </c>
      <c r="K34" s="26" t="s">
        <v>199</v>
      </c>
      <c r="L34" s="26" t="s">
        <v>200</v>
      </c>
      <c r="M34" s="26" t="s">
        <v>201</v>
      </c>
      <c r="N34" s="26" t="s">
        <v>202</v>
      </c>
      <c r="O34" s="26" t="s">
        <v>203</v>
      </c>
      <c r="P34" s="26" t="s">
        <v>204</v>
      </c>
      <c r="Q34" s="26" t="s">
        <v>205</v>
      </c>
      <c r="R34" s="26" t="s">
        <v>206</v>
      </c>
      <c r="S34" s="26" t="s">
        <v>207</v>
      </c>
      <c r="T34" s="26" t="s">
        <v>208</v>
      </c>
      <c r="U34" s="26" t="s">
        <v>209</v>
      </c>
      <c r="V34" s="26" t="s">
        <v>210</v>
      </c>
      <c r="W34" s="26" t="s">
        <v>211</v>
      </c>
      <c r="X34" s="26" t="s">
        <v>212</v>
      </c>
      <c r="Y34" s="26" t="s">
        <v>213</v>
      </c>
    </row>
    <row r="35" customFormat="false" ht="11.25" hidden="false" customHeight="false" outlineLevel="0" collapsed="false">
      <c r="A35" s="25" t="n">
        <f aca="false">A34+1</f>
        <v>41616</v>
      </c>
      <c r="B35" s="26" t="s">
        <v>214</v>
      </c>
      <c r="C35" s="26" t="s">
        <v>215</v>
      </c>
      <c r="D35" s="26" t="s">
        <v>216</v>
      </c>
      <c r="E35" s="26" t="s">
        <v>217</v>
      </c>
      <c r="F35" s="26" t="s">
        <v>218</v>
      </c>
      <c r="G35" s="26" t="s">
        <v>219</v>
      </c>
      <c r="H35" s="26" t="s">
        <v>220</v>
      </c>
      <c r="I35" s="26" t="s">
        <v>221</v>
      </c>
      <c r="J35" s="26" t="s">
        <v>222</v>
      </c>
      <c r="K35" s="26" t="s">
        <v>223</v>
      </c>
      <c r="L35" s="26" t="s">
        <v>224</v>
      </c>
      <c r="M35" s="26" t="s">
        <v>225</v>
      </c>
      <c r="N35" s="26" t="s">
        <v>226</v>
      </c>
      <c r="O35" s="26" t="s">
        <v>227</v>
      </c>
      <c r="P35" s="26" t="s">
        <v>228</v>
      </c>
      <c r="Q35" s="26" t="s">
        <v>229</v>
      </c>
      <c r="R35" s="26" t="s">
        <v>230</v>
      </c>
      <c r="S35" s="26" t="s">
        <v>231</v>
      </c>
      <c r="T35" s="26" t="s">
        <v>232</v>
      </c>
      <c r="U35" s="26" t="s">
        <v>233</v>
      </c>
      <c r="V35" s="26" t="s">
        <v>234</v>
      </c>
      <c r="W35" s="26" t="s">
        <v>235</v>
      </c>
      <c r="X35" s="26" t="s">
        <v>236</v>
      </c>
      <c r="Y35" s="26" t="s">
        <v>237</v>
      </c>
    </row>
    <row r="36" customFormat="false" ht="11.25" hidden="false" customHeight="false" outlineLevel="0" collapsed="false">
      <c r="A36" s="25" t="n">
        <f aca="false">A35+1</f>
        <v>41617</v>
      </c>
      <c r="B36" s="26" t="s">
        <v>238</v>
      </c>
      <c r="C36" s="26" t="s">
        <v>239</v>
      </c>
      <c r="D36" s="26" t="s">
        <v>240</v>
      </c>
      <c r="E36" s="26" t="s">
        <v>241</v>
      </c>
      <c r="F36" s="26" t="s">
        <v>242</v>
      </c>
      <c r="G36" s="26" t="s">
        <v>243</v>
      </c>
      <c r="H36" s="26" t="s">
        <v>244</v>
      </c>
      <c r="I36" s="26" t="s">
        <v>245</v>
      </c>
      <c r="J36" s="26" t="s">
        <v>246</v>
      </c>
      <c r="K36" s="26" t="s">
        <v>247</v>
      </c>
      <c r="L36" s="26" t="s">
        <v>248</v>
      </c>
      <c r="M36" s="26" t="s">
        <v>249</v>
      </c>
      <c r="N36" s="26" t="s">
        <v>250</v>
      </c>
      <c r="O36" s="26" t="s">
        <v>251</v>
      </c>
      <c r="P36" s="26" t="s">
        <v>252</v>
      </c>
      <c r="Q36" s="26" t="s">
        <v>253</v>
      </c>
      <c r="R36" s="26" t="s">
        <v>254</v>
      </c>
      <c r="S36" s="26" t="s">
        <v>255</v>
      </c>
      <c r="T36" s="26" t="s">
        <v>256</v>
      </c>
      <c r="U36" s="26" t="s">
        <v>257</v>
      </c>
      <c r="V36" s="26" t="s">
        <v>258</v>
      </c>
      <c r="W36" s="26" t="s">
        <v>259</v>
      </c>
      <c r="X36" s="26" t="s">
        <v>260</v>
      </c>
      <c r="Y36" s="26" t="s">
        <v>261</v>
      </c>
    </row>
    <row r="37" customFormat="false" ht="11.25" hidden="false" customHeight="false" outlineLevel="0" collapsed="false">
      <c r="A37" s="25" t="n">
        <f aca="false">A36+1</f>
        <v>41618</v>
      </c>
      <c r="B37" s="26" t="s">
        <v>262</v>
      </c>
      <c r="C37" s="26" t="s">
        <v>263</v>
      </c>
      <c r="D37" s="26" t="s">
        <v>264</v>
      </c>
      <c r="E37" s="26" t="s">
        <v>265</v>
      </c>
      <c r="F37" s="26" t="s">
        <v>266</v>
      </c>
      <c r="G37" s="26" t="s">
        <v>267</v>
      </c>
      <c r="H37" s="26" t="s">
        <v>268</v>
      </c>
      <c r="I37" s="26" t="s">
        <v>269</v>
      </c>
      <c r="J37" s="26" t="s">
        <v>270</v>
      </c>
      <c r="K37" s="26" t="s">
        <v>271</v>
      </c>
      <c r="L37" s="26" t="s">
        <v>272</v>
      </c>
      <c r="M37" s="26" t="s">
        <v>273</v>
      </c>
      <c r="N37" s="26" t="s">
        <v>274</v>
      </c>
      <c r="O37" s="26" t="s">
        <v>275</v>
      </c>
      <c r="P37" s="26" t="s">
        <v>276</v>
      </c>
      <c r="Q37" s="26" t="s">
        <v>277</v>
      </c>
      <c r="R37" s="26" t="s">
        <v>278</v>
      </c>
      <c r="S37" s="26" t="s">
        <v>279</v>
      </c>
      <c r="T37" s="26" t="s">
        <v>176</v>
      </c>
      <c r="U37" s="26" t="s">
        <v>280</v>
      </c>
      <c r="V37" s="26" t="s">
        <v>281</v>
      </c>
      <c r="W37" s="26" t="s">
        <v>282</v>
      </c>
      <c r="X37" s="26" t="s">
        <v>283</v>
      </c>
      <c r="Y37" s="26" t="s">
        <v>284</v>
      </c>
    </row>
    <row r="38" customFormat="false" ht="11.25" hidden="false" customHeight="false" outlineLevel="0" collapsed="false">
      <c r="A38" s="25" t="n">
        <f aca="false">A37+1</f>
        <v>41619</v>
      </c>
      <c r="B38" s="26" t="s">
        <v>285</v>
      </c>
      <c r="C38" s="26" t="s">
        <v>286</v>
      </c>
      <c r="D38" s="26" t="s">
        <v>287</v>
      </c>
      <c r="E38" s="26" t="s">
        <v>288</v>
      </c>
      <c r="F38" s="26" t="s">
        <v>289</v>
      </c>
      <c r="G38" s="26" t="s">
        <v>290</v>
      </c>
      <c r="H38" s="26" t="s">
        <v>291</v>
      </c>
      <c r="I38" s="26" t="s">
        <v>292</v>
      </c>
      <c r="J38" s="26" t="s">
        <v>293</v>
      </c>
      <c r="K38" s="26" t="s">
        <v>294</v>
      </c>
      <c r="L38" s="26" t="s">
        <v>295</v>
      </c>
      <c r="M38" s="26" t="s">
        <v>296</v>
      </c>
      <c r="N38" s="26" t="s">
        <v>297</v>
      </c>
      <c r="O38" s="26" t="s">
        <v>298</v>
      </c>
      <c r="P38" s="26" t="s">
        <v>299</v>
      </c>
      <c r="Q38" s="26" t="s">
        <v>300</v>
      </c>
      <c r="R38" s="26" t="s">
        <v>301</v>
      </c>
      <c r="S38" s="26" t="s">
        <v>302</v>
      </c>
      <c r="T38" s="26" t="s">
        <v>249</v>
      </c>
      <c r="U38" s="26" t="s">
        <v>303</v>
      </c>
      <c r="V38" s="26" t="s">
        <v>304</v>
      </c>
      <c r="W38" s="26" t="s">
        <v>305</v>
      </c>
      <c r="X38" s="26" t="s">
        <v>306</v>
      </c>
      <c r="Y38" s="26" t="s">
        <v>307</v>
      </c>
    </row>
    <row r="39" customFormat="false" ht="11.25" hidden="false" customHeight="false" outlineLevel="0" collapsed="false">
      <c r="A39" s="25" t="n">
        <f aca="false">A38+1</f>
        <v>41620</v>
      </c>
      <c r="B39" s="26" t="s">
        <v>308</v>
      </c>
      <c r="C39" s="26" t="s">
        <v>309</v>
      </c>
      <c r="D39" s="26" t="s">
        <v>310</v>
      </c>
      <c r="E39" s="26" t="s">
        <v>311</v>
      </c>
      <c r="F39" s="26" t="s">
        <v>312</v>
      </c>
      <c r="G39" s="26" t="s">
        <v>313</v>
      </c>
      <c r="H39" s="26" t="s">
        <v>314</v>
      </c>
      <c r="I39" s="26" t="s">
        <v>315</v>
      </c>
      <c r="J39" s="26" t="s">
        <v>316</v>
      </c>
      <c r="K39" s="26" t="s">
        <v>317</v>
      </c>
      <c r="L39" s="26" t="s">
        <v>318</v>
      </c>
      <c r="M39" s="26" t="s">
        <v>319</v>
      </c>
      <c r="N39" s="26" t="s">
        <v>320</v>
      </c>
      <c r="O39" s="26" t="s">
        <v>321</v>
      </c>
      <c r="P39" s="26" t="s">
        <v>322</v>
      </c>
      <c r="Q39" s="26" t="s">
        <v>323</v>
      </c>
      <c r="R39" s="26" t="s">
        <v>324</v>
      </c>
      <c r="S39" s="26" t="s">
        <v>220</v>
      </c>
      <c r="T39" s="26" t="s">
        <v>325</v>
      </c>
      <c r="U39" s="26" t="s">
        <v>326</v>
      </c>
      <c r="V39" s="26" t="s">
        <v>327</v>
      </c>
      <c r="W39" s="26" t="s">
        <v>328</v>
      </c>
      <c r="X39" s="26" t="s">
        <v>329</v>
      </c>
      <c r="Y39" s="26" t="s">
        <v>330</v>
      </c>
    </row>
    <row r="40" customFormat="false" ht="11.25" hidden="false" customHeight="false" outlineLevel="0" collapsed="false">
      <c r="A40" s="25" t="n">
        <f aca="false">A39+1</f>
        <v>41621</v>
      </c>
      <c r="B40" s="26" t="s">
        <v>331</v>
      </c>
      <c r="C40" s="26" t="s">
        <v>332</v>
      </c>
      <c r="D40" s="26" t="s">
        <v>333</v>
      </c>
      <c r="E40" s="26" t="s">
        <v>334</v>
      </c>
      <c r="F40" s="26" t="s">
        <v>335</v>
      </c>
      <c r="G40" s="26" t="s">
        <v>336</v>
      </c>
      <c r="H40" s="26" t="s">
        <v>337</v>
      </c>
      <c r="I40" s="26" t="s">
        <v>338</v>
      </c>
      <c r="J40" s="26" t="s">
        <v>339</v>
      </c>
      <c r="K40" s="26" t="s">
        <v>340</v>
      </c>
      <c r="L40" s="26" t="s">
        <v>341</v>
      </c>
      <c r="M40" s="26" t="s">
        <v>342</v>
      </c>
      <c r="N40" s="26" t="s">
        <v>317</v>
      </c>
      <c r="O40" s="26" t="s">
        <v>343</v>
      </c>
      <c r="P40" s="26" t="s">
        <v>344</v>
      </c>
      <c r="Q40" s="26" t="s">
        <v>345</v>
      </c>
      <c r="R40" s="26" t="s">
        <v>346</v>
      </c>
      <c r="S40" s="26" t="s">
        <v>347</v>
      </c>
      <c r="T40" s="26" t="s">
        <v>348</v>
      </c>
      <c r="U40" s="26" t="s">
        <v>349</v>
      </c>
      <c r="V40" s="26" t="s">
        <v>350</v>
      </c>
      <c r="W40" s="26" t="s">
        <v>351</v>
      </c>
      <c r="X40" s="26" t="s">
        <v>352</v>
      </c>
      <c r="Y40" s="26" t="s">
        <v>353</v>
      </c>
    </row>
    <row r="41" customFormat="false" ht="11.25" hidden="false" customHeight="false" outlineLevel="0" collapsed="false">
      <c r="A41" s="25" t="n">
        <f aca="false">A40+1</f>
        <v>41622</v>
      </c>
      <c r="B41" s="26" t="s">
        <v>354</v>
      </c>
      <c r="C41" s="26" t="s">
        <v>355</v>
      </c>
      <c r="D41" s="26" t="s">
        <v>356</v>
      </c>
      <c r="E41" s="26" t="s">
        <v>357</v>
      </c>
      <c r="F41" s="26" t="s">
        <v>358</v>
      </c>
      <c r="G41" s="26" t="s">
        <v>359</v>
      </c>
      <c r="H41" s="26" t="s">
        <v>360</v>
      </c>
      <c r="I41" s="26" t="s">
        <v>361</v>
      </c>
      <c r="J41" s="26" t="s">
        <v>362</v>
      </c>
      <c r="K41" s="26" t="s">
        <v>363</v>
      </c>
      <c r="L41" s="26" t="s">
        <v>364</v>
      </c>
      <c r="M41" s="26" t="s">
        <v>364</v>
      </c>
      <c r="N41" s="26" t="s">
        <v>365</v>
      </c>
      <c r="O41" s="26" t="s">
        <v>366</v>
      </c>
      <c r="P41" s="26" t="s">
        <v>367</v>
      </c>
      <c r="Q41" s="26" t="s">
        <v>368</v>
      </c>
      <c r="R41" s="26" t="s">
        <v>369</v>
      </c>
      <c r="S41" s="26" t="s">
        <v>370</v>
      </c>
      <c r="T41" s="26" t="s">
        <v>371</v>
      </c>
      <c r="U41" s="26" t="s">
        <v>372</v>
      </c>
      <c r="V41" s="26" t="s">
        <v>373</v>
      </c>
      <c r="W41" s="26" t="s">
        <v>374</v>
      </c>
      <c r="X41" s="26" t="s">
        <v>375</v>
      </c>
      <c r="Y41" s="26" t="s">
        <v>376</v>
      </c>
    </row>
    <row r="42" customFormat="false" ht="11.25" hidden="false" customHeight="false" outlineLevel="0" collapsed="false">
      <c r="A42" s="25" t="n">
        <f aca="false">A41+1</f>
        <v>41623</v>
      </c>
      <c r="B42" s="26" t="s">
        <v>377</v>
      </c>
      <c r="C42" s="26" t="s">
        <v>378</v>
      </c>
      <c r="D42" s="26" t="s">
        <v>379</v>
      </c>
      <c r="E42" s="26" t="s">
        <v>380</v>
      </c>
      <c r="F42" s="26" t="s">
        <v>381</v>
      </c>
      <c r="G42" s="26" t="s">
        <v>382</v>
      </c>
      <c r="H42" s="26" t="s">
        <v>383</v>
      </c>
      <c r="I42" s="26" t="s">
        <v>384</v>
      </c>
      <c r="J42" s="26" t="s">
        <v>385</v>
      </c>
      <c r="K42" s="26" t="s">
        <v>386</v>
      </c>
      <c r="L42" s="26" t="s">
        <v>387</v>
      </c>
      <c r="M42" s="26" t="s">
        <v>388</v>
      </c>
      <c r="N42" s="26" t="s">
        <v>389</v>
      </c>
      <c r="O42" s="26" t="s">
        <v>390</v>
      </c>
      <c r="P42" s="26" t="s">
        <v>391</v>
      </c>
      <c r="Q42" s="26" t="s">
        <v>392</v>
      </c>
      <c r="R42" s="26" t="s">
        <v>393</v>
      </c>
      <c r="S42" s="26" t="s">
        <v>394</v>
      </c>
      <c r="T42" s="26" t="s">
        <v>395</v>
      </c>
      <c r="U42" s="26" t="s">
        <v>396</v>
      </c>
      <c r="V42" s="26" t="s">
        <v>397</v>
      </c>
      <c r="W42" s="26" t="s">
        <v>398</v>
      </c>
      <c r="X42" s="26" t="s">
        <v>399</v>
      </c>
      <c r="Y42" s="26" t="s">
        <v>400</v>
      </c>
    </row>
    <row r="43" customFormat="false" ht="11.25" hidden="false" customHeight="false" outlineLevel="0" collapsed="false">
      <c r="A43" s="25" t="n">
        <f aca="false">A42+1</f>
        <v>41624</v>
      </c>
      <c r="B43" s="26" t="s">
        <v>373</v>
      </c>
      <c r="C43" s="26" t="s">
        <v>401</v>
      </c>
      <c r="D43" s="26" t="s">
        <v>402</v>
      </c>
      <c r="E43" s="26" t="s">
        <v>403</v>
      </c>
      <c r="F43" s="26" t="s">
        <v>404</v>
      </c>
      <c r="G43" s="26" t="s">
        <v>405</v>
      </c>
      <c r="H43" s="26" t="s">
        <v>406</v>
      </c>
      <c r="I43" s="26" t="s">
        <v>407</v>
      </c>
      <c r="J43" s="26" t="s">
        <v>408</v>
      </c>
      <c r="K43" s="26" t="s">
        <v>409</v>
      </c>
      <c r="L43" s="26" t="s">
        <v>410</v>
      </c>
      <c r="M43" s="26" t="s">
        <v>411</v>
      </c>
      <c r="N43" s="26" t="s">
        <v>412</v>
      </c>
      <c r="O43" s="26" t="s">
        <v>413</v>
      </c>
      <c r="P43" s="26" t="s">
        <v>414</v>
      </c>
      <c r="Q43" s="26" t="s">
        <v>415</v>
      </c>
      <c r="R43" s="26" t="s">
        <v>416</v>
      </c>
      <c r="S43" s="26" t="s">
        <v>417</v>
      </c>
      <c r="T43" s="26" t="s">
        <v>418</v>
      </c>
      <c r="U43" s="26" t="s">
        <v>419</v>
      </c>
      <c r="V43" s="26" t="s">
        <v>420</v>
      </c>
      <c r="W43" s="26" t="s">
        <v>421</v>
      </c>
      <c r="X43" s="26" t="s">
        <v>422</v>
      </c>
      <c r="Y43" s="26" t="s">
        <v>423</v>
      </c>
    </row>
    <row r="44" customFormat="false" ht="11.25" hidden="false" customHeight="false" outlineLevel="0" collapsed="false">
      <c r="A44" s="25" t="n">
        <f aca="false">A43+1</f>
        <v>41625</v>
      </c>
      <c r="B44" s="26" t="s">
        <v>424</v>
      </c>
      <c r="C44" s="26" t="s">
        <v>425</v>
      </c>
      <c r="D44" s="26" t="s">
        <v>426</v>
      </c>
      <c r="E44" s="26" t="s">
        <v>427</v>
      </c>
      <c r="F44" s="26" t="s">
        <v>428</v>
      </c>
      <c r="G44" s="26" t="s">
        <v>429</v>
      </c>
      <c r="H44" s="26" t="s">
        <v>430</v>
      </c>
      <c r="I44" s="26" t="s">
        <v>431</v>
      </c>
      <c r="J44" s="26" t="s">
        <v>432</v>
      </c>
      <c r="K44" s="26" t="s">
        <v>433</v>
      </c>
      <c r="L44" s="26" t="s">
        <v>434</v>
      </c>
      <c r="M44" s="26" t="s">
        <v>435</v>
      </c>
      <c r="N44" s="26" t="s">
        <v>436</v>
      </c>
      <c r="O44" s="26" t="s">
        <v>437</v>
      </c>
      <c r="P44" s="26" t="s">
        <v>438</v>
      </c>
      <c r="Q44" s="26" t="s">
        <v>439</v>
      </c>
      <c r="R44" s="26" t="s">
        <v>440</v>
      </c>
      <c r="S44" s="26" t="s">
        <v>441</v>
      </c>
      <c r="T44" s="26" t="s">
        <v>442</v>
      </c>
      <c r="U44" s="26" t="s">
        <v>443</v>
      </c>
      <c r="V44" s="26" t="s">
        <v>444</v>
      </c>
      <c r="W44" s="26" t="s">
        <v>445</v>
      </c>
      <c r="X44" s="26" t="s">
        <v>446</v>
      </c>
      <c r="Y44" s="26" t="s">
        <v>447</v>
      </c>
    </row>
    <row r="45" customFormat="false" ht="11.25" hidden="false" customHeight="false" outlineLevel="0" collapsed="false">
      <c r="A45" s="25" t="n">
        <f aca="false">A44+1</f>
        <v>41626</v>
      </c>
      <c r="B45" s="26" t="s">
        <v>448</v>
      </c>
      <c r="C45" s="26" t="s">
        <v>449</v>
      </c>
      <c r="D45" s="26" t="s">
        <v>450</v>
      </c>
      <c r="E45" s="26" t="s">
        <v>451</v>
      </c>
      <c r="F45" s="26" t="s">
        <v>452</v>
      </c>
      <c r="G45" s="26" t="s">
        <v>453</v>
      </c>
      <c r="H45" s="26" t="s">
        <v>454</v>
      </c>
      <c r="I45" s="26" t="s">
        <v>455</v>
      </c>
      <c r="J45" s="26" t="s">
        <v>456</v>
      </c>
      <c r="K45" s="26" t="s">
        <v>457</v>
      </c>
      <c r="L45" s="26" t="s">
        <v>458</v>
      </c>
      <c r="M45" s="26" t="s">
        <v>459</v>
      </c>
      <c r="N45" s="26" t="s">
        <v>460</v>
      </c>
      <c r="O45" s="26" t="s">
        <v>461</v>
      </c>
      <c r="P45" s="26" t="s">
        <v>462</v>
      </c>
      <c r="Q45" s="26" t="s">
        <v>463</v>
      </c>
      <c r="R45" s="26" t="s">
        <v>464</v>
      </c>
      <c r="S45" s="26" t="s">
        <v>465</v>
      </c>
      <c r="T45" s="26" t="s">
        <v>466</v>
      </c>
      <c r="U45" s="26" t="s">
        <v>467</v>
      </c>
      <c r="V45" s="26" t="s">
        <v>468</v>
      </c>
      <c r="W45" s="26" t="s">
        <v>469</v>
      </c>
      <c r="X45" s="26" t="s">
        <v>470</v>
      </c>
      <c r="Y45" s="26" t="s">
        <v>471</v>
      </c>
    </row>
    <row r="46" customFormat="false" ht="11.25" hidden="false" customHeight="false" outlineLevel="0" collapsed="false">
      <c r="A46" s="25" t="n">
        <f aca="false">A45+1</f>
        <v>41627</v>
      </c>
      <c r="B46" s="26" t="s">
        <v>472</v>
      </c>
      <c r="C46" s="26" t="s">
        <v>473</v>
      </c>
      <c r="D46" s="26" t="s">
        <v>371</v>
      </c>
      <c r="E46" s="26" t="s">
        <v>474</v>
      </c>
      <c r="F46" s="26" t="s">
        <v>475</v>
      </c>
      <c r="G46" s="26" t="s">
        <v>476</v>
      </c>
      <c r="H46" s="26" t="s">
        <v>477</v>
      </c>
      <c r="I46" s="26" t="s">
        <v>478</v>
      </c>
      <c r="J46" s="26" t="s">
        <v>479</v>
      </c>
      <c r="K46" s="26" t="s">
        <v>480</v>
      </c>
      <c r="L46" s="26" t="s">
        <v>481</v>
      </c>
      <c r="M46" s="26" t="s">
        <v>482</v>
      </c>
      <c r="N46" s="26" t="s">
        <v>483</v>
      </c>
      <c r="O46" s="26" t="s">
        <v>484</v>
      </c>
      <c r="P46" s="26" t="s">
        <v>485</v>
      </c>
      <c r="Q46" s="26" t="s">
        <v>486</v>
      </c>
      <c r="R46" s="26" t="s">
        <v>487</v>
      </c>
      <c r="S46" s="26" t="s">
        <v>488</v>
      </c>
      <c r="T46" s="26" t="s">
        <v>489</v>
      </c>
      <c r="U46" s="26" t="s">
        <v>490</v>
      </c>
      <c r="V46" s="26" t="s">
        <v>491</v>
      </c>
      <c r="W46" s="26" t="s">
        <v>492</v>
      </c>
      <c r="X46" s="26" t="s">
        <v>493</v>
      </c>
      <c r="Y46" s="26" t="s">
        <v>494</v>
      </c>
    </row>
    <row r="47" customFormat="false" ht="11.25" hidden="false" customHeight="false" outlineLevel="0" collapsed="false">
      <c r="A47" s="25" t="n">
        <f aca="false">A46+1</f>
        <v>41628</v>
      </c>
      <c r="B47" s="26" t="s">
        <v>495</v>
      </c>
      <c r="C47" s="26" t="s">
        <v>496</v>
      </c>
      <c r="D47" s="26" t="s">
        <v>497</v>
      </c>
      <c r="E47" s="26" t="s">
        <v>498</v>
      </c>
      <c r="F47" s="26" t="s">
        <v>499</v>
      </c>
      <c r="G47" s="26" t="s">
        <v>500</v>
      </c>
      <c r="H47" s="26" t="s">
        <v>501</v>
      </c>
      <c r="I47" s="26" t="s">
        <v>502</v>
      </c>
      <c r="J47" s="26" t="s">
        <v>503</v>
      </c>
      <c r="K47" s="26" t="s">
        <v>504</v>
      </c>
      <c r="L47" s="26" t="s">
        <v>505</v>
      </c>
      <c r="M47" s="26" t="s">
        <v>506</v>
      </c>
      <c r="N47" s="26" t="s">
        <v>507</v>
      </c>
      <c r="O47" s="26" t="s">
        <v>508</v>
      </c>
      <c r="P47" s="26" t="s">
        <v>509</v>
      </c>
      <c r="Q47" s="26" t="s">
        <v>510</v>
      </c>
      <c r="R47" s="26" t="s">
        <v>511</v>
      </c>
      <c r="S47" s="26" t="s">
        <v>512</v>
      </c>
      <c r="T47" s="26" t="s">
        <v>513</v>
      </c>
      <c r="U47" s="26" t="s">
        <v>514</v>
      </c>
      <c r="V47" s="26" t="s">
        <v>515</v>
      </c>
      <c r="W47" s="26" t="s">
        <v>516</v>
      </c>
      <c r="X47" s="26" t="s">
        <v>374</v>
      </c>
      <c r="Y47" s="26" t="s">
        <v>517</v>
      </c>
    </row>
    <row r="48" customFormat="false" ht="11.25" hidden="false" customHeight="false" outlineLevel="0" collapsed="false">
      <c r="A48" s="25" t="n">
        <f aca="false">A47+1</f>
        <v>41629</v>
      </c>
      <c r="B48" s="26" t="s">
        <v>518</v>
      </c>
      <c r="C48" s="26" t="s">
        <v>519</v>
      </c>
      <c r="D48" s="26" t="s">
        <v>157</v>
      </c>
      <c r="E48" s="26" t="s">
        <v>520</v>
      </c>
      <c r="F48" s="26" t="s">
        <v>521</v>
      </c>
      <c r="G48" s="26" t="s">
        <v>522</v>
      </c>
      <c r="H48" s="26" t="s">
        <v>523</v>
      </c>
      <c r="I48" s="26" t="s">
        <v>524</v>
      </c>
      <c r="J48" s="26" t="s">
        <v>525</v>
      </c>
      <c r="K48" s="26" t="s">
        <v>526</v>
      </c>
      <c r="L48" s="26" t="s">
        <v>527</v>
      </c>
      <c r="M48" s="26" t="s">
        <v>528</v>
      </c>
      <c r="N48" s="26" t="s">
        <v>529</v>
      </c>
      <c r="O48" s="26" t="s">
        <v>530</v>
      </c>
      <c r="P48" s="26" t="s">
        <v>531</v>
      </c>
      <c r="Q48" s="26" t="s">
        <v>532</v>
      </c>
      <c r="R48" s="26" t="s">
        <v>533</v>
      </c>
      <c r="S48" s="26" t="s">
        <v>534</v>
      </c>
      <c r="T48" s="26" t="s">
        <v>535</v>
      </c>
      <c r="U48" s="26" t="s">
        <v>536</v>
      </c>
      <c r="V48" s="26" t="s">
        <v>537</v>
      </c>
      <c r="W48" s="26" t="s">
        <v>538</v>
      </c>
      <c r="X48" s="26" t="s">
        <v>539</v>
      </c>
      <c r="Y48" s="26" t="s">
        <v>540</v>
      </c>
    </row>
    <row r="49" customFormat="false" ht="11.25" hidden="false" customHeight="false" outlineLevel="0" collapsed="false">
      <c r="A49" s="25" t="n">
        <f aca="false">A48+1</f>
        <v>41630</v>
      </c>
      <c r="B49" s="26" t="s">
        <v>541</v>
      </c>
      <c r="C49" s="26" t="s">
        <v>542</v>
      </c>
      <c r="D49" s="26" t="s">
        <v>543</v>
      </c>
      <c r="E49" s="26" t="s">
        <v>544</v>
      </c>
      <c r="F49" s="26" t="s">
        <v>545</v>
      </c>
      <c r="G49" s="26" t="s">
        <v>546</v>
      </c>
      <c r="H49" s="26" t="s">
        <v>547</v>
      </c>
      <c r="I49" s="26" t="s">
        <v>548</v>
      </c>
      <c r="J49" s="26" t="s">
        <v>549</v>
      </c>
      <c r="K49" s="26" t="s">
        <v>550</v>
      </c>
      <c r="L49" s="26" t="s">
        <v>551</v>
      </c>
      <c r="M49" s="26" t="s">
        <v>552</v>
      </c>
      <c r="N49" s="26" t="s">
        <v>553</v>
      </c>
      <c r="O49" s="26" t="s">
        <v>554</v>
      </c>
      <c r="P49" s="26" t="s">
        <v>555</v>
      </c>
      <c r="Q49" s="26" t="s">
        <v>556</v>
      </c>
      <c r="R49" s="26" t="s">
        <v>557</v>
      </c>
      <c r="S49" s="26" t="s">
        <v>558</v>
      </c>
      <c r="T49" s="26" t="s">
        <v>559</v>
      </c>
      <c r="U49" s="26" t="s">
        <v>560</v>
      </c>
      <c r="V49" s="26" t="s">
        <v>561</v>
      </c>
      <c r="W49" s="26" t="s">
        <v>562</v>
      </c>
      <c r="X49" s="26" t="s">
        <v>563</v>
      </c>
      <c r="Y49" s="26" t="s">
        <v>564</v>
      </c>
    </row>
    <row r="50" customFormat="false" ht="11.25" hidden="false" customHeight="false" outlineLevel="0" collapsed="false">
      <c r="A50" s="25" t="n">
        <f aca="false">A49+1</f>
        <v>41631</v>
      </c>
      <c r="B50" s="26" t="s">
        <v>565</v>
      </c>
      <c r="C50" s="26" t="s">
        <v>566</v>
      </c>
      <c r="D50" s="26" t="s">
        <v>567</v>
      </c>
      <c r="E50" s="26" t="s">
        <v>568</v>
      </c>
      <c r="F50" s="26" t="s">
        <v>569</v>
      </c>
      <c r="G50" s="26" t="s">
        <v>570</v>
      </c>
      <c r="H50" s="26" t="s">
        <v>571</v>
      </c>
      <c r="I50" s="26" t="s">
        <v>572</v>
      </c>
      <c r="J50" s="26" t="s">
        <v>573</v>
      </c>
      <c r="K50" s="26" t="s">
        <v>574</v>
      </c>
      <c r="L50" s="26" t="s">
        <v>575</v>
      </c>
      <c r="M50" s="26" t="s">
        <v>576</v>
      </c>
      <c r="N50" s="26" t="s">
        <v>577</v>
      </c>
      <c r="O50" s="26" t="s">
        <v>578</v>
      </c>
      <c r="P50" s="26" t="s">
        <v>579</v>
      </c>
      <c r="Q50" s="26" t="s">
        <v>580</v>
      </c>
      <c r="R50" s="26" t="s">
        <v>581</v>
      </c>
      <c r="S50" s="26" t="s">
        <v>582</v>
      </c>
      <c r="T50" s="26" t="s">
        <v>583</v>
      </c>
      <c r="U50" s="26" t="s">
        <v>584</v>
      </c>
      <c r="V50" s="26" t="s">
        <v>585</v>
      </c>
      <c r="W50" s="26" t="s">
        <v>586</v>
      </c>
      <c r="X50" s="26" t="s">
        <v>587</v>
      </c>
      <c r="Y50" s="26" t="s">
        <v>588</v>
      </c>
    </row>
    <row r="51" customFormat="false" ht="11.25" hidden="false" customHeight="false" outlineLevel="0" collapsed="false">
      <c r="A51" s="25" t="n">
        <f aca="false">A50+1</f>
        <v>41632</v>
      </c>
      <c r="B51" s="26" t="s">
        <v>589</v>
      </c>
      <c r="C51" s="26" t="s">
        <v>590</v>
      </c>
      <c r="D51" s="26" t="s">
        <v>591</v>
      </c>
      <c r="E51" s="26" t="s">
        <v>592</v>
      </c>
      <c r="F51" s="26" t="s">
        <v>593</v>
      </c>
      <c r="G51" s="26" t="s">
        <v>594</v>
      </c>
      <c r="H51" s="26" t="s">
        <v>595</v>
      </c>
      <c r="I51" s="26" t="s">
        <v>596</v>
      </c>
      <c r="J51" s="26" t="s">
        <v>597</v>
      </c>
      <c r="K51" s="26" t="s">
        <v>598</v>
      </c>
      <c r="L51" s="26" t="s">
        <v>599</v>
      </c>
      <c r="M51" s="26" t="s">
        <v>600</v>
      </c>
      <c r="N51" s="26" t="s">
        <v>601</v>
      </c>
      <c r="O51" s="26" t="s">
        <v>602</v>
      </c>
      <c r="P51" s="26" t="s">
        <v>603</v>
      </c>
      <c r="Q51" s="26" t="s">
        <v>604</v>
      </c>
      <c r="R51" s="26" t="s">
        <v>605</v>
      </c>
      <c r="S51" s="26" t="s">
        <v>606</v>
      </c>
      <c r="T51" s="26" t="s">
        <v>607</v>
      </c>
      <c r="U51" s="26" t="s">
        <v>608</v>
      </c>
      <c r="V51" s="26" t="s">
        <v>609</v>
      </c>
      <c r="W51" s="26" t="s">
        <v>610</v>
      </c>
      <c r="X51" s="26" t="s">
        <v>611</v>
      </c>
      <c r="Y51" s="26" t="s">
        <v>612</v>
      </c>
    </row>
    <row r="52" customFormat="false" ht="11.25" hidden="false" customHeight="false" outlineLevel="0" collapsed="false">
      <c r="A52" s="25" t="n">
        <f aca="false">A51+1</f>
        <v>41633</v>
      </c>
      <c r="B52" s="26" t="s">
        <v>613</v>
      </c>
      <c r="C52" s="26" t="s">
        <v>614</v>
      </c>
      <c r="D52" s="26" t="s">
        <v>615</v>
      </c>
      <c r="E52" s="26" t="s">
        <v>616</v>
      </c>
      <c r="F52" s="26" t="s">
        <v>617</v>
      </c>
      <c r="G52" s="26" t="s">
        <v>618</v>
      </c>
      <c r="H52" s="26" t="s">
        <v>619</v>
      </c>
      <c r="I52" s="26" t="s">
        <v>620</v>
      </c>
      <c r="J52" s="26" t="s">
        <v>621</v>
      </c>
      <c r="K52" s="26" t="s">
        <v>622</v>
      </c>
      <c r="L52" s="26" t="s">
        <v>623</v>
      </c>
      <c r="M52" s="26" t="s">
        <v>624</v>
      </c>
      <c r="N52" s="26" t="s">
        <v>625</v>
      </c>
      <c r="O52" s="26" t="s">
        <v>626</v>
      </c>
      <c r="P52" s="26" t="s">
        <v>627</v>
      </c>
      <c r="Q52" s="26" t="s">
        <v>628</v>
      </c>
      <c r="R52" s="26" t="s">
        <v>629</v>
      </c>
      <c r="S52" s="26" t="s">
        <v>630</v>
      </c>
      <c r="T52" s="26" t="s">
        <v>631</v>
      </c>
      <c r="U52" s="26" t="s">
        <v>632</v>
      </c>
      <c r="V52" s="26" t="s">
        <v>633</v>
      </c>
      <c r="W52" s="26" t="s">
        <v>634</v>
      </c>
      <c r="X52" s="26" t="s">
        <v>295</v>
      </c>
      <c r="Y52" s="26" t="s">
        <v>635</v>
      </c>
    </row>
    <row r="53" customFormat="false" ht="11.25" hidden="false" customHeight="false" outlineLevel="0" collapsed="false">
      <c r="A53" s="25" t="n">
        <f aca="false">A52+1</f>
        <v>41634</v>
      </c>
      <c r="B53" s="26" t="s">
        <v>636</v>
      </c>
      <c r="C53" s="26" t="s">
        <v>637</v>
      </c>
      <c r="D53" s="26" t="s">
        <v>638</v>
      </c>
      <c r="E53" s="26" t="s">
        <v>639</v>
      </c>
      <c r="F53" s="26" t="s">
        <v>640</v>
      </c>
      <c r="G53" s="26" t="s">
        <v>641</v>
      </c>
      <c r="H53" s="26" t="s">
        <v>642</v>
      </c>
      <c r="I53" s="26" t="s">
        <v>643</v>
      </c>
      <c r="J53" s="26" t="s">
        <v>644</v>
      </c>
      <c r="K53" s="26" t="s">
        <v>645</v>
      </c>
      <c r="L53" s="26" t="s">
        <v>646</v>
      </c>
      <c r="M53" s="26" t="s">
        <v>647</v>
      </c>
      <c r="N53" s="26" t="s">
        <v>648</v>
      </c>
      <c r="O53" s="26" t="s">
        <v>649</v>
      </c>
      <c r="P53" s="26" t="s">
        <v>650</v>
      </c>
      <c r="Q53" s="26" t="s">
        <v>651</v>
      </c>
      <c r="R53" s="26" t="s">
        <v>652</v>
      </c>
      <c r="S53" s="26" t="s">
        <v>392</v>
      </c>
      <c r="T53" s="26" t="s">
        <v>608</v>
      </c>
      <c r="U53" s="26" t="s">
        <v>653</v>
      </c>
      <c r="V53" s="26" t="s">
        <v>654</v>
      </c>
      <c r="W53" s="26" t="s">
        <v>655</v>
      </c>
      <c r="X53" s="26" t="s">
        <v>656</v>
      </c>
      <c r="Y53" s="26" t="s">
        <v>657</v>
      </c>
    </row>
    <row r="54" customFormat="false" ht="11.25" hidden="false" customHeight="false" outlineLevel="0" collapsed="false">
      <c r="A54" s="25" t="n">
        <f aca="false">A53+1</f>
        <v>41635</v>
      </c>
      <c r="B54" s="26" t="s">
        <v>658</v>
      </c>
      <c r="C54" s="26" t="s">
        <v>659</v>
      </c>
      <c r="D54" s="26" t="s">
        <v>660</v>
      </c>
      <c r="E54" s="26" t="s">
        <v>661</v>
      </c>
      <c r="F54" s="26" t="s">
        <v>662</v>
      </c>
      <c r="G54" s="26" t="s">
        <v>663</v>
      </c>
      <c r="H54" s="26" t="s">
        <v>664</v>
      </c>
      <c r="I54" s="26" t="s">
        <v>665</v>
      </c>
      <c r="J54" s="26" t="s">
        <v>666</v>
      </c>
      <c r="K54" s="26" t="s">
        <v>667</v>
      </c>
      <c r="L54" s="26" t="s">
        <v>668</v>
      </c>
      <c r="M54" s="26" t="s">
        <v>669</v>
      </c>
      <c r="N54" s="26" t="s">
        <v>670</v>
      </c>
      <c r="O54" s="26" t="s">
        <v>671</v>
      </c>
      <c r="P54" s="26" t="s">
        <v>672</v>
      </c>
      <c r="Q54" s="26" t="s">
        <v>673</v>
      </c>
      <c r="R54" s="26" t="s">
        <v>674</v>
      </c>
      <c r="S54" s="26" t="s">
        <v>675</v>
      </c>
      <c r="T54" s="26" t="s">
        <v>676</v>
      </c>
      <c r="U54" s="26" t="s">
        <v>677</v>
      </c>
      <c r="V54" s="26" t="s">
        <v>678</v>
      </c>
      <c r="W54" s="26" t="s">
        <v>679</v>
      </c>
      <c r="X54" s="26" t="s">
        <v>680</v>
      </c>
      <c r="Y54" s="26" t="s">
        <v>342</v>
      </c>
    </row>
    <row r="55" customFormat="false" ht="11.25" hidden="false" customHeight="false" outlineLevel="0" collapsed="false">
      <c r="A55" s="25" t="n">
        <f aca="false">A54+1</f>
        <v>41636</v>
      </c>
      <c r="B55" s="26" t="s">
        <v>681</v>
      </c>
      <c r="C55" s="26" t="s">
        <v>682</v>
      </c>
      <c r="D55" s="26" t="s">
        <v>683</v>
      </c>
      <c r="E55" s="26" t="s">
        <v>684</v>
      </c>
      <c r="F55" s="26" t="s">
        <v>685</v>
      </c>
      <c r="G55" s="26" t="s">
        <v>686</v>
      </c>
      <c r="H55" s="26" t="s">
        <v>687</v>
      </c>
      <c r="I55" s="26" t="s">
        <v>688</v>
      </c>
      <c r="J55" s="26" t="s">
        <v>689</v>
      </c>
      <c r="K55" s="26" t="s">
        <v>690</v>
      </c>
      <c r="L55" s="26" t="s">
        <v>691</v>
      </c>
      <c r="M55" s="26" t="s">
        <v>692</v>
      </c>
      <c r="N55" s="26" t="s">
        <v>693</v>
      </c>
      <c r="O55" s="26" t="s">
        <v>694</v>
      </c>
      <c r="P55" s="26" t="s">
        <v>695</v>
      </c>
      <c r="Q55" s="26" t="s">
        <v>696</v>
      </c>
      <c r="R55" s="26" t="s">
        <v>697</v>
      </c>
      <c r="S55" s="26" t="s">
        <v>698</v>
      </c>
      <c r="T55" s="26" t="s">
        <v>699</v>
      </c>
      <c r="U55" s="26" t="s">
        <v>700</v>
      </c>
      <c r="V55" s="26" t="s">
        <v>701</v>
      </c>
      <c r="W55" s="26" t="s">
        <v>702</v>
      </c>
      <c r="X55" s="26" t="s">
        <v>703</v>
      </c>
      <c r="Y55" s="26" t="s">
        <v>704</v>
      </c>
    </row>
    <row r="56" customFormat="false" ht="11.25" hidden="false" customHeight="false" outlineLevel="0" collapsed="false">
      <c r="A56" s="25" t="n">
        <f aca="false">A55+1</f>
        <v>41637</v>
      </c>
      <c r="B56" s="26" t="s">
        <v>705</v>
      </c>
      <c r="C56" s="26" t="s">
        <v>706</v>
      </c>
      <c r="D56" s="26" t="s">
        <v>707</v>
      </c>
      <c r="E56" s="26" t="s">
        <v>708</v>
      </c>
      <c r="F56" s="26" t="s">
        <v>709</v>
      </c>
      <c r="G56" s="26" t="s">
        <v>710</v>
      </c>
      <c r="H56" s="26" t="s">
        <v>711</v>
      </c>
      <c r="I56" s="26" t="s">
        <v>712</v>
      </c>
      <c r="J56" s="26" t="s">
        <v>713</v>
      </c>
      <c r="K56" s="26" t="s">
        <v>714</v>
      </c>
      <c r="L56" s="26" t="s">
        <v>715</v>
      </c>
      <c r="M56" s="26" t="s">
        <v>716</v>
      </c>
      <c r="N56" s="26" t="s">
        <v>717</v>
      </c>
      <c r="O56" s="26" t="s">
        <v>718</v>
      </c>
      <c r="P56" s="26" t="s">
        <v>719</v>
      </c>
      <c r="Q56" s="26" t="s">
        <v>720</v>
      </c>
      <c r="R56" s="26" t="s">
        <v>721</v>
      </c>
      <c r="S56" s="26" t="s">
        <v>722</v>
      </c>
      <c r="T56" s="26" t="s">
        <v>723</v>
      </c>
      <c r="U56" s="26" t="s">
        <v>724</v>
      </c>
      <c r="V56" s="26" t="s">
        <v>725</v>
      </c>
      <c r="W56" s="26" t="s">
        <v>726</v>
      </c>
      <c r="X56" s="26" t="s">
        <v>727</v>
      </c>
      <c r="Y56" s="26" t="s">
        <v>728</v>
      </c>
    </row>
    <row r="57" customFormat="false" ht="11.25" hidden="false" customHeight="false" outlineLevel="0" collapsed="false">
      <c r="A57" s="25" t="n">
        <f aca="false">A56+1</f>
        <v>41638</v>
      </c>
      <c r="B57" s="26" t="s">
        <v>724</v>
      </c>
      <c r="C57" s="26" t="s">
        <v>729</v>
      </c>
      <c r="D57" s="26" t="s">
        <v>730</v>
      </c>
      <c r="E57" s="26" t="s">
        <v>731</v>
      </c>
      <c r="F57" s="26" t="s">
        <v>732</v>
      </c>
      <c r="G57" s="26" t="s">
        <v>733</v>
      </c>
      <c r="H57" s="26" t="s">
        <v>734</v>
      </c>
      <c r="I57" s="26" t="s">
        <v>735</v>
      </c>
      <c r="J57" s="26" t="s">
        <v>736</v>
      </c>
      <c r="K57" s="26" t="s">
        <v>737</v>
      </c>
      <c r="L57" s="26" t="s">
        <v>738</v>
      </c>
      <c r="M57" s="26" t="s">
        <v>739</v>
      </c>
      <c r="N57" s="26" t="s">
        <v>740</v>
      </c>
      <c r="O57" s="26" t="s">
        <v>741</v>
      </c>
      <c r="P57" s="26" t="s">
        <v>742</v>
      </c>
      <c r="Q57" s="26" t="s">
        <v>743</v>
      </c>
      <c r="R57" s="26" t="s">
        <v>744</v>
      </c>
      <c r="S57" s="26" t="s">
        <v>745</v>
      </c>
      <c r="T57" s="26" t="s">
        <v>746</v>
      </c>
      <c r="U57" s="26" t="s">
        <v>747</v>
      </c>
      <c r="V57" s="26" t="s">
        <v>748</v>
      </c>
      <c r="W57" s="26" t="s">
        <v>632</v>
      </c>
      <c r="X57" s="26" t="s">
        <v>749</v>
      </c>
      <c r="Y57" s="26" t="s">
        <v>750</v>
      </c>
    </row>
    <row r="58" customFormat="false" ht="11.25" hidden="false" customHeight="false" outlineLevel="0" collapsed="false">
      <c r="A58" s="25" t="n">
        <f aca="false">A57+1</f>
        <v>41639</v>
      </c>
      <c r="B58" s="26" t="s">
        <v>751</v>
      </c>
      <c r="C58" s="26" t="s">
        <v>752</v>
      </c>
      <c r="D58" s="26" t="s">
        <v>753</v>
      </c>
      <c r="E58" s="26" t="s">
        <v>754</v>
      </c>
      <c r="F58" s="26" t="s">
        <v>755</v>
      </c>
      <c r="G58" s="26" t="s">
        <v>756</v>
      </c>
      <c r="H58" s="26" t="s">
        <v>757</v>
      </c>
      <c r="I58" s="26" t="s">
        <v>758</v>
      </c>
      <c r="J58" s="26" t="s">
        <v>759</v>
      </c>
      <c r="K58" s="26" t="s">
        <v>760</v>
      </c>
      <c r="L58" s="26" t="s">
        <v>761</v>
      </c>
      <c r="M58" s="26" t="s">
        <v>762</v>
      </c>
      <c r="N58" s="26" t="s">
        <v>763</v>
      </c>
      <c r="O58" s="26" t="s">
        <v>764</v>
      </c>
      <c r="P58" s="26" t="s">
        <v>765</v>
      </c>
      <c r="Q58" s="26" t="s">
        <v>766</v>
      </c>
      <c r="R58" s="26" t="s">
        <v>767</v>
      </c>
      <c r="S58" s="26" t="s">
        <v>768</v>
      </c>
      <c r="T58" s="26" t="s">
        <v>769</v>
      </c>
      <c r="U58" s="26" t="s">
        <v>770</v>
      </c>
      <c r="V58" s="26" t="s">
        <v>771</v>
      </c>
      <c r="W58" s="26" t="s">
        <v>772</v>
      </c>
      <c r="X58" s="26" t="s">
        <v>773</v>
      </c>
      <c r="Y58" s="26" t="s">
        <v>774</v>
      </c>
    </row>
    <row r="59" customFormat="false" ht="12.75" hidden="false" customHeight="false" outlineLevel="0" collapsed="false">
      <c r="A59" s="21" t="s">
        <v>77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609</v>
      </c>
      <c r="B61" s="30" t="s">
        <v>776</v>
      </c>
      <c r="C61" s="30" t="s">
        <v>777</v>
      </c>
      <c r="D61" s="30" t="s">
        <v>778</v>
      </c>
      <c r="E61" s="30" t="s">
        <v>779</v>
      </c>
      <c r="F61" s="30" t="s">
        <v>780</v>
      </c>
      <c r="G61" s="30" t="s">
        <v>781</v>
      </c>
      <c r="H61" s="30" t="s">
        <v>782</v>
      </c>
      <c r="I61" s="30" t="s">
        <v>783</v>
      </c>
      <c r="J61" s="30" t="s">
        <v>784</v>
      </c>
      <c r="K61" s="30" t="s">
        <v>785</v>
      </c>
      <c r="L61" s="30" t="s">
        <v>786</v>
      </c>
      <c r="M61" s="30" t="s">
        <v>787</v>
      </c>
      <c r="N61" s="30" t="s">
        <v>788</v>
      </c>
      <c r="O61" s="30" t="s">
        <v>789</v>
      </c>
      <c r="P61" s="30" t="s">
        <v>790</v>
      </c>
      <c r="Q61" s="30" t="s">
        <v>791</v>
      </c>
      <c r="R61" s="30" t="s">
        <v>792</v>
      </c>
      <c r="S61" s="30" t="s">
        <v>793</v>
      </c>
      <c r="T61" s="30" t="s">
        <v>794</v>
      </c>
      <c r="U61" s="30" t="s">
        <v>795</v>
      </c>
      <c r="V61" s="30" t="s">
        <v>796</v>
      </c>
      <c r="W61" s="30" t="s">
        <v>796</v>
      </c>
      <c r="X61" s="30" t="s">
        <v>796</v>
      </c>
      <c r="Y61" s="30" t="s">
        <v>797</v>
      </c>
    </row>
    <row r="62" customFormat="false" ht="11.25" hidden="false" customHeight="false" outlineLevel="0" collapsed="false">
      <c r="A62" s="25" t="n">
        <f aca="false">A29</f>
        <v>41610</v>
      </c>
      <c r="B62" s="30" t="s">
        <v>796</v>
      </c>
      <c r="C62" s="30" t="s">
        <v>796</v>
      </c>
      <c r="D62" s="30" t="s">
        <v>796</v>
      </c>
      <c r="E62" s="30" t="s">
        <v>798</v>
      </c>
      <c r="F62" s="30" t="s">
        <v>799</v>
      </c>
      <c r="G62" s="30" t="s">
        <v>800</v>
      </c>
      <c r="H62" s="30" t="s">
        <v>801</v>
      </c>
      <c r="I62" s="30" t="s">
        <v>802</v>
      </c>
      <c r="J62" s="30" t="s">
        <v>796</v>
      </c>
      <c r="K62" s="30" t="s">
        <v>796</v>
      </c>
      <c r="L62" s="30" t="s">
        <v>796</v>
      </c>
      <c r="M62" s="30" t="s">
        <v>803</v>
      </c>
      <c r="N62" s="30" t="s">
        <v>804</v>
      </c>
      <c r="O62" s="30" t="s">
        <v>805</v>
      </c>
      <c r="P62" s="30" t="s">
        <v>806</v>
      </c>
      <c r="Q62" s="30" t="s">
        <v>796</v>
      </c>
      <c r="R62" s="30" t="s">
        <v>796</v>
      </c>
      <c r="S62" s="30" t="s">
        <v>807</v>
      </c>
      <c r="T62" s="30" t="s">
        <v>808</v>
      </c>
      <c r="U62" s="30" t="s">
        <v>809</v>
      </c>
      <c r="V62" s="30" t="s">
        <v>796</v>
      </c>
      <c r="W62" s="30" t="s">
        <v>796</v>
      </c>
      <c r="X62" s="30" t="s">
        <v>810</v>
      </c>
      <c r="Y62" s="30" t="s">
        <v>811</v>
      </c>
    </row>
    <row r="63" customFormat="false" ht="11.25" hidden="false" customHeight="false" outlineLevel="0" collapsed="false">
      <c r="A63" s="25" t="n">
        <f aca="false">A30</f>
        <v>41611</v>
      </c>
      <c r="B63" s="30" t="s">
        <v>796</v>
      </c>
      <c r="C63" s="30" t="s">
        <v>796</v>
      </c>
      <c r="D63" s="30" t="s">
        <v>812</v>
      </c>
      <c r="E63" s="30" t="s">
        <v>813</v>
      </c>
      <c r="F63" s="30" t="s">
        <v>796</v>
      </c>
      <c r="G63" s="30" t="s">
        <v>814</v>
      </c>
      <c r="H63" s="30" t="s">
        <v>815</v>
      </c>
      <c r="I63" s="30" t="s">
        <v>796</v>
      </c>
      <c r="J63" s="30" t="s">
        <v>796</v>
      </c>
      <c r="K63" s="30" t="s">
        <v>796</v>
      </c>
      <c r="L63" s="30" t="s">
        <v>796</v>
      </c>
      <c r="M63" s="30" t="s">
        <v>796</v>
      </c>
      <c r="N63" s="30" t="s">
        <v>796</v>
      </c>
      <c r="O63" s="30" t="s">
        <v>778</v>
      </c>
      <c r="P63" s="30" t="s">
        <v>816</v>
      </c>
      <c r="Q63" s="30" t="s">
        <v>817</v>
      </c>
      <c r="R63" s="30" t="s">
        <v>818</v>
      </c>
      <c r="S63" s="30" t="s">
        <v>819</v>
      </c>
      <c r="T63" s="30" t="s">
        <v>820</v>
      </c>
      <c r="U63" s="30" t="s">
        <v>821</v>
      </c>
      <c r="V63" s="30" t="s">
        <v>822</v>
      </c>
      <c r="W63" s="30" t="s">
        <v>804</v>
      </c>
      <c r="X63" s="30" t="s">
        <v>796</v>
      </c>
      <c r="Y63" s="30" t="s">
        <v>796</v>
      </c>
    </row>
    <row r="64" customFormat="false" ht="11.25" hidden="false" customHeight="false" outlineLevel="0" collapsed="false">
      <c r="A64" s="25" t="n">
        <f aca="false">A31</f>
        <v>41612</v>
      </c>
      <c r="B64" s="30" t="s">
        <v>796</v>
      </c>
      <c r="C64" s="30" t="s">
        <v>823</v>
      </c>
      <c r="D64" s="30" t="s">
        <v>796</v>
      </c>
      <c r="E64" s="30" t="s">
        <v>824</v>
      </c>
      <c r="F64" s="30" t="s">
        <v>825</v>
      </c>
      <c r="G64" s="30" t="s">
        <v>826</v>
      </c>
      <c r="H64" s="30" t="s">
        <v>827</v>
      </c>
      <c r="I64" s="30" t="s">
        <v>828</v>
      </c>
      <c r="J64" s="30" t="s">
        <v>829</v>
      </c>
      <c r="K64" s="30" t="s">
        <v>830</v>
      </c>
      <c r="L64" s="30" t="s">
        <v>831</v>
      </c>
      <c r="M64" s="30" t="s">
        <v>832</v>
      </c>
      <c r="N64" s="30" t="s">
        <v>833</v>
      </c>
      <c r="O64" s="30" t="s">
        <v>834</v>
      </c>
      <c r="P64" s="30" t="s">
        <v>835</v>
      </c>
      <c r="Q64" s="30" t="s">
        <v>836</v>
      </c>
      <c r="R64" s="30" t="s">
        <v>837</v>
      </c>
      <c r="S64" s="30" t="s">
        <v>838</v>
      </c>
      <c r="T64" s="30" t="s">
        <v>796</v>
      </c>
      <c r="U64" s="30" t="s">
        <v>796</v>
      </c>
      <c r="V64" s="30" t="s">
        <v>796</v>
      </c>
      <c r="W64" s="30" t="s">
        <v>796</v>
      </c>
      <c r="X64" s="30" t="s">
        <v>796</v>
      </c>
      <c r="Y64" s="30" t="s">
        <v>839</v>
      </c>
    </row>
    <row r="65" customFormat="false" ht="11.25" hidden="false" customHeight="false" outlineLevel="0" collapsed="false">
      <c r="A65" s="25" t="n">
        <f aca="false">A32</f>
        <v>41613</v>
      </c>
      <c r="B65" s="30" t="s">
        <v>796</v>
      </c>
      <c r="C65" s="30" t="s">
        <v>796</v>
      </c>
      <c r="D65" s="30" t="s">
        <v>796</v>
      </c>
      <c r="E65" s="30" t="s">
        <v>796</v>
      </c>
      <c r="F65" s="30" t="s">
        <v>796</v>
      </c>
      <c r="G65" s="30" t="s">
        <v>840</v>
      </c>
      <c r="H65" s="30" t="s">
        <v>796</v>
      </c>
      <c r="I65" s="30" t="s">
        <v>841</v>
      </c>
      <c r="J65" s="30" t="s">
        <v>842</v>
      </c>
      <c r="K65" s="30" t="s">
        <v>843</v>
      </c>
      <c r="L65" s="30" t="s">
        <v>844</v>
      </c>
      <c r="M65" s="30" t="s">
        <v>845</v>
      </c>
      <c r="N65" s="30" t="s">
        <v>846</v>
      </c>
      <c r="O65" s="30" t="s">
        <v>847</v>
      </c>
      <c r="P65" s="30" t="s">
        <v>796</v>
      </c>
      <c r="Q65" s="30" t="s">
        <v>796</v>
      </c>
      <c r="R65" s="30" t="s">
        <v>807</v>
      </c>
      <c r="S65" s="30" t="s">
        <v>796</v>
      </c>
      <c r="T65" s="30" t="s">
        <v>796</v>
      </c>
      <c r="U65" s="30" t="s">
        <v>796</v>
      </c>
      <c r="V65" s="30" t="s">
        <v>796</v>
      </c>
      <c r="W65" s="30" t="s">
        <v>796</v>
      </c>
      <c r="X65" s="30" t="s">
        <v>796</v>
      </c>
      <c r="Y65" s="30" t="s">
        <v>796</v>
      </c>
    </row>
    <row r="66" customFormat="false" ht="11.25" hidden="false" customHeight="false" outlineLevel="0" collapsed="false">
      <c r="A66" s="25" t="n">
        <f aca="false">A33</f>
        <v>41614</v>
      </c>
      <c r="B66" s="30" t="s">
        <v>796</v>
      </c>
      <c r="C66" s="30" t="s">
        <v>796</v>
      </c>
      <c r="D66" s="30" t="s">
        <v>796</v>
      </c>
      <c r="E66" s="30" t="s">
        <v>811</v>
      </c>
      <c r="F66" s="30" t="s">
        <v>848</v>
      </c>
      <c r="G66" s="30" t="s">
        <v>849</v>
      </c>
      <c r="H66" s="30" t="s">
        <v>850</v>
      </c>
      <c r="I66" s="30" t="s">
        <v>851</v>
      </c>
      <c r="J66" s="30" t="s">
        <v>852</v>
      </c>
      <c r="K66" s="30" t="s">
        <v>853</v>
      </c>
      <c r="L66" s="30" t="s">
        <v>854</v>
      </c>
      <c r="M66" s="30" t="s">
        <v>855</v>
      </c>
      <c r="N66" s="30" t="s">
        <v>856</v>
      </c>
      <c r="O66" s="30" t="s">
        <v>857</v>
      </c>
      <c r="P66" s="30" t="s">
        <v>858</v>
      </c>
      <c r="Q66" s="30" t="s">
        <v>859</v>
      </c>
      <c r="R66" s="30" t="s">
        <v>796</v>
      </c>
      <c r="S66" s="30" t="s">
        <v>796</v>
      </c>
      <c r="T66" s="30" t="s">
        <v>796</v>
      </c>
      <c r="U66" s="30" t="s">
        <v>796</v>
      </c>
      <c r="V66" s="30" t="s">
        <v>796</v>
      </c>
      <c r="W66" s="30" t="s">
        <v>796</v>
      </c>
      <c r="X66" s="30" t="s">
        <v>796</v>
      </c>
      <c r="Y66" s="30" t="s">
        <v>796</v>
      </c>
    </row>
    <row r="67" customFormat="false" ht="11.25" hidden="false" customHeight="false" outlineLevel="0" collapsed="false">
      <c r="A67" s="25" t="n">
        <f aca="false">A34</f>
        <v>41615</v>
      </c>
      <c r="B67" s="30" t="s">
        <v>796</v>
      </c>
      <c r="C67" s="30" t="s">
        <v>796</v>
      </c>
      <c r="D67" s="30" t="s">
        <v>796</v>
      </c>
      <c r="E67" s="30" t="s">
        <v>796</v>
      </c>
      <c r="F67" s="30" t="s">
        <v>796</v>
      </c>
      <c r="G67" s="30" t="s">
        <v>860</v>
      </c>
      <c r="H67" s="30" t="s">
        <v>861</v>
      </c>
      <c r="I67" s="30" t="s">
        <v>862</v>
      </c>
      <c r="J67" s="30" t="s">
        <v>863</v>
      </c>
      <c r="K67" s="30" t="s">
        <v>864</v>
      </c>
      <c r="L67" s="30" t="s">
        <v>865</v>
      </c>
      <c r="M67" s="30" t="s">
        <v>866</v>
      </c>
      <c r="N67" s="30" t="s">
        <v>867</v>
      </c>
      <c r="O67" s="30" t="s">
        <v>868</v>
      </c>
      <c r="P67" s="30" t="s">
        <v>796</v>
      </c>
      <c r="Q67" s="30" t="s">
        <v>796</v>
      </c>
      <c r="R67" s="30" t="s">
        <v>796</v>
      </c>
      <c r="S67" s="30" t="s">
        <v>796</v>
      </c>
      <c r="T67" s="30" t="s">
        <v>796</v>
      </c>
      <c r="U67" s="30" t="s">
        <v>796</v>
      </c>
      <c r="V67" s="30" t="s">
        <v>796</v>
      </c>
      <c r="W67" s="30" t="s">
        <v>796</v>
      </c>
      <c r="X67" s="30" t="s">
        <v>796</v>
      </c>
      <c r="Y67" s="30" t="s">
        <v>796</v>
      </c>
    </row>
    <row r="68" customFormat="false" ht="11.25" hidden="false" customHeight="false" outlineLevel="0" collapsed="false">
      <c r="A68" s="25" t="n">
        <f aca="false">A35</f>
        <v>41616</v>
      </c>
      <c r="B68" s="30" t="s">
        <v>869</v>
      </c>
      <c r="C68" s="30" t="s">
        <v>870</v>
      </c>
      <c r="D68" s="30" t="s">
        <v>871</v>
      </c>
      <c r="E68" s="30" t="s">
        <v>872</v>
      </c>
      <c r="F68" s="30" t="s">
        <v>873</v>
      </c>
      <c r="G68" s="30" t="s">
        <v>874</v>
      </c>
      <c r="H68" s="30" t="s">
        <v>875</v>
      </c>
      <c r="I68" s="30" t="s">
        <v>876</v>
      </c>
      <c r="J68" s="30" t="s">
        <v>877</v>
      </c>
      <c r="K68" s="30" t="s">
        <v>878</v>
      </c>
      <c r="L68" s="30" t="s">
        <v>879</v>
      </c>
      <c r="M68" s="30" t="s">
        <v>880</v>
      </c>
      <c r="N68" s="30" t="s">
        <v>881</v>
      </c>
      <c r="O68" s="30" t="s">
        <v>882</v>
      </c>
      <c r="P68" s="30" t="s">
        <v>842</v>
      </c>
      <c r="Q68" s="30" t="s">
        <v>796</v>
      </c>
      <c r="R68" s="30" t="s">
        <v>796</v>
      </c>
      <c r="S68" s="30" t="s">
        <v>883</v>
      </c>
      <c r="T68" s="30" t="s">
        <v>796</v>
      </c>
      <c r="U68" s="30" t="s">
        <v>884</v>
      </c>
      <c r="V68" s="30" t="s">
        <v>885</v>
      </c>
      <c r="W68" s="30" t="s">
        <v>886</v>
      </c>
      <c r="X68" s="30" t="s">
        <v>887</v>
      </c>
      <c r="Y68" s="30" t="s">
        <v>888</v>
      </c>
    </row>
    <row r="69" customFormat="false" ht="11.25" hidden="false" customHeight="false" outlineLevel="0" collapsed="false">
      <c r="A69" s="25" t="n">
        <f aca="false">A36</f>
        <v>41617</v>
      </c>
      <c r="B69" s="30" t="s">
        <v>889</v>
      </c>
      <c r="C69" s="30" t="s">
        <v>796</v>
      </c>
      <c r="D69" s="30" t="s">
        <v>890</v>
      </c>
      <c r="E69" s="30" t="s">
        <v>891</v>
      </c>
      <c r="F69" s="30" t="s">
        <v>892</v>
      </c>
      <c r="G69" s="30" t="s">
        <v>893</v>
      </c>
      <c r="H69" s="30" t="s">
        <v>894</v>
      </c>
      <c r="I69" s="30" t="s">
        <v>895</v>
      </c>
      <c r="J69" s="30" t="s">
        <v>896</v>
      </c>
      <c r="K69" s="30" t="s">
        <v>897</v>
      </c>
      <c r="L69" s="30" t="s">
        <v>898</v>
      </c>
      <c r="M69" s="30" t="s">
        <v>899</v>
      </c>
      <c r="N69" s="30" t="s">
        <v>900</v>
      </c>
      <c r="O69" s="30" t="s">
        <v>901</v>
      </c>
      <c r="P69" s="30" t="s">
        <v>902</v>
      </c>
      <c r="Q69" s="30" t="s">
        <v>819</v>
      </c>
      <c r="R69" s="30" t="s">
        <v>820</v>
      </c>
      <c r="S69" s="30" t="s">
        <v>903</v>
      </c>
      <c r="T69" s="30" t="s">
        <v>904</v>
      </c>
      <c r="U69" s="30" t="s">
        <v>905</v>
      </c>
      <c r="V69" s="30" t="s">
        <v>906</v>
      </c>
      <c r="W69" s="30" t="s">
        <v>907</v>
      </c>
      <c r="X69" s="30" t="s">
        <v>908</v>
      </c>
      <c r="Y69" s="30" t="s">
        <v>909</v>
      </c>
    </row>
    <row r="70" customFormat="false" ht="11.25" hidden="false" customHeight="false" outlineLevel="0" collapsed="false">
      <c r="A70" s="25" t="n">
        <f aca="false">A37</f>
        <v>41618</v>
      </c>
      <c r="B70" s="30" t="s">
        <v>796</v>
      </c>
      <c r="C70" s="30" t="s">
        <v>796</v>
      </c>
      <c r="D70" s="30" t="s">
        <v>796</v>
      </c>
      <c r="E70" s="30" t="s">
        <v>910</v>
      </c>
      <c r="F70" s="30" t="s">
        <v>911</v>
      </c>
      <c r="G70" s="30" t="s">
        <v>912</v>
      </c>
      <c r="H70" s="30" t="s">
        <v>913</v>
      </c>
      <c r="I70" s="30" t="s">
        <v>914</v>
      </c>
      <c r="J70" s="30" t="s">
        <v>915</v>
      </c>
      <c r="K70" s="30" t="s">
        <v>796</v>
      </c>
      <c r="L70" s="30" t="s">
        <v>916</v>
      </c>
      <c r="M70" s="30" t="s">
        <v>917</v>
      </c>
      <c r="N70" s="30" t="s">
        <v>918</v>
      </c>
      <c r="O70" s="30" t="s">
        <v>919</v>
      </c>
      <c r="P70" s="30" t="s">
        <v>920</v>
      </c>
      <c r="Q70" s="30" t="s">
        <v>921</v>
      </c>
      <c r="R70" s="30" t="s">
        <v>922</v>
      </c>
      <c r="S70" s="30" t="s">
        <v>796</v>
      </c>
      <c r="T70" s="30" t="s">
        <v>796</v>
      </c>
      <c r="U70" s="30" t="s">
        <v>796</v>
      </c>
      <c r="V70" s="30" t="s">
        <v>796</v>
      </c>
      <c r="W70" s="30" t="s">
        <v>796</v>
      </c>
      <c r="X70" s="30" t="s">
        <v>796</v>
      </c>
      <c r="Y70" s="30" t="s">
        <v>796</v>
      </c>
    </row>
    <row r="71" customFormat="false" ht="11.25" hidden="false" customHeight="false" outlineLevel="0" collapsed="false">
      <c r="A71" s="25" t="n">
        <f aca="false">A38</f>
        <v>41619</v>
      </c>
      <c r="B71" s="30" t="s">
        <v>923</v>
      </c>
      <c r="C71" s="30" t="s">
        <v>924</v>
      </c>
      <c r="D71" s="30" t="s">
        <v>925</v>
      </c>
      <c r="E71" s="30" t="s">
        <v>926</v>
      </c>
      <c r="F71" s="30" t="s">
        <v>796</v>
      </c>
      <c r="G71" s="30" t="s">
        <v>927</v>
      </c>
      <c r="H71" s="30" t="s">
        <v>928</v>
      </c>
      <c r="I71" s="30" t="s">
        <v>929</v>
      </c>
      <c r="J71" s="30" t="s">
        <v>796</v>
      </c>
      <c r="K71" s="30" t="s">
        <v>796</v>
      </c>
      <c r="L71" s="30" t="s">
        <v>796</v>
      </c>
      <c r="M71" s="30" t="s">
        <v>930</v>
      </c>
      <c r="N71" s="30" t="s">
        <v>796</v>
      </c>
      <c r="O71" s="30" t="s">
        <v>931</v>
      </c>
      <c r="P71" s="30" t="s">
        <v>932</v>
      </c>
      <c r="Q71" s="30" t="s">
        <v>933</v>
      </c>
      <c r="R71" s="30" t="s">
        <v>934</v>
      </c>
      <c r="S71" s="30" t="s">
        <v>796</v>
      </c>
      <c r="T71" s="30" t="s">
        <v>796</v>
      </c>
      <c r="U71" s="30" t="s">
        <v>796</v>
      </c>
      <c r="V71" s="30" t="s">
        <v>796</v>
      </c>
      <c r="W71" s="30" t="s">
        <v>796</v>
      </c>
      <c r="X71" s="30" t="s">
        <v>796</v>
      </c>
      <c r="Y71" s="30" t="s">
        <v>796</v>
      </c>
    </row>
    <row r="72" customFormat="false" ht="11.25" hidden="false" customHeight="false" outlineLevel="0" collapsed="false">
      <c r="A72" s="25" t="n">
        <f aca="false">A39</f>
        <v>41620</v>
      </c>
      <c r="B72" s="30" t="s">
        <v>796</v>
      </c>
      <c r="C72" s="30" t="s">
        <v>935</v>
      </c>
      <c r="D72" s="30" t="s">
        <v>936</v>
      </c>
      <c r="E72" s="30" t="s">
        <v>937</v>
      </c>
      <c r="F72" s="30" t="s">
        <v>796</v>
      </c>
      <c r="G72" s="30" t="s">
        <v>796</v>
      </c>
      <c r="H72" s="30" t="s">
        <v>938</v>
      </c>
      <c r="I72" s="30" t="s">
        <v>939</v>
      </c>
      <c r="J72" s="30" t="s">
        <v>940</v>
      </c>
      <c r="K72" s="30" t="s">
        <v>941</v>
      </c>
      <c r="L72" s="30" t="s">
        <v>942</v>
      </c>
      <c r="M72" s="30" t="s">
        <v>943</v>
      </c>
      <c r="N72" s="30" t="s">
        <v>944</v>
      </c>
      <c r="O72" s="30" t="s">
        <v>945</v>
      </c>
      <c r="P72" s="30" t="s">
        <v>946</v>
      </c>
      <c r="Q72" s="30" t="s">
        <v>947</v>
      </c>
      <c r="R72" s="30" t="s">
        <v>948</v>
      </c>
      <c r="S72" s="30" t="s">
        <v>796</v>
      </c>
      <c r="T72" s="30" t="s">
        <v>796</v>
      </c>
      <c r="U72" s="30" t="s">
        <v>796</v>
      </c>
      <c r="V72" s="30" t="s">
        <v>796</v>
      </c>
      <c r="W72" s="30" t="s">
        <v>796</v>
      </c>
      <c r="X72" s="30" t="s">
        <v>796</v>
      </c>
      <c r="Y72" s="30" t="s">
        <v>796</v>
      </c>
    </row>
    <row r="73" customFormat="false" ht="11.25" hidden="false" customHeight="false" outlineLevel="0" collapsed="false">
      <c r="A73" s="25" t="n">
        <f aca="false">A40</f>
        <v>41621</v>
      </c>
      <c r="B73" s="30" t="s">
        <v>796</v>
      </c>
      <c r="C73" s="30" t="s">
        <v>949</v>
      </c>
      <c r="D73" s="30" t="s">
        <v>950</v>
      </c>
      <c r="E73" s="30" t="s">
        <v>951</v>
      </c>
      <c r="F73" s="30" t="s">
        <v>952</v>
      </c>
      <c r="G73" s="30" t="s">
        <v>953</v>
      </c>
      <c r="H73" s="30" t="s">
        <v>954</v>
      </c>
      <c r="I73" s="30" t="s">
        <v>955</v>
      </c>
      <c r="J73" s="30" t="s">
        <v>956</v>
      </c>
      <c r="K73" s="30" t="s">
        <v>957</v>
      </c>
      <c r="L73" s="30" t="s">
        <v>958</v>
      </c>
      <c r="M73" s="30" t="s">
        <v>959</v>
      </c>
      <c r="N73" s="30" t="s">
        <v>960</v>
      </c>
      <c r="O73" s="30" t="s">
        <v>961</v>
      </c>
      <c r="P73" s="30" t="s">
        <v>962</v>
      </c>
      <c r="Q73" s="30" t="s">
        <v>963</v>
      </c>
      <c r="R73" s="30" t="s">
        <v>796</v>
      </c>
      <c r="S73" s="30" t="s">
        <v>796</v>
      </c>
      <c r="T73" s="30" t="s">
        <v>796</v>
      </c>
      <c r="U73" s="30" t="s">
        <v>964</v>
      </c>
      <c r="V73" s="30" t="s">
        <v>965</v>
      </c>
      <c r="W73" s="30" t="s">
        <v>796</v>
      </c>
      <c r="X73" s="30" t="s">
        <v>796</v>
      </c>
      <c r="Y73" s="30" t="s">
        <v>796</v>
      </c>
    </row>
    <row r="74" customFormat="false" ht="11.25" hidden="false" customHeight="false" outlineLevel="0" collapsed="false">
      <c r="A74" s="25" t="n">
        <f aca="false">A41</f>
        <v>41622</v>
      </c>
      <c r="B74" s="30" t="s">
        <v>966</v>
      </c>
      <c r="C74" s="30" t="s">
        <v>967</v>
      </c>
      <c r="D74" s="30" t="s">
        <v>968</v>
      </c>
      <c r="E74" s="30" t="s">
        <v>969</v>
      </c>
      <c r="F74" s="30" t="s">
        <v>796</v>
      </c>
      <c r="G74" s="30" t="s">
        <v>796</v>
      </c>
      <c r="H74" s="30" t="s">
        <v>796</v>
      </c>
      <c r="I74" s="30" t="s">
        <v>796</v>
      </c>
      <c r="J74" s="30" t="s">
        <v>970</v>
      </c>
      <c r="K74" s="30" t="s">
        <v>820</v>
      </c>
      <c r="L74" s="30" t="s">
        <v>796</v>
      </c>
      <c r="M74" s="30" t="s">
        <v>796</v>
      </c>
      <c r="N74" s="30" t="s">
        <v>971</v>
      </c>
      <c r="O74" s="30" t="s">
        <v>972</v>
      </c>
      <c r="P74" s="30" t="s">
        <v>796</v>
      </c>
      <c r="Q74" s="30" t="s">
        <v>796</v>
      </c>
      <c r="R74" s="30" t="s">
        <v>796</v>
      </c>
      <c r="S74" s="30" t="s">
        <v>796</v>
      </c>
      <c r="T74" s="30" t="s">
        <v>796</v>
      </c>
      <c r="U74" s="30" t="s">
        <v>796</v>
      </c>
      <c r="V74" s="30" t="s">
        <v>973</v>
      </c>
      <c r="W74" s="30" t="s">
        <v>974</v>
      </c>
      <c r="X74" s="30" t="s">
        <v>975</v>
      </c>
      <c r="Y74" s="30" t="s">
        <v>976</v>
      </c>
    </row>
    <row r="75" customFormat="false" ht="11.25" hidden="false" customHeight="false" outlineLevel="0" collapsed="false">
      <c r="A75" s="25" t="n">
        <f aca="false">A42</f>
        <v>41623</v>
      </c>
      <c r="B75" s="30" t="s">
        <v>796</v>
      </c>
      <c r="C75" s="30" t="s">
        <v>977</v>
      </c>
      <c r="D75" s="30" t="s">
        <v>978</v>
      </c>
      <c r="E75" s="30" t="s">
        <v>979</v>
      </c>
      <c r="F75" s="30" t="s">
        <v>796</v>
      </c>
      <c r="G75" s="30" t="s">
        <v>796</v>
      </c>
      <c r="H75" s="30" t="s">
        <v>796</v>
      </c>
      <c r="I75" s="30" t="s">
        <v>796</v>
      </c>
      <c r="J75" s="30" t="s">
        <v>796</v>
      </c>
      <c r="K75" s="30" t="s">
        <v>796</v>
      </c>
      <c r="L75" s="30" t="s">
        <v>796</v>
      </c>
      <c r="M75" s="30" t="s">
        <v>796</v>
      </c>
      <c r="N75" s="30" t="s">
        <v>980</v>
      </c>
      <c r="O75" s="30" t="s">
        <v>981</v>
      </c>
      <c r="P75" s="30" t="s">
        <v>982</v>
      </c>
      <c r="Q75" s="30" t="s">
        <v>796</v>
      </c>
      <c r="R75" s="30" t="s">
        <v>983</v>
      </c>
      <c r="S75" s="30" t="s">
        <v>984</v>
      </c>
      <c r="T75" s="30" t="s">
        <v>796</v>
      </c>
      <c r="U75" s="30" t="s">
        <v>796</v>
      </c>
      <c r="V75" s="30" t="s">
        <v>985</v>
      </c>
      <c r="W75" s="30" t="s">
        <v>986</v>
      </c>
      <c r="X75" s="30" t="s">
        <v>987</v>
      </c>
      <c r="Y75" s="30" t="s">
        <v>988</v>
      </c>
    </row>
    <row r="76" customFormat="false" ht="11.25" hidden="false" customHeight="false" outlineLevel="0" collapsed="false">
      <c r="A76" s="25" t="n">
        <f aca="false">A43</f>
        <v>41624</v>
      </c>
      <c r="B76" s="30" t="s">
        <v>811</v>
      </c>
      <c r="C76" s="30" t="s">
        <v>989</v>
      </c>
      <c r="D76" s="30" t="s">
        <v>990</v>
      </c>
      <c r="E76" s="30" t="s">
        <v>991</v>
      </c>
      <c r="F76" s="30" t="s">
        <v>992</v>
      </c>
      <c r="G76" s="30" t="s">
        <v>993</v>
      </c>
      <c r="H76" s="30" t="s">
        <v>994</v>
      </c>
      <c r="I76" s="30" t="s">
        <v>995</v>
      </c>
      <c r="J76" s="30" t="s">
        <v>996</v>
      </c>
      <c r="K76" s="30" t="s">
        <v>997</v>
      </c>
      <c r="L76" s="30" t="s">
        <v>998</v>
      </c>
      <c r="M76" s="30" t="s">
        <v>999</v>
      </c>
      <c r="N76" s="30" t="s">
        <v>1000</v>
      </c>
      <c r="O76" s="30" t="s">
        <v>1001</v>
      </c>
      <c r="P76" s="30" t="s">
        <v>1002</v>
      </c>
      <c r="Q76" s="30" t="s">
        <v>1003</v>
      </c>
      <c r="R76" s="30" t="s">
        <v>1004</v>
      </c>
      <c r="S76" s="30" t="s">
        <v>796</v>
      </c>
      <c r="T76" s="30" t="s">
        <v>841</v>
      </c>
      <c r="U76" s="30" t="s">
        <v>796</v>
      </c>
      <c r="V76" s="30" t="s">
        <v>796</v>
      </c>
      <c r="W76" s="30" t="s">
        <v>930</v>
      </c>
      <c r="X76" s="30" t="s">
        <v>1005</v>
      </c>
      <c r="Y76" s="30" t="s">
        <v>1006</v>
      </c>
    </row>
    <row r="77" customFormat="false" ht="11.25" hidden="false" customHeight="false" outlineLevel="0" collapsed="false">
      <c r="A77" s="25" t="n">
        <f aca="false">A44</f>
        <v>41625</v>
      </c>
      <c r="B77" s="30" t="s">
        <v>1007</v>
      </c>
      <c r="C77" s="30" t="s">
        <v>796</v>
      </c>
      <c r="D77" s="30" t="s">
        <v>796</v>
      </c>
      <c r="E77" s="30" t="s">
        <v>1008</v>
      </c>
      <c r="F77" s="30" t="s">
        <v>1009</v>
      </c>
      <c r="G77" s="30" t="s">
        <v>1010</v>
      </c>
      <c r="H77" s="30" t="s">
        <v>796</v>
      </c>
      <c r="I77" s="30" t="s">
        <v>1011</v>
      </c>
      <c r="J77" s="30" t="s">
        <v>1012</v>
      </c>
      <c r="K77" s="30" t="s">
        <v>793</v>
      </c>
      <c r="L77" s="30" t="s">
        <v>1013</v>
      </c>
      <c r="M77" s="30" t="s">
        <v>1014</v>
      </c>
      <c r="N77" s="30" t="s">
        <v>1015</v>
      </c>
      <c r="O77" s="30" t="s">
        <v>1016</v>
      </c>
      <c r="P77" s="30" t="s">
        <v>1017</v>
      </c>
      <c r="Q77" s="30" t="s">
        <v>1018</v>
      </c>
      <c r="R77" s="30" t="s">
        <v>1019</v>
      </c>
      <c r="S77" s="30" t="s">
        <v>1020</v>
      </c>
      <c r="T77" s="30" t="s">
        <v>796</v>
      </c>
      <c r="U77" s="30" t="s">
        <v>796</v>
      </c>
      <c r="V77" s="30" t="s">
        <v>1021</v>
      </c>
      <c r="W77" s="30" t="s">
        <v>820</v>
      </c>
      <c r="X77" s="30" t="s">
        <v>1022</v>
      </c>
      <c r="Y77" s="30" t="s">
        <v>796</v>
      </c>
    </row>
    <row r="78" customFormat="false" ht="11.25" hidden="false" customHeight="false" outlineLevel="0" collapsed="false">
      <c r="A78" s="25" t="n">
        <f aca="false">A45</f>
        <v>41626</v>
      </c>
      <c r="B78" s="30" t="s">
        <v>796</v>
      </c>
      <c r="C78" s="30" t="s">
        <v>1023</v>
      </c>
      <c r="D78" s="30" t="s">
        <v>796</v>
      </c>
      <c r="E78" s="30" t="s">
        <v>1024</v>
      </c>
      <c r="F78" s="30" t="s">
        <v>1025</v>
      </c>
      <c r="G78" s="30" t="s">
        <v>1026</v>
      </c>
      <c r="H78" s="30" t="s">
        <v>1027</v>
      </c>
      <c r="I78" s="30" t="s">
        <v>1028</v>
      </c>
      <c r="J78" s="30" t="s">
        <v>1029</v>
      </c>
      <c r="K78" s="30" t="s">
        <v>1030</v>
      </c>
      <c r="L78" s="30" t="s">
        <v>1031</v>
      </c>
      <c r="M78" s="30" t="s">
        <v>1032</v>
      </c>
      <c r="N78" s="30" t="s">
        <v>1033</v>
      </c>
      <c r="O78" s="30" t="s">
        <v>1034</v>
      </c>
      <c r="P78" s="30" t="s">
        <v>1035</v>
      </c>
      <c r="Q78" s="30" t="s">
        <v>1036</v>
      </c>
      <c r="R78" s="30" t="s">
        <v>1037</v>
      </c>
      <c r="S78" s="30" t="s">
        <v>1038</v>
      </c>
      <c r="T78" s="30" t="s">
        <v>1039</v>
      </c>
      <c r="U78" s="30" t="s">
        <v>1040</v>
      </c>
      <c r="V78" s="30" t="s">
        <v>796</v>
      </c>
      <c r="W78" s="30" t="s">
        <v>1041</v>
      </c>
      <c r="X78" s="30" t="s">
        <v>1042</v>
      </c>
      <c r="Y78" s="30" t="s">
        <v>796</v>
      </c>
    </row>
    <row r="79" customFormat="false" ht="11.25" hidden="false" customHeight="false" outlineLevel="0" collapsed="false">
      <c r="A79" s="25" t="n">
        <f aca="false">A46</f>
        <v>41627</v>
      </c>
      <c r="B79" s="30" t="s">
        <v>796</v>
      </c>
      <c r="C79" s="30" t="s">
        <v>796</v>
      </c>
      <c r="D79" s="30" t="s">
        <v>796</v>
      </c>
      <c r="E79" s="30" t="s">
        <v>1043</v>
      </c>
      <c r="F79" s="30" t="s">
        <v>1044</v>
      </c>
      <c r="G79" s="30" t="s">
        <v>1045</v>
      </c>
      <c r="H79" s="30" t="s">
        <v>1046</v>
      </c>
      <c r="I79" s="30" t="s">
        <v>1047</v>
      </c>
      <c r="J79" s="30" t="s">
        <v>1048</v>
      </c>
      <c r="K79" s="30" t="s">
        <v>1049</v>
      </c>
      <c r="L79" s="30" t="s">
        <v>820</v>
      </c>
      <c r="M79" s="30" t="s">
        <v>1050</v>
      </c>
      <c r="N79" s="30" t="s">
        <v>1051</v>
      </c>
      <c r="O79" s="30" t="s">
        <v>1052</v>
      </c>
      <c r="P79" s="30" t="s">
        <v>1053</v>
      </c>
      <c r="Q79" s="30" t="s">
        <v>1054</v>
      </c>
      <c r="R79" s="30" t="s">
        <v>796</v>
      </c>
      <c r="S79" s="30" t="s">
        <v>1055</v>
      </c>
      <c r="T79" s="30" t="s">
        <v>1056</v>
      </c>
      <c r="U79" s="30" t="s">
        <v>1057</v>
      </c>
      <c r="V79" s="30" t="s">
        <v>1058</v>
      </c>
      <c r="W79" s="30" t="s">
        <v>1059</v>
      </c>
      <c r="X79" s="30" t="s">
        <v>1060</v>
      </c>
      <c r="Y79" s="30" t="s">
        <v>796</v>
      </c>
    </row>
    <row r="80" customFormat="false" ht="11.25" hidden="false" customHeight="false" outlineLevel="0" collapsed="false">
      <c r="A80" s="25" t="n">
        <f aca="false">A47</f>
        <v>41628</v>
      </c>
      <c r="B80" s="30" t="s">
        <v>796</v>
      </c>
      <c r="C80" s="30" t="s">
        <v>796</v>
      </c>
      <c r="D80" s="30" t="s">
        <v>796</v>
      </c>
      <c r="E80" s="30" t="s">
        <v>1061</v>
      </c>
      <c r="F80" s="30" t="s">
        <v>1062</v>
      </c>
      <c r="G80" s="30" t="s">
        <v>1063</v>
      </c>
      <c r="H80" s="30" t="s">
        <v>1064</v>
      </c>
      <c r="I80" s="30" t="s">
        <v>1065</v>
      </c>
      <c r="J80" s="30" t="s">
        <v>1066</v>
      </c>
      <c r="K80" s="30" t="s">
        <v>1049</v>
      </c>
      <c r="L80" s="30" t="s">
        <v>1067</v>
      </c>
      <c r="M80" s="30" t="s">
        <v>1068</v>
      </c>
      <c r="N80" s="30" t="s">
        <v>1069</v>
      </c>
      <c r="O80" s="30" t="s">
        <v>1070</v>
      </c>
      <c r="P80" s="30" t="s">
        <v>1071</v>
      </c>
      <c r="Q80" s="30" t="s">
        <v>1072</v>
      </c>
      <c r="R80" s="30" t="s">
        <v>796</v>
      </c>
      <c r="S80" s="30" t="s">
        <v>1073</v>
      </c>
      <c r="T80" s="30" t="s">
        <v>1074</v>
      </c>
      <c r="U80" s="30" t="s">
        <v>1075</v>
      </c>
      <c r="V80" s="30" t="s">
        <v>1076</v>
      </c>
      <c r="W80" s="30" t="s">
        <v>1077</v>
      </c>
      <c r="X80" s="30" t="s">
        <v>1078</v>
      </c>
      <c r="Y80" s="30" t="s">
        <v>796</v>
      </c>
    </row>
    <row r="81" customFormat="false" ht="11.25" hidden="false" customHeight="false" outlineLevel="0" collapsed="false">
      <c r="A81" s="25" t="n">
        <f aca="false">A48</f>
        <v>41629</v>
      </c>
      <c r="B81" s="30" t="s">
        <v>796</v>
      </c>
      <c r="C81" s="30" t="s">
        <v>796</v>
      </c>
      <c r="D81" s="30" t="s">
        <v>796</v>
      </c>
      <c r="E81" s="30" t="s">
        <v>796</v>
      </c>
      <c r="F81" s="30" t="s">
        <v>796</v>
      </c>
      <c r="G81" s="30" t="s">
        <v>1079</v>
      </c>
      <c r="H81" s="30" t="s">
        <v>796</v>
      </c>
      <c r="I81" s="30" t="s">
        <v>796</v>
      </c>
      <c r="J81" s="30" t="s">
        <v>1080</v>
      </c>
      <c r="K81" s="30" t="s">
        <v>1081</v>
      </c>
      <c r="L81" s="30" t="s">
        <v>1082</v>
      </c>
      <c r="M81" s="30" t="s">
        <v>1083</v>
      </c>
      <c r="N81" s="30" t="s">
        <v>1084</v>
      </c>
      <c r="O81" s="30" t="s">
        <v>1085</v>
      </c>
      <c r="P81" s="30" t="s">
        <v>1086</v>
      </c>
      <c r="Q81" s="30" t="s">
        <v>796</v>
      </c>
      <c r="R81" s="30" t="s">
        <v>796</v>
      </c>
      <c r="S81" s="30" t="s">
        <v>796</v>
      </c>
      <c r="T81" s="30" t="s">
        <v>796</v>
      </c>
      <c r="U81" s="30" t="s">
        <v>796</v>
      </c>
      <c r="V81" s="30" t="s">
        <v>1087</v>
      </c>
      <c r="W81" s="30" t="s">
        <v>796</v>
      </c>
      <c r="X81" s="30" t="s">
        <v>796</v>
      </c>
      <c r="Y81" s="30" t="s">
        <v>796</v>
      </c>
    </row>
    <row r="82" customFormat="false" ht="11.25" hidden="false" customHeight="false" outlineLevel="0" collapsed="false">
      <c r="A82" s="25" t="n">
        <f aca="false">A49</f>
        <v>41630</v>
      </c>
      <c r="B82" s="30" t="s">
        <v>796</v>
      </c>
      <c r="C82" s="30" t="s">
        <v>796</v>
      </c>
      <c r="D82" s="30" t="s">
        <v>796</v>
      </c>
      <c r="E82" s="30" t="s">
        <v>796</v>
      </c>
      <c r="F82" s="30" t="s">
        <v>796</v>
      </c>
      <c r="G82" s="30" t="s">
        <v>796</v>
      </c>
      <c r="H82" s="30" t="s">
        <v>796</v>
      </c>
      <c r="I82" s="30" t="s">
        <v>796</v>
      </c>
      <c r="J82" s="30" t="s">
        <v>796</v>
      </c>
      <c r="K82" s="30" t="s">
        <v>796</v>
      </c>
      <c r="L82" s="30" t="s">
        <v>796</v>
      </c>
      <c r="M82" s="30" t="s">
        <v>796</v>
      </c>
      <c r="N82" s="30" t="s">
        <v>796</v>
      </c>
      <c r="O82" s="30" t="s">
        <v>796</v>
      </c>
      <c r="P82" s="30" t="s">
        <v>796</v>
      </c>
      <c r="Q82" s="30" t="s">
        <v>796</v>
      </c>
      <c r="R82" s="30" t="s">
        <v>796</v>
      </c>
      <c r="S82" s="30" t="s">
        <v>796</v>
      </c>
      <c r="T82" s="30" t="s">
        <v>796</v>
      </c>
      <c r="U82" s="30" t="s">
        <v>796</v>
      </c>
      <c r="V82" s="30" t="s">
        <v>796</v>
      </c>
      <c r="W82" s="30" t="s">
        <v>796</v>
      </c>
      <c r="X82" s="30" t="s">
        <v>796</v>
      </c>
      <c r="Y82" s="30" t="s">
        <v>796</v>
      </c>
    </row>
    <row r="83" customFormat="false" ht="11.25" hidden="false" customHeight="false" outlineLevel="0" collapsed="false">
      <c r="A83" s="25" t="n">
        <f aca="false">A50</f>
        <v>41631</v>
      </c>
      <c r="B83" s="30" t="s">
        <v>796</v>
      </c>
      <c r="C83" s="30" t="s">
        <v>778</v>
      </c>
      <c r="D83" s="30" t="s">
        <v>1088</v>
      </c>
      <c r="E83" s="30" t="s">
        <v>863</v>
      </c>
      <c r="F83" s="30" t="s">
        <v>1089</v>
      </c>
      <c r="G83" s="30" t="s">
        <v>1090</v>
      </c>
      <c r="H83" s="30" t="s">
        <v>1091</v>
      </c>
      <c r="I83" s="30" t="s">
        <v>1092</v>
      </c>
      <c r="J83" s="30" t="s">
        <v>1093</v>
      </c>
      <c r="K83" s="30" t="s">
        <v>1094</v>
      </c>
      <c r="L83" s="30" t="s">
        <v>1095</v>
      </c>
      <c r="M83" s="30" t="s">
        <v>1096</v>
      </c>
      <c r="N83" s="30" t="s">
        <v>1097</v>
      </c>
      <c r="O83" s="30" t="s">
        <v>1098</v>
      </c>
      <c r="P83" s="30" t="s">
        <v>988</v>
      </c>
      <c r="Q83" s="30" t="s">
        <v>1099</v>
      </c>
      <c r="R83" s="30" t="s">
        <v>1100</v>
      </c>
      <c r="S83" s="30" t="s">
        <v>796</v>
      </c>
      <c r="T83" s="30" t="s">
        <v>796</v>
      </c>
      <c r="U83" s="30" t="s">
        <v>1101</v>
      </c>
      <c r="V83" s="30" t="s">
        <v>796</v>
      </c>
      <c r="W83" s="30" t="s">
        <v>796</v>
      </c>
      <c r="X83" s="30" t="s">
        <v>796</v>
      </c>
      <c r="Y83" s="30" t="s">
        <v>796</v>
      </c>
    </row>
    <row r="84" customFormat="false" ht="11.25" hidden="false" customHeight="false" outlineLevel="0" collapsed="false">
      <c r="A84" s="25" t="n">
        <f aca="false">A51</f>
        <v>41632</v>
      </c>
      <c r="B84" s="30" t="s">
        <v>796</v>
      </c>
      <c r="C84" s="30" t="s">
        <v>796</v>
      </c>
      <c r="D84" s="30" t="s">
        <v>1102</v>
      </c>
      <c r="E84" s="30" t="s">
        <v>1103</v>
      </c>
      <c r="F84" s="30" t="s">
        <v>1104</v>
      </c>
      <c r="G84" s="30" t="s">
        <v>1105</v>
      </c>
      <c r="H84" s="30" t="s">
        <v>1106</v>
      </c>
      <c r="I84" s="30" t="s">
        <v>796</v>
      </c>
      <c r="J84" s="30" t="s">
        <v>796</v>
      </c>
      <c r="K84" s="30" t="s">
        <v>796</v>
      </c>
      <c r="L84" s="30" t="s">
        <v>796</v>
      </c>
      <c r="M84" s="30" t="s">
        <v>796</v>
      </c>
      <c r="N84" s="30" t="s">
        <v>1107</v>
      </c>
      <c r="O84" s="30" t="s">
        <v>1108</v>
      </c>
      <c r="P84" s="30" t="s">
        <v>1109</v>
      </c>
      <c r="Q84" s="30" t="s">
        <v>796</v>
      </c>
      <c r="R84" s="30" t="s">
        <v>796</v>
      </c>
      <c r="S84" s="30" t="s">
        <v>796</v>
      </c>
      <c r="T84" s="30" t="s">
        <v>796</v>
      </c>
      <c r="U84" s="30" t="s">
        <v>796</v>
      </c>
      <c r="V84" s="30" t="s">
        <v>796</v>
      </c>
      <c r="W84" s="30" t="s">
        <v>796</v>
      </c>
      <c r="X84" s="30" t="s">
        <v>796</v>
      </c>
      <c r="Y84" s="30" t="s">
        <v>796</v>
      </c>
    </row>
    <row r="85" customFormat="false" ht="11.25" hidden="false" customHeight="false" outlineLevel="0" collapsed="false">
      <c r="A85" s="25" t="n">
        <f aca="false">A52</f>
        <v>41633</v>
      </c>
      <c r="B85" s="30" t="s">
        <v>1110</v>
      </c>
      <c r="C85" s="30" t="s">
        <v>1111</v>
      </c>
      <c r="D85" s="30" t="s">
        <v>1112</v>
      </c>
      <c r="E85" s="30" t="s">
        <v>1113</v>
      </c>
      <c r="F85" s="30" t="s">
        <v>1114</v>
      </c>
      <c r="G85" s="30" t="s">
        <v>1115</v>
      </c>
      <c r="H85" s="30" t="s">
        <v>1116</v>
      </c>
      <c r="I85" s="30" t="s">
        <v>1117</v>
      </c>
      <c r="J85" s="30" t="s">
        <v>1118</v>
      </c>
      <c r="K85" s="30" t="s">
        <v>1119</v>
      </c>
      <c r="L85" s="30" t="s">
        <v>1120</v>
      </c>
      <c r="M85" s="30" t="s">
        <v>1121</v>
      </c>
      <c r="N85" s="30" t="s">
        <v>1122</v>
      </c>
      <c r="O85" s="30" t="s">
        <v>1123</v>
      </c>
      <c r="P85" s="30" t="s">
        <v>1124</v>
      </c>
      <c r="Q85" s="30" t="s">
        <v>1125</v>
      </c>
      <c r="R85" s="30" t="s">
        <v>1126</v>
      </c>
      <c r="S85" s="30" t="s">
        <v>796</v>
      </c>
      <c r="T85" s="30" t="s">
        <v>1042</v>
      </c>
      <c r="U85" s="30" t="s">
        <v>1127</v>
      </c>
      <c r="V85" s="30" t="s">
        <v>1128</v>
      </c>
      <c r="W85" s="30" t="s">
        <v>1129</v>
      </c>
      <c r="X85" s="30" t="s">
        <v>796</v>
      </c>
      <c r="Y85" s="30" t="s">
        <v>796</v>
      </c>
    </row>
    <row r="86" customFormat="false" ht="11.25" hidden="false" customHeight="false" outlineLevel="0" collapsed="false">
      <c r="A86" s="25" t="n">
        <f aca="false">A53</f>
        <v>41634</v>
      </c>
      <c r="B86" s="30" t="s">
        <v>796</v>
      </c>
      <c r="C86" s="30" t="s">
        <v>1130</v>
      </c>
      <c r="D86" s="30" t="s">
        <v>1131</v>
      </c>
      <c r="E86" s="30" t="s">
        <v>1132</v>
      </c>
      <c r="F86" s="30" t="s">
        <v>1133</v>
      </c>
      <c r="G86" s="30" t="s">
        <v>1134</v>
      </c>
      <c r="H86" s="30" t="s">
        <v>947</v>
      </c>
      <c r="I86" s="30" t="s">
        <v>1135</v>
      </c>
      <c r="J86" s="30" t="s">
        <v>1136</v>
      </c>
      <c r="K86" s="30" t="s">
        <v>1137</v>
      </c>
      <c r="L86" s="30" t="s">
        <v>1138</v>
      </c>
      <c r="M86" s="30" t="s">
        <v>1139</v>
      </c>
      <c r="N86" s="30" t="s">
        <v>1140</v>
      </c>
      <c r="O86" s="30" t="s">
        <v>1141</v>
      </c>
      <c r="P86" s="30" t="s">
        <v>1142</v>
      </c>
      <c r="Q86" s="30" t="s">
        <v>1143</v>
      </c>
      <c r="R86" s="30" t="s">
        <v>1144</v>
      </c>
      <c r="S86" s="30" t="s">
        <v>1145</v>
      </c>
      <c r="T86" s="30" t="s">
        <v>1146</v>
      </c>
      <c r="U86" s="30" t="s">
        <v>1147</v>
      </c>
      <c r="V86" s="30" t="s">
        <v>1148</v>
      </c>
      <c r="W86" s="30" t="s">
        <v>1136</v>
      </c>
      <c r="X86" s="30" t="s">
        <v>1149</v>
      </c>
      <c r="Y86" s="30" t="s">
        <v>1150</v>
      </c>
    </row>
    <row r="87" customFormat="false" ht="11.25" hidden="false" customHeight="false" outlineLevel="0" collapsed="false">
      <c r="A87" s="25" t="n">
        <f aca="false">A54</f>
        <v>41635</v>
      </c>
      <c r="B87" s="30" t="s">
        <v>1151</v>
      </c>
      <c r="C87" s="30" t="s">
        <v>1152</v>
      </c>
      <c r="D87" s="30" t="s">
        <v>1153</v>
      </c>
      <c r="E87" s="30" t="s">
        <v>1154</v>
      </c>
      <c r="F87" s="30" t="s">
        <v>1155</v>
      </c>
      <c r="G87" s="30" t="s">
        <v>1156</v>
      </c>
      <c r="H87" s="30" t="s">
        <v>1099</v>
      </c>
      <c r="I87" s="30" t="s">
        <v>1157</v>
      </c>
      <c r="J87" s="30" t="s">
        <v>1158</v>
      </c>
      <c r="K87" s="30" t="s">
        <v>1159</v>
      </c>
      <c r="L87" s="30" t="s">
        <v>1160</v>
      </c>
      <c r="M87" s="30" t="s">
        <v>1161</v>
      </c>
      <c r="N87" s="30" t="s">
        <v>1162</v>
      </c>
      <c r="O87" s="30" t="s">
        <v>1163</v>
      </c>
      <c r="P87" s="30" t="s">
        <v>1164</v>
      </c>
      <c r="Q87" s="30" t="s">
        <v>1165</v>
      </c>
      <c r="R87" s="30" t="s">
        <v>1166</v>
      </c>
      <c r="S87" s="30" t="s">
        <v>1167</v>
      </c>
      <c r="T87" s="30" t="s">
        <v>1168</v>
      </c>
      <c r="U87" s="30" t="s">
        <v>1041</v>
      </c>
      <c r="V87" s="30" t="s">
        <v>1169</v>
      </c>
      <c r="W87" s="30" t="s">
        <v>1170</v>
      </c>
      <c r="X87" s="30" t="s">
        <v>1171</v>
      </c>
      <c r="Y87" s="30" t="s">
        <v>1172</v>
      </c>
    </row>
    <row r="88" customFormat="false" ht="11.25" hidden="false" customHeight="false" outlineLevel="0" collapsed="false">
      <c r="A88" s="25" t="n">
        <f aca="false">A55</f>
        <v>41636</v>
      </c>
      <c r="B88" s="30" t="s">
        <v>1173</v>
      </c>
      <c r="C88" s="30" t="s">
        <v>1174</v>
      </c>
      <c r="D88" s="30" t="s">
        <v>1175</v>
      </c>
      <c r="E88" s="30" t="s">
        <v>1176</v>
      </c>
      <c r="F88" s="30" t="s">
        <v>1177</v>
      </c>
      <c r="G88" s="30" t="s">
        <v>1178</v>
      </c>
      <c r="H88" s="30" t="s">
        <v>1179</v>
      </c>
      <c r="I88" s="30" t="s">
        <v>1180</v>
      </c>
      <c r="J88" s="30" t="s">
        <v>1181</v>
      </c>
      <c r="K88" s="30" t="s">
        <v>1182</v>
      </c>
      <c r="L88" s="30" t="s">
        <v>1183</v>
      </c>
      <c r="M88" s="30" t="s">
        <v>1184</v>
      </c>
      <c r="N88" s="30" t="s">
        <v>1185</v>
      </c>
      <c r="O88" s="30" t="s">
        <v>1186</v>
      </c>
      <c r="P88" s="30" t="s">
        <v>1187</v>
      </c>
      <c r="Q88" s="30" t="s">
        <v>1188</v>
      </c>
      <c r="R88" s="30" t="s">
        <v>1189</v>
      </c>
      <c r="S88" s="30" t="s">
        <v>890</v>
      </c>
      <c r="T88" s="30" t="s">
        <v>796</v>
      </c>
      <c r="U88" s="30" t="s">
        <v>1190</v>
      </c>
      <c r="V88" s="30" t="s">
        <v>1191</v>
      </c>
      <c r="W88" s="30" t="s">
        <v>1192</v>
      </c>
      <c r="X88" s="30" t="s">
        <v>1193</v>
      </c>
      <c r="Y88" s="30" t="s">
        <v>895</v>
      </c>
    </row>
    <row r="89" customFormat="false" ht="11.25" hidden="false" customHeight="false" outlineLevel="0" collapsed="false">
      <c r="A89" s="25" t="n">
        <f aca="false">A56</f>
        <v>41637</v>
      </c>
      <c r="B89" s="30" t="s">
        <v>1194</v>
      </c>
      <c r="C89" s="30" t="s">
        <v>1195</v>
      </c>
      <c r="D89" s="30" t="s">
        <v>1196</v>
      </c>
      <c r="E89" s="30" t="s">
        <v>1197</v>
      </c>
      <c r="F89" s="30" t="s">
        <v>1198</v>
      </c>
      <c r="G89" s="30" t="s">
        <v>1199</v>
      </c>
      <c r="H89" s="30" t="s">
        <v>1200</v>
      </c>
      <c r="I89" s="30" t="s">
        <v>1201</v>
      </c>
      <c r="J89" s="30" t="s">
        <v>1198</v>
      </c>
      <c r="K89" s="30" t="s">
        <v>1202</v>
      </c>
      <c r="L89" s="30" t="s">
        <v>934</v>
      </c>
      <c r="M89" s="30" t="s">
        <v>1203</v>
      </c>
      <c r="N89" s="30" t="s">
        <v>1204</v>
      </c>
      <c r="O89" s="30" t="s">
        <v>1205</v>
      </c>
      <c r="P89" s="30" t="s">
        <v>1206</v>
      </c>
      <c r="Q89" s="30" t="s">
        <v>864</v>
      </c>
      <c r="R89" s="30" t="s">
        <v>1207</v>
      </c>
      <c r="S89" s="30" t="s">
        <v>803</v>
      </c>
      <c r="T89" s="30" t="s">
        <v>1208</v>
      </c>
      <c r="U89" s="30" t="s">
        <v>1209</v>
      </c>
      <c r="V89" s="30" t="s">
        <v>1210</v>
      </c>
      <c r="W89" s="30" t="s">
        <v>1160</v>
      </c>
      <c r="X89" s="30" t="s">
        <v>1211</v>
      </c>
      <c r="Y89" s="30" t="s">
        <v>796</v>
      </c>
    </row>
    <row r="90" customFormat="false" ht="11.25" hidden="false" customHeight="false" outlineLevel="0" collapsed="false">
      <c r="A90" s="25" t="n">
        <f aca="false">A57</f>
        <v>41638</v>
      </c>
      <c r="B90" s="30" t="s">
        <v>1212</v>
      </c>
      <c r="C90" s="30" t="s">
        <v>1213</v>
      </c>
      <c r="D90" s="30" t="s">
        <v>1214</v>
      </c>
      <c r="E90" s="30" t="s">
        <v>1215</v>
      </c>
      <c r="F90" s="30" t="s">
        <v>1216</v>
      </c>
      <c r="G90" s="30" t="s">
        <v>1217</v>
      </c>
      <c r="H90" s="30" t="s">
        <v>1218</v>
      </c>
      <c r="I90" s="30" t="s">
        <v>1219</v>
      </c>
      <c r="J90" s="30" t="s">
        <v>1220</v>
      </c>
      <c r="K90" s="30" t="s">
        <v>918</v>
      </c>
      <c r="L90" s="30" t="s">
        <v>796</v>
      </c>
      <c r="M90" s="30" t="s">
        <v>796</v>
      </c>
      <c r="N90" s="30" t="s">
        <v>1221</v>
      </c>
      <c r="O90" s="30" t="s">
        <v>1222</v>
      </c>
      <c r="P90" s="30" t="s">
        <v>1223</v>
      </c>
      <c r="Q90" s="30" t="s">
        <v>1224</v>
      </c>
      <c r="R90" s="30" t="s">
        <v>1225</v>
      </c>
      <c r="S90" s="30" t="s">
        <v>1226</v>
      </c>
      <c r="T90" s="30" t="s">
        <v>1227</v>
      </c>
      <c r="U90" s="30" t="s">
        <v>1228</v>
      </c>
      <c r="V90" s="30" t="s">
        <v>796</v>
      </c>
      <c r="W90" s="30" t="s">
        <v>796</v>
      </c>
      <c r="X90" s="30" t="s">
        <v>796</v>
      </c>
      <c r="Y90" s="30" t="s">
        <v>796</v>
      </c>
    </row>
    <row r="91" customFormat="false" ht="11.25" hidden="false" customHeight="false" outlineLevel="0" collapsed="false">
      <c r="A91" s="25" t="n">
        <f aca="false">A58</f>
        <v>41639</v>
      </c>
      <c r="B91" s="30" t="s">
        <v>796</v>
      </c>
      <c r="C91" s="30" t="s">
        <v>796</v>
      </c>
      <c r="D91" s="30" t="s">
        <v>796</v>
      </c>
      <c r="E91" s="30" t="s">
        <v>796</v>
      </c>
      <c r="F91" s="30" t="s">
        <v>796</v>
      </c>
      <c r="G91" s="30" t="s">
        <v>796</v>
      </c>
      <c r="H91" s="30" t="s">
        <v>796</v>
      </c>
      <c r="I91" s="30" t="s">
        <v>796</v>
      </c>
      <c r="J91" s="30" t="s">
        <v>796</v>
      </c>
      <c r="K91" s="30" t="s">
        <v>796</v>
      </c>
      <c r="L91" s="30" t="s">
        <v>796</v>
      </c>
      <c r="M91" s="30" t="s">
        <v>796</v>
      </c>
      <c r="N91" s="30" t="s">
        <v>796</v>
      </c>
      <c r="O91" s="30" t="s">
        <v>796</v>
      </c>
      <c r="P91" s="30" t="s">
        <v>796</v>
      </c>
      <c r="Q91" s="30" t="s">
        <v>796</v>
      </c>
      <c r="R91" s="30" t="s">
        <v>796</v>
      </c>
      <c r="S91" s="30" t="s">
        <v>796</v>
      </c>
      <c r="T91" s="30" t="s">
        <v>796</v>
      </c>
      <c r="U91" s="30" t="s">
        <v>796</v>
      </c>
      <c r="V91" s="30" t="s">
        <v>796</v>
      </c>
      <c r="W91" s="30" t="s">
        <v>796</v>
      </c>
      <c r="X91" s="30" t="s">
        <v>796</v>
      </c>
      <c r="Y91" s="30" t="s">
        <v>796</v>
      </c>
    </row>
    <row r="92" customFormat="false" ht="12.75" hidden="false" customHeight="false" outlineLevel="0" collapsed="false">
      <c r="A92" s="21" t="s">
        <v>122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28" t="s">
        <v>24</v>
      </c>
      <c r="D93" s="29" t="s">
        <v>25</v>
      </c>
      <c r="E93" s="24" t="s">
        <v>26</v>
      </c>
      <c r="F93" s="24" t="s">
        <v>27</v>
      </c>
      <c r="G93" s="28" t="s">
        <v>28</v>
      </c>
      <c r="H93" s="29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609</v>
      </c>
      <c r="B94" s="26" t="s">
        <v>1230</v>
      </c>
      <c r="C94" s="26" t="s">
        <v>1231</v>
      </c>
      <c r="D94" s="26" t="s">
        <v>1232</v>
      </c>
      <c r="E94" s="26" t="s">
        <v>1233</v>
      </c>
      <c r="F94" s="26" t="s">
        <v>1234</v>
      </c>
      <c r="G94" s="26" t="s">
        <v>1235</v>
      </c>
      <c r="H94" s="26" t="s">
        <v>1236</v>
      </c>
      <c r="I94" s="26" t="s">
        <v>1237</v>
      </c>
      <c r="J94" s="26" t="s">
        <v>1238</v>
      </c>
      <c r="K94" s="26" t="s">
        <v>1239</v>
      </c>
      <c r="L94" s="26" t="s">
        <v>1240</v>
      </c>
      <c r="M94" s="26" t="s">
        <v>1241</v>
      </c>
      <c r="N94" s="26" t="s">
        <v>1242</v>
      </c>
      <c r="O94" s="26" t="s">
        <v>1243</v>
      </c>
      <c r="P94" s="26" t="s">
        <v>1244</v>
      </c>
      <c r="Q94" s="26" t="s">
        <v>809</v>
      </c>
      <c r="R94" s="26" t="s">
        <v>1245</v>
      </c>
      <c r="S94" s="26" t="s">
        <v>1246</v>
      </c>
      <c r="T94" s="26" t="s">
        <v>1247</v>
      </c>
      <c r="U94" s="26" t="s">
        <v>1248</v>
      </c>
      <c r="V94" s="26" t="s">
        <v>1249</v>
      </c>
      <c r="W94" s="26" t="s">
        <v>1250</v>
      </c>
      <c r="X94" s="26" t="s">
        <v>1251</v>
      </c>
      <c r="Y94" s="26" t="s">
        <v>1252</v>
      </c>
    </row>
    <row r="95" customFormat="false" ht="11.25" hidden="false" customHeight="false" outlineLevel="0" collapsed="false">
      <c r="A95" s="25" t="n">
        <f aca="false">A62</f>
        <v>41610</v>
      </c>
      <c r="B95" s="26" t="s">
        <v>1253</v>
      </c>
      <c r="C95" s="26" t="s">
        <v>1254</v>
      </c>
      <c r="D95" s="26" t="s">
        <v>1255</v>
      </c>
      <c r="E95" s="26" t="s">
        <v>1256</v>
      </c>
      <c r="F95" s="26" t="s">
        <v>1207</v>
      </c>
      <c r="G95" s="26" t="s">
        <v>807</v>
      </c>
      <c r="H95" s="26" t="s">
        <v>821</v>
      </c>
      <c r="I95" s="26" t="s">
        <v>1257</v>
      </c>
      <c r="J95" s="26" t="s">
        <v>1258</v>
      </c>
      <c r="K95" s="26" t="s">
        <v>1259</v>
      </c>
      <c r="L95" s="26" t="s">
        <v>1260</v>
      </c>
      <c r="M95" s="26" t="s">
        <v>1261</v>
      </c>
      <c r="N95" s="26" t="s">
        <v>1262</v>
      </c>
      <c r="O95" s="26" t="s">
        <v>796</v>
      </c>
      <c r="P95" s="26" t="s">
        <v>1263</v>
      </c>
      <c r="Q95" s="26" t="s">
        <v>1264</v>
      </c>
      <c r="R95" s="26" t="s">
        <v>1265</v>
      </c>
      <c r="S95" s="26" t="s">
        <v>1266</v>
      </c>
      <c r="T95" s="26" t="s">
        <v>1267</v>
      </c>
      <c r="U95" s="26" t="s">
        <v>1268</v>
      </c>
      <c r="V95" s="26" t="s">
        <v>1269</v>
      </c>
      <c r="W95" s="26" t="s">
        <v>1270</v>
      </c>
      <c r="X95" s="26" t="s">
        <v>1271</v>
      </c>
      <c r="Y95" s="26" t="s">
        <v>1272</v>
      </c>
    </row>
    <row r="96" customFormat="false" ht="11.25" hidden="false" customHeight="false" outlineLevel="0" collapsed="false">
      <c r="A96" s="25" t="n">
        <f aca="false">A63</f>
        <v>41611</v>
      </c>
      <c r="B96" s="26" t="s">
        <v>1273</v>
      </c>
      <c r="C96" s="26" t="s">
        <v>1274</v>
      </c>
      <c r="D96" s="26" t="s">
        <v>1275</v>
      </c>
      <c r="E96" s="26" t="s">
        <v>1276</v>
      </c>
      <c r="F96" s="26" t="s">
        <v>1277</v>
      </c>
      <c r="G96" s="26" t="s">
        <v>1278</v>
      </c>
      <c r="H96" s="26" t="s">
        <v>1279</v>
      </c>
      <c r="I96" s="26" t="s">
        <v>1280</v>
      </c>
      <c r="J96" s="26" t="s">
        <v>1281</v>
      </c>
      <c r="K96" s="26" t="s">
        <v>1282</v>
      </c>
      <c r="L96" s="26" t="s">
        <v>1283</v>
      </c>
      <c r="M96" s="26" t="s">
        <v>1284</v>
      </c>
      <c r="N96" s="26" t="s">
        <v>1285</v>
      </c>
      <c r="O96" s="26" t="s">
        <v>1193</v>
      </c>
      <c r="P96" s="26" t="s">
        <v>1286</v>
      </c>
      <c r="Q96" s="26" t="s">
        <v>1287</v>
      </c>
      <c r="R96" s="26" t="s">
        <v>1288</v>
      </c>
      <c r="S96" s="26" t="s">
        <v>1289</v>
      </c>
      <c r="T96" s="26" t="s">
        <v>1290</v>
      </c>
      <c r="U96" s="26" t="s">
        <v>1291</v>
      </c>
      <c r="V96" s="26" t="s">
        <v>1292</v>
      </c>
      <c r="W96" s="26" t="s">
        <v>1293</v>
      </c>
      <c r="X96" s="26" t="s">
        <v>1294</v>
      </c>
      <c r="Y96" s="26" t="s">
        <v>1295</v>
      </c>
    </row>
    <row r="97" customFormat="false" ht="11.25" hidden="false" customHeight="false" outlineLevel="0" collapsed="false">
      <c r="A97" s="25" t="n">
        <f aca="false">A64</f>
        <v>41612</v>
      </c>
      <c r="B97" s="26" t="s">
        <v>1296</v>
      </c>
      <c r="C97" s="26" t="s">
        <v>796</v>
      </c>
      <c r="D97" s="26" t="s">
        <v>1297</v>
      </c>
      <c r="E97" s="26" t="s">
        <v>796</v>
      </c>
      <c r="F97" s="26" t="s">
        <v>1298</v>
      </c>
      <c r="G97" s="26" t="s">
        <v>1207</v>
      </c>
      <c r="H97" s="26" t="s">
        <v>1299</v>
      </c>
      <c r="I97" s="26" t="s">
        <v>796</v>
      </c>
      <c r="J97" s="26" t="s">
        <v>796</v>
      </c>
      <c r="K97" s="26" t="s">
        <v>796</v>
      </c>
      <c r="L97" s="26" t="s">
        <v>796</v>
      </c>
      <c r="M97" s="26" t="s">
        <v>796</v>
      </c>
      <c r="N97" s="26" t="s">
        <v>1055</v>
      </c>
      <c r="O97" s="26" t="s">
        <v>796</v>
      </c>
      <c r="P97" s="26" t="s">
        <v>796</v>
      </c>
      <c r="Q97" s="26" t="s">
        <v>796</v>
      </c>
      <c r="R97" s="26" t="s">
        <v>796</v>
      </c>
      <c r="S97" s="26" t="s">
        <v>796</v>
      </c>
      <c r="T97" s="26" t="s">
        <v>1300</v>
      </c>
      <c r="U97" s="26" t="s">
        <v>1301</v>
      </c>
      <c r="V97" s="26" t="s">
        <v>1302</v>
      </c>
      <c r="W97" s="26" t="s">
        <v>1303</v>
      </c>
      <c r="X97" s="26" t="s">
        <v>1304</v>
      </c>
      <c r="Y97" s="26" t="s">
        <v>796</v>
      </c>
    </row>
    <row r="98" customFormat="false" ht="11.25" hidden="false" customHeight="false" outlineLevel="0" collapsed="false">
      <c r="A98" s="25" t="n">
        <f aca="false">A65</f>
        <v>41613</v>
      </c>
      <c r="B98" s="26" t="s">
        <v>1305</v>
      </c>
      <c r="C98" s="26" t="s">
        <v>1306</v>
      </c>
      <c r="D98" s="26" t="s">
        <v>1307</v>
      </c>
      <c r="E98" s="26" t="s">
        <v>1308</v>
      </c>
      <c r="F98" s="26" t="s">
        <v>1309</v>
      </c>
      <c r="G98" s="26" t="s">
        <v>796</v>
      </c>
      <c r="H98" s="26" t="s">
        <v>1310</v>
      </c>
      <c r="I98" s="26" t="s">
        <v>1311</v>
      </c>
      <c r="J98" s="26" t="s">
        <v>1312</v>
      </c>
      <c r="K98" s="26" t="s">
        <v>796</v>
      </c>
      <c r="L98" s="26" t="s">
        <v>890</v>
      </c>
      <c r="M98" s="26" t="s">
        <v>1242</v>
      </c>
      <c r="N98" s="26" t="s">
        <v>796</v>
      </c>
      <c r="O98" s="26" t="s">
        <v>796</v>
      </c>
      <c r="P98" s="26" t="s">
        <v>1313</v>
      </c>
      <c r="Q98" s="26" t="s">
        <v>1314</v>
      </c>
      <c r="R98" s="26" t="s">
        <v>890</v>
      </c>
      <c r="S98" s="26" t="s">
        <v>1315</v>
      </c>
      <c r="T98" s="26" t="s">
        <v>1316</v>
      </c>
      <c r="U98" s="26" t="s">
        <v>1317</v>
      </c>
      <c r="V98" s="26" t="s">
        <v>1318</v>
      </c>
      <c r="W98" s="26" t="s">
        <v>1319</v>
      </c>
      <c r="X98" s="26" t="s">
        <v>1320</v>
      </c>
      <c r="Y98" s="26" t="s">
        <v>1321</v>
      </c>
    </row>
    <row r="99" customFormat="false" ht="11.25" hidden="false" customHeight="false" outlineLevel="0" collapsed="false">
      <c r="A99" s="25" t="n">
        <f aca="false">A66</f>
        <v>41614</v>
      </c>
      <c r="B99" s="26" t="s">
        <v>1322</v>
      </c>
      <c r="C99" s="26" t="s">
        <v>1323</v>
      </c>
      <c r="D99" s="26" t="s">
        <v>1324</v>
      </c>
      <c r="E99" s="26" t="s">
        <v>1325</v>
      </c>
      <c r="F99" s="26" t="s">
        <v>796</v>
      </c>
      <c r="G99" s="26" t="s">
        <v>796</v>
      </c>
      <c r="H99" s="26" t="s">
        <v>796</v>
      </c>
      <c r="I99" s="26" t="s">
        <v>1326</v>
      </c>
      <c r="J99" s="26" t="s">
        <v>796</v>
      </c>
      <c r="K99" s="26" t="s">
        <v>796</v>
      </c>
      <c r="L99" s="26" t="s">
        <v>796</v>
      </c>
      <c r="M99" s="26" t="s">
        <v>796</v>
      </c>
      <c r="N99" s="26" t="s">
        <v>796</v>
      </c>
      <c r="O99" s="26" t="s">
        <v>796</v>
      </c>
      <c r="P99" s="26" t="s">
        <v>796</v>
      </c>
      <c r="Q99" s="26" t="s">
        <v>1327</v>
      </c>
      <c r="R99" s="26" t="s">
        <v>1328</v>
      </c>
      <c r="S99" s="26" t="s">
        <v>1329</v>
      </c>
      <c r="T99" s="26" t="s">
        <v>1330</v>
      </c>
      <c r="U99" s="26" t="s">
        <v>1331</v>
      </c>
      <c r="V99" s="26" t="s">
        <v>1332</v>
      </c>
      <c r="W99" s="26" t="s">
        <v>1333</v>
      </c>
      <c r="X99" s="26" t="s">
        <v>1334</v>
      </c>
      <c r="Y99" s="26" t="s">
        <v>1335</v>
      </c>
    </row>
    <row r="100" customFormat="false" ht="11.25" hidden="false" customHeight="false" outlineLevel="0" collapsed="false">
      <c r="A100" s="25" t="n">
        <f aca="false">A67</f>
        <v>41615</v>
      </c>
      <c r="B100" s="26" t="s">
        <v>1336</v>
      </c>
      <c r="C100" s="26" t="s">
        <v>1337</v>
      </c>
      <c r="D100" s="26" t="s">
        <v>1338</v>
      </c>
      <c r="E100" s="26" t="s">
        <v>1339</v>
      </c>
      <c r="F100" s="26" t="s">
        <v>1340</v>
      </c>
      <c r="G100" s="26" t="s">
        <v>1341</v>
      </c>
      <c r="H100" s="26" t="s">
        <v>1342</v>
      </c>
      <c r="I100" s="26" t="s">
        <v>1343</v>
      </c>
      <c r="J100" s="26" t="s">
        <v>1344</v>
      </c>
      <c r="K100" s="26" t="s">
        <v>1345</v>
      </c>
      <c r="L100" s="26" t="s">
        <v>1346</v>
      </c>
      <c r="M100" s="26" t="s">
        <v>1347</v>
      </c>
      <c r="N100" s="26" t="s">
        <v>1348</v>
      </c>
      <c r="O100" s="26" t="s">
        <v>1349</v>
      </c>
      <c r="P100" s="26" t="s">
        <v>1350</v>
      </c>
      <c r="Q100" s="26" t="s">
        <v>1351</v>
      </c>
      <c r="R100" s="26" t="s">
        <v>1352</v>
      </c>
      <c r="S100" s="26" t="s">
        <v>1353</v>
      </c>
      <c r="T100" s="26" t="s">
        <v>1354</v>
      </c>
      <c r="U100" s="26" t="s">
        <v>1355</v>
      </c>
      <c r="V100" s="26" t="s">
        <v>1356</v>
      </c>
      <c r="W100" s="26" t="s">
        <v>1357</v>
      </c>
      <c r="X100" s="26" t="s">
        <v>1358</v>
      </c>
      <c r="Y100" s="26" t="s">
        <v>1359</v>
      </c>
    </row>
    <row r="101" customFormat="false" ht="11.25" hidden="false" customHeight="false" outlineLevel="0" collapsed="false">
      <c r="A101" s="25" t="n">
        <f aca="false">A68</f>
        <v>41616</v>
      </c>
      <c r="B101" s="26" t="s">
        <v>796</v>
      </c>
      <c r="C101" s="26" t="s">
        <v>796</v>
      </c>
      <c r="D101" s="26" t="s">
        <v>982</v>
      </c>
      <c r="E101" s="26" t="s">
        <v>796</v>
      </c>
      <c r="F101" s="26" t="s">
        <v>1298</v>
      </c>
      <c r="G101" s="26" t="s">
        <v>1327</v>
      </c>
      <c r="H101" s="26" t="s">
        <v>1360</v>
      </c>
      <c r="I101" s="26" t="s">
        <v>1361</v>
      </c>
      <c r="J101" s="26" t="s">
        <v>1362</v>
      </c>
      <c r="K101" s="26" t="s">
        <v>821</v>
      </c>
      <c r="L101" s="26" t="s">
        <v>1363</v>
      </c>
      <c r="M101" s="26" t="s">
        <v>1327</v>
      </c>
      <c r="N101" s="26" t="s">
        <v>982</v>
      </c>
      <c r="O101" s="26" t="s">
        <v>796</v>
      </c>
      <c r="P101" s="26" t="s">
        <v>981</v>
      </c>
      <c r="Q101" s="26" t="s">
        <v>1364</v>
      </c>
      <c r="R101" s="26" t="s">
        <v>1365</v>
      </c>
      <c r="S101" s="26" t="s">
        <v>796</v>
      </c>
      <c r="T101" s="26" t="s">
        <v>1366</v>
      </c>
      <c r="U101" s="26" t="s">
        <v>796</v>
      </c>
      <c r="V101" s="26" t="s">
        <v>796</v>
      </c>
      <c r="W101" s="26" t="s">
        <v>796</v>
      </c>
      <c r="X101" s="26" t="s">
        <v>1367</v>
      </c>
      <c r="Y101" s="26" t="s">
        <v>1368</v>
      </c>
    </row>
    <row r="102" customFormat="false" ht="11.25" hidden="false" customHeight="false" outlineLevel="0" collapsed="false">
      <c r="A102" s="25" t="n">
        <f aca="false">A69</f>
        <v>41617</v>
      </c>
      <c r="B102" s="26" t="s">
        <v>796</v>
      </c>
      <c r="C102" s="26" t="s">
        <v>1369</v>
      </c>
      <c r="D102" s="26" t="s">
        <v>1370</v>
      </c>
      <c r="E102" s="26" t="s">
        <v>1371</v>
      </c>
      <c r="F102" s="26" t="s">
        <v>796</v>
      </c>
      <c r="G102" s="26" t="s">
        <v>796</v>
      </c>
      <c r="H102" s="26" t="s">
        <v>1372</v>
      </c>
      <c r="I102" s="26" t="s">
        <v>1373</v>
      </c>
      <c r="J102" s="26" t="s">
        <v>796</v>
      </c>
      <c r="K102" s="26" t="s">
        <v>796</v>
      </c>
      <c r="L102" s="26" t="s">
        <v>1374</v>
      </c>
      <c r="M102" s="26" t="s">
        <v>796</v>
      </c>
      <c r="N102" s="26" t="s">
        <v>796</v>
      </c>
      <c r="O102" s="26" t="s">
        <v>819</v>
      </c>
      <c r="P102" s="26" t="s">
        <v>796</v>
      </c>
      <c r="Q102" s="26" t="s">
        <v>1375</v>
      </c>
      <c r="R102" s="26" t="s">
        <v>1376</v>
      </c>
      <c r="S102" s="26" t="s">
        <v>796</v>
      </c>
      <c r="T102" s="26" t="s">
        <v>796</v>
      </c>
      <c r="U102" s="26" t="s">
        <v>796</v>
      </c>
      <c r="V102" s="26" t="s">
        <v>1298</v>
      </c>
      <c r="W102" s="26" t="s">
        <v>796</v>
      </c>
      <c r="X102" s="26" t="s">
        <v>796</v>
      </c>
      <c r="Y102" s="26" t="s">
        <v>796</v>
      </c>
    </row>
    <row r="103" customFormat="false" ht="11.25" hidden="false" customHeight="false" outlineLevel="0" collapsed="false">
      <c r="A103" s="25" t="n">
        <f aca="false">A70</f>
        <v>41618</v>
      </c>
      <c r="B103" s="26" t="s">
        <v>1377</v>
      </c>
      <c r="C103" s="26" t="s">
        <v>1378</v>
      </c>
      <c r="D103" s="26" t="s">
        <v>1379</v>
      </c>
      <c r="E103" s="26" t="s">
        <v>1380</v>
      </c>
      <c r="F103" s="26" t="s">
        <v>796</v>
      </c>
      <c r="G103" s="26" t="s">
        <v>796</v>
      </c>
      <c r="H103" s="26" t="s">
        <v>796</v>
      </c>
      <c r="I103" s="26" t="s">
        <v>796</v>
      </c>
      <c r="J103" s="26" t="s">
        <v>1312</v>
      </c>
      <c r="K103" s="26" t="s">
        <v>1381</v>
      </c>
      <c r="L103" s="26" t="s">
        <v>1244</v>
      </c>
      <c r="M103" s="26" t="s">
        <v>1382</v>
      </c>
      <c r="N103" s="26" t="s">
        <v>1383</v>
      </c>
      <c r="O103" s="26" t="s">
        <v>796</v>
      </c>
      <c r="P103" s="26" t="s">
        <v>796</v>
      </c>
      <c r="Q103" s="26" t="s">
        <v>796</v>
      </c>
      <c r="R103" s="26" t="s">
        <v>796</v>
      </c>
      <c r="S103" s="26" t="s">
        <v>1384</v>
      </c>
      <c r="T103" s="26" t="s">
        <v>1385</v>
      </c>
      <c r="U103" s="26" t="s">
        <v>1386</v>
      </c>
      <c r="V103" s="26" t="s">
        <v>1387</v>
      </c>
      <c r="W103" s="26" t="s">
        <v>1388</v>
      </c>
      <c r="X103" s="26" t="s">
        <v>1389</v>
      </c>
      <c r="Y103" s="26" t="s">
        <v>1390</v>
      </c>
    </row>
    <row r="104" customFormat="false" ht="11.25" hidden="false" customHeight="false" outlineLevel="0" collapsed="false">
      <c r="A104" s="25" t="n">
        <f aca="false">A71</f>
        <v>41619</v>
      </c>
      <c r="B104" s="26" t="s">
        <v>796</v>
      </c>
      <c r="C104" s="26" t="s">
        <v>796</v>
      </c>
      <c r="D104" s="26" t="s">
        <v>796</v>
      </c>
      <c r="E104" s="26" t="s">
        <v>796</v>
      </c>
      <c r="F104" s="26" t="s">
        <v>1391</v>
      </c>
      <c r="G104" s="26" t="s">
        <v>796</v>
      </c>
      <c r="H104" s="26" t="s">
        <v>1392</v>
      </c>
      <c r="I104" s="26" t="s">
        <v>1393</v>
      </c>
      <c r="J104" s="26" t="s">
        <v>1394</v>
      </c>
      <c r="K104" s="26" t="s">
        <v>1395</v>
      </c>
      <c r="L104" s="26" t="s">
        <v>1396</v>
      </c>
      <c r="M104" s="26" t="s">
        <v>1397</v>
      </c>
      <c r="N104" s="26" t="s">
        <v>1398</v>
      </c>
      <c r="O104" s="26" t="s">
        <v>796</v>
      </c>
      <c r="P104" s="26" t="s">
        <v>796</v>
      </c>
      <c r="Q104" s="26" t="s">
        <v>1399</v>
      </c>
      <c r="R104" s="26" t="s">
        <v>1400</v>
      </c>
      <c r="S104" s="26" t="s">
        <v>1401</v>
      </c>
      <c r="T104" s="26" t="s">
        <v>1402</v>
      </c>
      <c r="U104" s="26" t="s">
        <v>1403</v>
      </c>
      <c r="V104" s="26" t="s">
        <v>1404</v>
      </c>
      <c r="W104" s="26" t="s">
        <v>1405</v>
      </c>
      <c r="X104" s="26" t="s">
        <v>1406</v>
      </c>
      <c r="Y104" s="26" t="s">
        <v>1407</v>
      </c>
    </row>
    <row r="105" customFormat="false" ht="11.25" hidden="false" customHeight="false" outlineLevel="0" collapsed="false">
      <c r="A105" s="25" t="n">
        <f aca="false">A72</f>
        <v>41620</v>
      </c>
      <c r="B105" s="26" t="s">
        <v>1408</v>
      </c>
      <c r="C105" s="26" t="s">
        <v>796</v>
      </c>
      <c r="D105" s="26" t="s">
        <v>796</v>
      </c>
      <c r="E105" s="26" t="s">
        <v>1409</v>
      </c>
      <c r="F105" s="26" t="s">
        <v>1410</v>
      </c>
      <c r="G105" s="26" t="s">
        <v>1411</v>
      </c>
      <c r="H105" s="26" t="s">
        <v>1412</v>
      </c>
      <c r="I105" s="26" t="s">
        <v>963</v>
      </c>
      <c r="J105" s="26" t="s">
        <v>796</v>
      </c>
      <c r="K105" s="26" t="s">
        <v>796</v>
      </c>
      <c r="L105" s="26" t="s">
        <v>1207</v>
      </c>
      <c r="M105" s="26" t="s">
        <v>812</v>
      </c>
      <c r="N105" s="26" t="s">
        <v>1413</v>
      </c>
      <c r="O105" s="26" t="s">
        <v>796</v>
      </c>
      <c r="P105" s="26" t="s">
        <v>796</v>
      </c>
      <c r="Q105" s="26" t="s">
        <v>796</v>
      </c>
      <c r="R105" s="26" t="s">
        <v>1414</v>
      </c>
      <c r="S105" s="26" t="s">
        <v>1415</v>
      </c>
      <c r="T105" s="26" t="s">
        <v>1416</v>
      </c>
      <c r="U105" s="26" t="s">
        <v>1417</v>
      </c>
      <c r="V105" s="26" t="s">
        <v>1418</v>
      </c>
      <c r="W105" s="26" t="s">
        <v>1419</v>
      </c>
      <c r="X105" s="26" t="s">
        <v>1420</v>
      </c>
      <c r="Y105" s="26" t="s">
        <v>1421</v>
      </c>
    </row>
    <row r="106" customFormat="false" ht="11.25" hidden="false" customHeight="false" outlineLevel="0" collapsed="false">
      <c r="A106" s="25" t="n">
        <f aca="false">A73</f>
        <v>41621</v>
      </c>
      <c r="B106" s="26" t="s">
        <v>1422</v>
      </c>
      <c r="C106" s="26" t="s">
        <v>810</v>
      </c>
      <c r="D106" s="26" t="s">
        <v>796</v>
      </c>
      <c r="E106" s="26" t="s">
        <v>796</v>
      </c>
      <c r="F106" s="26" t="s">
        <v>796</v>
      </c>
      <c r="G106" s="26" t="s">
        <v>796</v>
      </c>
      <c r="H106" s="26" t="s">
        <v>1326</v>
      </c>
      <c r="I106" s="26" t="s">
        <v>1423</v>
      </c>
      <c r="J106" s="26" t="s">
        <v>819</v>
      </c>
      <c r="K106" s="26" t="s">
        <v>796</v>
      </c>
      <c r="L106" s="26" t="s">
        <v>796</v>
      </c>
      <c r="M106" s="26" t="s">
        <v>1299</v>
      </c>
      <c r="N106" s="26" t="s">
        <v>796</v>
      </c>
      <c r="O106" s="26" t="s">
        <v>796</v>
      </c>
      <c r="P106" s="26" t="s">
        <v>796</v>
      </c>
      <c r="Q106" s="26" t="s">
        <v>1424</v>
      </c>
      <c r="R106" s="26" t="s">
        <v>1425</v>
      </c>
      <c r="S106" s="26" t="s">
        <v>1426</v>
      </c>
      <c r="T106" s="26" t="s">
        <v>1427</v>
      </c>
      <c r="U106" s="26" t="s">
        <v>1298</v>
      </c>
      <c r="V106" s="26" t="s">
        <v>796</v>
      </c>
      <c r="W106" s="26" t="s">
        <v>1428</v>
      </c>
      <c r="X106" s="26" t="s">
        <v>1429</v>
      </c>
      <c r="Y106" s="26" t="s">
        <v>1430</v>
      </c>
    </row>
    <row r="107" customFormat="false" ht="11.25" hidden="false" customHeight="false" outlineLevel="0" collapsed="false">
      <c r="A107" s="25" t="n">
        <f aca="false">A74</f>
        <v>41622</v>
      </c>
      <c r="B107" s="26" t="s">
        <v>1431</v>
      </c>
      <c r="C107" s="26" t="s">
        <v>1432</v>
      </c>
      <c r="D107" s="26" t="s">
        <v>1433</v>
      </c>
      <c r="E107" s="26" t="s">
        <v>1434</v>
      </c>
      <c r="F107" s="26" t="s">
        <v>1435</v>
      </c>
      <c r="G107" s="26" t="s">
        <v>1436</v>
      </c>
      <c r="H107" s="26" t="s">
        <v>1437</v>
      </c>
      <c r="I107" s="26" t="s">
        <v>1438</v>
      </c>
      <c r="J107" s="26" t="s">
        <v>1439</v>
      </c>
      <c r="K107" s="26" t="s">
        <v>1040</v>
      </c>
      <c r="L107" s="26" t="s">
        <v>1440</v>
      </c>
      <c r="M107" s="26" t="s">
        <v>1441</v>
      </c>
      <c r="N107" s="26" t="s">
        <v>982</v>
      </c>
      <c r="O107" s="26" t="s">
        <v>796</v>
      </c>
      <c r="P107" s="26" t="s">
        <v>1442</v>
      </c>
      <c r="Q107" s="26" t="s">
        <v>1443</v>
      </c>
      <c r="R107" s="26" t="s">
        <v>1444</v>
      </c>
      <c r="S107" s="26" t="s">
        <v>1445</v>
      </c>
      <c r="T107" s="26" t="s">
        <v>1446</v>
      </c>
      <c r="U107" s="26" t="s">
        <v>1447</v>
      </c>
      <c r="V107" s="26" t="s">
        <v>1448</v>
      </c>
      <c r="W107" s="26" t="s">
        <v>1449</v>
      </c>
      <c r="X107" s="26" t="s">
        <v>1450</v>
      </c>
      <c r="Y107" s="26" t="s">
        <v>1451</v>
      </c>
    </row>
    <row r="108" customFormat="false" ht="11.25" hidden="false" customHeight="false" outlineLevel="0" collapsed="false">
      <c r="A108" s="25" t="n">
        <f aca="false">A75</f>
        <v>41623</v>
      </c>
      <c r="B108" s="26" t="s">
        <v>1150</v>
      </c>
      <c r="C108" s="26" t="s">
        <v>796</v>
      </c>
      <c r="D108" s="26" t="s">
        <v>796</v>
      </c>
      <c r="E108" s="26" t="s">
        <v>1101</v>
      </c>
      <c r="F108" s="26" t="s">
        <v>1452</v>
      </c>
      <c r="G108" s="26" t="s">
        <v>1453</v>
      </c>
      <c r="H108" s="26" t="s">
        <v>1454</v>
      </c>
      <c r="I108" s="26" t="s">
        <v>1455</v>
      </c>
      <c r="J108" s="26" t="s">
        <v>1456</v>
      </c>
      <c r="K108" s="26" t="s">
        <v>1457</v>
      </c>
      <c r="L108" s="26" t="s">
        <v>1458</v>
      </c>
      <c r="M108" s="26" t="s">
        <v>1459</v>
      </c>
      <c r="N108" s="26" t="s">
        <v>1460</v>
      </c>
      <c r="O108" s="26" t="s">
        <v>1461</v>
      </c>
      <c r="P108" s="26" t="s">
        <v>1230</v>
      </c>
      <c r="Q108" s="26" t="s">
        <v>1230</v>
      </c>
      <c r="R108" s="26" t="s">
        <v>1462</v>
      </c>
      <c r="S108" s="26" t="s">
        <v>891</v>
      </c>
      <c r="T108" s="26" t="s">
        <v>1463</v>
      </c>
      <c r="U108" s="26" t="s">
        <v>1464</v>
      </c>
      <c r="V108" s="26" t="s">
        <v>1312</v>
      </c>
      <c r="W108" s="26" t="s">
        <v>1298</v>
      </c>
      <c r="X108" s="26" t="s">
        <v>963</v>
      </c>
      <c r="Y108" s="26" t="s">
        <v>963</v>
      </c>
    </row>
    <row r="109" customFormat="false" ht="11.25" hidden="false" customHeight="false" outlineLevel="0" collapsed="false">
      <c r="A109" s="25" t="n">
        <f aca="false">A76</f>
        <v>41624</v>
      </c>
      <c r="B109" s="26" t="s">
        <v>1465</v>
      </c>
      <c r="C109" s="26" t="s">
        <v>796</v>
      </c>
      <c r="D109" s="26" t="s">
        <v>1020</v>
      </c>
      <c r="E109" s="26" t="s">
        <v>1373</v>
      </c>
      <c r="F109" s="26" t="s">
        <v>796</v>
      </c>
      <c r="G109" s="26" t="s">
        <v>796</v>
      </c>
      <c r="H109" s="26" t="s">
        <v>796</v>
      </c>
      <c r="I109" s="26" t="s">
        <v>796</v>
      </c>
      <c r="J109" s="26" t="s">
        <v>796</v>
      </c>
      <c r="K109" s="26" t="s">
        <v>796</v>
      </c>
      <c r="L109" s="26" t="s">
        <v>796</v>
      </c>
      <c r="M109" s="26" t="s">
        <v>796</v>
      </c>
      <c r="N109" s="26" t="s">
        <v>796</v>
      </c>
      <c r="O109" s="26" t="s">
        <v>796</v>
      </c>
      <c r="P109" s="26" t="s">
        <v>796</v>
      </c>
      <c r="Q109" s="26" t="s">
        <v>796</v>
      </c>
      <c r="R109" s="26" t="s">
        <v>1466</v>
      </c>
      <c r="S109" s="26" t="s">
        <v>1467</v>
      </c>
      <c r="T109" s="26" t="s">
        <v>1372</v>
      </c>
      <c r="U109" s="26" t="s">
        <v>1468</v>
      </c>
      <c r="V109" s="26" t="s">
        <v>1469</v>
      </c>
      <c r="W109" s="26" t="s">
        <v>1470</v>
      </c>
      <c r="X109" s="26" t="s">
        <v>796</v>
      </c>
      <c r="Y109" s="26" t="s">
        <v>1055</v>
      </c>
    </row>
    <row r="110" customFormat="false" ht="11.25" hidden="false" customHeight="false" outlineLevel="0" collapsed="false">
      <c r="A110" s="25" t="n">
        <f aca="false">A77</f>
        <v>41625</v>
      </c>
      <c r="B110" s="26" t="s">
        <v>861</v>
      </c>
      <c r="C110" s="26" t="s">
        <v>1471</v>
      </c>
      <c r="D110" s="26" t="s">
        <v>1472</v>
      </c>
      <c r="E110" s="26" t="s">
        <v>796</v>
      </c>
      <c r="F110" s="26" t="s">
        <v>796</v>
      </c>
      <c r="G110" s="26" t="s">
        <v>796</v>
      </c>
      <c r="H110" s="26" t="s">
        <v>1473</v>
      </c>
      <c r="I110" s="26" t="s">
        <v>796</v>
      </c>
      <c r="J110" s="26" t="s">
        <v>796</v>
      </c>
      <c r="K110" s="26" t="s">
        <v>1382</v>
      </c>
      <c r="L110" s="26" t="s">
        <v>963</v>
      </c>
      <c r="M110" s="26" t="s">
        <v>796</v>
      </c>
      <c r="N110" s="26" t="s">
        <v>796</v>
      </c>
      <c r="O110" s="26" t="s">
        <v>1474</v>
      </c>
      <c r="P110" s="26" t="s">
        <v>1023</v>
      </c>
      <c r="Q110" s="26" t="s">
        <v>1475</v>
      </c>
      <c r="R110" s="26" t="s">
        <v>796</v>
      </c>
      <c r="S110" s="26" t="s">
        <v>1476</v>
      </c>
      <c r="T110" s="26" t="s">
        <v>1477</v>
      </c>
      <c r="U110" s="26" t="s">
        <v>1478</v>
      </c>
      <c r="V110" s="26" t="s">
        <v>1479</v>
      </c>
      <c r="W110" s="26" t="s">
        <v>1480</v>
      </c>
      <c r="X110" s="26" t="s">
        <v>1207</v>
      </c>
      <c r="Y110" s="26" t="s">
        <v>1481</v>
      </c>
    </row>
    <row r="111" customFormat="false" ht="11.25" hidden="false" customHeight="false" outlineLevel="0" collapsed="false">
      <c r="A111" s="25" t="n">
        <f aca="false">A78</f>
        <v>41626</v>
      </c>
      <c r="B111" s="26" t="s">
        <v>1482</v>
      </c>
      <c r="C111" s="26" t="s">
        <v>1299</v>
      </c>
      <c r="D111" s="26" t="s">
        <v>1483</v>
      </c>
      <c r="E111" s="26" t="s">
        <v>796</v>
      </c>
      <c r="F111" s="26" t="s">
        <v>796</v>
      </c>
      <c r="G111" s="26" t="s">
        <v>796</v>
      </c>
      <c r="H111" s="26" t="s">
        <v>1243</v>
      </c>
      <c r="I111" s="26" t="s">
        <v>1484</v>
      </c>
      <c r="J111" s="26" t="s">
        <v>796</v>
      </c>
      <c r="K111" s="26" t="s">
        <v>796</v>
      </c>
      <c r="L111" s="26" t="s">
        <v>796</v>
      </c>
      <c r="M111" s="26" t="s">
        <v>796</v>
      </c>
      <c r="N111" s="26" t="s">
        <v>796</v>
      </c>
      <c r="O111" s="26" t="s">
        <v>796</v>
      </c>
      <c r="P111" s="26" t="s">
        <v>796</v>
      </c>
      <c r="Q111" s="26" t="s">
        <v>796</v>
      </c>
      <c r="R111" s="26" t="s">
        <v>796</v>
      </c>
      <c r="S111" s="26" t="s">
        <v>1423</v>
      </c>
      <c r="T111" s="26" t="s">
        <v>1055</v>
      </c>
      <c r="U111" s="26" t="s">
        <v>796</v>
      </c>
      <c r="V111" s="26" t="s">
        <v>1485</v>
      </c>
      <c r="W111" s="26" t="s">
        <v>796</v>
      </c>
      <c r="X111" s="26" t="s">
        <v>796</v>
      </c>
      <c r="Y111" s="26" t="s">
        <v>1486</v>
      </c>
    </row>
    <row r="112" customFormat="false" ht="11.25" hidden="false" customHeight="false" outlineLevel="0" collapsed="false">
      <c r="A112" s="25" t="n">
        <f aca="false">A79</f>
        <v>41627</v>
      </c>
      <c r="B112" s="26" t="s">
        <v>1487</v>
      </c>
      <c r="C112" s="26" t="s">
        <v>1488</v>
      </c>
      <c r="D112" s="26" t="s">
        <v>1489</v>
      </c>
      <c r="E112" s="26" t="s">
        <v>796</v>
      </c>
      <c r="F112" s="26" t="s">
        <v>796</v>
      </c>
      <c r="G112" s="26" t="s">
        <v>796</v>
      </c>
      <c r="H112" s="26" t="s">
        <v>796</v>
      </c>
      <c r="I112" s="26" t="s">
        <v>1490</v>
      </c>
      <c r="J112" s="26" t="s">
        <v>1236</v>
      </c>
      <c r="K112" s="26" t="s">
        <v>1491</v>
      </c>
      <c r="L112" s="26" t="s">
        <v>1492</v>
      </c>
      <c r="M112" s="26" t="s">
        <v>1493</v>
      </c>
      <c r="N112" s="26" t="s">
        <v>796</v>
      </c>
      <c r="O112" s="26" t="s">
        <v>796</v>
      </c>
      <c r="P112" s="26" t="s">
        <v>796</v>
      </c>
      <c r="Q112" s="26" t="s">
        <v>796</v>
      </c>
      <c r="R112" s="26" t="s">
        <v>1494</v>
      </c>
      <c r="S112" s="26" t="s">
        <v>1495</v>
      </c>
      <c r="T112" s="26" t="s">
        <v>796</v>
      </c>
      <c r="U112" s="26" t="s">
        <v>820</v>
      </c>
      <c r="V112" s="26" t="s">
        <v>1312</v>
      </c>
      <c r="W112" s="26" t="s">
        <v>796</v>
      </c>
      <c r="X112" s="26" t="s">
        <v>796</v>
      </c>
      <c r="Y112" s="26" t="s">
        <v>1496</v>
      </c>
    </row>
    <row r="113" customFormat="false" ht="11.25" hidden="false" customHeight="false" outlineLevel="0" collapsed="false">
      <c r="A113" s="25" t="n">
        <f aca="false">A80</f>
        <v>41628</v>
      </c>
      <c r="B113" s="26" t="s">
        <v>1497</v>
      </c>
      <c r="C113" s="26" t="s">
        <v>1498</v>
      </c>
      <c r="D113" s="26" t="s">
        <v>1499</v>
      </c>
      <c r="E113" s="26" t="s">
        <v>796</v>
      </c>
      <c r="F113" s="26" t="s">
        <v>796</v>
      </c>
      <c r="G113" s="26" t="s">
        <v>796</v>
      </c>
      <c r="H113" s="26" t="s">
        <v>982</v>
      </c>
      <c r="I113" s="26" t="s">
        <v>970</v>
      </c>
      <c r="J113" s="26" t="s">
        <v>796</v>
      </c>
      <c r="K113" s="26" t="s">
        <v>890</v>
      </c>
      <c r="L113" s="26" t="s">
        <v>796</v>
      </c>
      <c r="M113" s="26" t="s">
        <v>796</v>
      </c>
      <c r="N113" s="26" t="s">
        <v>1298</v>
      </c>
      <c r="O113" s="26" t="s">
        <v>796</v>
      </c>
      <c r="P113" s="26" t="s">
        <v>796</v>
      </c>
      <c r="Q113" s="26" t="s">
        <v>970</v>
      </c>
      <c r="R113" s="26" t="s">
        <v>1500</v>
      </c>
      <c r="S113" s="26" t="s">
        <v>1055</v>
      </c>
      <c r="T113" s="26" t="s">
        <v>1298</v>
      </c>
      <c r="U113" s="26" t="s">
        <v>796</v>
      </c>
      <c r="V113" s="26" t="s">
        <v>1382</v>
      </c>
      <c r="W113" s="26" t="s">
        <v>1299</v>
      </c>
      <c r="X113" s="26" t="s">
        <v>1501</v>
      </c>
      <c r="Y113" s="26" t="s">
        <v>1502</v>
      </c>
    </row>
    <row r="114" customFormat="false" ht="11.25" hidden="false" customHeight="false" outlineLevel="0" collapsed="false">
      <c r="A114" s="25" t="n">
        <f aca="false">A81</f>
        <v>41629</v>
      </c>
      <c r="B114" s="26" t="s">
        <v>1503</v>
      </c>
      <c r="C114" s="26" t="s">
        <v>1504</v>
      </c>
      <c r="D114" s="26" t="s">
        <v>1505</v>
      </c>
      <c r="E114" s="26" t="s">
        <v>1506</v>
      </c>
      <c r="F114" s="26" t="s">
        <v>1507</v>
      </c>
      <c r="G114" s="26" t="s">
        <v>796</v>
      </c>
      <c r="H114" s="26" t="s">
        <v>1508</v>
      </c>
      <c r="I114" s="26" t="s">
        <v>1509</v>
      </c>
      <c r="J114" s="26" t="s">
        <v>968</v>
      </c>
      <c r="K114" s="26" t="s">
        <v>970</v>
      </c>
      <c r="L114" s="26" t="s">
        <v>1299</v>
      </c>
      <c r="M114" s="26" t="s">
        <v>796</v>
      </c>
      <c r="N114" s="26" t="s">
        <v>796</v>
      </c>
      <c r="O114" s="26" t="s">
        <v>796</v>
      </c>
      <c r="P114" s="26" t="s">
        <v>796</v>
      </c>
      <c r="Q114" s="26" t="s">
        <v>1510</v>
      </c>
      <c r="R114" s="26" t="s">
        <v>1511</v>
      </c>
      <c r="S114" s="26" t="s">
        <v>1512</v>
      </c>
      <c r="T114" s="26" t="s">
        <v>1513</v>
      </c>
      <c r="U114" s="26" t="s">
        <v>1514</v>
      </c>
      <c r="V114" s="26" t="s">
        <v>796</v>
      </c>
      <c r="W114" s="26" t="s">
        <v>1515</v>
      </c>
      <c r="X114" s="26" t="s">
        <v>1516</v>
      </c>
      <c r="Y114" s="26" t="s">
        <v>1517</v>
      </c>
    </row>
    <row r="115" customFormat="false" ht="11.25" hidden="false" customHeight="false" outlineLevel="0" collapsed="false">
      <c r="A115" s="25" t="n">
        <f aca="false">A82</f>
        <v>41630</v>
      </c>
      <c r="B115" s="26" t="s">
        <v>1518</v>
      </c>
      <c r="C115" s="26" t="s">
        <v>1519</v>
      </c>
      <c r="D115" s="26" t="s">
        <v>1520</v>
      </c>
      <c r="E115" s="26" t="s">
        <v>1521</v>
      </c>
      <c r="F115" s="26" t="s">
        <v>1522</v>
      </c>
      <c r="G115" s="26" t="s">
        <v>1523</v>
      </c>
      <c r="H115" s="26" t="s">
        <v>1524</v>
      </c>
      <c r="I115" s="26" t="s">
        <v>1525</v>
      </c>
      <c r="J115" s="26" t="s">
        <v>1526</v>
      </c>
      <c r="K115" s="26" t="s">
        <v>1527</v>
      </c>
      <c r="L115" s="26" t="s">
        <v>1528</v>
      </c>
      <c r="M115" s="26" t="s">
        <v>289</v>
      </c>
      <c r="N115" s="26" t="s">
        <v>1529</v>
      </c>
      <c r="O115" s="26" t="s">
        <v>1530</v>
      </c>
      <c r="P115" s="26" t="s">
        <v>1531</v>
      </c>
      <c r="Q115" s="26" t="s">
        <v>1532</v>
      </c>
      <c r="R115" s="26" t="s">
        <v>1533</v>
      </c>
      <c r="S115" s="26" t="s">
        <v>607</v>
      </c>
      <c r="T115" s="26" t="s">
        <v>1534</v>
      </c>
      <c r="U115" s="26" t="s">
        <v>1535</v>
      </c>
      <c r="V115" s="26" t="s">
        <v>1536</v>
      </c>
      <c r="W115" s="26" t="s">
        <v>1537</v>
      </c>
      <c r="X115" s="26" t="s">
        <v>1538</v>
      </c>
      <c r="Y115" s="26" t="s">
        <v>1539</v>
      </c>
    </row>
    <row r="116" customFormat="false" ht="11.25" hidden="false" customHeight="false" outlineLevel="0" collapsed="false">
      <c r="A116" s="25" t="n">
        <f aca="false">A83</f>
        <v>41631</v>
      </c>
      <c r="B116" s="26" t="s">
        <v>1540</v>
      </c>
      <c r="C116" s="26" t="s">
        <v>1541</v>
      </c>
      <c r="D116" s="26" t="s">
        <v>1542</v>
      </c>
      <c r="E116" s="26" t="s">
        <v>1156</v>
      </c>
      <c r="F116" s="26" t="s">
        <v>796</v>
      </c>
      <c r="G116" s="26" t="s">
        <v>796</v>
      </c>
      <c r="H116" s="26" t="s">
        <v>796</v>
      </c>
      <c r="I116" s="26" t="s">
        <v>1543</v>
      </c>
      <c r="J116" s="26" t="s">
        <v>1544</v>
      </c>
      <c r="K116" s="26" t="s">
        <v>1545</v>
      </c>
      <c r="L116" s="26" t="s">
        <v>1546</v>
      </c>
      <c r="M116" s="26" t="s">
        <v>1433</v>
      </c>
      <c r="N116" s="26" t="s">
        <v>796</v>
      </c>
      <c r="O116" s="26" t="s">
        <v>796</v>
      </c>
      <c r="P116" s="26" t="s">
        <v>796</v>
      </c>
      <c r="Q116" s="26" t="s">
        <v>1547</v>
      </c>
      <c r="R116" s="26" t="s">
        <v>1548</v>
      </c>
      <c r="S116" s="26" t="s">
        <v>1549</v>
      </c>
      <c r="T116" s="26" t="s">
        <v>1550</v>
      </c>
      <c r="U116" s="26" t="s">
        <v>1551</v>
      </c>
      <c r="V116" s="26" t="s">
        <v>1552</v>
      </c>
      <c r="W116" s="26" t="s">
        <v>1553</v>
      </c>
      <c r="X116" s="26" t="s">
        <v>1554</v>
      </c>
      <c r="Y116" s="26" t="s">
        <v>1555</v>
      </c>
    </row>
    <row r="117" customFormat="false" ht="11.25" hidden="false" customHeight="false" outlineLevel="0" collapsed="false">
      <c r="A117" s="25" t="n">
        <f aca="false">A84</f>
        <v>41632</v>
      </c>
      <c r="B117" s="26" t="s">
        <v>1556</v>
      </c>
      <c r="C117" s="26" t="s">
        <v>1557</v>
      </c>
      <c r="D117" s="26" t="s">
        <v>796</v>
      </c>
      <c r="E117" s="26" t="s">
        <v>796</v>
      </c>
      <c r="F117" s="26" t="s">
        <v>796</v>
      </c>
      <c r="G117" s="26" t="s">
        <v>796</v>
      </c>
      <c r="H117" s="26" t="s">
        <v>796</v>
      </c>
      <c r="I117" s="26" t="s">
        <v>1558</v>
      </c>
      <c r="J117" s="26" t="s">
        <v>1559</v>
      </c>
      <c r="K117" s="26" t="s">
        <v>1560</v>
      </c>
      <c r="L117" s="26" t="s">
        <v>1196</v>
      </c>
      <c r="M117" s="26" t="s">
        <v>1561</v>
      </c>
      <c r="N117" s="26" t="s">
        <v>796</v>
      </c>
      <c r="O117" s="26" t="s">
        <v>796</v>
      </c>
      <c r="P117" s="26" t="s">
        <v>1055</v>
      </c>
      <c r="Q117" s="26" t="s">
        <v>1562</v>
      </c>
      <c r="R117" s="26" t="s">
        <v>1563</v>
      </c>
      <c r="S117" s="26" t="s">
        <v>1564</v>
      </c>
      <c r="T117" s="26" t="s">
        <v>1565</v>
      </c>
      <c r="U117" s="26" t="s">
        <v>1566</v>
      </c>
      <c r="V117" s="26" t="s">
        <v>1567</v>
      </c>
      <c r="W117" s="26" t="s">
        <v>1568</v>
      </c>
      <c r="X117" s="26" t="s">
        <v>1569</v>
      </c>
      <c r="Y117" s="26" t="s">
        <v>1570</v>
      </c>
    </row>
    <row r="118" customFormat="false" ht="11.25" hidden="false" customHeight="false" outlineLevel="0" collapsed="false">
      <c r="A118" s="25" t="n">
        <f aca="false">A85</f>
        <v>41633</v>
      </c>
      <c r="B118" s="26" t="s">
        <v>796</v>
      </c>
      <c r="C118" s="26" t="s">
        <v>796</v>
      </c>
      <c r="D118" s="26" t="s">
        <v>796</v>
      </c>
      <c r="E118" s="26" t="s">
        <v>796</v>
      </c>
      <c r="F118" s="26" t="s">
        <v>796</v>
      </c>
      <c r="G118" s="26" t="s">
        <v>796</v>
      </c>
      <c r="H118" s="26" t="s">
        <v>796</v>
      </c>
      <c r="I118" s="26" t="s">
        <v>796</v>
      </c>
      <c r="J118" s="26" t="s">
        <v>796</v>
      </c>
      <c r="K118" s="26" t="s">
        <v>796</v>
      </c>
      <c r="L118" s="26" t="s">
        <v>796</v>
      </c>
      <c r="M118" s="26" t="s">
        <v>796</v>
      </c>
      <c r="N118" s="26" t="s">
        <v>796</v>
      </c>
      <c r="O118" s="26" t="s">
        <v>796</v>
      </c>
      <c r="P118" s="26" t="s">
        <v>796</v>
      </c>
      <c r="Q118" s="26" t="s">
        <v>796</v>
      </c>
      <c r="R118" s="26" t="s">
        <v>1571</v>
      </c>
      <c r="S118" s="26" t="s">
        <v>1572</v>
      </c>
      <c r="T118" s="26" t="s">
        <v>1573</v>
      </c>
      <c r="U118" s="26" t="s">
        <v>1055</v>
      </c>
      <c r="V118" s="26" t="s">
        <v>796</v>
      </c>
      <c r="W118" s="26" t="s">
        <v>796</v>
      </c>
      <c r="X118" s="26" t="s">
        <v>1574</v>
      </c>
      <c r="Y118" s="26" t="s">
        <v>436</v>
      </c>
    </row>
    <row r="119" customFormat="false" ht="11.25" hidden="false" customHeight="false" outlineLevel="0" collapsed="false">
      <c r="A119" s="25" t="n">
        <f aca="false">A86</f>
        <v>41634</v>
      </c>
      <c r="B119" s="26" t="s">
        <v>1575</v>
      </c>
      <c r="C119" s="26" t="s">
        <v>1576</v>
      </c>
      <c r="D119" s="26" t="s">
        <v>796</v>
      </c>
      <c r="E119" s="26" t="s">
        <v>1577</v>
      </c>
      <c r="F119" s="26" t="s">
        <v>796</v>
      </c>
      <c r="G119" s="26" t="s">
        <v>796</v>
      </c>
      <c r="H119" s="26" t="s">
        <v>1207</v>
      </c>
      <c r="I119" s="26" t="s">
        <v>796</v>
      </c>
      <c r="J119" s="26" t="s">
        <v>1578</v>
      </c>
      <c r="K119" s="26" t="s">
        <v>968</v>
      </c>
      <c r="L119" s="26" t="s">
        <v>1579</v>
      </c>
      <c r="M119" s="26" t="s">
        <v>1580</v>
      </c>
      <c r="N119" s="26" t="s">
        <v>796</v>
      </c>
      <c r="O119" s="26" t="s">
        <v>796</v>
      </c>
      <c r="P119" s="26" t="s">
        <v>796</v>
      </c>
      <c r="Q119" s="26" t="s">
        <v>796</v>
      </c>
      <c r="R119" s="26" t="s">
        <v>796</v>
      </c>
      <c r="S119" s="26" t="s">
        <v>1581</v>
      </c>
      <c r="T119" s="26" t="s">
        <v>796</v>
      </c>
      <c r="U119" s="26" t="s">
        <v>796</v>
      </c>
      <c r="V119" s="26" t="s">
        <v>796</v>
      </c>
      <c r="W119" s="26" t="s">
        <v>796</v>
      </c>
      <c r="X119" s="26" t="s">
        <v>1582</v>
      </c>
      <c r="Y119" s="26" t="s">
        <v>1055</v>
      </c>
    </row>
    <row r="120" customFormat="false" ht="11.25" hidden="false" customHeight="false" outlineLevel="0" collapsed="false">
      <c r="A120" s="25" t="n">
        <f aca="false">A87</f>
        <v>41635</v>
      </c>
      <c r="B120" s="26" t="s">
        <v>796</v>
      </c>
      <c r="C120" s="26" t="s">
        <v>796</v>
      </c>
      <c r="D120" s="26" t="s">
        <v>796</v>
      </c>
      <c r="E120" s="26" t="s">
        <v>1583</v>
      </c>
      <c r="F120" s="26" t="s">
        <v>1584</v>
      </c>
      <c r="G120" s="26" t="s">
        <v>796</v>
      </c>
      <c r="H120" s="26" t="s">
        <v>796</v>
      </c>
      <c r="I120" s="26" t="s">
        <v>796</v>
      </c>
      <c r="J120" s="26" t="s">
        <v>796</v>
      </c>
      <c r="K120" s="26" t="s">
        <v>796</v>
      </c>
      <c r="L120" s="26" t="s">
        <v>796</v>
      </c>
      <c r="M120" s="26" t="s">
        <v>796</v>
      </c>
      <c r="N120" s="26" t="s">
        <v>796</v>
      </c>
      <c r="O120" s="26" t="s">
        <v>796</v>
      </c>
      <c r="P120" s="26" t="s">
        <v>796</v>
      </c>
      <c r="Q120" s="26" t="s">
        <v>796</v>
      </c>
      <c r="R120" s="26" t="s">
        <v>796</v>
      </c>
      <c r="S120" s="26" t="s">
        <v>1585</v>
      </c>
      <c r="T120" s="26" t="s">
        <v>1586</v>
      </c>
      <c r="U120" s="26" t="s">
        <v>1587</v>
      </c>
      <c r="V120" s="26" t="s">
        <v>1588</v>
      </c>
      <c r="W120" s="26" t="s">
        <v>1299</v>
      </c>
      <c r="X120" s="26" t="s">
        <v>796</v>
      </c>
      <c r="Y120" s="26" t="s">
        <v>796</v>
      </c>
    </row>
    <row r="121" customFormat="false" ht="11.25" hidden="false" customHeight="false" outlineLevel="0" collapsed="false">
      <c r="A121" s="25" t="n">
        <f aca="false">A88</f>
        <v>41636</v>
      </c>
      <c r="B121" s="26" t="s">
        <v>1589</v>
      </c>
      <c r="C121" s="26" t="s">
        <v>796</v>
      </c>
      <c r="D121" s="26" t="s">
        <v>796</v>
      </c>
      <c r="E121" s="26" t="s">
        <v>796</v>
      </c>
      <c r="F121" s="26" t="s">
        <v>796</v>
      </c>
      <c r="G121" s="26" t="s">
        <v>796</v>
      </c>
      <c r="H121" s="26" t="s">
        <v>796</v>
      </c>
      <c r="I121" s="26" t="s">
        <v>796</v>
      </c>
      <c r="J121" s="26" t="s">
        <v>970</v>
      </c>
      <c r="K121" s="26" t="s">
        <v>810</v>
      </c>
      <c r="L121" s="26" t="s">
        <v>1590</v>
      </c>
      <c r="M121" s="26" t="s">
        <v>1055</v>
      </c>
      <c r="N121" s="26" t="s">
        <v>796</v>
      </c>
      <c r="O121" s="26" t="s">
        <v>796</v>
      </c>
      <c r="P121" s="26" t="s">
        <v>1006</v>
      </c>
      <c r="Q121" s="26" t="s">
        <v>1591</v>
      </c>
      <c r="R121" s="26" t="s">
        <v>1592</v>
      </c>
      <c r="S121" s="26" t="s">
        <v>1593</v>
      </c>
      <c r="T121" s="26" t="s">
        <v>1594</v>
      </c>
      <c r="U121" s="26" t="s">
        <v>1595</v>
      </c>
      <c r="V121" s="26" t="s">
        <v>1596</v>
      </c>
      <c r="W121" s="26" t="s">
        <v>1597</v>
      </c>
      <c r="X121" s="26" t="s">
        <v>1598</v>
      </c>
      <c r="Y121" s="26" t="s">
        <v>1599</v>
      </c>
    </row>
    <row r="122" customFormat="false" ht="11.25" hidden="false" customHeight="false" outlineLevel="0" collapsed="false">
      <c r="A122" s="25" t="n">
        <f aca="false">A89</f>
        <v>41637</v>
      </c>
      <c r="B122" s="26" t="s">
        <v>1600</v>
      </c>
      <c r="C122" s="26" t="s">
        <v>796</v>
      </c>
      <c r="D122" s="26" t="s">
        <v>796</v>
      </c>
      <c r="E122" s="26" t="s">
        <v>796</v>
      </c>
      <c r="F122" s="26" t="s">
        <v>1601</v>
      </c>
      <c r="G122" s="26" t="s">
        <v>1602</v>
      </c>
      <c r="H122" s="26" t="s">
        <v>1603</v>
      </c>
      <c r="I122" s="26" t="s">
        <v>1604</v>
      </c>
      <c r="J122" s="26" t="s">
        <v>1605</v>
      </c>
      <c r="K122" s="26" t="s">
        <v>796</v>
      </c>
      <c r="L122" s="26" t="s">
        <v>1606</v>
      </c>
      <c r="M122" s="26" t="s">
        <v>1607</v>
      </c>
      <c r="N122" s="26" t="s">
        <v>796</v>
      </c>
      <c r="O122" s="26" t="s">
        <v>796</v>
      </c>
      <c r="P122" s="26" t="s">
        <v>796</v>
      </c>
      <c r="Q122" s="26" t="s">
        <v>1608</v>
      </c>
      <c r="R122" s="26" t="s">
        <v>1609</v>
      </c>
      <c r="S122" s="26" t="s">
        <v>1610</v>
      </c>
      <c r="T122" s="26" t="s">
        <v>1611</v>
      </c>
      <c r="U122" s="26" t="s">
        <v>1612</v>
      </c>
      <c r="V122" s="26" t="s">
        <v>1613</v>
      </c>
      <c r="W122" s="26" t="s">
        <v>1614</v>
      </c>
      <c r="X122" s="26" t="s">
        <v>1615</v>
      </c>
      <c r="Y122" s="26" t="s">
        <v>1616</v>
      </c>
    </row>
    <row r="123" customFormat="false" ht="11.25" hidden="false" customHeight="false" outlineLevel="0" collapsed="false">
      <c r="A123" s="25" t="n">
        <f aca="false">A90</f>
        <v>41638</v>
      </c>
      <c r="B123" s="26" t="s">
        <v>1617</v>
      </c>
      <c r="C123" s="26" t="s">
        <v>963</v>
      </c>
      <c r="D123" s="26" t="s">
        <v>796</v>
      </c>
      <c r="E123" s="26" t="s">
        <v>796</v>
      </c>
      <c r="F123" s="26" t="s">
        <v>796</v>
      </c>
      <c r="G123" s="26" t="s">
        <v>796</v>
      </c>
      <c r="H123" s="26" t="s">
        <v>796</v>
      </c>
      <c r="I123" s="26" t="s">
        <v>796</v>
      </c>
      <c r="J123" s="26" t="s">
        <v>1618</v>
      </c>
      <c r="K123" s="26" t="s">
        <v>1619</v>
      </c>
      <c r="L123" s="26" t="s">
        <v>1620</v>
      </c>
      <c r="M123" s="26" t="s">
        <v>1621</v>
      </c>
      <c r="N123" s="26" t="s">
        <v>796</v>
      </c>
      <c r="O123" s="26" t="s">
        <v>796</v>
      </c>
      <c r="P123" s="26" t="s">
        <v>796</v>
      </c>
      <c r="Q123" s="26" t="s">
        <v>796</v>
      </c>
      <c r="R123" s="26" t="s">
        <v>796</v>
      </c>
      <c r="S123" s="26" t="s">
        <v>796</v>
      </c>
      <c r="T123" s="26" t="s">
        <v>1622</v>
      </c>
      <c r="U123" s="26" t="s">
        <v>928</v>
      </c>
      <c r="V123" s="26" t="s">
        <v>1623</v>
      </c>
      <c r="W123" s="26" t="s">
        <v>1624</v>
      </c>
      <c r="X123" s="26" t="s">
        <v>1625</v>
      </c>
      <c r="Y123" s="26" t="s">
        <v>1626</v>
      </c>
    </row>
    <row r="124" customFormat="false" ht="11.25" hidden="false" customHeight="false" outlineLevel="0" collapsed="false">
      <c r="A124" s="25" t="n">
        <f aca="false">A91</f>
        <v>41639</v>
      </c>
      <c r="B124" s="31" t="s">
        <v>1627</v>
      </c>
      <c r="C124" s="31" t="s">
        <v>1628</v>
      </c>
      <c r="D124" s="31" t="s">
        <v>1629</v>
      </c>
      <c r="E124" s="31" t="s">
        <v>1630</v>
      </c>
      <c r="F124" s="31" t="s">
        <v>1631</v>
      </c>
      <c r="G124" s="31" t="s">
        <v>1632</v>
      </c>
      <c r="H124" s="31" t="s">
        <v>1633</v>
      </c>
      <c r="I124" s="31" t="s">
        <v>1634</v>
      </c>
      <c r="J124" s="31" t="s">
        <v>1635</v>
      </c>
      <c r="K124" s="31" t="s">
        <v>1636</v>
      </c>
      <c r="L124" s="31" t="s">
        <v>1637</v>
      </c>
      <c r="M124" s="31" t="s">
        <v>1638</v>
      </c>
      <c r="N124" s="31" t="s">
        <v>1639</v>
      </c>
      <c r="O124" s="31" t="s">
        <v>1640</v>
      </c>
      <c r="P124" s="31" t="s">
        <v>1641</v>
      </c>
      <c r="Q124" s="31" t="s">
        <v>1642</v>
      </c>
      <c r="R124" s="31" t="s">
        <v>1643</v>
      </c>
      <c r="S124" s="32" t="s">
        <v>1644</v>
      </c>
      <c r="T124" s="26" t="s">
        <v>1645</v>
      </c>
      <c r="U124" s="26" t="s">
        <v>1646</v>
      </c>
      <c r="V124" s="26" t="s">
        <v>1647</v>
      </c>
      <c r="W124" s="26" t="s">
        <v>1648</v>
      </c>
      <c r="X124" s="26" t="s">
        <v>1649</v>
      </c>
      <c r="Y124" s="26" t="s">
        <v>1650</v>
      </c>
    </row>
    <row r="125" customFormat="false" ht="12.75" hidden="false" customHeight="true" outlineLevel="0" collapsed="false">
      <c r="A125" s="33" t="s">
        <v>1651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652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165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3.38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1654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7.6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16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509000.69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1656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.75" hidden="false" customHeight="true" outlineLevel="0" collapsed="false">
      <c r="A130" s="41" t="s">
        <v>1657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1658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1659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38" t="s">
        <v>1660</v>
      </c>
      <c r="O132" s="38"/>
      <c r="P132" s="38"/>
      <c r="Q132" s="43" t="s">
        <v>1661</v>
      </c>
      <c r="R132" s="43"/>
      <c r="S132" s="43"/>
      <c r="T132" s="43" t="s">
        <v>1662</v>
      </c>
      <c r="U132" s="43"/>
      <c r="V132" s="43"/>
      <c r="W132" s="43" t="s">
        <v>1663</v>
      </c>
      <c r="X132" s="43"/>
      <c r="Y132" s="43"/>
    </row>
    <row r="133" customFormat="false" ht="12.75" hidden="false" customHeight="true" outlineLevel="0" collapsed="false">
      <c r="A133" s="44" t="s">
        <v>1664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6" t="n">
        <v>928.71</v>
      </c>
      <c r="O133" s="46"/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16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6" t="n">
        <v>72.39</v>
      </c>
      <c r="O134" s="46"/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8" t="s">
        <v>18</v>
      </c>
      <c r="M135" s="38"/>
      <c r="N135" s="46" t="n">
        <v>694052.02</v>
      </c>
      <c r="O135" s="46"/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0" t="s">
        <v>1666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2.24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1667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.75" hidden="false" customHeight="true" outlineLevel="0" collapsed="false">
      <c r="A138" s="53" t="s">
        <v>1668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51" hidden="false" customHeight="true" outlineLevel="0" collapsed="false">
      <c r="A139" s="54" t="s">
        <v>1669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1670</v>
      </c>
      <c r="O139" s="55"/>
      <c r="P139" s="55"/>
      <c r="Q139" s="55" t="s">
        <v>1671</v>
      </c>
      <c r="R139" s="55"/>
      <c r="S139" s="55"/>
      <c r="T139" s="55" t="s">
        <v>1672</v>
      </c>
      <c r="U139" s="55"/>
      <c r="V139" s="55"/>
      <c r="W139" s="56" t="s">
        <v>1673</v>
      </c>
      <c r="X139" s="56"/>
      <c r="Y139" s="56"/>
    </row>
    <row r="140" customFormat="false" ht="12.75" hidden="false" customHeight="true" outlineLevel="0" collapsed="false">
      <c r="A140" s="52" t="s">
        <v>1674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293.4506016</v>
      </c>
      <c r="O140" s="57"/>
      <c r="P140" s="57"/>
      <c r="Q140" s="57" t="n">
        <v>276.3126054</v>
      </c>
      <c r="R140" s="57"/>
      <c r="S140" s="57"/>
      <c r="T140" s="57" t="n">
        <v>175.2886278</v>
      </c>
      <c r="U140" s="57"/>
      <c r="V140" s="57"/>
      <c r="W140" s="57" t="n">
        <v>94.5596457</v>
      </c>
      <c r="X140" s="57"/>
      <c r="Y140" s="57"/>
    </row>
    <row r="141" customFormat="false" ht="12.75" hidden="false" customHeight="true" outlineLevel="0" collapsed="false">
      <c r="A141" s="52" t="s">
        <v>1675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2.75" hidden="false" customHeight="true" outlineLevel="0" collapsed="false">
      <c r="A142" s="52" t="s">
        <v>1676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41.92238528</v>
      </c>
      <c r="O142" s="57"/>
      <c r="P142" s="57"/>
      <c r="Q142" s="57" t="n">
        <v>133.63388532</v>
      </c>
      <c r="R142" s="57"/>
      <c r="S142" s="57"/>
      <c r="T142" s="57" t="n">
        <v>84.77535924</v>
      </c>
      <c r="U142" s="57"/>
      <c r="V142" s="57"/>
      <c r="W142" s="57" t="n">
        <v>45.73216206</v>
      </c>
      <c r="X142" s="57"/>
      <c r="Y142" s="57"/>
    </row>
    <row r="143" customFormat="false" ht="12.75" hidden="false" customHeight="true" outlineLevel="0" collapsed="false">
      <c r="A143" s="52" t="s">
        <v>1677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299.46852</v>
      </c>
      <c r="O143" s="57"/>
      <c r="P143" s="57"/>
      <c r="Q143" s="57" t="n">
        <v>281.9790675</v>
      </c>
      <c r="R143" s="57"/>
      <c r="S143" s="57"/>
      <c r="T143" s="57" t="n">
        <v>178.8833475</v>
      </c>
      <c r="U143" s="57"/>
      <c r="V143" s="57"/>
      <c r="W143" s="57" t="n">
        <v>96.49882125</v>
      </c>
      <c r="X143" s="57"/>
      <c r="Y143" s="57"/>
    </row>
    <row r="144" customFormat="false" ht="12.75" hidden="false" customHeight="true" outlineLevel="0" collapsed="false">
      <c r="A144" s="52" t="s">
        <v>1678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1187.40038976</v>
      </c>
      <c r="O144" s="57"/>
      <c r="P144" s="57"/>
      <c r="Q144" s="57" t="n">
        <v>1118.05426044</v>
      </c>
      <c r="R144" s="57"/>
      <c r="S144" s="57"/>
      <c r="T144" s="57" t="n">
        <v>709.27707708</v>
      </c>
      <c r="U144" s="57"/>
      <c r="V144" s="57"/>
      <c r="W144" s="57" t="n">
        <v>382.62031002</v>
      </c>
      <c r="X144" s="57"/>
      <c r="Y144" s="57"/>
    </row>
    <row r="145" customFormat="false" ht="12.75" hidden="false" customHeight="true" outlineLevel="0" collapsed="false">
      <c r="A145" s="52" t="s">
        <v>1679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588.6711792</v>
      </c>
      <c r="O145" s="57"/>
      <c r="P145" s="57"/>
      <c r="Q145" s="57" t="n">
        <v>554.2918173</v>
      </c>
      <c r="R145" s="57"/>
      <c r="S145" s="57"/>
      <c r="T145" s="57" t="n">
        <v>351.6345261</v>
      </c>
      <c r="U145" s="57"/>
      <c r="V145" s="57"/>
      <c r="W145" s="57" t="n">
        <v>189.68963715</v>
      </c>
      <c r="X145" s="57"/>
      <c r="Y145" s="57"/>
    </row>
    <row r="146" s="61" customFormat="true" ht="12.75" hidden="false" customHeight="true" outlineLevel="0" collapsed="false">
      <c r="A146" s="58" t="s">
        <v>1680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9" t="s">
        <v>8</v>
      </c>
      <c r="M146" s="59"/>
      <c r="N146" s="60" t="n">
        <v>174.88</v>
      </c>
      <c r="O146" s="60"/>
      <c r="P146" s="60"/>
      <c r="Q146" s="60" t="n">
        <v>174.88</v>
      </c>
      <c r="R146" s="60"/>
      <c r="S146" s="60"/>
      <c r="T146" s="60" t="n">
        <v>174.88</v>
      </c>
      <c r="U146" s="60"/>
      <c r="V146" s="60"/>
      <c r="W146" s="60" t="n">
        <v>174.88</v>
      </c>
      <c r="X146" s="60"/>
      <c r="Y146" s="60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3"/>
    </row>
    <row r="148" customFormat="false" ht="62.25" hidden="false" customHeight="true" outlineLevel="0" collapsed="false">
      <c r="A148" s="64" t="s">
        <v>1681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5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21" hidden="false" customHeight="true" outlineLevel="0" collapsed="false">
      <c r="H150" s="66" t="s">
        <v>1682</v>
      </c>
    </row>
    <row r="151" customFormat="false" ht="15" hidden="false" customHeight="false" outlineLevel="0" collapsed="false">
      <c r="F151" s="67"/>
    </row>
    <row r="152" s="69" customFormat="true" ht="15" hidden="false" customHeight="false" outlineLevel="0" collapsed="false">
      <c r="A152" s="68" t="s">
        <v>168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</row>
    <row r="154" customFormat="false" ht="27" hidden="false" customHeight="true" outlineLevel="0" collapsed="false">
      <c r="A154" s="70" t="s">
        <v>1684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3.5" hidden="false" customHeight="true" outlineLevel="0" collapsed="false">
      <c r="A155" s="71" t="s">
        <v>22</v>
      </c>
      <c r="B155" s="72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1685</v>
      </c>
    </row>
    <row r="156" customFormat="false" ht="11.25" hidden="false" customHeight="false" outlineLevel="0" collapsed="false">
      <c r="A156" s="25" t="n">
        <v>41609</v>
      </c>
      <c r="B156" s="26" t="n">
        <v>135.43399584</v>
      </c>
      <c r="C156" s="26" t="n">
        <v>134.43367392</v>
      </c>
      <c r="D156" s="26" t="n">
        <v>133.72111584</v>
      </c>
      <c r="E156" s="26" t="n">
        <v>134.54786592</v>
      </c>
      <c r="F156" s="26" t="n">
        <v>135.9684144</v>
      </c>
      <c r="G156" s="26" t="n">
        <v>139.24800864</v>
      </c>
      <c r="H156" s="26" t="n">
        <v>140.02451424</v>
      </c>
      <c r="I156" s="26" t="n">
        <v>139.19319648</v>
      </c>
      <c r="J156" s="26" t="n">
        <v>137.87313696</v>
      </c>
      <c r="K156" s="26" t="n">
        <v>137.85486624</v>
      </c>
      <c r="L156" s="26" t="n">
        <v>136.8134352</v>
      </c>
      <c r="M156" s="26" t="n">
        <v>136.93447872</v>
      </c>
      <c r="N156" s="26" t="n">
        <v>138.0809664</v>
      </c>
      <c r="O156" s="26" t="n">
        <v>140.94261792</v>
      </c>
      <c r="P156" s="26" t="n">
        <v>149.20098336</v>
      </c>
      <c r="Q156" s="26" t="n">
        <v>140.5589328</v>
      </c>
      <c r="R156" s="26" t="n">
        <v>138.22713216</v>
      </c>
      <c r="S156" s="26" t="n">
        <v>136.74948768</v>
      </c>
      <c r="T156" s="26" t="n">
        <v>134.94525408</v>
      </c>
      <c r="U156" s="26" t="n">
        <v>133.60235616</v>
      </c>
      <c r="V156" s="26" t="n">
        <v>133.12960128</v>
      </c>
      <c r="W156" s="26" t="n">
        <v>132.7367808</v>
      </c>
      <c r="X156" s="26" t="n">
        <v>132.7139424</v>
      </c>
      <c r="Y156" s="26" t="n">
        <v>134.15504544</v>
      </c>
    </row>
    <row r="157" customFormat="false" ht="11.25" hidden="false" customHeight="false" outlineLevel="0" collapsed="false">
      <c r="A157" s="25" t="n">
        <f aca="false">A156+1</f>
        <v>41610</v>
      </c>
      <c r="B157" s="26" t="n">
        <v>131.66794368</v>
      </c>
      <c r="C157" s="26" t="n">
        <v>133.59550464</v>
      </c>
      <c r="D157" s="26" t="n">
        <v>133.47674496</v>
      </c>
      <c r="E157" s="26" t="n">
        <v>134.43139008</v>
      </c>
      <c r="F157" s="26" t="n">
        <v>136.01865888</v>
      </c>
      <c r="G157" s="26" t="n">
        <v>136.15568928</v>
      </c>
      <c r="H157" s="26" t="n">
        <v>136.74948768</v>
      </c>
      <c r="I157" s="26" t="n">
        <v>136.16482464</v>
      </c>
      <c r="J157" s="26" t="n">
        <v>135.87477696</v>
      </c>
      <c r="K157" s="26" t="n">
        <v>135.49109184</v>
      </c>
      <c r="L157" s="26" t="n">
        <v>135.89304768</v>
      </c>
      <c r="M157" s="26" t="n">
        <v>137.772648</v>
      </c>
      <c r="N157" s="26" t="n">
        <v>138.81407904</v>
      </c>
      <c r="O157" s="26" t="n">
        <v>144.65614176</v>
      </c>
      <c r="P157" s="26" t="n">
        <v>145.39153824</v>
      </c>
      <c r="Q157" s="26" t="n">
        <v>139.22517024</v>
      </c>
      <c r="R157" s="26" t="n">
        <v>136.36580256</v>
      </c>
      <c r="S157" s="26" t="n">
        <v>134.29892736</v>
      </c>
      <c r="T157" s="26" t="n">
        <v>133.28718624</v>
      </c>
      <c r="U157" s="26" t="n">
        <v>132.19779456</v>
      </c>
      <c r="V157" s="26" t="n">
        <v>133.41508128</v>
      </c>
      <c r="W157" s="26" t="n">
        <v>133.32372768</v>
      </c>
      <c r="X157" s="26" t="n">
        <v>131.31851616</v>
      </c>
      <c r="Y157" s="26" t="n">
        <v>132.95146176</v>
      </c>
    </row>
    <row r="158" customFormat="false" ht="11.25" hidden="false" customHeight="false" outlineLevel="0" collapsed="false">
      <c r="A158" s="25" t="n">
        <f aca="false">A157+1</f>
        <v>41611</v>
      </c>
      <c r="B158" s="26" t="n">
        <v>130.635648</v>
      </c>
      <c r="C158" s="26" t="n">
        <v>131.6519568</v>
      </c>
      <c r="D158" s="26" t="n">
        <v>133.21867104</v>
      </c>
      <c r="E158" s="26" t="n">
        <v>154.5817104</v>
      </c>
      <c r="F158" s="26" t="n">
        <v>154.59769728</v>
      </c>
      <c r="G158" s="26" t="n">
        <v>155.28741696</v>
      </c>
      <c r="H158" s="26" t="n">
        <v>156.79475136</v>
      </c>
      <c r="I158" s="26" t="n">
        <v>154.23228288</v>
      </c>
      <c r="J158" s="26" t="n">
        <v>153.72070272</v>
      </c>
      <c r="K158" s="26" t="n">
        <v>153.85316544</v>
      </c>
      <c r="L158" s="26" t="n">
        <v>153.96735744</v>
      </c>
      <c r="M158" s="26" t="n">
        <v>147.72562272</v>
      </c>
      <c r="N158" s="26" t="n">
        <v>155.56147776</v>
      </c>
      <c r="O158" s="26" t="n">
        <v>158.69719008</v>
      </c>
      <c r="P158" s="26" t="n">
        <v>158.68348704</v>
      </c>
      <c r="Q158" s="26" t="n">
        <v>143.32009536</v>
      </c>
      <c r="R158" s="26" t="n">
        <v>141.7236912</v>
      </c>
      <c r="S158" s="26" t="n">
        <v>141.20069184</v>
      </c>
      <c r="T158" s="26" t="n">
        <v>137.27933856</v>
      </c>
      <c r="U158" s="26" t="n">
        <v>132.28686432</v>
      </c>
      <c r="V158" s="26" t="n">
        <v>130.03499808</v>
      </c>
      <c r="W158" s="26" t="n">
        <v>129.05523072</v>
      </c>
      <c r="X158" s="26" t="n">
        <v>129.26306016</v>
      </c>
      <c r="Y158" s="26" t="n">
        <v>128.67839712</v>
      </c>
    </row>
    <row r="159" customFormat="false" ht="11.25" hidden="false" customHeight="false" outlineLevel="0" collapsed="false">
      <c r="A159" s="25" t="n">
        <f aca="false">A158+1</f>
        <v>41612</v>
      </c>
      <c r="B159" s="26" t="n">
        <v>111.4057152</v>
      </c>
      <c r="C159" s="26" t="n">
        <v>121.05950688</v>
      </c>
      <c r="D159" s="26" t="n">
        <v>126.53158752</v>
      </c>
      <c r="E159" s="26" t="n">
        <v>127.06600608</v>
      </c>
      <c r="F159" s="26" t="n">
        <v>133.72796736</v>
      </c>
      <c r="G159" s="26" t="n">
        <v>134.60267808</v>
      </c>
      <c r="H159" s="26" t="n">
        <v>135.98668512</v>
      </c>
      <c r="I159" s="26" t="n">
        <v>131.43042432</v>
      </c>
      <c r="J159" s="26" t="n">
        <v>128.922768</v>
      </c>
      <c r="K159" s="26" t="n">
        <v>128.294712</v>
      </c>
      <c r="L159" s="26" t="n">
        <v>129.62162304</v>
      </c>
      <c r="M159" s="26" t="n">
        <v>127.26241632</v>
      </c>
      <c r="N159" s="26" t="n">
        <v>134.49076992</v>
      </c>
      <c r="O159" s="26" t="n">
        <v>137.72925504</v>
      </c>
      <c r="P159" s="26" t="n">
        <v>138.16775232</v>
      </c>
      <c r="Q159" s="26" t="n">
        <v>135.27869472</v>
      </c>
      <c r="R159" s="26" t="n">
        <v>130.7270016</v>
      </c>
      <c r="S159" s="26" t="n">
        <v>127.78998336</v>
      </c>
      <c r="T159" s="26" t="n">
        <v>118.6797456</v>
      </c>
      <c r="U159" s="26" t="n">
        <v>112.64584032</v>
      </c>
      <c r="V159" s="26" t="n">
        <v>106.40638944</v>
      </c>
      <c r="W159" s="26" t="n">
        <v>105.89937696</v>
      </c>
      <c r="X159" s="26" t="n">
        <v>107.4089952</v>
      </c>
      <c r="Y159" s="26" t="n">
        <v>107.96396832</v>
      </c>
    </row>
    <row r="160" customFormat="false" ht="11.25" hidden="false" customHeight="false" outlineLevel="0" collapsed="false">
      <c r="A160" s="25" t="n">
        <f aca="false">A159+1</f>
        <v>41613</v>
      </c>
      <c r="B160" s="26" t="n">
        <v>129.7449504</v>
      </c>
      <c r="C160" s="26" t="n">
        <v>138.26138976</v>
      </c>
      <c r="D160" s="26" t="n">
        <v>140.6502864</v>
      </c>
      <c r="E160" s="26" t="n">
        <v>141.87899232</v>
      </c>
      <c r="F160" s="26" t="n">
        <v>142.80394752</v>
      </c>
      <c r="G160" s="26" t="n">
        <v>142.89301728</v>
      </c>
      <c r="H160" s="26" t="n">
        <v>143.20133568</v>
      </c>
      <c r="I160" s="26" t="n">
        <v>142.40199168</v>
      </c>
      <c r="J160" s="26" t="n">
        <v>140.8786704</v>
      </c>
      <c r="K160" s="26" t="n">
        <v>139.62940992</v>
      </c>
      <c r="L160" s="26" t="n">
        <v>140.04278496</v>
      </c>
      <c r="M160" s="26" t="n">
        <v>141.1869888</v>
      </c>
      <c r="N160" s="26" t="n">
        <v>141.34457376</v>
      </c>
      <c r="O160" s="26" t="n">
        <v>147.30768</v>
      </c>
      <c r="P160" s="26" t="n">
        <v>147.03818688</v>
      </c>
      <c r="Q160" s="26" t="n">
        <v>143.19448416</v>
      </c>
      <c r="R160" s="26" t="n">
        <v>140.86268352</v>
      </c>
      <c r="S160" s="26" t="n">
        <v>137.69499744</v>
      </c>
      <c r="T160" s="26" t="n">
        <v>134.6552064</v>
      </c>
      <c r="U160" s="26" t="n">
        <v>128.99585088</v>
      </c>
      <c r="V160" s="26" t="n">
        <v>128.09601792</v>
      </c>
      <c r="W160" s="26" t="n">
        <v>122.42981088</v>
      </c>
      <c r="X160" s="26" t="n">
        <v>127.8265248</v>
      </c>
      <c r="Y160" s="26" t="n">
        <v>125.86470624</v>
      </c>
    </row>
    <row r="161" customFormat="false" ht="11.25" hidden="false" customHeight="false" outlineLevel="0" collapsed="false">
      <c r="A161" s="25" t="n">
        <f aca="false">A160+1</f>
        <v>41614</v>
      </c>
      <c r="B161" s="26" t="n">
        <v>134.7693984</v>
      </c>
      <c r="C161" s="26" t="n">
        <v>138.70445472</v>
      </c>
      <c r="D161" s="26" t="n">
        <v>140.92206336</v>
      </c>
      <c r="E161" s="26" t="n">
        <v>142.31977344</v>
      </c>
      <c r="F161" s="26" t="n">
        <v>143.2767024</v>
      </c>
      <c r="G161" s="26" t="n">
        <v>142.80623136</v>
      </c>
      <c r="H161" s="26" t="n">
        <v>143.20361952</v>
      </c>
      <c r="I161" s="26" t="n">
        <v>141.91553376</v>
      </c>
      <c r="J161" s="26" t="n">
        <v>140.45159232</v>
      </c>
      <c r="K161" s="26" t="n">
        <v>140.82385824</v>
      </c>
      <c r="L161" s="26" t="n">
        <v>141.53870016</v>
      </c>
      <c r="M161" s="26" t="n">
        <v>140.9928624</v>
      </c>
      <c r="N161" s="26" t="n">
        <v>142.7514192</v>
      </c>
      <c r="O161" s="26" t="n">
        <v>147.17978496</v>
      </c>
      <c r="P161" s="26" t="n">
        <v>151.7269104</v>
      </c>
      <c r="Q161" s="26" t="n">
        <v>149.59608768</v>
      </c>
      <c r="R161" s="26" t="n">
        <v>145.8574416</v>
      </c>
      <c r="S161" s="26" t="n">
        <v>143.62384608</v>
      </c>
      <c r="T161" s="26" t="n">
        <v>141.89041152</v>
      </c>
      <c r="U161" s="26" t="n">
        <v>139.59058464</v>
      </c>
      <c r="V161" s="26" t="n">
        <v>137.09434752</v>
      </c>
      <c r="W161" s="26" t="n">
        <v>133.74852192</v>
      </c>
      <c r="X161" s="26" t="n">
        <v>132.25032288</v>
      </c>
      <c r="Y161" s="26" t="n">
        <v>132.4513008</v>
      </c>
    </row>
    <row r="162" customFormat="false" ht="11.25" hidden="false" customHeight="false" outlineLevel="0" collapsed="false">
      <c r="A162" s="25" t="n">
        <f aca="false">A161+1</f>
        <v>41615</v>
      </c>
      <c r="B162" s="26" t="n">
        <v>136.47542688</v>
      </c>
      <c r="C162" s="26" t="n">
        <v>138.6976032</v>
      </c>
      <c r="D162" s="26" t="n">
        <v>141.16186656</v>
      </c>
      <c r="E162" s="26" t="n">
        <v>142.84048896</v>
      </c>
      <c r="F162" s="26" t="n">
        <v>144.69039936</v>
      </c>
      <c r="G162" s="26" t="n">
        <v>145.22710176</v>
      </c>
      <c r="H162" s="26" t="n">
        <v>145.21111488</v>
      </c>
      <c r="I162" s="26" t="n">
        <v>143.63983296</v>
      </c>
      <c r="J162" s="26" t="n">
        <v>143.28127008</v>
      </c>
      <c r="K162" s="26" t="n">
        <v>142.42483008</v>
      </c>
      <c r="L162" s="26" t="n">
        <v>144.14227776</v>
      </c>
      <c r="M162" s="26" t="n">
        <v>143.62612992</v>
      </c>
      <c r="N162" s="26" t="n">
        <v>146.49006528</v>
      </c>
      <c r="O162" s="26" t="n">
        <v>159.21333792</v>
      </c>
      <c r="P162" s="26" t="n">
        <v>153.30276</v>
      </c>
      <c r="Q162" s="26" t="n">
        <v>145.79349408</v>
      </c>
      <c r="R162" s="26" t="n">
        <v>143.1853488</v>
      </c>
      <c r="S162" s="26" t="n">
        <v>147.39218208</v>
      </c>
      <c r="T162" s="26" t="n">
        <v>138.95796096</v>
      </c>
      <c r="U162" s="26" t="n">
        <v>137.39124672</v>
      </c>
      <c r="V162" s="26" t="n">
        <v>137.27477088</v>
      </c>
      <c r="W162" s="26" t="n">
        <v>135.717192</v>
      </c>
      <c r="X162" s="26" t="n">
        <v>134.22356064</v>
      </c>
      <c r="Y162" s="26" t="n">
        <v>134.31491424</v>
      </c>
    </row>
    <row r="163" customFormat="false" ht="11.25" hidden="false" customHeight="false" outlineLevel="0" collapsed="false">
      <c r="A163" s="25" t="n">
        <f aca="false">A162+1</f>
        <v>41616</v>
      </c>
      <c r="B163" s="26" t="n">
        <v>131.05359072</v>
      </c>
      <c r="C163" s="26" t="n">
        <v>137.2930416</v>
      </c>
      <c r="D163" s="26" t="n">
        <v>138.30021504</v>
      </c>
      <c r="E163" s="26" t="n">
        <v>107.21258496</v>
      </c>
      <c r="F163" s="26" t="n">
        <v>141.3925344</v>
      </c>
      <c r="G163" s="26" t="n">
        <v>141.2897616</v>
      </c>
      <c r="H163" s="26" t="n">
        <v>142.70802624</v>
      </c>
      <c r="I163" s="26" t="n">
        <v>141.53413248</v>
      </c>
      <c r="J163" s="26" t="n">
        <v>140.30314272</v>
      </c>
      <c r="K163" s="26" t="n">
        <v>139.68650592</v>
      </c>
      <c r="L163" s="26" t="n">
        <v>140.63429952</v>
      </c>
      <c r="M163" s="26" t="n">
        <v>141.34000608</v>
      </c>
      <c r="N163" s="26" t="n">
        <v>142.95239712</v>
      </c>
      <c r="O163" s="26" t="n">
        <v>147.3419376</v>
      </c>
      <c r="P163" s="26" t="n">
        <v>148.90408416</v>
      </c>
      <c r="Q163" s="26" t="n">
        <v>147.21861024</v>
      </c>
      <c r="R163" s="26" t="n">
        <v>143.76544416</v>
      </c>
      <c r="S163" s="26" t="n">
        <v>140.38536096</v>
      </c>
      <c r="T163" s="26" t="n">
        <v>138.33904032</v>
      </c>
      <c r="U163" s="26" t="n">
        <v>137.1217536</v>
      </c>
      <c r="V163" s="26" t="n">
        <v>131.82552864</v>
      </c>
      <c r="W163" s="26" t="n">
        <v>128.62130112</v>
      </c>
      <c r="X163" s="26" t="n">
        <v>130.78181376</v>
      </c>
      <c r="Y163" s="26" t="n">
        <v>130.5100368</v>
      </c>
    </row>
    <row r="164" customFormat="false" ht="11.25" hidden="false" customHeight="false" outlineLevel="0" collapsed="false">
      <c r="A164" s="25" t="n">
        <f aca="false">A163+1</f>
        <v>41617</v>
      </c>
      <c r="B164" s="26" t="n">
        <v>135.76515264</v>
      </c>
      <c r="C164" s="26" t="n">
        <v>138.91228416</v>
      </c>
      <c r="D164" s="26" t="n">
        <v>141.15958272</v>
      </c>
      <c r="E164" s="26" t="n">
        <v>142.73771616</v>
      </c>
      <c r="F164" s="26" t="n">
        <v>144.56022048</v>
      </c>
      <c r="G164" s="26" t="n">
        <v>143.87735232</v>
      </c>
      <c r="H164" s="26" t="n">
        <v>146.37358944</v>
      </c>
      <c r="I164" s="26" t="n">
        <v>142.35631488</v>
      </c>
      <c r="J164" s="26" t="n">
        <v>140.78503296</v>
      </c>
      <c r="K164" s="26" t="n">
        <v>140.64800256</v>
      </c>
      <c r="L164" s="26" t="n">
        <v>140.8900896</v>
      </c>
      <c r="M164" s="26" t="n">
        <v>141.91324992</v>
      </c>
      <c r="N164" s="26" t="n">
        <v>143.41601664</v>
      </c>
      <c r="O164" s="26" t="n">
        <v>143.41830048</v>
      </c>
      <c r="P164" s="26" t="n">
        <v>148.59576576</v>
      </c>
      <c r="Q164" s="26" t="n">
        <v>148.8264336</v>
      </c>
      <c r="R164" s="26" t="n">
        <v>145.07408448</v>
      </c>
      <c r="S164" s="26" t="n">
        <v>139.9651344</v>
      </c>
      <c r="T164" s="26" t="n">
        <v>138.53545056</v>
      </c>
      <c r="U164" s="26" t="n">
        <v>137.19483648</v>
      </c>
      <c r="V164" s="26" t="n">
        <v>135.96613056</v>
      </c>
      <c r="W164" s="26" t="n">
        <v>128.95245792</v>
      </c>
      <c r="X164" s="26" t="n">
        <v>129.51428256</v>
      </c>
      <c r="Y164" s="26" t="n">
        <v>132.16353696</v>
      </c>
    </row>
    <row r="165" customFormat="false" ht="11.25" hidden="false" customHeight="false" outlineLevel="0" collapsed="false">
      <c r="A165" s="25" t="n">
        <f aca="false">A164+1</f>
        <v>41618</v>
      </c>
      <c r="B165" s="26" t="n">
        <v>139.45812192</v>
      </c>
      <c r="C165" s="26" t="n">
        <v>139.68422208</v>
      </c>
      <c r="D165" s="26" t="n">
        <v>141.65289216</v>
      </c>
      <c r="E165" s="26" t="n">
        <v>145.30018464</v>
      </c>
      <c r="F165" s="26" t="n">
        <v>147.23459712</v>
      </c>
      <c r="G165" s="26" t="n">
        <v>146.9993616</v>
      </c>
      <c r="H165" s="26" t="n">
        <v>148.32855648</v>
      </c>
      <c r="I165" s="26" t="n">
        <v>146.0287296</v>
      </c>
      <c r="J165" s="26" t="n">
        <v>145.09920672</v>
      </c>
      <c r="K165" s="26" t="n">
        <v>145.29333312</v>
      </c>
      <c r="L165" s="26" t="n">
        <v>145.01470464</v>
      </c>
      <c r="M165" s="26" t="n">
        <v>145.13346432</v>
      </c>
      <c r="N165" s="26" t="n">
        <v>148.15041696</v>
      </c>
      <c r="O165" s="26" t="n">
        <v>148.45188384</v>
      </c>
      <c r="P165" s="26" t="n">
        <v>155.3924736</v>
      </c>
      <c r="Q165" s="26" t="n">
        <v>152.90537184</v>
      </c>
      <c r="R165" s="26" t="n">
        <v>148.5752112</v>
      </c>
      <c r="S165" s="26" t="n">
        <v>144.7726176</v>
      </c>
      <c r="T165" s="26" t="n">
        <v>141.53870016</v>
      </c>
      <c r="U165" s="26" t="n">
        <v>139.81211712</v>
      </c>
      <c r="V165" s="26" t="n">
        <v>138.52859904</v>
      </c>
      <c r="W165" s="26" t="n">
        <v>138.32762112</v>
      </c>
      <c r="X165" s="26" t="n">
        <v>138.53316672</v>
      </c>
      <c r="Y165" s="26" t="n">
        <v>137.06922528</v>
      </c>
    </row>
    <row r="166" customFormat="false" ht="11.25" hidden="false" customHeight="false" outlineLevel="0" collapsed="false">
      <c r="A166" s="25" t="n">
        <f aca="false">A165+1</f>
        <v>41619</v>
      </c>
      <c r="B166" s="26" t="n">
        <v>116.42559552</v>
      </c>
      <c r="C166" s="26" t="n">
        <v>96.37119648</v>
      </c>
      <c r="D166" s="26" t="n">
        <v>105.5476656</v>
      </c>
      <c r="E166" s="26" t="n">
        <v>108.95743872</v>
      </c>
      <c r="F166" s="26" t="n">
        <v>154.05871104</v>
      </c>
      <c r="G166" s="26" t="n">
        <v>152.30472192</v>
      </c>
      <c r="H166" s="26" t="n">
        <v>152.217936</v>
      </c>
      <c r="I166" s="26" t="n">
        <v>148.9977216</v>
      </c>
      <c r="J166" s="26" t="n">
        <v>145.45548576</v>
      </c>
      <c r="K166" s="26" t="n">
        <v>143.81797248</v>
      </c>
      <c r="L166" s="26" t="n">
        <v>145.19056032</v>
      </c>
      <c r="M166" s="26" t="n">
        <v>147.40816896</v>
      </c>
      <c r="N166" s="26" t="n">
        <v>153.60194304</v>
      </c>
      <c r="O166" s="26" t="n">
        <v>144.74292768</v>
      </c>
      <c r="P166" s="26" t="n">
        <v>140.47214688</v>
      </c>
      <c r="Q166" s="26" t="n">
        <v>145.34814528</v>
      </c>
      <c r="R166" s="26" t="n">
        <v>148.97716704</v>
      </c>
      <c r="S166" s="26" t="n">
        <v>144.33183648</v>
      </c>
      <c r="T166" s="26" t="n">
        <v>141.91324992</v>
      </c>
      <c r="U166" s="26" t="n">
        <v>140.06562336</v>
      </c>
      <c r="V166" s="26" t="n">
        <v>139.12696512</v>
      </c>
      <c r="W166" s="26" t="n">
        <v>138.19744224</v>
      </c>
      <c r="X166" s="26" t="n">
        <v>138.6062496</v>
      </c>
      <c r="Y166" s="26" t="n">
        <v>123.51235104</v>
      </c>
    </row>
    <row r="167" customFormat="false" ht="11.25" hidden="false" customHeight="false" outlineLevel="0" collapsed="false">
      <c r="A167" s="25" t="n">
        <f aca="false">A166+1</f>
        <v>41620</v>
      </c>
      <c r="B167" s="26" t="n">
        <v>122.26080672</v>
      </c>
      <c r="C167" s="26" t="n">
        <v>119.15478432</v>
      </c>
      <c r="D167" s="26" t="n">
        <v>107.0321616</v>
      </c>
      <c r="E167" s="26" t="n">
        <v>130.46436</v>
      </c>
      <c r="F167" s="26" t="n">
        <v>140.16839616</v>
      </c>
      <c r="G167" s="26" t="n">
        <v>140.627448</v>
      </c>
      <c r="H167" s="26" t="n">
        <v>145.2636432</v>
      </c>
      <c r="I167" s="26" t="n">
        <v>142.51618368</v>
      </c>
      <c r="J167" s="26" t="n">
        <v>141.80590944</v>
      </c>
      <c r="K167" s="26" t="n">
        <v>141.53184864</v>
      </c>
      <c r="L167" s="26" t="n">
        <v>140.86953504</v>
      </c>
      <c r="M167" s="26" t="n">
        <v>141.39481824</v>
      </c>
      <c r="N167" s="26" t="n">
        <v>139.49009568</v>
      </c>
      <c r="O167" s="26" t="n">
        <v>142.39057248</v>
      </c>
      <c r="P167" s="26" t="n">
        <v>146.48778144</v>
      </c>
      <c r="Q167" s="26" t="n">
        <v>141.88356</v>
      </c>
      <c r="R167" s="26" t="n">
        <v>146.41469856</v>
      </c>
      <c r="S167" s="26" t="n">
        <v>142.70802624</v>
      </c>
      <c r="T167" s="26" t="n">
        <v>139.19548032</v>
      </c>
      <c r="U167" s="26" t="n">
        <v>136.94589792</v>
      </c>
      <c r="V167" s="26" t="n">
        <v>136.28358432</v>
      </c>
      <c r="W167" s="26" t="n">
        <v>128.01836736</v>
      </c>
      <c r="X167" s="26" t="n">
        <v>129.6992736</v>
      </c>
      <c r="Y167" s="26" t="n">
        <v>134.19615456</v>
      </c>
    </row>
    <row r="168" customFormat="false" ht="11.25" hidden="false" customHeight="false" outlineLevel="0" collapsed="false">
      <c r="A168" s="25" t="n">
        <f aca="false">A167+1</f>
        <v>41621</v>
      </c>
      <c r="B168" s="26" t="n">
        <v>137.88227232</v>
      </c>
      <c r="C168" s="26" t="n">
        <v>142.59840192</v>
      </c>
      <c r="D168" s="26" t="n">
        <v>140.99057856</v>
      </c>
      <c r="E168" s="26" t="n">
        <v>141.92466912</v>
      </c>
      <c r="F168" s="26" t="n">
        <v>143.70606432</v>
      </c>
      <c r="G168" s="26" t="n">
        <v>143.97555744</v>
      </c>
      <c r="H168" s="26" t="n">
        <v>145.3778352</v>
      </c>
      <c r="I168" s="26" t="n">
        <v>149.99347584</v>
      </c>
      <c r="J168" s="26" t="n">
        <v>148.25318976</v>
      </c>
      <c r="K168" s="26" t="n">
        <v>145.823184</v>
      </c>
      <c r="L168" s="26" t="n">
        <v>145.89398304</v>
      </c>
      <c r="M168" s="26" t="n">
        <v>146.36445408</v>
      </c>
      <c r="N168" s="26" t="n">
        <v>141.53184864</v>
      </c>
      <c r="O168" s="26" t="n">
        <v>147.72105504</v>
      </c>
      <c r="P168" s="26" t="n">
        <v>151.3729152</v>
      </c>
      <c r="Q168" s="26" t="n">
        <v>145.4920272</v>
      </c>
      <c r="R168" s="26" t="n">
        <v>148.73736384</v>
      </c>
      <c r="S168" s="26" t="n">
        <v>143.73118656</v>
      </c>
      <c r="T168" s="26" t="n">
        <v>141.41308896</v>
      </c>
      <c r="U168" s="26" t="n">
        <v>139.75730496</v>
      </c>
      <c r="V168" s="26" t="n">
        <v>138.61995264</v>
      </c>
      <c r="W168" s="26" t="n">
        <v>138.04214112</v>
      </c>
      <c r="X168" s="26" t="n">
        <v>138.02843808</v>
      </c>
      <c r="Y168" s="26" t="n">
        <v>138.24311904</v>
      </c>
    </row>
    <row r="169" customFormat="false" ht="11.25" hidden="false" customHeight="false" outlineLevel="0" collapsed="false">
      <c r="A169" s="25" t="n">
        <f aca="false">A168+1</f>
        <v>41622</v>
      </c>
      <c r="B169" s="26" t="n">
        <v>140.91064416</v>
      </c>
      <c r="C169" s="26" t="n">
        <v>142.36773408</v>
      </c>
      <c r="D169" s="26" t="n">
        <v>144.11487168</v>
      </c>
      <c r="E169" s="26" t="n">
        <v>145.01698848</v>
      </c>
      <c r="F169" s="26" t="n">
        <v>148.5181152</v>
      </c>
      <c r="G169" s="26" t="n">
        <v>146.0629872</v>
      </c>
      <c r="H169" s="26" t="n">
        <v>150.57585504</v>
      </c>
      <c r="I169" s="26" t="n">
        <v>148.85155584</v>
      </c>
      <c r="J169" s="26" t="n">
        <v>147.8558016</v>
      </c>
      <c r="K169" s="26" t="n">
        <v>147.88549152</v>
      </c>
      <c r="L169" s="26" t="n">
        <v>147.59544384</v>
      </c>
      <c r="M169" s="26" t="n">
        <v>147.59544384</v>
      </c>
      <c r="N169" s="26" t="n">
        <v>143.87963616</v>
      </c>
      <c r="O169" s="26" t="n">
        <v>151.1559504</v>
      </c>
      <c r="P169" s="26" t="n">
        <v>158.06685024</v>
      </c>
      <c r="Q169" s="26" t="n">
        <v>154.23685056</v>
      </c>
      <c r="R169" s="26" t="n">
        <v>153.21825792</v>
      </c>
      <c r="S169" s="26" t="n">
        <v>148.73051232</v>
      </c>
      <c r="T169" s="26" t="n">
        <v>144.46658304</v>
      </c>
      <c r="U169" s="26" t="n">
        <v>142.18502688</v>
      </c>
      <c r="V169" s="26" t="n">
        <v>141.59351232</v>
      </c>
      <c r="W169" s="26" t="n">
        <v>140.62973184</v>
      </c>
      <c r="X169" s="26" t="n">
        <v>140.15240928</v>
      </c>
      <c r="Y169" s="26" t="n">
        <v>140.36937408</v>
      </c>
    </row>
    <row r="170" customFormat="false" ht="11.25" hidden="false" customHeight="false" outlineLevel="0" collapsed="false">
      <c r="A170" s="25" t="n">
        <f aca="false">A169+1</f>
        <v>41623</v>
      </c>
      <c r="B170" s="26" t="n">
        <v>141.45648192</v>
      </c>
      <c r="C170" s="26" t="n">
        <v>142.02287424</v>
      </c>
      <c r="D170" s="26" t="n">
        <v>143.98926048</v>
      </c>
      <c r="E170" s="26" t="n">
        <v>147.22546176</v>
      </c>
      <c r="F170" s="26" t="n">
        <v>149.87471616</v>
      </c>
      <c r="G170" s="26" t="n">
        <v>149.9683536</v>
      </c>
      <c r="H170" s="26" t="n">
        <v>149.79021408</v>
      </c>
      <c r="I170" s="26" t="n">
        <v>150.34975488</v>
      </c>
      <c r="J170" s="26" t="n">
        <v>149.12561664</v>
      </c>
      <c r="K170" s="26" t="n">
        <v>148.67113248</v>
      </c>
      <c r="L170" s="26" t="n">
        <v>148.33769184</v>
      </c>
      <c r="M170" s="26" t="n">
        <v>148.67570016</v>
      </c>
      <c r="N170" s="26" t="n">
        <v>144.85940352</v>
      </c>
      <c r="O170" s="26" t="n">
        <v>158.45738688</v>
      </c>
      <c r="P170" s="26" t="n">
        <v>159.18136416</v>
      </c>
      <c r="Q170" s="26" t="n">
        <v>157.72427424</v>
      </c>
      <c r="R170" s="26" t="n">
        <v>153.7937856</v>
      </c>
      <c r="S170" s="26" t="n">
        <v>148.81273056</v>
      </c>
      <c r="T170" s="26" t="n">
        <v>146.17489536</v>
      </c>
      <c r="U170" s="26" t="n">
        <v>142.41341088</v>
      </c>
      <c r="V170" s="26" t="n">
        <v>141.52042944</v>
      </c>
      <c r="W170" s="26" t="n">
        <v>140.73478848</v>
      </c>
      <c r="X170" s="26" t="n">
        <v>141.15501504</v>
      </c>
      <c r="Y170" s="26" t="n">
        <v>141.19384032</v>
      </c>
    </row>
    <row r="171" customFormat="false" ht="11.25" hidden="false" customHeight="false" outlineLevel="0" collapsed="false">
      <c r="A171" s="25" t="n">
        <f aca="false">A170+1</f>
        <v>41624</v>
      </c>
      <c r="B171" s="26" t="n">
        <v>141.59351232</v>
      </c>
      <c r="C171" s="26" t="n">
        <v>144.82286208</v>
      </c>
      <c r="D171" s="26" t="n">
        <v>148.61860416</v>
      </c>
      <c r="E171" s="26" t="n">
        <v>144.55336896</v>
      </c>
      <c r="F171" s="26" t="n">
        <v>149.44078656</v>
      </c>
      <c r="G171" s="26" t="n">
        <v>148.33084032</v>
      </c>
      <c r="H171" s="26" t="n">
        <v>152.89852032</v>
      </c>
      <c r="I171" s="26" t="n">
        <v>149.88385152</v>
      </c>
      <c r="J171" s="26" t="n">
        <v>148.28516352</v>
      </c>
      <c r="K171" s="26" t="n">
        <v>148.12529472</v>
      </c>
      <c r="L171" s="26" t="n">
        <v>148.19152608</v>
      </c>
      <c r="M171" s="26" t="n">
        <v>148.35367872</v>
      </c>
      <c r="N171" s="26" t="n">
        <v>145.28191392</v>
      </c>
      <c r="O171" s="26" t="n">
        <v>157.55983776</v>
      </c>
      <c r="P171" s="26" t="n">
        <v>160.43290848</v>
      </c>
      <c r="Q171" s="26" t="n">
        <v>155.97942048</v>
      </c>
      <c r="R171" s="26" t="n">
        <v>154.38530016</v>
      </c>
      <c r="S171" s="26" t="n">
        <v>147.57488928</v>
      </c>
      <c r="T171" s="26" t="n">
        <v>143.1625104</v>
      </c>
      <c r="U171" s="26" t="n">
        <v>141.86528928</v>
      </c>
      <c r="V171" s="26" t="n">
        <v>141.13446048</v>
      </c>
      <c r="W171" s="26" t="n">
        <v>140.44702464</v>
      </c>
      <c r="X171" s="26" t="n">
        <v>139.97426976</v>
      </c>
      <c r="Y171" s="26" t="n">
        <v>140.83070976</v>
      </c>
    </row>
    <row r="172" customFormat="false" ht="11.25" hidden="false" customHeight="false" outlineLevel="0" collapsed="false">
      <c r="A172" s="25" t="n">
        <f aca="false">A171+1</f>
        <v>41625</v>
      </c>
      <c r="B172" s="26" t="n">
        <v>140.35110336</v>
      </c>
      <c r="C172" s="26" t="n">
        <v>142.54815744</v>
      </c>
      <c r="D172" s="26" t="n">
        <v>146.4284016</v>
      </c>
      <c r="E172" s="26" t="n">
        <v>145.00328544</v>
      </c>
      <c r="F172" s="26" t="n">
        <v>150.08939712</v>
      </c>
      <c r="G172" s="26" t="n">
        <v>148.89038112</v>
      </c>
      <c r="H172" s="26" t="n">
        <v>150.19216992</v>
      </c>
      <c r="I172" s="26" t="n">
        <v>148.47472224</v>
      </c>
      <c r="J172" s="26" t="n">
        <v>147.30082848</v>
      </c>
      <c r="K172" s="26" t="n">
        <v>146.59512192</v>
      </c>
      <c r="L172" s="26" t="n">
        <v>146.41926624</v>
      </c>
      <c r="M172" s="26" t="n">
        <v>146.93998176</v>
      </c>
      <c r="N172" s="26" t="n">
        <v>148.09103712</v>
      </c>
      <c r="O172" s="26" t="n">
        <v>159.23389248</v>
      </c>
      <c r="P172" s="26" t="n">
        <v>158.78169216</v>
      </c>
      <c r="Q172" s="26" t="n">
        <v>154.51547904</v>
      </c>
      <c r="R172" s="26" t="n">
        <v>148.97031552</v>
      </c>
      <c r="S172" s="26" t="n">
        <v>145.95107904</v>
      </c>
      <c r="T172" s="26" t="n">
        <v>141.85615392</v>
      </c>
      <c r="U172" s="26" t="n">
        <v>140.284872</v>
      </c>
      <c r="V172" s="26" t="n">
        <v>139.11097824</v>
      </c>
      <c r="W172" s="26" t="n">
        <v>138.89858112</v>
      </c>
      <c r="X172" s="26" t="n">
        <v>138.53088288</v>
      </c>
      <c r="Y172" s="26" t="n">
        <v>138.90771648</v>
      </c>
    </row>
    <row r="173" customFormat="false" ht="11.25" hidden="false" customHeight="false" outlineLevel="0" collapsed="false">
      <c r="A173" s="25" t="n">
        <f aca="false">A172+1</f>
        <v>41626</v>
      </c>
      <c r="B173" s="26" t="n">
        <v>136.98700704</v>
      </c>
      <c r="C173" s="26" t="n">
        <v>139.78471104</v>
      </c>
      <c r="D173" s="26" t="n">
        <v>147.76673184</v>
      </c>
      <c r="E173" s="26" t="n">
        <v>142.39285632</v>
      </c>
      <c r="F173" s="26" t="n">
        <v>143.21503872</v>
      </c>
      <c r="G173" s="26" t="n">
        <v>143.08029216</v>
      </c>
      <c r="H173" s="26" t="n">
        <v>143.74032192</v>
      </c>
      <c r="I173" s="26" t="n">
        <v>148.66428096</v>
      </c>
      <c r="J173" s="26" t="n">
        <v>147.40588512</v>
      </c>
      <c r="K173" s="26" t="n">
        <v>146.84634432</v>
      </c>
      <c r="L173" s="26" t="n">
        <v>147.4675488</v>
      </c>
      <c r="M173" s="26" t="n">
        <v>146.3256288</v>
      </c>
      <c r="N173" s="26" t="n">
        <v>140.85126432</v>
      </c>
      <c r="O173" s="26" t="n">
        <v>148.62773952</v>
      </c>
      <c r="P173" s="26" t="n">
        <v>150.16933152</v>
      </c>
      <c r="Q173" s="26" t="n">
        <v>152.35953408</v>
      </c>
      <c r="R173" s="26" t="n">
        <v>148.44046464</v>
      </c>
      <c r="S173" s="26" t="n">
        <v>152.87568192</v>
      </c>
      <c r="T173" s="26" t="n">
        <v>143.76087648</v>
      </c>
      <c r="U173" s="26" t="n">
        <v>145.32759072</v>
      </c>
      <c r="V173" s="26" t="n">
        <v>147.71191968</v>
      </c>
      <c r="W173" s="26" t="n">
        <v>140.37394176</v>
      </c>
      <c r="X173" s="26" t="n">
        <v>137.78863488</v>
      </c>
      <c r="Y173" s="26" t="n">
        <v>138.514896</v>
      </c>
    </row>
    <row r="174" customFormat="false" ht="11.25" hidden="false" customHeight="false" outlineLevel="0" collapsed="false">
      <c r="A174" s="25" t="n">
        <f aca="false">A173+1</f>
        <v>41627</v>
      </c>
      <c r="B174" s="26" t="n">
        <v>142.58926656</v>
      </c>
      <c r="C174" s="26" t="n">
        <v>145.50116256</v>
      </c>
      <c r="D174" s="26" t="n">
        <v>144.46658304</v>
      </c>
      <c r="E174" s="26" t="n">
        <v>143.15565888</v>
      </c>
      <c r="F174" s="26" t="n">
        <v>143.82254016</v>
      </c>
      <c r="G174" s="26" t="n">
        <v>144.2130768</v>
      </c>
      <c r="H174" s="26" t="n">
        <v>145.71355968</v>
      </c>
      <c r="I174" s="26" t="n">
        <v>147.94030368</v>
      </c>
      <c r="J174" s="26" t="n">
        <v>152.80945056</v>
      </c>
      <c r="K174" s="26" t="n">
        <v>152.7432192</v>
      </c>
      <c r="L174" s="26" t="n">
        <v>156.45217536</v>
      </c>
      <c r="M174" s="26" t="n">
        <v>155.53407168</v>
      </c>
      <c r="N174" s="26" t="n">
        <v>148.37194944</v>
      </c>
      <c r="O174" s="26" t="n">
        <v>158.7725568</v>
      </c>
      <c r="P174" s="26" t="n">
        <v>159.15624192</v>
      </c>
      <c r="Q174" s="26" t="n">
        <v>157.92981984</v>
      </c>
      <c r="R174" s="26" t="n">
        <v>155.82411936</v>
      </c>
      <c r="S174" s="26" t="n">
        <v>154.94484096</v>
      </c>
      <c r="T174" s="26" t="n">
        <v>146.68647552</v>
      </c>
      <c r="U174" s="26" t="n">
        <v>147.71648736</v>
      </c>
      <c r="V174" s="26" t="n">
        <v>143.4023136</v>
      </c>
      <c r="W174" s="26" t="n">
        <v>141.35370912</v>
      </c>
      <c r="X174" s="26" t="n">
        <v>141.255504</v>
      </c>
      <c r="Y174" s="26" t="n">
        <v>140.58633888</v>
      </c>
    </row>
    <row r="175" customFormat="false" ht="11.25" hidden="false" customHeight="false" outlineLevel="0" collapsed="false">
      <c r="A175" s="25" t="n">
        <f aca="false">A174+1</f>
        <v>41628</v>
      </c>
      <c r="B175" s="26" t="n">
        <v>144.5442336</v>
      </c>
      <c r="C175" s="26" t="n">
        <v>147.62056608</v>
      </c>
      <c r="D175" s="26" t="n">
        <v>153.91254528</v>
      </c>
      <c r="E175" s="26" t="n">
        <v>154.26882432</v>
      </c>
      <c r="F175" s="26" t="n">
        <v>156.40649856</v>
      </c>
      <c r="G175" s="26" t="n">
        <v>153.39868128</v>
      </c>
      <c r="H175" s="26" t="n">
        <v>156.37909248</v>
      </c>
      <c r="I175" s="26" t="n">
        <v>158.25412512</v>
      </c>
      <c r="J175" s="26" t="n">
        <v>153.75724416</v>
      </c>
      <c r="K175" s="26" t="n">
        <v>155.85609312</v>
      </c>
      <c r="L175" s="26" t="n">
        <v>155.99312352</v>
      </c>
      <c r="M175" s="26" t="n">
        <v>157.18985568</v>
      </c>
      <c r="N175" s="26" t="n">
        <v>154.68219936</v>
      </c>
      <c r="O175" s="26" t="n">
        <v>158.05543104</v>
      </c>
      <c r="P175" s="26" t="n">
        <v>160.03780416</v>
      </c>
      <c r="Q175" s="26" t="n">
        <v>158.49621216</v>
      </c>
      <c r="R175" s="26" t="n">
        <v>155.16180576</v>
      </c>
      <c r="S175" s="26" t="n">
        <v>148.87667808</v>
      </c>
      <c r="T175" s="26" t="n">
        <v>145.651896</v>
      </c>
      <c r="U175" s="26" t="n">
        <v>143.9047584</v>
      </c>
      <c r="V175" s="26" t="n">
        <v>141.28062624</v>
      </c>
      <c r="W175" s="26" t="n">
        <v>140.7873168</v>
      </c>
      <c r="X175" s="26" t="n">
        <v>140.62973184</v>
      </c>
      <c r="Y175" s="26" t="n">
        <v>140.49726912</v>
      </c>
    </row>
    <row r="176" customFormat="false" ht="11.25" hidden="false" customHeight="false" outlineLevel="0" collapsed="false">
      <c r="A176" s="25" t="n">
        <f aca="false">A175+1</f>
        <v>41629</v>
      </c>
      <c r="B176" s="26" t="n">
        <v>139.7024928</v>
      </c>
      <c r="C176" s="26" t="n">
        <v>140.42418624</v>
      </c>
      <c r="D176" s="26" t="n">
        <v>143.19448416</v>
      </c>
      <c r="E176" s="26" t="n">
        <v>147.36705984</v>
      </c>
      <c r="F176" s="26" t="n">
        <v>144.90051264</v>
      </c>
      <c r="G176" s="26" t="n">
        <v>145.51029792</v>
      </c>
      <c r="H176" s="26" t="n">
        <v>147.43785888</v>
      </c>
      <c r="I176" s="26" t="n">
        <v>149.1119136</v>
      </c>
      <c r="J176" s="26" t="n">
        <v>148.08190176</v>
      </c>
      <c r="K176" s="26" t="n">
        <v>147.79642176</v>
      </c>
      <c r="L176" s="26" t="n">
        <v>148.51583136</v>
      </c>
      <c r="M176" s="26" t="n">
        <v>148.17325536</v>
      </c>
      <c r="N176" s="26" t="n">
        <v>148.15498464</v>
      </c>
      <c r="O176" s="26" t="n">
        <v>156.62117952</v>
      </c>
      <c r="P176" s="26" t="n">
        <v>157.00714848</v>
      </c>
      <c r="Q176" s="26" t="n">
        <v>156.61661184</v>
      </c>
      <c r="R176" s="26" t="n">
        <v>152.26818048</v>
      </c>
      <c r="S176" s="26" t="n">
        <v>148.58434656</v>
      </c>
      <c r="T176" s="26" t="n">
        <v>143.98240896</v>
      </c>
      <c r="U176" s="26" t="n">
        <v>141.655176</v>
      </c>
      <c r="V176" s="26" t="n">
        <v>140.77361376</v>
      </c>
      <c r="W176" s="26" t="n">
        <v>140.2620336</v>
      </c>
      <c r="X176" s="26" t="n">
        <v>140.341968</v>
      </c>
      <c r="Y176" s="26" t="n">
        <v>140.11130016</v>
      </c>
    </row>
    <row r="177" customFormat="false" ht="11.25" hidden="false" customHeight="false" outlineLevel="0" collapsed="false">
      <c r="A177" s="25" t="n">
        <f aca="false">A176+1</f>
        <v>41630</v>
      </c>
      <c r="B177" s="26" t="n">
        <v>140.37165792</v>
      </c>
      <c r="C177" s="26" t="n">
        <v>141.16643424</v>
      </c>
      <c r="D177" s="26" t="n">
        <v>142.68518784</v>
      </c>
      <c r="E177" s="26" t="n">
        <v>146.38044096</v>
      </c>
      <c r="F177" s="26" t="n">
        <v>149.16672576</v>
      </c>
      <c r="G177" s="26" t="n">
        <v>147.23231328</v>
      </c>
      <c r="H177" s="26" t="n">
        <v>149.6029392</v>
      </c>
      <c r="I177" s="26" t="n">
        <v>150.71288544</v>
      </c>
      <c r="J177" s="26" t="n">
        <v>148.9520448</v>
      </c>
      <c r="K177" s="26" t="n">
        <v>148.29886656</v>
      </c>
      <c r="L177" s="26" t="n">
        <v>148.50897984</v>
      </c>
      <c r="M177" s="26" t="n">
        <v>148.4952768</v>
      </c>
      <c r="N177" s="26" t="n">
        <v>149.23067328</v>
      </c>
      <c r="O177" s="26" t="n">
        <v>157.53471552</v>
      </c>
      <c r="P177" s="26" t="n">
        <v>157.90698144</v>
      </c>
      <c r="Q177" s="26" t="n">
        <v>156.75592608</v>
      </c>
      <c r="R177" s="26" t="n">
        <v>149.74225344</v>
      </c>
      <c r="S177" s="26" t="n">
        <v>147.99054816</v>
      </c>
      <c r="T177" s="26" t="n">
        <v>143.10769824</v>
      </c>
      <c r="U177" s="26" t="n">
        <v>140.89694112</v>
      </c>
      <c r="V177" s="26" t="n">
        <v>140.07247488</v>
      </c>
      <c r="W177" s="26" t="n">
        <v>139.23887328</v>
      </c>
      <c r="X177" s="26" t="n">
        <v>139.3599168</v>
      </c>
      <c r="Y177" s="26" t="n">
        <v>139.63169376</v>
      </c>
    </row>
    <row r="178" customFormat="false" ht="11.25" hidden="false" customHeight="false" outlineLevel="0" collapsed="false">
      <c r="A178" s="25" t="n">
        <f aca="false">A177+1</f>
        <v>41631</v>
      </c>
      <c r="B178" s="26" t="n">
        <v>153.6110784</v>
      </c>
      <c r="C178" s="26" t="n">
        <v>156.17354688</v>
      </c>
      <c r="D178" s="26" t="n">
        <v>161.94481056</v>
      </c>
      <c r="E178" s="26" t="n">
        <v>160.70011776</v>
      </c>
      <c r="F178" s="26" t="n">
        <v>160.92621792</v>
      </c>
      <c r="G178" s="26" t="n">
        <v>160.52197824</v>
      </c>
      <c r="H178" s="26" t="n">
        <v>160.52426208</v>
      </c>
      <c r="I178" s="26" t="n">
        <v>161.20256256</v>
      </c>
      <c r="J178" s="26" t="n">
        <v>162.18461376</v>
      </c>
      <c r="K178" s="26" t="n">
        <v>162.038448</v>
      </c>
      <c r="L178" s="26" t="n">
        <v>162.42898464</v>
      </c>
      <c r="M178" s="26" t="n">
        <v>162.62996256</v>
      </c>
      <c r="N178" s="26" t="n">
        <v>160.6567248</v>
      </c>
      <c r="O178" s="26" t="n">
        <v>161.98363584</v>
      </c>
      <c r="P178" s="26" t="n">
        <v>162.97025472</v>
      </c>
      <c r="Q178" s="26" t="n">
        <v>161.89228224</v>
      </c>
      <c r="R178" s="26" t="n">
        <v>160.40093472</v>
      </c>
      <c r="S178" s="26" t="n">
        <v>161.78265792</v>
      </c>
      <c r="T178" s="26" t="n">
        <v>158.669784</v>
      </c>
      <c r="U178" s="26" t="n">
        <v>156.23977824</v>
      </c>
      <c r="V178" s="26" t="n">
        <v>155.98855584</v>
      </c>
      <c r="W178" s="26" t="n">
        <v>155.358216</v>
      </c>
      <c r="X178" s="26" t="n">
        <v>155.31939072</v>
      </c>
      <c r="Y178" s="26" t="n">
        <v>155.02934304</v>
      </c>
    </row>
    <row r="179" customFormat="false" ht="11.25" hidden="false" customHeight="false" outlineLevel="0" collapsed="false">
      <c r="A179" s="25" t="n">
        <f aca="false">A178+1</f>
        <v>41632</v>
      </c>
      <c r="B179" s="26" t="n">
        <v>150.02773344</v>
      </c>
      <c r="C179" s="26" t="n">
        <v>153.78921792</v>
      </c>
      <c r="D179" s="26" t="n">
        <v>158.65608096</v>
      </c>
      <c r="E179" s="26" t="n">
        <v>165.01657536</v>
      </c>
      <c r="F179" s="26" t="n">
        <v>165.71771424</v>
      </c>
      <c r="G179" s="26" t="n">
        <v>164.31543648</v>
      </c>
      <c r="H179" s="26" t="n">
        <v>164.95491168</v>
      </c>
      <c r="I179" s="26" t="n">
        <v>163.45899648</v>
      </c>
      <c r="J179" s="26" t="n">
        <v>162.10239552</v>
      </c>
      <c r="K179" s="26" t="n">
        <v>162.94284864</v>
      </c>
      <c r="L179" s="26" t="n">
        <v>163.12098816</v>
      </c>
      <c r="M179" s="26" t="n">
        <v>161.19799488</v>
      </c>
      <c r="N179" s="26" t="n">
        <v>165.23810784</v>
      </c>
      <c r="O179" s="26" t="n">
        <v>167.99698656</v>
      </c>
      <c r="P179" s="26" t="n">
        <v>170.75586528</v>
      </c>
      <c r="Q179" s="26" t="n">
        <v>168.9013872</v>
      </c>
      <c r="R179" s="26" t="n">
        <v>165.20385024</v>
      </c>
      <c r="S179" s="26" t="n">
        <v>161.82605088</v>
      </c>
      <c r="T179" s="26" t="n">
        <v>153.73440576</v>
      </c>
      <c r="U179" s="26" t="n">
        <v>152.56507968</v>
      </c>
      <c r="V179" s="26" t="n">
        <v>151.30211616</v>
      </c>
      <c r="W179" s="26" t="n">
        <v>149.44763808</v>
      </c>
      <c r="X179" s="26" t="n">
        <v>149.64633216</v>
      </c>
      <c r="Y179" s="26" t="n">
        <v>149.7513888</v>
      </c>
    </row>
    <row r="180" customFormat="false" ht="11.25" hidden="false" customHeight="false" outlineLevel="0" collapsed="false">
      <c r="A180" s="25" t="n">
        <f aca="false">A179+1</f>
        <v>41633</v>
      </c>
      <c r="B180" s="26" t="n">
        <v>146.20458528</v>
      </c>
      <c r="C180" s="26" t="n">
        <v>148.39022016</v>
      </c>
      <c r="D180" s="26" t="n">
        <v>147.72333888</v>
      </c>
      <c r="E180" s="26" t="n">
        <v>149.5801008</v>
      </c>
      <c r="F180" s="26" t="n">
        <v>151.66524672</v>
      </c>
      <c r="G180" s="26" t="n">
        <v>150.06199104</v>
      </c>
      <c r="H180" s="26" t="n">
        <v>149.991192</v>
      </c>
      <c r="I180" s="26" t="n">
        <v>148.5295344</v>
      </c>
      <c r="J180" s="26" t="n">
        <v>148.61403648</v>
      </c>
      <c r="K180" s="26" t="n">
        <v>150.0939648</v>
      </c>
      <c r="L180" s="26" t="n">
        <v>151.04860992</v>
      </c>
      <c r="M180" s="26" t="n">
        <v>148.88581344</v>
      </c>
      <c r="N180" s="26" t="n">
        <v>149.04111456</v>
      </c>
      <c r="O180" s="26" t="n">
        <v>158.41399392</v>
      </c>
      <c r="P180" s="26" t="n">
        <v>160.65900864</v>
      </c>
      <c r="Q180" s="26" t="n">
        <v>158.098824</v>
      </c>
      <c r="R180" s="26" t="n">
        <v>149.819904</v>
      </c>
      <c r="S180" s="26" t="n">
        <v>150.105384</v>
      </c>
      <c r="T180" s="26" t="n">
        <v>147.21404256</v>
      </c>
      <c r="U180" s="26" t="n">
        <v>146.81893824</v>
      </c>
      <c r="V180" s="26" t="n">
        <v>145.59936768</v>
      </c>
      <c r="W180" s="26" t="n">
        <v>145.20883104</v>
      </c>
      <c r="X180" s="26" t="n">
        <v>145.19056032</v>
      </c>
      <c r="Y180" s="26" t="n">
        <v>145.17457344</v>
      </c>
    </row>
    <row r="181" customFormat="false" ht="11.25" hidden="false" customHeight="false" outlineLevel="0" collapsed="false">
      <c r="A181" s="25" t="n">
        <f aca="false">A180+1</f>
        <v>41634</v>
      </c>
      <c r="B181" s="26" t="n">
        <v>149.42708352</v>
      </c>
      <c r="C181" s="26" t="n">
        <v>152.64958176</v>
      </c>
      <c r="D181" s="26" t="n">
        <v>153.90340992</v>
      </c>
      <c r="E181" s="26" t="n">
        <v>160.46488224</v>
      </c>
      <c r="F181" s="26" t="n">
        <v>165.3614352</v>
      </c>
      <c r="G181" s="26" t="n">
        <v>164.83386816</v>
      </c>
      <c r="H181" s="26" t="n">
        <v>165.29063616</v>
      </c>
      <c r="I181" s="26" t="n">
        <v>159.91219296</v>
      </c>
      <c r="J181" s="26" t="n">
        <v>160.56765504</v>
      </c>
      <c r="K181" s="26" t="n">
        <v>159.23160864</v>
      </c>
      <c r="L181" s="26" t="n">
        <v>159.11970048</v>
      </c>
      <c r="M181" s="26" t="n">
        <v>159.75232416</v>
      </c>
      <c r="N181" s="26" t="n">
        <v>161.85117312</v>
      </c>
      <c r="O181" s="26" t="n">
        <v>168.1933968</v>
      </c>
      <c r="P181" s="26" t="n">
        <v>168.9699024</v>
      </c>
      <c r="Q181" s="26" t="n">
        <v>167.7252096</v>
      </c>
      <c r="R181" s="26" t="n">
        <v>163.49325408</v>
      </c>
      <c r="S181" s="26" t="n">
        <v>157.72427424</v>
      </c>
      <c r="T181" s="26" t="n">
        <v>152.56507968</v>
      </c>
      <c r="U181" s="26" t="n">
        <v>150.51419136</v>
      </c>
      <c r="V181" s="26" t="n">
        <v>149.15987424</v>
      </c>
      <c r="W181" s="26" t="n">
        <v>148.76020224</v>
      </c>
      <c r="X181" s="26" t="n">
        <v>148.4039232</v>
      </c>
      <c r="Y181" s="26" t="n">
        <v>148.3468272</v>
      </c>
    </row>
    <row r="182" customFormat="false" ht="11.25" hidden="false" customHeight="false" outlineLevel="0" collapsed="false">
      <c r="A182" s="25" t="n">
        <f aca="false">A181+1</f>
        <v>41635</v>
      </c>
      <c r="B182" s="26" t="n">
        <v>150.2424144</v>
      </c>
      <c r="C182" s="26" t="n">
        <v>153.31189536</v>
      </c>
      <c r="D182" s="26" t="n">
        <v>155.52265248</v>
      </c>
      <c r="E182" s="26" t="n">
        <v>160.3369872</v>
      </c>
      <c r="F182" s="26" t="n">
        <v>162.14807232</v>
      </c>
      <c r="G182" s="26" t="n">
        <v>159.93274752</v>
      </c>
      <c r="H182" s="26" t="n">
        <v>160.28217504</v>
      </c>
      <c r="I182" s="26" t="n">
        <v>155.5180848</v>
      </c>
      <c r="J182" s="26" t="n">
        <v>153.9422352</v>
      </c>
      <c r="K182" s="26" t="n">
        <v>153.04925376</v>
      </c>
      <c r="L182" s="26" t="n">
        <v>152.93506176</v>
      </c>
      <c r="M182" s="26" t="n">
        <v>153.23196096</v>
      </c>
      <c r="N182" s="26" t="n">
        <v>158.96439936</v>
      </c>
      <c r="O182" s="26" t="n">
        <v>161.17287264</v>
      </c>
      <c r="P182" s="26" t="n">
        <v>160.85541888</v>
      </c>
      <c r="Q182" s="26" t="n">
        <v>159.81398784</v>
      </c>
      <c r="R182" s="26" t="n">
        <v>153.30732768</v>
      </c>
      <c r="S182" s="26" t="n">
        <v>150.20130528</v>
      </c>
      <c r="T182" s="26" t="n">
        <v>149.00228928</v>
      </c>
      <c r="U182" s="26" t="n">
        <v>147.421872</v>
      </c>
      <c r="V182" s="26" t="n">
        <v>146.85319584</v>
      </c>
      <c r="W182" s="26" t="n">
        <v>145.83917088</v>
      </c>
      <c r="X182" s="26" t="n">
        <v>146.43525312</v>
      </c>
      <c r="Y182" s="26" t="n">
        <v>146.36445408</v>
      </c>
    </row>
    <row r="183" customFormat="false" ht="11.25" hidden="false" customHeight="false" outlineLevel="0" collapsed="false">
      <c r="A183" s="25" t="n">
        <f aca="false">A182+1</f>
        <v>41636</v>
      </c>
      <c r="B183" s="26" t="n">
        <v>147.3761952</v>
      </c>
      <c r="C183" s="26" t="n">
        <v>148.09788864</v>
      </c>
      <c r="D183" s="26" t="n">
        <v>149.5686816</v>
      </c>
      <c r="E183" s="26" t="n">
        <v>151.40945664</v>
      </c>
      <c r="F183" s="26" t="n">
        <v>153.86458464</v>
      </c>
      <c r="G183" s="26" t="n">
        <v>153.94680288</v>
      </c>
      <c r="H183" s="26" t="n">
        <v>153.91026144</v>
      </c>
      <c r="I183" s="26" t="n">
        <v>150.64893792</v>
      </c>
      <c r="J183" s="26" t="n">
        <v>152.2864512</v>
      </c>
      <c r="K183" s="26" t="n">
        <v>150.99836544</v>
      </c>
      <c r="L183" s="26" t="n">
        <v>152.20880064</v>
      </c>
      <c r="M183" s="26" t="n">
        <v>152.25904512</v>
      </c>
      <c r="N183" s="26" t="n">
        <v>154.04957568</v>
      </c>
      <c r="O183" s="26" t="n">
        <v>160.49000448</v>
      </c>
      <c r="P183" s="26" t="n">
        <v>164.05507872</v>
      </c>
      <c r="Q183" s="26" t="n">
        <v>160.30044576</v>
      </c>
      <c r="R183" s="26" t="n">
        <v>158.36603328</v>
      </c>
      <c r="S183" s="26" t="n">
        <v>156.83814432</v>
      </c>
      <c r="T183" s="26" t="n">
        <v>153.69786432</v>
      </c>
      <c r="U183" s="26" t="n">
        <v>151.2587232</v>
      </c>
      <c r="V183" s="26" t="n">
        <v>150.46623072</v>
      </c>
      <c r="W183" s="26" t="n">
        <v>150.13507392</v>
      </c>
      <c r="X183" s="26" t="n">
        <v>149.87928384</v>
      </c>
      <c r="Y183" s="26" t="n">
        <v>148.84242048</v>
      </c>
    </row>
    <row r="184" customFormat="false" ht="11.25" hidden="false" customHeight="false" outlineLevel="0" collapsed="false">
      <c r="A184" s="25" t="n">
        <f aca="false">A183+1</f>
        <v>41637</v>
      </c>
      <c r="B184" s="26" t="n">
        <v>135.44769888</v>
      </c>
      <c r="C184" s="26" t="n">
        <v>135.54133632</v>
      </c>
      <c r="D184" s="26" t="n">
        <v>135.97069824</v>
      </c>
      <c r="E184" s="26" t="n">
        <v>149.71941504</v>
      </c>
      <c r="F184" s="26" t="n">
        <v>154.52233056</v>
      </c>
      <c r="G184" s="26" t="n">
        <v>156.0319488</v>
      </c>
      <c r="H184" s="26" t="n">
        <v>151.50309408</v>
      </c>
      <c r="I184" s="26" t="n">
        <v>151.63327296</v>
      </c>
      <c r="J184" s="26" t="n">
        <v>152.65643328</v>
      </c>
      <c r="K184" s="26" t="n">
        <v>149.89070304</v>
      </c>
      <c r="L184" s="26" t="n">
        <v>151.26785856</v>
      </c>
      <c r="M184" s="26" t="n">
        <v>152.40977856</v>
      </c>
      <c r="N184" s="26" t="n">
        <v>154.42412544</v>
      </c>
      <c r="O184" s="26" t="n">
        <v>162.90859104</v>
      </c>
      <c r="P184" s="26" t="n">
        <v>163.41331968</v>
      </c>
      <c r="Q184" s="26" t="n">
        <v>162.3924432</v>
      </c>
      <c r="R184" s="26" t="n">
        <v>158.95069632</v>
      </c>
      <c r="S184" s="26" t="n">
        <v>151.76801952</v>
      </c>
      <c r="T184" s="26" t="n">
        <v>148.85612352</v>
      </c>
      <c r="U184" s="26" t="n">
        <v>147.53834784</v>
      </c>
      <c r="V184" s="26" t="n">
        <v>134.89044192</v>
      </c>
      <c r="W184" s="26" t="n">
        <v>134.66890944</v>
      </c>
      <c r="X184" s="26" t="n">
        <v>135.05944608</v>
      </c>
      <c r="Y184" s="26" t="n">
        <v>135.21931488</v>
      </c>
    </row>
    <row r="185" customFormat="false" ht="11.25" hidden="false" customHeight="false" outlineLevel="0" collapsed="false">
      <c r="A185" s="25" t="n">
        <f aca="false">A184+1</f>
        <v>41638</v>
      </c>
      <c r="B185" s="26" t="n">
        <v>147.53834784</v>
      </c>
      <c r="C185" s="26" t="n">
        <v>148.75335072</v>
      </c>
      <c r="D185" s="26" t="n">
        <v>150.74029152</v>
      </c>
      <c r="E185" s="26" t="n">
        <v>155.22575328</v>
      </c>
      <c r="F185" s="26" t="n">
        <v>161.09750592</v>
      </c>
      <c r="G185" s="26" t="n">
        <v>156.41563392</v>
      </c>
      <c r="H185" s="26" t="n">
        <v>157.3679952</v>
      </c>
      <c r="I185" s="26" t="n">
        <v>153.88057152</v>
      </c>
      <c r="J185" s="26" t="n">
        <v>152.7774768</v>
      </c>
      <c r="K185" s="26" t="n">
        <v>150.33148416</v>
      </c>
      <c r="L185" s="26" t="n">
        <v>149.26264704</v>
      </c>
      <c r="M185" s="26" t="n">
        <v>152.24305824</v>
      </c>
      <c r="N185" s="26" t="n">
        <v>154.4560992</v>
      </c>
      <c r="O185" s="26" t="n">
        <v>162.25998048</v>
      </c>
      <c r="P185" s="26" t="n">
        <v>163.52979552</v>
      </c>
      <c r="Q185" s="26" t="n">
        <v>161.26422624</v>
      </c>
      <c r="R185" s="26" t="n">
        <v>159.40974816</v>
      </c>
      <c r="S185" s="26" t="n">
        <v>152.59020192</v>
      </c>
      <c r="T185" s="26" t="n">
        <v>148.95889632</v>
      </c>
      <c r="U185" s="26" t="n">
        <v>147.2620032</v>
      </c>
      <c r="V185" s="26" t="n">
        <v>147.38076288</v>
      </c>
      <c r="W185" s="26" t="n">
        <v>146.81893824</v>
      </c>
      <c r="X185" s="26" t="n">
        <v>146.54030976</v>
      </c>
      <c r="Y185" s="26" t="n">
        <v>146.48092992</v>
      </c>
    </row>
    <row r="186" customFormat="false" ht="11.25" hidden="false" customHeight="false" outlineLevel="0" collapsed="false">
      <c r="A186" s="25" t="n">
        <f aca="false">A185+1</f>
        <v>41639</v>
      </c>
      <c r="B186" s="26" t="n">
        <v>148.74193152</v>
      </c>
      <c r="C186" s="26" t="n">
        <v>158.44825152</v>
      </c>
      <c r="D186" s="26" t="n">
        <v>160.87140576</v>
      </c>
      <c r="E186" s="26" t="n">
        <v>171.08017056</v>
      </c>
      <c r="F186" s="26" t="n">
        <v>171.35194752</v>
      </c>
      <c r="G186" s="26" t="n">
        <v>169.40611584</v>
      </c>
      <c r="H186" s="26" t="n">
        <v>173.78195328</v>
      </c>
      <c r="I186" s="26" t="n">
        <v>170.01590112</v>
      </c>
      <c r="J186" s="26" t="n">
        <v>166.80710592</v>
      </c>
      <c r="K186" s="26" t="n">
        <v>166.5033552</v>
      </c>
      <c r="L186" s="26" t="n">
        <v>164.49814368</v>
      </c>
      <c r="M186" s="26" t="n">
        <v>165.80450016</v>
      </c>
      <c r="N186" s="26" t="n">
        <v>166.93271712</v>
      </c>
      <c r="O186" s="26" t="n">
        <v>181.56299616</v>
      </c>
      <c r="P186" s="26" t="n">
        <v>186.89347872</v>
      </c>
      <c r="Q186" s="26" t="n">
        <v>182.65467168</v>
      </c>
      <c r="R186" s="26" t="n">
        <v>176.12060544</v>
      </c>
      <c r="S186" s="26" t="n">
        <v>168.96533472</v>
      </c>
      <c r="T186" s="26" t="n">
        <v>157.87500768</v>
      </c>
      <c r="U186" s="26" t="n">
        <v>151.80912864</v>
      </c>
      <c r="V186" s="26" t="n">
        <v>148.61175264</v>
      </c>
      <c r="W186" s="26" t="n">
        <v>147.36705984</v>
      </c>
      <c r="X186" s="26" t="n">
        <v>141.4039536</v>
      </c>
      <c r="Y186" s="26" t="n">
        <v>137.64475296</v>
      </c>
    </row>
    <row r="188" s="69" customFormat="true" ht="15" hidden="false" customHeight="false" outlineLevel="0" collapsed="false">
      <c r="A188" s="68" t="s">
        <v>1686</v>
      </c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</row>
    <row r="190" customFormat="false" ht="27" hidden="false" customHeight="true" outlineLevel="0" collapsed="false">
      <c r="A190" s="73" t="s">
        <v>1687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3.5" hidden="false" customHeight="true" outlineLevel="0" collapsed="false">
      <c r="A191" s="71" t="s">
        <v>22</v>
      </c>
      <c r="B191" s="72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1685</v>
      </c>
    </row>
    <row r="192" customFormat="false" ht="11.25" hidden="false" customHeight="false" outlineLevel="0" collapsed="false">
      <c r="A192" s="25" t="n">
        <f aca="false">A156</f>
        <v>41609</v>
      </c>
      <c r="B192" s="26" t="n">
        <v>127.52442846</v>
      </c>
      <c r="C192" s="26" t="n">
        <v>126.58252698</v>
      </c>
      <c r="D192" s="26" t="n">
        <v>125.91158346</v>
      </c>
      <c r="E192" s="26" t="n">
        <v>126.69004998</v>
      </c>
      <c r="F192" s="26" t="n">
        <v>128.0276361</v>
      </c>
      <c r="G192" s="26" t="n">
        <v>131.11569666</v>
      </c>
      <c r="H192" s="26" t="n">
        <v>131.84685306</v>
      </c>
      <c r="I192" s="26" t="n">
        <v>131.06408562</v>
      </c>
      <c r="J192" s="26" t="n">
        <v>129.82111974</v>
      </c>
      <c r="K192" s="26" t="n">
        <v>129.80391606</v>
      </c>
      <c r="L192" s="26" t="n">
        <v>128.8233063</v>
      </c>
      <c r="M192" s="26" t="n">
        <v>128.93728068</v>
      </c>
      <c r="N192" s="26" t="n">
        <v>130.0168116</v>
      </c>
      <c r="O192" s="26" t="n">
        <v>132.71133798</v>
      </c>
      <c r="P192" s="26" t="n">
        <v>140.48740134</v>
      </c>
      <c r="Q192" s="26" t="n">
        <v>132.3500607</v>
      </c>
      <c r="R192" s="26" t="n">
        <v>130.15444104</v>
      </c>
      <c r="S192" s="26" t="n">
        <v>128.76309342</v>
      </c>
      <c r="T192" s="26" t="n">
        <v>127.06423002</v>
      </c>
      <c r="U192" s="26" t="n">
        <v>125.79975954</v>
      </c>
      <c r="V192" s="26" t="n">
        <v>125.35461432</v>
      </c>
      <c r="W192" s="26" t="n">
        <v>124.9847352</v>
      </c>
      <c r="X192" s="26" t="n">
        <v>124.9632306</v>
      </c>
      <c r="Y192" s="26" t="n">
        <v>126.32017086</v>
      </c>
    </row>
    <row r="193" customFormat="false" ht="11.25" hidden="false" customHeight="false" outlineLevel="0" collapsed="false">
      <c r="A193" s="25" t="n">
        <f aca="false">A157</f>
        <v>41610</v>
      </c>
      <c r="B193" s="26" t="n">
        <v>123.97831992</v>
      </c>
      <c r="C193" s="26" t="n">
        <v>125.79330816</v>
      </c>
      <c r="D193" s="26" t="n">
        <v>125.68148424</v>
      </c>
      <c r="E193" s="26" t="n">
        <v>126.58037652</v>
      </c>
      <c r="F193" s="26" t="n">
        <v>128.07494622</v>
      </c>
      <c r="G193" s="26" t="n">
        <v>128.20397382</v>
      </c>
      <c r="H193" s="26" t="n">
        <v>128.76309342</v>
      </c>
      <c r="I193" s="26" t="n">
        <v>128.21257566</v>
      </c>
      <c r="J193" s="26" t="n">
        <v>127.93946724</v>
      </c>
      <c r="K193" s="26" t="n">
        <v>127.57818996</v>
      </c>
      <c r="L193" s="26" t="n">
        <v>127.95667092</v>
      </c>
      <c r="M193" s="26" t="n">
        <v>129.7264995</v>
      </c>
      <c r="N193" s="26" t="n">
        <v>130.70710926</v>
      </c>
      <c r="O193" s="26" t="n">
        <v>136.20798594</v>
      </c>
      <c r="P193" s="26" t="n">
        <v>136.90043406</v>
      </c>
      <c r="Q193" s="26" t="n">
        <v>131.09419206</v>
      </c>
      <c r="R193" s="26" t="n">
        <v>128.40181614</v>
      </c>
      <c r="S193" s="26" t="n">
        <v>126.45564984</v>
      </c>
      <c r="T193" s="26" t="n">
        <v>125.50299606</v>
      </c>
      <c r="U193" s="26" t="n">
        <v>124.47722664</v>
      </c>
      <c r="V193" s="26" t="n">
        <v>125.62342182</v>
      </c>
      <c r="W193" s="26" t="n">
        <v>125.53740342</v>
      </c>
      <c r="X193" s="26" t="n">
        <v>123.64929954</v>
      </c>
      <c r="Y193" s="26" t="n">
        <v>125.18687844</v>
      </c>
    </row>
    <row r="194" customFormat="false" ht="11.25" hidden="false" customHeight="false" outlineLevel="0" collapsed="false">
      <c r="A194" s="25" t="n">
        <f aca="false">A158</f>
        <v>41611</v>
      </c>
      <c r="B194" s="26" t="n">
        <v>123.006312</v>
      </c>
      <c r="C194" s="26" t="n">
        <v>123.9632667</v>
      </c>
      <c r="D194" s="26" t="n">
        <v>125.43848226</v>
      </c>
      <c r="E194" s="26" t="n">
        <v>145.5538851</v>
      </c>
      <c r="F194" s="26" t="n">
        <v>145.56893832</v>
      </c>
      <c r="G194" s="26" t="n">
        <v>146.21837724</v>
      </c>
      <c r="H194" s="26" t="n">
        <v>147.63768084</v>
      </c>
      <c r="I194" s="26" t="n">
        <v>145.22486472</v>
      </c>
      <c r="J194" s="26" t="n">
        <v>144.74316168</v>
      </c>
      <c r="K194" s="26" t="n">
        <v>144.86788836</v>
      </c>
      <c r="L194" s="26" t="n">
        <v>144.97541136</v>
      </c>
      <c r="M194" s="26" t="n">
        <v>139.09820418</v>
      </c>
      <c r="N194" s="26" t="n">
        <v>146.47643244</v>
      </c>
      <c r="O194" s="26" t="n">
        <v>149.42901402</v>
      </c>
      <c r="P194" s="26" t="n">
        <v>149.41611126</v>
      </c>
      <c r="Q194" s="26" t="n">
        <v>134.94996684</v>
      </c>
      <c r="R194" s="26" t="n">
        <v>133.4467953</v>
      </c>
      <c r="S194" s="26" t="n">
        <v>132.95433996</v>
      </c>
      <c r="T194" s="26" t="n">
        <v>129.26200014</v>
      </c>
      <c r="U194" s="26" t="n">
        <v>124.56109458</v>
      </c>
      <c r="V194" s="26" t="n">
        <v>122.44074102</v>
      </c>
      <c r="W194" s="26" t="n">
        <v>121.51819368</v>
      </c>
      <c r="X194" s="26" t="n">
        <v>121.71388554</v>
      </c>
      <c r="Y194" s="26" t="n">
        <v>121.16336778</v>
      </c>
    </row>
    <row r="195" customFormat="false" ht="11.25" hidden="false" customHeight="false" outlineLevel="0" collapsed="false">
      <c r="A195" s="25" t="n">
        <f aca="false">A159</f>
        <v>41612</v>
      </c>
      <c r="B195" s="26" t="n">
        <v>104.8994388</v>
      </c>
      <c r="C195" s="26" t="n">
        <v>113.98943322</v>
      </c>
      <c r="D195" s="26" t="n">
        <v>119.14193538</v>
      </c>
      <c r="E195" s="26" t="n">
        <v>119.64514302</v>
      </c>
      <c r="F195" s="26" t="n">
        <v>125.91803484</v>
      </c>
      <c r="G195" s="26" t="n">
        <v>126.74166102</v>
      </c>
      <c r="H195" s="26" t="n">
        <v>128.04483978</v>
      </c>
      <c r="I195" s="26" t="n">
        <v>123.75467208</v>
      </c>
      <c r="J195" s="26" t="n">
        <v>121.393467</v>
      </c>
      <c r="K195" s="26" t="n">
        <v>120.8020905</v>
      </c>
      <c r="L195" s="26" t="n">
        <v>122.05150776</v>
      </c>
      <c r="M195" s="26" t="n">
        <v>119.83008258</v>
      </c>
      <c r="N195" s="26" t="n">
        <v>126.63628848</v>
      </c>
      <c r="O195" s="26" t="n">
        <v>129.68564076</v>
      </c>
      <c r="P195" s="26" t="n">
        <v>130.09852908</v>
      </c>
      <c r="Q195" s="26" t="n">
        <v>127.37819718</v>
      </c>
      <c r="R195" s="26" t="n">
        <v>123.0923304</v>
      </c>
      <c r="S195" s="26" t="n">
        <v>120.32683884</v>
      </c>
      <c r="T195" s="26" t="n">
        <v>111.7486539</v>
      </c>
      <c r="U195" s="26" t="n">
        <v>106.06713858</v>
      </c>
      <c r="V195" s="26" t="n">
        <v>100.19208186</v>
      </c>
      <c r="W195" s="26" t="n">
        <v>99.71467974</v>
      </c>
      <c r="X195" s="26" t="n">
        <v>101.1361338</v>
      </c>
      <c r="Y195" s="26" t="n">
        <v>101.65869558</v>
      </c>
    </row>
    <row r="196" customFormat="false" ht="11.25" hidden="false" customHeight="false" outlineLevel="0" collapsed="false">
      <c r="A196" s="25" t="n">
        <f aca="false">A160</f>
        <v>41613</v>
      </c>
      <c r="B196" s="26" t="n">
        <v>122.1676326</v>
      </c>
      <c r="C196" s="26" t="n">
        <v>130.18669794</v>
      </c>
      <c r="D196" s="26" t="n">
        <v>132.4360791</v>
      </c>
      <c r="E196" s="26" t="n">
        <v>133.59302658</v>
      </c>
      <c r="F196" s="26" t="n">
        <v>134.46396288</v>
      </c>
      <c r="G196" s="26" t="n">
        <v>134.54783082</v>
      </c>
      <c r="H196" s="26" t="n">
        <v>134.83814292</v>
      </c>
      <c r="I196" s="26" t="n">
        <v>134.08548192</v>
      </c>
      <c r="J196" s="26" t="n">
        <v>132.6511251</v>
      </c>
      <c r="K196" s="26" t="n">
        <v>131.47482348</v>
      </c>
      <c r="L196" s="26" t="n">
        <v>131.86405674</v>
      </c>
      <c r="M196" s="26" t="n">
        <v>132.9414372</v>
      </c>
      <c r="N196" s="26" t="n">
        <v>133.08981894</v>
      </c>
      <c r="O196" s="26" t="n">
        <v>138.70467</v>
      </c>
      <c r="P196" s="26" t="n">
        <v>138.45091572</v>
      </c>
      <c r="Q196" s="26" t="n">
        <v>134.83169154</v>
      </c>
      <c r="R196" s="26" t="n">
        <v>132.63607188</v>
      </c>
      <c r="S196" s="26" t="n">
        <v>129.65338386</v>
      </c>
      <c r="T196" s="26" t="n">
        <v>126.7911216</v>
      </c>
      <c r="U196" s="26" t="n">
        <v>121.46228172</v>
      </c>
      <c r="V196" s="26" t="n">
        <v>120.61500048</v>
      </c>
      <c r="W196" s="26" t="n">
        <v>115.27970922</v>
      </c>
      <c r="X196" s="26" t="n">
        <v>120.3612462</v>
      </c>
      <c r="Y196" s="26" t="n">
        <v>118.51400106</v>
      </c>
    </row>
    <row r="197" customFormat="false" ht="11.25" hidden="false" customHeight="false" outlineLevel="0" collapsed="false">
      <c r="A197" s="25" t="n">
        <f aca="false">A161</f>
        <v>41614</v>
      </c>
      <c r="B197" s="26" t="n">
        <v>126.8986446</v>
      </c>
      <c r="C197" s="26" t="n">
        <v>130.60388718</v>
      </c>
      <c r="D197" s="26" t="n">
        <v>132.69198384</v>
      </c>
      <c r="E197" s="26" t="n">
        <v>134.00806536</v>
      </c>
      <c r="F197" s="26" t="n">
        <v>134.9091081</v>
      </c>
      <c r="G197" s="26" t="n">
        <v>134.46611334</v>
      </c>
      <c r="H197" s="26" t="n">
        <v>134.84029338</v>
      </c>
      <c r="I197" s="26" t="n">
        <v>133.62743394</v>
      </c>
      <c r="J197" s="26" t="n">
        <v>132.24898908</v>
      </c>
      <c r="K197" s="26" t="n">
        <v>132.59951406</v>
      </c>
      <c r="L197" s="26" t="n">
        <v>133.27260804</v>
      </c>
      <c r="M197" s="26" t="n">
        <v>132.7586481</v>
      </c>
      <c r="N197" s="26" t="n">
        <v>134.4145023</v>
      </c>
      <c r="O197" s="26" t="n">
        <v>138.58424424</v>
      </c>
      <c r="P197" s="26" t="n">
        <v>142.8658101</v>
      </c>
      <c r="Q197" s="26" t="n">
        <v>140.85943092</v>
      </c>
      <c r="R197" s="26" t="n">
        <v>137.3391279</v>
      </c>
      <c r="S197" s="26" t="n">
        <v>135.23597802</v>
      </c>
      <c r="T197" s="26" t="n">
        <v>133.60377888</v>
      </c>
      <c r="U197" s="26" t="n">
        <v>131.43826566</v>
      </c>
      <c r="V197" s="26" t="n">
        <v>129.08781288</v>
      </c>
      <c r="W197" s="26" t="n">
        <v>125.93738898</v>
      </c>
      <c r="X197" s="26" t="n">
        <v>124.52668722</v>
      </c>
      <c r="Y197" s="26" t="n">
        <v>124.7159277</v>
      </c>
    </row>
    <row r="198" customFormat="false" ht="11.25" hidden="false" customHeight="false" outlineLevel="0" collapsed="false">
      <c r="A198" s="25" t="n">
        <f aca="false">A162</f>
        <v>41615</v>
      </c>
      <c r="B198" s="26" t="n">
        <v>128.50503822</v>
      </c>
      <c r="C198" s="26" t="n">
        <v>130.5974358</v>
      </c>
      <c r="D198" s="26" t="n">
        <v>132.91778214</v>
      </c>
      <c r="E198" s="26" t="n">
        <v>134.49837024</v>
      </c>
      <c r="F198" s="26" t="n">
        <v>136.24024284</v>
      </c>
      <c r="G198" s="26" t="n">
        <v>136.74560094</v>
      </c>
      <c r="H198" s="26" t="n">
        <v>136.73054772</v>
      </c>
      <c r="I198" s="26" t="n">
        <v>135.25103124</v>
      </c>
      <c r="J198" s="26" t="n">
        <v>134.91340902</v>
      </c>
      <c r="K198" s="26" t="n">
        <v>134.10698652</v>
      </c>
      <c r="L198" s="26" t="n">
        <v>135.72413244</v>
      </c>
      <c r="M198" s="26" t="n">
        <v>135.23812848</v>
      </c>
      <c r="N198" s="26" t="n">
        <v>137.93480532</v>
      </c>
      <c r="O198" s="26" t="n">
        <v>149.91501798</v>
      </c>
      <c r="P198" s="26" t="n">
        <v>144.3496275</v>
      </c>
      <c r="Q198" s="26" t="n">
        <v>137.27891502</v>
      </c>
      <c r="R198" s="26" t="n">
        <v>134.8230897</v>
      </c>
      <c r="S198" s="26" t="n">
        <v>138.78423702</v>
      </c>
      <c r="T198" s="26" t="n">
        <v>130.84258824</v>
      </c>
      <c r="U198" s="26" t="n">
        <v>129.36737268</v>
      </c>
      <c r="V198" s="26" t="n">
        <v>129.25769922</v>
      </c>
      <c r="W198" s="26" t="n">
        <v>127.7910855</v>
      </c>
      <c r="X198" s="26" t="n">
        <v>126.38468466</v>
      </c>
      <c r="Y198" s="26" t="n">
        <v>126.47070306</v>
      </c>
    </row>
    <row r="199" customFormat="false" ht="11.25" hidden="false" customHeight="false" outlineLevel="0" collapsed="false">
      <c r="A199" s="25" t="n">
        <f aca="false">A163</f>
        <v>41616</v>
      </c>
      <c r="B199" s="26" t="n">
        <v>123.39984618</v>
      </c>
      <c r="C199" s="26" t="n">
        <v>129.2749029</v>
      </c>
      <c r="D199" s="26" t="n">
        <v>130.22325576</v>
      </c>
      <c r="E199" s="26" t="n">
        <v>100.95119424</v>
      </c>
      <c r="F199" s="26" t="n">
        <v>133.1349786</v>
      </c>
      <c r="G199" s="26" t="n">
        <v>133.0382079</v>
      </c>
      <c r="H199" s="26" t="n">
        <v>134.37364356</v>
      </c>
      <c r="I199" s="26" t="n">
        <v>133.26830712</v>
      </c>
      <c r="J199" s="26" t="n">
        <v>132.10920918</v>
      </c>
      <c r="K199" s="26" t="n">
        <v>131.52858498</v>
      </c>
      <c r="L199" s="26" t="n">
        <v>132.42102588</v>
      </c>
      <c r="M199" s="26" t="n">
        <v>133.08551802</v>
      </c>
      <c r="N199" s="26" t="n">
        <v>134.60374278</v>
      </c>
      <c r="O199" s="26" t="n">
        <v>138.7369269</v>
      </c>
      <c r="P199" s="26" t="n">
        <v>140.20784154</v>
      </c>
      <c r="Q199" s="26" t="n">
        <v>138.62080206</v>
      </c>
      <c r="R199" s="26" t="n">
        <v>135.36930654</v>
      </c>
      <c r="S199" s="26" t="n">
        <v>132.18662574</v>
      </c>
      <c r="T199" s="26" t="n">
        <v>130.25981358</v>
      </c>
      <c r="U199" s="26" t="n">
        <v>129.1136184</v>
      </c>
      <c r="V199" s="26" t="n">
        <v>124.12670166</v>
      </c>
      <c r="W199" s="26" t="n">
        <v>121.10960628</v>
      </c>
      <c r="X199" s="26" t="n">
        <v>123.14394144</v>
      </c>
      <c r="Y199" s="26" t="n">
        <v>122.8880367</v>
      </c>
    </row>
    <row r="200" customFormat="false" ht="11.25" hidden="false" customHeight="false" outlineLevel="0" collapsed="false">
      <c r="A200" s="25" t="n">
        <f aca="false">A164</f>
        <v>41617</v>
      </c>
      <c r="B200" s="26" t="n">
        <v>127.83624516</v>
      </c>
      <c r="C200" s="26" t="n">
        <v>130.79957904</v>
      </c>
      <c r="D200" s="26" t="n">
        <v>132.91563168</v>
      </c>
      <c r="E200" s="26" t="n">
        <v>134.40159954</v>
      </c>
      <c r="F200" s="26" t="n">
        <v>136.11766662</v>
      </c>
      <c r="G200" s="26" t="n">
        <v>135.47467908</v>
      </c>
      <c r="H200" s="26" t="n">
        <v>137.82513186</v>
      </c>
      <c r="I200" s="26" t="n">
        <v>134.04247272</v>
      </c>
      <c r="J200" s="26" t="n">
        <v>132.56295624</v>
      </c>
      <c r="K200" s="26" t="n">
        <v>132.43392864</v>
      </c>
      <c r="L200" s="26" t="n">
        <v>132.6618774</v>
      </c>
      <c r="M200" s="26" t="n">
        <v>133.62528348</v>
      </c>
      <c r="N200" s="26" t="n">
        <v>135.04028616</v>
      </c>
      <c r="O200" s="26" t="n">
        <v>135.04243662</v>
      </c>
      <c r="P200" s="26" t="n">
        <v>139.91752944</v>
      </c>
      <c r="Q200" s="26" t="n">
        <v>140.1347259</v>
      </c>
      <c r="R200" s="26" t="n">
        <v>136.60152012</v>
      </c>
      <c r="S200" s="26" t="n">
        <v>131.7909411</v>
      </c>
      <c r="T200" s="26" t="n">
        <v>130.44475314</v>
      </c>
      <c r="U200" s="26" t="n">
        <v>129.18243312</v>
      </c>
      <c r="V200" s="26" t="n">
        <v>128.02548564</v>
      </c>
      <c r="W200" s="26" t="n">
        <v>121.42142298</v>
      </c>
      <c r="X200" s="26" t="n">
        <v>121.95043614</v>
      </c>
      <c r="Y200" s="26" t="n">
        <v>124.44496974</v>
      </c>
    </row>
    <row r="201" customFormat="false" ht="11.25" hidden="false" customHeight="false" outlineLevel="0" collapsed="false">
      <c r="A201" s="25" t="n">
        <f aca="false">A165</f>
        <v>41618</v>
      </c>
      <c r="B201" s="26" t="n">
        <v>131.31353898</v>
      </c>
      <c r="C201" s="26" t="n">
        <v>131.52643452</v>
      </c>
      <c r="D201" s="26" t="n">
        <v>133.38013104</v>
      </c>
      <c r="E201" s="26" t="n">
        <v>136.81441566</v>
      </c>
      <c r="F201" s="26" t="n">
        <v>138.63585528</v>
      </c>
      <c r="G201" s="26" t="n">
        <v>138.4143579</v>
      </c>
      <c r="H201" s="26" t="n">
        <v>139.66592562</v>
      </c>
      <c r="I201" s="26" t="n">
        <v>137.5004124</v>
      </c>
      <c r="J201" s="26" t="n">
        <v>136.62517518</v>
      </c>
      <c r="K201" s="26" t="n">
        <v>136.80796428</v>
      </c>
      <c r="L201" s="26" t="n">
        <v>136.54560816</v>
      </c>
      <c r="M201" s="26" t="n">
        <v>136.65743208</v>
      </c>
      <c r="N201" s="26" t="n">
        <v>139.49818974</v>
      </c>
      <c r="O201" s="26" t="n">
        <v>139.78205046</v>
      </c>
      <c r="P201" s="26" t="n">
        <v>146.3172984</v>
      </c>
      <c r="Q201" s="26" t="n">
        <v>143.97544746</v>
      </c>
      <c r="R201" s="26" t="n">
        <v>139.8981753</v>
      </c>
      <c r="S201" s="26" t="n">
        <v>136.3176594</v>
      </c>
      <c r="T201" s="26" t="n">
        <v>133.27260804</v>
      </c>
      <c r="U201" s="26" t="n">
        <v>131.64686028</v>
      </c>
      <c r="V201" s="26" t="n">
        <v>130.43830176</v>
      </c>
      <c r="W201" s="26" t="n">
        <v>130.24906128</v>
      </c>
      <c r="X201" s="26" t="n">
        <v>130.44260268</v>
      </c>
      <c r="Y201" s="26" t="n">
        <v>129.06415782</v>
      </c>
    </row>
    <row r="202" customFormat="false" ht="11.25" hidden="false" customHeight="false" outlineLevel="0" collapsed="false">
      <c r="A202" s="25" t="n">
        <f aca="false">A166</f>
        <v>41619</v>
      </c>
      <c r="B202" s="26" t="n">
        <v>109.62614988</v>
      </c>
      <c r="C202" s="26" t="n">
        <v>90.74296062</v>
      </c>
      <c r="D202" s="26" t="n">
        <v>99.3835089</v>
      </c>
      <c r="E202" s="26" t="n">
        <v>102.59414568</v>
      </c>
      <c r="F202" s="26" t="n">
        <v>145.06142976</v>
      </c>
      <c r="G202" s="26" t="n">
        <v>143.40987648</v>
      </c>
      <c r="H202" s="26" t="n">
        <v>143.328159</v>
      </c>
      <c r="I202" s="26" t="n">
        <v>140.2960104</v>
      </c>
      <c r="J202" s="26" t="n">
        <v>136.96064694</v>
      </c>
      <c r="K202" s="26" t="n">
        <v>135.41876712</v>
      </c>
      <c r="L202" s="26" t="n">
        <v>136.71119358</v>
      </c>
      <c r="M202" s="26" t="n">
        <v>138.79929024</v>
      </c>
      <c r="N202" s="26" t="n">
        <v>144.63133776</v>
      </c>
      <c r="O202" s="26" t="n">
        <v>136.28970342</v>
      </c>
      <c r="P202" s="26" t="n">
        <v>132.26834322</v>
      </c>
      <c r="Q202" s="26" t="n">
        <v>136.85957532</v>
      </c>
      <c r="R202" s="26" t="n">
        <v>140.27665626</v>
      </c>
      <c r="S202" s="26" t="n">
        <v>135.90262062</v>
      </c>
      <c r="T202" s="26" t="n">
        <v>133.62528348</v>
      </c>
      <c r="U202" s="26" t="n">
        <v>131.88556134</v>
      </c>
      <c r="V202" s="26" t="n">
        <v>131.00172228</v>
      </c>
      <c r="W202" s="26" t="n">
        <v>130.12648506</v>
      </c>
      <c r="X202" s="26" t="n">
        <v>130.5114174</v>
      </c>
      <c r="Y202" s="26" t="n">
        <v>116.29902726</v>
      </c>
    </row>
    <row r="203" customFormat="false" ht="11.25" hidden="false" customHeight="false" outlineLevel="0" collapsed="false">
      <c r="A203" s="25" t="n">
        <f aca="false">A167</f>
        <v>41620</v>
      </c>
      <c r="B203" s="26" t="n">
        <v>115.12057518</v>
      </c>
      <c r="C203" s="26" t="n">
        <v>112.19594958</v>
      </c>
      <c r="D203" s="26" t="n">
        <v>100.7813079</v>
      </c>
      <c r="E203" s="26" t="n">
        <v>122.8450275</v>
      </c>
      <c r="F203" s="26" t="n">
        <v>131.98233204</v>
      </c>
      <c r="G203" s="26" t="n">
        <v>132.4145745</v>
      </c>
      <c r="H203" s="26" t="n">
        <v>136.7800083</v>
      </c>
      <c r="I203" s="26" t="n">
        <v>134.19300492</v>
      </c>
      <c r="J203" s="26" t="n">
        <v>133.52421186</v>
      </c>
      <c r="K203" s="26" t="n">
        <v>133.26615666</v>
      </c>
      <c r="L203" s="26" t="n">
        <v>132.64252326</v>
      </c>
      <c r="M203" s="26" t="n">
        <v>133.13712906</v>
      </c>
      <c r="N203" s="26" t="n">
        <v>131.34364542</v>
      </c>
      <c r="O203" s="26" t="n">
        <v>134.07472962</v>
      </c>
      <c r="P203" s="26" t="n">
        <v>137.93265486</v>
      </c>
      <c r="Q203" s="26" t="n">
        <v>133.5973275</v>
      </c>
      <c r="R203" s="26" t="n">
        <v>137.86384014</v>
      </c>
      <c r="S203" s="26" t="n">
        <v>134.37364356</v>
      </c>
      <c r="T203" s="26" t="n">
        <v>131.06623608</v>
      </c>
      <c r="U203" s="26" t="n">
        <v>128.94803298</v>
      </c>
      <c r="V203" s="26" t="n">
        <v>128.32439958</v>
      </c>
      <c r="W203" s="26" t="n">
        <v>120.54188484</v>
      </c>
      <c r="X203" s="26" t="n">
        <v>122.1246234</v>
      </c>
      <c r="Y203" s="26" t="n">
        <v>126.35887914</v>
      </c>
    </row>
    <row r="204" customFormat="false" ht="11.25" hidden="false" customHeight="false" outlineLevel="0" collapsed="false">
      <c r="A204" s="25" t="n">
        <f aca="false">A168</f>
        <v>41621</v>
      </c>
      <c r="B204" s="26" t="n">
        <v>129.82972158</v>
      </c>
      <c r="C204" s="26" t="n">
        <v>134.27042148</v>
      </c>
      <c r="D204" s="26" t="n">
        <v>132.75649764</v>
      </c>
      <c r="E204" s="26" t="n">
        <v>133.63603578</v>
      </c>
      <c r="F204" s="26" t="n">
        <v>135.31339458</v>
      </c>
      <c r="G204" s="26" t="n">
        <v>135.56714886</v>
      </c>
      <c r="H204" s="26" t="n">
        <v>136.8875313</v>
      </c>
      <c r="I204" s="26" t="n">
        <v>141.23361096</v>
      </c>
      <c r="J204" s="26" t="n">
        <v>139.59496044</v>
      </c>
      <c r="K204" s="26" t="n">
        <v>137.306871</v>
      </c>
      <c r="L204" s="26" t="n">
        <v>137.37353526</v>
      </c>
      <c r="M204" s="26" t="n">
        <v>137.81653002</v>
      </c>
      <c r="N204" s="26" t="n">
        <v>133.26615666</v>
      </c>
      <c r="O204" s="26" t="n">
        <v>139.09390326</v>
      </c>
      <c r="P204" s="26" t="n">
        <v>142.5324888</v>
      </c>
      <c r="Q204" s="26" t="n">
        <v>136.9950543</v>
      </c>
      <c r="R204" s="26" t="n">
        <v>140.05085796</v>
      </c>
      <c r="S204" s="26" t="n">
        <v>135.33704964</v>
      </c>
      <c r="T204" s="26" t="n">
        <v>133.15433274</v>
      </c>
      <c r="U204" s="26" t="n">
        <v>131.59524924</v>
      </c>
      <c r="V204" s="26" t="n">
        <v>130.52432016</v>
      </c>
      <c r="W204" s="26" t="n">
        <v>129.98025378</v>
      </c>
      <c r="X204" s="26" t="n">
        <v>129.96735102</v>
      </c>
      <c r="Y204" s="26" t="n">
        <v>130.16949426</v>
      </c>
    </row>
    <row r="205" customFormat="false" ht="11.25" hidden="false" customHeight="false" outlineLevel="0" collapsed="false">
      <c r="A205" s="25" t="n">
        <f aca="false">A169</f>
        <v>41622</v>
      </c>
      <c r="B205" s="26" t="n">
        <v>132.68123154</v>
      </c>
      <c r="C205" s="26" t="n">
        <v>134.05322502</v>
      </c>
      <c r="D205" s="26" t="n">
        <v>135.69832692</v>
      </c>
      <c r="E205" s="26" t="n">
        <v>136.54775862</v>
      </c>
      <c r="F205" s="26" t="n">
        <v>139.8444138</v>
      </c>
      <c r="G205" s="26" t="n">
        <v>137.5326693</v>
      </c>
      <c r="H205" s="26" t="n">
        <v>141.78197826</v>
      </c>
      <c r="I205" s="26" t="n">
        <v>140.15838096</v>
      </c>
      <c r="J205" s="26" t="n">
        <v>139.2207804</v>
      </c>
      <c r="K205" s="26" t="n">
        <v>139.24873638</v>
      </c>
      <c r="L205" s="26" t="n">
        <v>138.97562796</v>
      </c>
      <c r="M205" s="26" t="n">
        <v>138.97562796</v>
      </c>
      <c r="N205" s="26" t="n">
        <v>135.47682954</v>
      </c>
      <c r="O205" s="26" t="n">
        <v>142.3281951</v>
      </c>
      <c r="P205" s="26" t="n">
        <v>148.83548706</v>
      </c>
      <c r="Q205" s="26" t="n">
        <v>145.22916564</v>
      </c>
      <c r="R205" s="26" t="n">
        <v>144.27006048</v>
      </c>
      <c r="S205" s="26" t="n">
        <v>140.04440658</v>
      </c>
      <c r="T205" s="26" t="n">
        <v>136.02949776</v>
      </c>
      <c r="U205" s="26" t="n">
        <v>133.88118822</v>
      </c>
      <c r="V205" s="26" t="n">
        <v>133.32421908</v>
      </c>
      <c r="W205" s="26" t="n">
        <v>132.41672496</v>
      </c>
      <c r="X205" s="26" t="n">
        <v>131.96727882</v>
      </c>
      <c r="Y205" s="26" t="n">
        <v>132.17157252</v>
      </c>
    </row>
    <row r="206" customFormat="false" ht="11.25" hidden="false" customHeight="false" outlineLevel="0" collapsed="false">
      <c r="A206" s="25" t="n">
        <f aca="false">A170</f>
        <v>41623</v>
      </c>
      <c r="B206" s="26" t="n">
        <v>133.19519148</v>
      </c>
      <c r="C206" s="26" t="n">
        <v>133.72850556</v>
      </c>
      <c r="D206" s="26" t="n">
        <v>135.58005162</v>
      </c>
      <c r="E206" s="26" t="n">
        <v>138.62725344</v>
      </c>
      <c r="F206" s="26" t="n">
        <v>141.12178704</v>
      </c>
      <c r="G206" s="26" t="n">
        <v>141.2099559</v>
      </c>
      <c r="H206" s="26" t="n">
        <v>141.04222002</v>
      </c>
      <c r="I206" s="26" t="n">
        <v>141.56908272</v>
      </c>
      <c r="J206" s="26" t="n">
        <v>140.41643616</v>
      </c>
      <c r="K206" s="26" t="n">
        <v>139.98849462</v>
      </c>
      <c r="L206" s="26" t="n">
        <v>139.67452746</v>
      </c>
      <c r="M206" s="26" t="n">
        <v>139.99279554</v>
      </c>
      <c r="N206" s="26" t="n">
        <v>136.39937688</v>
      </c>
      <c r="O206" s="26" t="n">
        <v>149.20321572</v>
      </c>
      <c r="P206" s="26" t="n">
        <v>149.88491154</v>
      </c>
      <c r="Q206" s="26" t="n">
        <v>148.51291806</v>
      </c>
      <c r="R206" s="26" t="n">
        <v>144.8119764</v>
      </c>
      <c r="S206" s="26" t="n">
        <v>140.12182314</v>
      </c>
      <c r="T206" s="26" t="n">
        <v>137.63804184</v>
      </c>
      <c r="U206" s="26" t="n">
        <v>134.09623422</v>
      </c>
      <c r="V206" s="26" t="n">
        <v>133.25540436</v>
      </c>
      <c r="W206" s="26" t="n">
        <v>132.51564612</v>
      </c>
      <c r="X206" s="26" t="n">
        <v>132.91133076</v>
      </c>
      <c r="Y206" s="26" t="n">
        <v>132.94788858</v>
      </c>
    </row>
    <row r="207" customFormat="false" ht="11.25" hidden="false" customHeight="false" outlineLevel="0" collapsed="false">
      <c r="A207" s="25" t="n">
        <f aca="false">A171</f>
        <v>41624</v>
      </c>
      <c r="B207" s="26" t="n">
        <v>133.32421908</v>
      </c>
      <c r="C207" s="26" t="n">
        <v>136.36496952</v>
      </c>
      <c r="D207" s="26" t="n">
        <v>139.93903404</v>
      </c>
      <c r="E207" s="26" t="n">
        <v>136.11121524</v>
      </c>
      <c r="F207" s="26" t="n">
        <v>140.71319964</v>
      </c>
      <c r="G207" s="26" t="n">
        <v>139.66807608</v>
      </c>
      <c r="H207" s="26" t="n">
        <v>143.96899608</v>
      </c>
      <c r="I207" s="26" t="n">
        <v>141.13038888</v>
      </c>
      <c r="J207" s="26" t="n">
        <v>139.62506688</v>
      </c>
      <c r="K207" s="26" t="n">
        <v>139.47453468</v>
      </c>
      <c r="L207" s="26" t="n">
        <v>139.53689802</v>
      </c>
      <c r="M207" s="26" t="n">
        <v>139.68958068</v>
      </c>
      <c r="N207" s="26" t="n">
        <v>136.79721198</v>
      </c>
      <c r="O207" s="26" t="n">
        <v>148.35808494</v>
      </c>
      <c r="P207" s="26" t="n">
        <v>151.06336362</v>
      </c>
      <c r="Q207" s="26" t="n">
        <v>146.86996662</v>
      </c>
      <c r="R207" s="26" t="n">
        <v>145.36894554</v>
      </c>
      <c r="S207" s="26" t="n">
        <v>138.95627382</v>
      </c>
      <c r="T207" s="26" t="n">
        <v>134.8015851</v>
      </c>
      <c r="U207" s="26" t="n">
        <v>133.58012382</v>
      </c>
      <c r="V207" s="26" t="n">
        <v>132.89197662</v>
      </c>
      <c r="W207" s="26" t="n">
        <v>132.24468816</v>
      </c>
      <c r="X207" s="26" t="n">
        <v>131.79954294</v>
      </c>
      <c r="Y207" s="26" t="n">
        <v>132.60596544</v>
      </c>
    </row>
    <row r="208" customFormat="false" ht="11.25" hidden="false" customHeight="false" outlineLevel="0" collapsed="false">
      <c r="A208" s="25" t="n">
        <f aca="false">A172</f>
        <v>41625</v>
      </c>
      <c r="B208" s="26" t="n">
        <v>132.15436884</v>
      </c>
      <c r="C208" s="26" t="n">
        <v>134.22311136</v>
      </c>
      <c r="D208" s="26" t="n">
        <v>137.8767429</v>
      </c>
      <c r="E208" s="26" t="n">
        <v>136.53485586</v>
      </c>
      <c r="F208" s="26" t="n">
        <v>141.32393028</v>
      </c>
      <c r="G208" s="26" t="n">
        <v>140.19493878</v>
      </c>
      <c r="H208" s="26" t="n">
        <v>141.42070098</v>
      </c>
      <c r="I208" s="26" t="n">
        <v>139.80355506</v>
      </c>
      <c r="J208" s="26" t="n">
        <v>138.69821862</v>
      </c>
      <c r="K208" s="26" t="n">
        <v>138.03372648</v>
      </c>
      <c r="L208" s="26" t="n">
        <v>137.86814106</v>
      </c>
      <c r="M208" s="26" t="n">
        <v>138.35844594</v>
      </c>
      <c r="N208" s="26" t="n">
        <v>139.44227778</v>
      </c>
      <c r="O208" s="26" t="n">
        <v>149.93437212</v>
      </c>
      <c r="P208" s="26" t="n">
        <v>149.50858104</v>
      </c>
      <c r="Q208" s="26" t="n">
        <v>145.49152176</v>
      </c>
      <c r="R208" s="26" t="n">
        <v>140.27020488</v>
      </c>
      <c r="S208" s="26" t="n">
        <v>137.42729676</v>
      </c>
      <c r="T208" s="26" t="n">
        <v>133.57152198</v>
      </c>
      <c r="U208" s="26" t="n">
        <v>132.0920055</v>
      </c>
      <c r="V208" s="26" t="n">
        <v>130.98666906</v>
      </c>
      <c r="W208" s="26" t="n">
        <v>130.78667628</v>
      </c>
      <c r="X208" s="26" t="n">
        <v>130.44045222</v>
      </c>
      <c r="Y208" s="26" t="n">
        <v>130.79527812</v>
      </c>
    </row>
    <row r="209" customFormat="false" ht="11.25" hidden="false" customHeight="false" outlineLevel="0" collapsed="false">
      <c r="A209" s="25" t="n">
        <f aca="false">A173</f>
        <v>41626</v>
      </c>
      <c r="B209" s="26" t="n">
        <v>128.98674126</v>
      </c>
      <c r="C209" s="26" t="n">
        <v>131.62105476</v>
      </c>
      <c r="D209" s="26" t="n">
        <v>139.13691246</v>
      </c>
      <c r="E209" s="26" t="n">
        <v>134.07688008</v>
      </c>
      <c r="F209" s="26" t="n">
        <v>134.85104568</v>
      </c>
      <c r="G209" s="26" t="n">
        <v>134.72416854</v>
      </c>
      <c r="H209" s="26" t="n">
        <v>135.34565148</v>
      </c>
      <c r="I209" s="26" t="n">
        <v>139.98204324</v>
      </c>
      <c r="J209" s="26" t="n">
        <v>138.79713978</v>
      </c>
      <c r="K209" s="26" t="n">
        <v>138.27027708</v>
      </c>
      <c r="L209" s="26" t="n">
        <v>138.8552022</v>
      </c>
      <c r="M209" s="26" t="n">
        <v>137.7799722</v>
      </c>
      <c r="N209" s="26" t="n">
        <v>132.62531958</v>
      </c>
      <c r="O209" s="26" t="n">
        <v>139.94763588</v>
      </c>
      <c r="P209" s="26" t="n">
        <v>141.39919638</v>
      </c>
      <c r="Q209" s="26" t="n">
        <v>143.46148752</v>
      </c>
      <c r="R209" s="26" t="n">
        <v>139.77129816</v>
      </c>
      <c r="S209" s="26" t="n">
        <v>143.94749148</v>
      </c>
      <c r="T209" s="26" t="n">
        <v>135.36500562</v>
      </c>
      <c r="U209" s="26" t="n">
        <v>136.84022118</v>
      </c>
      <c r="V209" s="26" t="n">
        <v>139.08530142</v>
      </c>
      <c r="W209" s="26" t="n">
        <v>132.17587344</v>
      </c>
      <c r="X209" s="26" t="n">
        <v>129.74155272</v>
      </c>
      <c r="Y209" s="26" t="n">
        <v>130.425399</v>
      </c>
    </row>
    <row r="210" customFormat="false" ht="11.25" hidden="false" customHeight="false" outlineLevel="0" collapsed="false">
      <c r="A210" s="25" t="n">
        <f aca="false">A174</f>
        <v>41627</v>
      </c>
      <c r="B210" s="26" t="n">
        <v>134.26181964</v>
      </c>
      <c r="C210" s="26" t="n">
        <v>137.00365614</v>
      </c>
      <c r="D210" s="26" t="n">
        <v>136.02949776</v>
      </c>
      <c r="E210" s="26" t="n">
        <v>134.79513372</v>
      </c>
      <c r="F210" s="26" t="n">
        <v>135.42306804</v>
      </c>
      <c r="G210" s="26" t="n">
        <v>135.7907967</v>
      </c>
      <c r="H210" s="26" t="n">
        <v>137.20364892</v>
      </c>
      <c r="I210" s="26" t="n">
        <v>139.30034742</v>
      </c>
      <c r="J210" s="26" t="n">
        <v>143.88512814</v>
      </c>
      <c r="K210" s="26" t="n">
        <v>143.8227648</v>
      </c>
      <c r="L210" s="26" t="n">
        <v>147.31511184</v>
      </c>
      <c r="M210" s="26" t="n">
        <v>146.45062692</v>
      </c>
      <c r="N210" s="26" t="n">
        <v>139.70678436</v>
      </c>
      <c r="O210" s="26" t="n">
        <v>149.4999792</v>
      </c>
      <c r="P210" s="26" t="n">
        <v>149.86125648</v>
      </c>
      <c r="Q210" s="26" t="n">
        <v>148.70645946</v>
      </c>
      <c r="R210" s="26" t="n">
        <v>146.72373534</v>
      </c>
      <c r="S210" s="26" t="n">
        <v>145.89580824</v>
      </c>
      <c r="T210" s="26" t="n">
        <v>138.11974488</v>
      </c>
      <c r="U210" s="26" t="n">
        <v>139.08960234</v>
      </c>
      <c r="V210" s="26" t="n">
        <v>135.0273834</v>
      </c>
      <c r="W210" s="26" t="n">
        <v>133.09842078</v>
      </c>
      <c r="X210" s="26" t="n">
        <v>133.005951</v>
      </c>
      <c r="Y210" s="26" t="n">
        <v>132.37586622</v>
      </c>
    </row>
    <row r="211" customFormat="false" ht="11.25" hidden="false" customHeight="false" outlineLevel="0" collapsed="false">
      <c r="A211" s="25" t="n">
        <f aca="false">A175</f>
        <v>41628</v>
      </c>
      <c r="B211" s="26" t="n">
        <v>136.1026134</v>
      </c>
      <c r="C211" s="26" t="n">
        <v>138.99928302</v>
      </c>
      <c r="D211" s="26" t="n">
        <v>144.92380032</v>
      </c>
      <c r="E211" s="26" t="n">
        <v>145.25927208</v>
      </c>
      <c r="F211" s="26" t="n">
        <v>147.27210264</v>
      </c>
      <c r="G211" s="26" t="n">
        <v>144.43994682</v>
      </c>
      <c r="H211" s="26" t="n">
        <v>147.24629712</v>
      </c>
      <c r="I211" s="26" t="n">
        <v>149.01182478</v>
      </c>
      <c r="J211" s="26" t="n">
        <v>144.77756904</v>
      </c>
      <c r="K211" s="26" t="n">
        <v>146.75384178</v>
      </c>
      <c r="L211" s="26" t="n">
        <v>146.88286938</v>
      </c>
      <c r="M211" s="26" t="n">
        <v>148.00971042</v>
      </c>
      <c r="N211" s="26" t="n">
        <v>145.64850534</v>
      </c>
      <c r="O211" s="26" t="n">
        <v>148.82473476</v>
      </c>
      <c r="P211" s="26" t="n">
        <v>150.69133404</v>
      </c>
      <c r="Q211" s="26" t="n">
        <v>149.23977354</v>
      </c>
      <c r="R211" s="26" t="n">
        <v>146.10010194</v>
      </c>
      <c r="S211" s="26" t="n">
        <v>140.18203602</v>
      </c>
      <c r="T211" s="26" t="n">
        <v>137.1455865</v>
      </c>
      <c r="U211" s="26" t="n">
        <v>135.5004846</v>
      </c>
      <c r="V211" s="26" t="n">
        <v>133.02960606</v>
      </c>
      <c r="W211" s="26" t="n">
        <v>132.5651067</v>
      </c>
      <c r="X211" s="26" t="n">
        <v>132.41672496</v>
      </c>
      <c r="Y211" s="26" t="n">
        <v>132.29199828</v>
      </c>
    </row>
    <row r="212" customFormat="false" ht="11.25" hidden="false" customHeight="false" outlineLevel="0" collapsed="false">
      <c r="A212" s="25" t="n">
        <f aca="false">A176</f>
        <v>41629</v>
      </c>
      <c r="B212" s="26" t="n">
        <v>131.5436382</v>
      </c>
      <c r="C212" s="26" t="n">
        <v>132.22318356</v>
      </c>
      <c r="D212" s="26" t="n">
        <v>134.83169154</v>
      </c>
      <c r="E212" s="26" t="n">
        <v>138.76058196</v>
      </c>
      <c r="F212" s="26" t="n">
        <v>136.43808516</v>
      </c>
      <c r="G212" s="26" t="n">
        <v>137.01225798</v>
      </c>
      <c r="H212" s="26" t="n">
        <v>138.82724622</v>
      </c>
      <c r="I212" s="26" t="n">
        <v>140.4035334</v>
      </c>
      <c r="J212" s="26" t="n">
        <v>139.43367594</v>
      </c>
      <c r="K212" s="26" t="n">
        <v>139.16486844</v>
      </c>
      <c r="L212" s="26" t="n">
        <v>139.84226334</v>
      </c>
      <c r="M212" s="26" t="n">
        <v>139.51969434</v>
      </c>
      <c r="N212" s="26" t="n">
        <v>139.50249066</v>
      </c>
      <c r="O212" s="26" t="n">
        <v>147.47424588</v>
      </c>
      <c r="P212" s="26" t="n">
        <v>147.83767362</v>
      </c>
      <c r="Q212" s="26" t="n">
        <v>147.46994496</v>
      </c>
      <c r="R212" s="26" t="n">
        <v>143.37546912</v>
      </c>
      <c r="S212" s="26" t="n">
        <v>139.90677714</v>
      </c>
      <c r="T212" s="26" t="n">
        <v>135.57360024</v>
      </c>
      <c r="U212" s="26" t="n">
        <v>133.3822815</v>
      </c>
      <c r="V212" s="26" t="n">
        <v>132.55220394</v>
      </c>
      <c r="W212" s="26" t="n">
        <v>132.0705009</v>
      </c>
      <c r="X212" s="26" t="n">
        <v>132.145767</v>
      </c>
      <c r="Y212" s="26" t="n">
        <v>131.92857054</v>
      </c>
    </row>
    <row r="213" customFormat="false" ht="11.25" hidden="false" customHeight="false" outlineLevel="0" collapsed="false">
      <c r="A213" s="25" t="n">
        <f aca="false">A177</f>
        <v>41630</v>
      </c>
      <c r="B213" s="26" t="n">
        <v>132.17372298</v>
      </c>
      <c r="C213" s="26" t="n">
        <v>132.92208306</v>
      </c>
      <c r="D213" s="26" t="n">
        <v>134.35213896</v>
      </c>
      <c r="E213" s="26" t="n">
        <v>137.83158324</v>
      </c>
      <c r="F213" s="26" t="n">
        <v>140.45514444</v>
      </c>
      <c r="G213" s="26" t="n">
        <v>138.63370482</v>
      </c>
      <c r="H213" s="26" t="n">
        <v>140.8658823</v>
      </c>
      <c r="I213" s="26" t="n">
        <v>141.91100586</v>
      </c>
      <c r="J213" s="26" t="n">
        <v>140.2530012</v>
      </c>
      <c r="K213" s="26" t="n">
        <v>139.63796964</v>
      </c>
      <c r="L213" s="26" t="n">
        <v>139.83581196</v>
      </c>
      <c r="M213" s="26" t="n">
        <v>139.8229092</v>
      </c>
      <c r="N213" s="26" t="n">
        <v>140.51535732</v>
      </c>
      <c r="O213" s="26" t="n">
        <v>148.33442988</v>
      </c>
      <c r="P213" s="26" t="n">
        <v>148.68495486</v>
      </c>
      <c r="Q213" s="26" t="n">
        <v>147.60112302</v>
      </c>
      <c r="R213" s="26" t="n">
        <v>140.99706036</v>
      </c>
      <c r="S213" s="26" t="n">
        <v>139.34765754</v>
      </c>
      <c r="T213" s="26" t="n">
        <v>134.74997406</v>
      </c>
      <c r="U213" s="26" t="n">
        <v>132.66832878</v>
      </c>
      <c r="V213" s="26" t="n">
        <v>131.89201272</v>
      </c>
      <c r="W213" s="26" t="n">
        <v>131.10709482</v>
      </c>
      <c r="X213" s="26" t="n">
        <v>131.2210692</v>
      </c>
      <c r="Y213" s="26" t="n">
        <v>131.47697394</v>
      </c>
    </row>
    <row r="214" customFormat="false" ht="11.25" hidden="false" customHeight="false" outlineLevel="0" collapsed="false">
      <c r="A214" s="25" t="n">
        <f aca="false">A178</f>
        <v>41631</v>
      </c>
      <c r="B214" s="26" t="n">
        <v>144.6399396</v>
      </c>
      <c r="C214" s="26" t="n">
        <v>147.05275572</v>
      </c>
      <c r="D214" s="26" t="n">
        <v>152.48696814</v>
      </c>
      <c r="E214" s="26" t="n">
        <v>151.31496744</v>
      </c>
      <c r="F214" s="26" t="n">
        <v>151.52786298</v>
      </c>
      <c r="G214" s="26" t="n">
        <v>151.14723156</v>
      </c>
      <c r="H214" s="26" t="n">
        <v>151.14938202</v>
      </c>
      <c r="I214" s="26" t="n">
        <v>151.78806864</v>
      </c>
      <c r="J214" s="26" t="n">
        <v>152.71276644</v>
      </c>
      <c r="K214" s="26" t="n">
        <v>152.575137</v>
      </c>
      <c r="L214" s="26" t="n">
        <v>152.94286566</v>
      </c>
      <c r="M214" s="26" t="n">
        <v>153.13210614</v>
      </c>
      <c r="N214" s="26" t="n">
        <v>151.2741087</v>
      </c>
      <c r="O214" s="26" t="n">
        <v>152.52352596</v>
      </c>
      <c r="P214" s="26" t="n">
        <v>153.45252468</v>
      </c>
      <c r="Q214" s="26" t="n">
        <v>152.43750756</v>
      </c>
      <c r="R214" s="26" t="n">
        <v>151.03325718</v>
      </c>
      <c r="S214" s="26" t="n">
        <v>152.33428548</v>
      </c>
      <c r="T214" s="26" t="n">
        <v>149.4032085</v>
      </c>
      <c r="U214" s="26" t="n">
        <v>147.11511906</v>
      </c>
      <c r="V214" s="26" t="n">
        <v>146.87856846</v>
      </c>
      <c r="W214" s="26" t="n">
        <v>146.2850415</v>
      </c>
      <c r="X214" s="26" t="n">
        <v>146.24848368</v>
      </c>
      <c r="Y214" s="26" t="n">
        <v>145.97537526</v>
      </c>
    </row>
    <row r="215" customFormat="false" ht="11.25" hidden="false" customHeight="false" outlineLevel="0" collapsed="false">
      <c r="A215" s="25" t="n">
        <f aca="false">A179</f>
        <v>41632</v>
      </c>
      <c r="B215" s="26" t="n">
        <v>141.26586786</v>
      </c>
      <c r="C215" s="26" t="n">
        <v>144.80767548</v>
      </c>
      <c r="D215" s="26" t="n">
        <v>149.39030574</v>
      </c>
      <c r="E215" s="26" t="n">
        <v>155.37933684</v>
      </c>
      <c r="F215" s="26" t="n">
        <v>156.03952806</v>
      </c>
      <c r="G215" s="26" t="n">
        <v>154.71914562</v>
      </c>
      <c r="H215" s="26" t="n">
        <v>155.32127442</v>
      </c>
      <c r="I215" s="26" t="n">
        <v>153.91272312</v>
      </c>
      <c r="J215" s="26" t="n">
        <v>152.63534988</v>
      </c>
      <c r="K215" s="26" t="n">
        <v>153.42671916</v>
      </c>
      <c r="L215" s="26" t="n">
        <v>153.59445504</v>
      </c>
      <c r="M215" s="26" t="n">
        <v>151.78376772</v>
      </c>
      <c r="N215" s="26" t="n">
        <v>155.58793146</v>
      </c>
      <c r="O215" s="26" t="n">
        <v>158.18568714</v>
      </c>
      <c r="P215" s="26" t="n">
        <v>160.78344282</v>
      </c>
      <c r="Q215" s="26" t="n">
        <v>159.0372693</v>
      </c>
      <c r="R215" s="26" t="n">
        <v>155.55567456</v>
      </c>
      <c r="S215" s="26" t="n">
        <v>152.37514422</v>
      </c>
      <c r="T215" s="26" t="n">
        <v>144.75606444</v>
      </c>
      <c r="U215" s="26" t="n">
        <v>143.65502892</v>
      </c>
      <c r="V215" s="26" t="n">
        <v>142.46582454</v>
      </c>
      <c r="W215" s="26" t="n">
        <v>140.71965102</v>
      </c>
      <c r="X215" s="26" t="n">
        <v>140.90674104</v>
      </c>
      <c r="Y215" s="26" t="n">
        <v>141.0056622</v>
      </c>
    </row>
    <row r="216" customFormat="false" ht="11.25" hidden="false" customHeight="false" outlineLevel="0" collapsed="false">
      <c r="A216" s="25" t="n">
        <f aca="false">A180</f>
        <v>41633</v>
      </c>
      <c r="B216" s="26" t="n">
        <v>137.66599782</v>
      </c>
      <c r="C216" s="26" t="n">
        <v>139.72398804</v>
      </c>
      <c r="D216" s="26" t="n">
        <v>139.09605372</v>
      </c>
      <c r="E216" s="26" t="n">
        <v>140.8443777</v>
      </c>
      <c r="F216" s="26" t="n">
        <v>142.80774768</v>
      </c>
      <c r="G216" s="26" t="n">
        <v>141.29812476</v>
      </c>
      <c r="H216" s="26" t="n">
        <v>141.2314605</v>
      </c>
      <c r="I216" s="26" t="n">
        <v>139.8551661</v>
      </c>
      <c r="J216" s="26" t="n">
        <v>139.93473312</v>
      </c>
      <c r="K216" s="26" t="n">
        <v>141.3282312</v>
      </c>
      <c r="L216" s="26" t="n">
        <v>142.22712348</v>
      </c>
      <c r="M216" s="26" t="n">
        <v>140.19063786</v>
      </c>
      <c r="N216" s="26" t="n">
        <v>140.33686914</v>
      </c>
      <c r="O216" s="26" t="n">
        <v>149.16235698</v>
      </c>
      <c r="P216" s="26" t="n">
        <v>151.27625916</v>
      </c>
      <c r="Q216" s="26" t="n">
        <v>148.8655935</v>
      </c>
      <c r="R216" s="26" t="n">
        <v>141.070176</v>
      </c>
      <c r="S216" s="26" t="n">
        <v>141.3389835</v>
      </c>
      <c r="T216" s="26" t="n">
        <v>138.61650114</v>
      </c>
      <c r="U216" s="26" t="n">
        <v>138.24447156</v>
      </c>
      <c r="V216" s="26" t="n">
        <v>137.09612592</v>
      </c>
      <c r="W216" s="26" t="n">
        <v>136.72839726</v>
      </c>
      <c r="X216" s="26" t="n">
        <v>136.71119358</v>
      </c>
      <c r="Y216" s="26" t="n">
        <v>136.69614036</v>
      </c>
    </row>
    <row r="217" customFormat="false" ht="11.25" hidden="false" customHeight="false" outlineLevel="0" collapsed="false">
      <c r="A217" s="25" t="n">
        <f aca="false">A181</f>
        <v>41634</v>
      </c>
      <c r="B217" s="26" t="n">
        <v>140.70029688</v>
      </c>
      <c r="C217" s="26" t="n">
        <v>143.73459594</v>
      </c>
      <c r="D217" s="26" t="n">
        <v>144.91519848</v>
      </c>
      <c r="E217" s="26" t="n">
        <v>151.09347006</v>
      </c>
      <c r="F217" s="26" t="n">
        <v>155.7040563</v>
      </c>
      <c r="G217" s="26" t="n">
        <v>155.20730004</v>
      </c>
      <c r="H217" s="26" t="n">
        <v>155.63739204</v>
      </c>
      <c r="I217" s="26" t="n">
        <v>150.57305874</v>
      </c>
      <c r="J217" s="26" t="n">
        <v>151.19024076</v>
      </c>
      <c r="K217" s="26" t="n">
        <v>149.93222166</v>
      </c>
      <c r="L217" s="26" t="n">
        <v>149.82684912</v>
      </c>
      <c r="M217" s="26" t="n">
        <v>150.42252654</v>
      </c>
      <c r="N217" s="26" t="n">
        <v>152.39879928</v>
      </c>
      <c r="O217" s="26" t="n">
        <v>158.3706267</v>
      </c>
      <c r="P217" s="26" t="n">
        <v>159.1017831</v>
      </c>
      <c r="Q217" s="26" t="n">
        <v>157.9297824</v>
      </c>
      <c r="R217" s="26" t="n">
        <v>153.94498002</v>
      </c>
      <c r="S217" s="26" t="n">
        <v>148.51291806</v>
      </c>
      <c r="T217" s="26" t="n">
        <v>143.65502892</v>
      </c>
      <c r="U217" s="26" t="n">
        <v>141.72391584</v>
      </c>
      <c r="V217" s="26" t="n">
        <v>140.44869306</v>
      </c>
      <c r="W217" s="26" t="n">
        <v>140.07236256</v>
      </c>
      <c r="X217" s="26" t="n">
        <v>139.7368908</v>
      </c>
      <c r="Y217" s="26" t="n">
        <v>139.6831293</v>
      </c>
    </row>
    <row r="218" customFormat="false" ht="11.25" hidden="false" customHeight="false" outlineLevel="0" collapsed="false">
      <c r="A218" s="25" t="n">
        <f aca="false">A182</f>
        <v>41635</v>
      </c>
      <c r="B218" s="26" t="n">
        <v>141.4680111</v>
      </c>
      <c r="C218" s="26" t="n">
        <v>144.35822934</v>
      </c>
      <c r="D218" s="26" t="n">
        <v>146.43987462</v>
      </c>
      <c r="E218" s="26" t="n">
        <v>150.9730443</v>
      </c>
      <c r="F218" s="26" t="n">
        <v>152.67835908</v>
      </c>
      <c r="G218" s="26" t="n">
        <v>150.59241288</v>
      </c>
      <c r="H218" s="26" t="n">
        <v>150.92143326</v>
      </c>
      <c r="I218" s="26" t="n">
        <v>146.4355737</v>
      </c>
      <c r="J218" s="26" t="n">
        <v>144.9517563</v>
      </c>
      <c r="K218" s="26" t="n">
        <v>144.11092644</v>
      </c>
      <c r="L218" s="26" t="n">
        <v>144.00340344</v>
      </c>
      <c r="M218" s="26" t="n">
        <v>144.28296324</v>
      </c>
      <c r="N218" s="26" t="n">
        <v>149.68061784</v>
      </c>
      <c r="O218" s="26" t="n">
        <v>151.76011266</v>
      </c>
      <c r="P218" s="26" t="n">
        <v>151.46119872</v>
      </c>
      <c r="Q218" s="26" t="n">
        <v>150.48058896</v>
      </c>
      <c r="R218" s="26" t="n">
        <v>144.35392842</v>
      </c>
      <c r="S218" s="26" t="n">
        <v>141.42930282</v>
      </c>
      <c r="T218" s="26" t="n">
        <v>140.30031132</v>
      </c>
      <c r="U218" s="26" t="n">
        <v>138.812193</v>
      </c>
      <c r="V218" s="26" t="n">
        <v>138.27672846</v>
      </c>
      <c r="W218" s="26" t="n">
        <v>137.32192422</v>
      </c>
      <c r="X218" s="26" t="n">
        <v>137.88319428</v>
      </c>
      <c r="Y218" s="26" t="n">
        <v>137.81653002</v>
      </c>
    </row>
    <row r="219" customFormat="false" ht="11.25" hidden="false" customHeight="false" outlineLevel="0" collapsed="false">
      <c r="A219" s="25" t="n">
        <f aca="false">A183</f>
        <v>41636</v>
      </c>
      <c r="B219" s="26" t="n">
        <v>138.7691838</v>
      </c>
      <c r="C219" s="26" t="n">
        <v>139.44872916</v>
      </c>
      <c r="D219" s="26" t="n">
        <v>140.8336254</v>
      </c>
      <c r="E219" s="26" t="n">
        <v>142.56689616</v>
      </c>
      <c r="F219" s="26" t="n">
        <v>144.87864066</v>
      </c>
      <c r="G219" s="26" t="n">
        <v>144.95605722</v>
      </c>
      <c r="H219" s="26" t="n">
        <v>144.92164986</v>
      </c>
      <c r="I219" s="26" t="n">
        <v>141.85079298</v>
      </c>
      <c r="J219" s="26" t="n">
        <v>143.3926728</v>
      </c>
      <c r="K219" s="26" t="n">
        <v>142.17981336</v>
      </c>
      <c r="L219" s="26" t="n">
        <v>143.31955716</v>
      </c>
      <c r="M219" s="26" t="n">
        <v>143.36686728</v>
      </c>
      <c r="N219" s="26" t="n">
        <v>145.05282792</v>
      </c>
      <c r="O219" s="26" t="n">
        <v>151.11712512</v>
      </c>
      <c r="P219" s="26" t="n">
        <v>154.47399318</v>
      </c>
      <c r="Q219" s="26" t="n">
        <v>150.93863694</v>
      </c>
      <c r="R219" s="26" t="n">
        <v>149.11719732</v>
      </c>
      <c r="S219" s="26" t="n">
        <v>147.67853958</v>
      </c>
      <c r="T219" s="26" t="n">
        <v>144.72165708</v>
      </c>
      <c r="U219" s="26" t="n">
        <v>142.4249658</v>
      </c>
      <c r="V219" s="26" t="n">
        <v>141.67875618</v>
      </c>
      <c r="W219" s="26" t="n">
        <v>141.36693948</v>
      </c>
      <c r="X219" s="26" t="n">
        <v>141.12608796</v>
      </c>
      <c r="Y219" s="26" t="n">
        <v>140.14977912</v>
      </c>
    </row>
    <row r="220" customFormat="false" ht="11.25" hidden="false" customHeight="false" outlineLevel="0" collapsed="false">
      <c r="A220" s="25" t="n">
        <f aca="false">A184</f>
        <v>41637</v>
      </c>
      <c r="B220" s="26" t="n">
        <v>127.53733122</v>
      </c>
      <c r="C220" s="26" t="n">
        <v>127.62550008</v>
      </c>
      <c r="D220" s="26" t="n">
        <v>128.02978656</v>
      </c>
      <c r="E220" s="26" t="n">
        <v>140.97555576</v>
      </c>
      <c r="F220" s="26" t="n">
        <v>145.49797314</v>
      </c>
      <c r="G220" s="26" t="n">
        <v>146.9194272</v>
      </c>
      <c r="H220" s="26" t="n">
        <v>142.65506502</v>
      </c>
      <c r="I220" s="26" t="n">
        <v>142.77764124</v>
      </c>
      <c r="J220" s="26" t="n">
        <v>143.74104732</v>
      </c>
      <c r="K220" s="26" t="n">
        <v>141.13684026</v>
      </c>
      <c r="L220" s="26" t="n">
        <v>142.43356764</v>
      </c>
      <c r="M220" s="26" t="n">
        <v>143.50879764</v>
      </c>
      <c r="N220" s="26" t="n">
        <v>145.40550336</v>
      </c>
      <c r="O220" s="26" t="n">
        <v>153.39446226</v>
      </c>
      <c r="P220" s="26" t="n">
        <v>153.86971392</v>
      </c>
      <c r="Q220" s="26" t="n">
        <v>152.9084583</v>
      </c>
      <c r="R220" s="26" t="n">
        <v>149.66771508</v>
      </c>
      <c r="S220" s="26" t="n">
        <v>142.90451838</v>
      </c>
      <c r="T220" s="26" t="n">
        <v>140.16268188</v>
      </c>
      <c r="U220" s="26" t="n">
        <v>138.92186646</v>
      </c>
      <c r="V220" s="26" t="n">
        <v>127.01261898</v>
      </c>
      <c r="W220" s="26" t="n">
        <v>126.80402436</v>
      </c>
      <c r="X220" s="26" t="n">
        <v>127.17175302</v>
      </c>
      <c r="Y220" s="26" t="n">
        <v>127.32228522</v>
      </c>
    </row>
    <row r="221" customFormat="false" ht="11.25" hidden="false" customHeight="false" outlineLevel="0" collapsed="false">
      <c r="A221" s="25" t="n">
        <f aca="false">A185</f>
        <v>41638</v>
      </c>
      <c r="B221" s="26" t="n">
        <v>138.92186646</v>
      </c>
      <c r="C221" s="26" t="n">
        <v>140.06591118</v>
      </c>
      <c r="D221" s="26" t="n">
        <v>141.93681138</v>
      </c>
      <c r="E221" s="26" t="n">
        <v>146.16031482</v>
      </c>
      <c r="F221" s="26" t="n">
        <v>151.68914748</v>
      </c>
      <c r="G221" s="26" t="n">
        <v>147.28070448</v>
      </c>
      <c r="H221" s="26" t="n">
        <v>148.1774463</v>
      </c>
      <c r="I221" s="26" t="n">
        <v>144.89369388</v>
      </c>
      <c r="J221" s="26" t="n">
        <v>143.8550217</v>
      </c>
      <c r="K221" s="26" t="n">
        <v>141.55187904</v>
      </c>
      <c r="L221" s="26" t="n">
        <v>140.54546376</v>
      </c>
      <c r="M221" s="26" t="n">
        <v>143.35181406</v>
      </c>
      <c r="N221" s="26" t="n">
        <v>145.4356098</v>
      </c>
      <c r="O221" s="26" t="n">
        <v>152.78373162</v>
      </c>
      <c r="P221" s="26" t="n">
        <v>153.97938738</v>
      </c>
      <c r="Q221" s="26" t="n">
        <v>151.84613106</v>
      </c>
      <c r="R221" s="26" t="n">
        <v>150.09995754</v>
      </c>
      <c r="S221" s="26" t="n">
        <v>143.67868398</v>
      </c>
      <c r="T221" s="26" t="n">
        <v>140.25945258</v>
      </c>
      <c r="U221" s="26" t="n">
        <v>138.6616608</v>
      </c>
      <c r="V221" s="26" t="n">
        <v>138.77348472</v>
      </c>
      <c r="W221" s="26" t="n">
        <v>138.24447156</v>
      </c>
      <c r="X221" s="26" t="n">
        <v>137.98211544</v>
      </c>
      <c r="Y221" s="26" t="n">
        <v>137.92620348</v>
      </c>
    </row>
    <row r="222" customFormat="false" ht="11.25" hidden="false" customHeight="false" outlineLevel="0" collapsed="false">
      <c r="A222" s="25" t="n">
        <f aca="false">A186</f>
        <v>41639</v>
      </c>
      <c r="B222" s="74" t="n">
        <v>163.1984094</v>
      </c>
      <c r="C222" s="74" t="n">
        <v>168.36811524</v>
      </c>
      <c r="D222" s="74" t="n">
        <v>177.32048022</v>
      </c>
      <c r="E222" s="74" t="n">
        <v>181.91601324</v>
      </c>
      <c r="F222" s="74" t="n">
        <v>183.25790028</v>
      </c>
      <c r="G222" s="74" t="n">
        <v>182.44072548</v>
      </c>
      <c r="H222" s="74" t="n">
        <v>182.56115124</v>
      </c>
      <c r="I222" s="74" t="n">
        <v>184.0578714</v>
      </c>
      <c r="J222" s="74" t="n">
        <v>180.90529704</v>
      </c>
      <c r="K222" s="74" t="n">
        <v>178.99568856</v>
      </c>
      <c r="L222" s="74" t="n">
        <v>179.76555324</v>
      </c>
      <c r="M222" s="74" t="n">
        <v>180.46015182</v>
      </c>
      <c r="N222" s="74" t="n">
        <v>181.3590441</v>
      </c>
      <c r="O222" s="74" t="n">
        <v>185.59114938</v>
      </c>
      <c r="P222" s="74" t="n">
        <v>189.1114524</v>
      </c>
      <c r="Q222" s="74" t="n">
        <v>186.69003444</v>
      </c>
      <c r="R222" s="74" t="n">
        <v>181.99773072</v>
      </c>
      <c r="S222" s="74" t="n">
        <v>177.03016812</v>
      </c>
      <c r="T222" s="74" t="n">
        <v>163.43711046</v>
      </c>
      <c r="U222" s="74" t="n">
        <v>158.31256428</v>
      </c>
      <c r="V222" s="74" t="n">
        <v>157.39646832</v>
      </c>
      <c r="W222" s="74" t="n">
        <v>157.0695984</v>
      </c>
      <c r="X222" s="74" t="n">
        <v>157.21367922</v>
      </c>
      <c r="Y222" s="74" t="n">
        <v>156.43736316</v>
      </c>
    </row>
    <row r="224" s="69" customFormat="true" ht="15" hidden="false" customHeight="false" outlineLevel="0" collapsed="false">
      <c r="A224" s="68" t="s">
        <v>1688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</row>
    <row r="226" customFormat="false" ht="27" hidden="false" customHeight="true" outlineLevel="0" collapsed="false">
      <c r="A226" s="73" t="s">
        <v>1689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3.5" hidden="false" customHeight="true" outlineLevel="0" collapsed="false">
      <c r="A227" s="71" t="s">
        <v>22</v>
      </c>
      <c r="B227" s="72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1685</v>
      </c>
    </row>
    <row r="228" customFormat="false" ht="11.25" hidden="false" customHeight="false" outlineLevel="0" collapsed="false">
      <c r="A228" s="25" t="n">
        <f aca="false">A192</f>
        <v>41609</v>
      </c>
      <c r="B228" s="26" t="n">
        <v>80.89961022</v>
      </c>
      <c r="C228" s="26" t="n">
        <v>80.30208186</v>
      </c>
      <c r="D228" s="26" t="n">
        <v>79.87644522</v>
      </c>
      <c r="E228" s="26" t="n">
        <v>80.37029286</v>
      </c>
      <c r="F228" s="26" t="n">
        <v>81.2188377</v>
      </c>
      <c r="G228" s="26" t="n">
        <v>83.17785762</v>
      </c>
      <c r="H228" s="26" t="n">
        <v>83.64169242</v>
      </c>
      <c r="I228" s="26" t="n">
        <v>83.14511634</v>
      </c>
      <c r="J228" s="26" t="n">
        <v>82.35659718</v>
      </c>
      <c r="K228" s="26" t="n">
        <v>82.34568342</v>
      </c>
      <c r="L228" s="26" t="n">
        <v>81.7235991</v>
      </c>
      <c r="M228" s="26" t="n">
        <v>81.79590276</v>
      </c>
      <c r="N228" s="26" t="n">
        <v>82.4807412</v>
      </c>
      <c r="O228" s="26" t="n">
        <v>84.19010886</v>
      </c>
      <c r="P228" s="26" t="n">
        <v>89.12312838</v>
      </c>
      <c r="Q228" s="26" t="n">
        <v>83.9609199</v>
      </c>
      <c r="R228" s="26" t="n">
        <v>82.56805128</v>
      </c>
      <c r="S228" s="26" t="n">
        <v>81.68540094</v>
      </c>
      <c r="T228" s="26" t="n">
        <v>80.60766714</v>
      </c>
      <c r="U228" s="26" t="n">
        <v>79.80550578</v>
      </c>
      <c r="V228" s="26" t="n">
        <v>79.52311224</v>
      </c>
      <c r="W228" s="26" t="n">
        <v>79.2884664</v>
      </c>
      <c r="X228" s="26" t="n">
        <v>79.2748242</v>
      </c>
      <c r="Y228" s="26" t="n">
        <v>80.13564702</v>
      </c>
    </row>
    <row r="229" customFormat="false" ht="11.25" hidden="false" customHeight="false" outlineLevel="0" collapsed="false">
      <c r="A229" s="25" t="n">
        <f aca="false">A193</f>
        <v>41610</v>
      </c>
      <c r="B229" s="26" t="n">
        <v>78.65001144</v>
      </c>
      <c r="C229" s="26" t="n">
        <v>79.80141312</v>
      </c>
      <c r="D229" s="26" t="n">
        <v>79.73047368</v>
      </c>
      <c r="E229" s="26" t="n">
        <v>80.30071764</v>
      </c>
      <c r="F229" s="26" t="n">
        <v>81.24885054</v>
      </c>
      <c r="G229" s="26" t="n">
        <v>81.33070374</v>
      </c>
      <c r="H229" s="26" t="n">
        <v>81.68540094</v>
      </c>
      <c r="I229" s="26" t="n">
        <v>81.33616062</v>
      </c>
      <c r="J229" s="26" t="n">
        <v>81.16290468</v>
      </c>
      <c r="K229" s="26" t="n">
        <v>80.93371572</v>
      </c>
      <c r="L229" s="26" t="n">
        <v>81.17381844</v>
      </c>
      <c r="M229" s="26" t="n">
        <v>82.2965715</v>
      </c>
      <c r="N229" s="26" t="n">
        <v>82.91865582</v>
      </c>
      <c r="O229" s="26" t="n">
        <v>86.40833058</v>
      </c>
      <c r="P229" s="26" t="n">
        <v>86.84760942</v>
      </c>
      <c r="Q229" s="26" t="n">
        <v>83.16421542</v>
      </c>
      <c r="R229" s="26" t="n">
        <v>81.45621198</v>
      </c>
      <c r="S229" s="26" t="n">
        <v>80.22159288</v>
      </c>
      <c r="T229" s="26" t="n">
        <v>79.61724342</v>
      </c>
      <c r="U229" s="26" t="n">
        <v>78.96651048</v>
      </c>
      <c r="V229" s="26" t="n">
        <v>79.69363974</v>
      </c>
      <c r="W229" s="26" t="n">
        <v>79.63907094</v>
      </c>
      <c r="X229" s="26" t="n">
        <v>78.44128578</v>
      </c>
      <c r="Y229" s="26" t="n">
        <v>79.41670308</v>
      </c>
    </row>
    <row r="230" customFormat="false" ht="11.25" hidden="false" customHeight="false" outlineLevel="0" collapsed="false">
      <c r="A230" s="25" t="n">
        <f aca="false">A194</f>
        <v>41611</v>
      </c>
      <c r="B230" s="26" t="n">
        <v>78.033384</v>
      </c>
      <c r="C230" s="26" t="n">
        <v>78.6404619</v>
      </c>
      <c r="D230" s="26" t="n">
        <v>79.57631682</v>
      </c>
      <c r="E230" s="26" t="n">
        <v>92.3372307</v>
      </c>
      <c r="F230" s="26" t="n">
        <v>92.34678024</v>
      </c>
      <c r="G230" s="26" t="n">
        <v>92.75877468</v>
      </c>
      <c r="H230" s="26" t="n">
        <v>93.65915988</v>
      </c>
      <c r="I230" s="26" t="n">
        <v>92.12850504</v>
      </c>
      <c r="J230" s="26" t="n">
        <v>91.82291976</v>
      </c>
      <c r="K230" s="26" t="n">
        <v>91.90204452</v>
      </c>
      <c r="L230" s="26" t="n">
        <v>91.97025552</v>
      </c>
      <c r="M230" s="26" t="n">
        <v>88.24184226</v>
      </c>
      <c r="N230" s="26" t="n">
        <v>92.92248108</v>
      </c>
      <c r="O230" s="26" t="n">
        <v>94.79555514</v>
      </c>
      <c r="P230" s="26" t="n">
        <v>94.78736982</v>
      </c>
      <c r="Q230" s="26" t="n">
        <v>85.61026188</v>
      </c>
      <c r="R230" s="26" t="n">
        <v>84.6566721</v>
      </c>
      <c r="S230" s="26" t="n">
        <v>84.34426572</v>
      </c>
      <c r="T230" s="26" t="n">
        <v>82.00189998</v>
      </c>
      <c r="U230" s="26" t="n">
        <v>79.01971506</v>
      </c>
      <c r="V230" s="26" t="n">
        <v>77.67459414</v>
      </c>
      <c r="W230" s="26" t="n">
        <v>77.08934376</v>
      </c>
      <c r="X230" s="26" t="n">
        <v>77.21348778</v>
      </c>
      <c r="Y230" s="26" t="n">
        <v>76.86424746</v>
      </c>
    </row>
    <row r="231" customFormat="false" ht="11.25" hidden="false" customHeight="false" outlineLevel="0" collapsed="false">
      <c r="A231" s="25" t="n">
        <f aca="false">A195</f>
        <v>41612</v>
      </c>
      <c r="B231" s="26" t="n">
        <v>66.5466516</v>
      </c>
      <c r="C231" s="26" t="n">
        <v>72.31320954</v>
      </c>
      <c r="D231" s="26" t="n">
        <v>75.58188066</v>
      </c>
      <c r="E231" s="26" t="n">
        <v>75.90110814</v>
      </c>
      <c r="F231" s="26" t="n">
        <v>79.88053788</v>
      </c>
      <c r="G231" s="26" t="n">
        <v>80.40303414</v>
      </c>
      <c r="H231" s="26" t="n">
        <v>81.22975146</v>
      </c>
      <c r="I231" s="26" t="n">
        <v>78.50813256</v>
      </c>
      <c r="J231" s="26" t="n">
        <v>77.010219</v>
      </c>
      <c r="K231" s="26" t="n">
        <v>76.6350585</v>
      </c>
      <c r="L231" s="26" t="n">
        <v>77.42767032</v>
      </c>
      <c r="M231" s="26" t="n">
        <v>76.01843106</v>
      </c>
      <c r="N231" s="26" t="n">
        <v>80.33618736</v>
      </c>
      <c r="O231" s="26" t="n">
        <v>82.27065132</v>
      </c>
      <c r="P231" s="26" t="n">
        <v>82.53258156</v>
      </c>
      <c r="Q231" s="26" t="n">
        <v>80.80684326</v>
      </c>
      <c r="R231" s="26" t="n">
        <v>78.0879528</v>
      </c>
      <c r="S231" s="26" t="n">
        <v>76.33356588</v>
      </c>
      <c r="T231" s="26" t="n">
        <v>70.8916923</v>
      </c>
      <c r="U231" s="26" t="n">
        <v>67.28742306</v>
      </c>
      <c r="V231" s="26" t="n">
        <v>63.56037402</v>
      </c>
      <c r="W231" s="26" t="n">
        <v>63.25751718</v>
      </c>
      <c r="X231" s="26" t="n">
        <v>64.1592666</v>
      </c>
      <c r="Y231" s="26" t="n">
        <v>64.49077206</v>
      </c>
    </row>
    <row r="232" customFormat="false" ht="11.25" hidden="false" customHeight="false" outlineLevel="0" collapsed="false">
      <c r="A232" s="25" t="n">
        <f aca="false">A196</f>
        <v>41613</v>
      </c>
      <c r="B232" s="26" t="n">
        <v>77.5013382</v>
      </c>
      <c r="C232" s="26" t="n">
        <v>82.58851458</v>
      </c>
      <c r="D232" s="26" t="n">
        <v>84.0154887</v>
      </c>
      <c r="E232" s="26" t="n">
        <v>84.74943906</v>
      </c>
      <c r="F232" s="26" t="n">
        <v>85.30194816</v>
      </c>
      <c r="G232" s="26" t="n">
        <v>85.35515274</v>
      </c>
      <c r="H232" s="26" t="n">
        <v>85.53932244</v>
      </c>
      <c r="I232" s="26" t="n">
        <v>85.06184544</v>
      </c>
      <c r="J232" s="26" t="n">
        <v>84.1519107</v>
      </c>
      <c r="K232" s="26" t="n">
        <v>83.40568236</v>
      </c>
      <c r="L232" s="26" t="n">
        <v>83.65260618</v>
      </c>
      <c r="M232" s="26" t="n">
        <v>84.3360804</v>
      </c>
      <c r="N232" s="26" t="n">
        <v>84.43021158</v>
      </c>
      <c r="O232" s="26" t="n">
        <v>87.99219</v>
      </c>
      <c r="P232" s="26" t="n">
        <v>87.83121204</v>
      </c>
      <c r="Q232" s="26" t="n">
        <v>85.53522978</v>
      </c>
      <c r="R232" s="26" t="n">
        <v>84.14236116</v>
      </c>
      <c r="S232" s="26" t="n">
        <v>82.25018802</v>
      </c>
      <c r="T232" s="26" t="n">
        <v>80.4344112</v>
      </c>
      <c r="U232" s="26" t="n">
        <v>77.05387404</v>
      </c>
      <c r="V232" s="26" t="n">
        <v>76.51637136</v>
      </c>
      <c r="W232" s="26" t="n">
        <v>73.13174154</v>
      </c>
      <c r="X232" s="26" t="n">
        <v>76.3553934</v>
      </c>
      <c r="Y232" s="26" t="n">
        <v>75.18352842</v>
      </c>
    </row>
    <row r="233" customFormat="false" ht="11.25" hidden="false" customHeight="false" outlineLevel="0" collapsed="false">
      <c r="A233" s="25" t="n">
        <f aca="false">A197</f>
        <v>41614</v>
      </c>
      <c r="B233" s="26" t="n">
        <v>80.5026222</v>
      </c>
      <c r="C233" s="26" t="n">
        <v>82.85317326</v>
      </c>
      <c r="D233" s="26" t="n">
        <v>84.17783088</v>
      </c>
      <c r="E233" s="26" t="n">
        <v>85.01273352</v>
      </c>
      <c r="F233" s="26" t="n">
        <v>85.5843417</v>
      </c>
      <c r="G233" s="26" t="n">
        <v>85.30331238</v>
      </c>
      <c r="H233" s="26" t="n">
        <v>85.54068666</v>
      </c>
      <c r="I233" s="26" t="n">
        <v>84.77126658</v>
      </c>
      <c r="J233" s="26" t="n">
        <v>83.89680156</v>
      </c>
      <c r="K233" s="26" t="n">
        <v>84.11916942</v>
      </c>
      <c r="L233" s="26" t="n">
        <v>84.54617028</v>
      </c>
      <c r="M233" s="26" t="n">
        <v>84.2201217</v>
      </c>
      <c r="N233" s="26" t="n">
        <v>85.2705711</v>
      </c>
      <c r="O233" s="26" t="n">
        <v>87.91579368</v>
      </c>
      <c r="P233" s="26" t="n">
        <v>90.6319557</v>
      </c>
      <c r="Q233" s="26" t="n">
        <v>89.35913844</v>
      </c>
      <c r="R233" s="26" t="n">
        <v>87.1259103</v>
      </c>
      <c r="S233" s="26" t="n">
        <v>85.79170314</v>
      </c>
      <c r="T233" s="26" t="n">
        <v>84.75626016</v>
      </c>
      <c r="U233" s="26" t="n">
        <v>83.38249062</v>
      </c>
      <c r="V233" s="26" t="n">
        <v>81.89139816</v>
      </c>
      <c r="W233" s="26" t="n">
        <v>79.89281586</v>
      </c>
      <c r="X233" s="26" t="n">
        <v>78.99788754</v>
      </c>
      <c r="Y233" s="26" t="n">
        <v>79.1179389</v>
      </c>
    </row>
    <row r="234" customFormat="false" ht="11.25" hidden="false" customHeight="false" outlineLevel="0" collapsed="false">
      <c r="A234" s="25" t="n">
        <f aca="false">A198</f>
        <v>41615</v>
      </c>
      <c r="B234" s="26" t="n">
        <v>81.52169454</v>
      </c>
      <c r="C234" s="26" t="n">
        <v>82.8490806</v>
      </c>
      <c r="D234" s="26" t="n">
        <v>84.32107398</v>
      </c>
      <c r="E234" s="26" t="n">
        <v>85.32377568</v>
      </c>
      <c r="F234" s="26" t="n">
        <v>86.42879388</v>
      </c>
      <c r="G234" s="26" t="n">
        <v>86.74938558</v>
      </c>
      <c r="H234" s="26" t="n">
        <v>86.73983604</v>
      </c>
      <c r="I234" s="26" t="n">
        <v>85.80125268</v>
      </c>
      <c r="J234" s="26" t="n">
        <v>85.58707014</v>
      </c>
      <c r="K234" s="26" t="n">
        <v>85.07548764</v>
      </c>
      <c r="L234" s="26" t="n">
        <v>86.10138108</v>
      </c>
      <c r="M234" s="26" t="n">
        <v>85.79306736</v>
      </c>
      <c r="N234" s="26" t="n">
        <v>87.50379924</v>
      </c>
      <c r="O234" s="26" t="n">
        <v>95.10386886</v>
      </c>
      <c r="P234" s="26" t="n">
        <v>91.5732675</v>
      </c>
      <c r="Q234" s="26" t="n">
        <v>87.08771214</v>
      </c>
      <c r="R234" s="26" t="n">
        <v>85.5297729</v>
      </c>
      <c r="S234" s="26" t="n">
        <v>88.04266614</v>
      </c>
      <c r="T234" s="26" t="n">
        <v>83.00460168</v>
      </c>
      <c r="U234" s="26" t="n">
        <v>82.06874676</v>
      </c>
      <c r="V234" s="26" t="n">
        <v>81.99917154</v>
      </c>
      <c r="W234" s="26" t="n">
        <v>81.0687735</v>
      </c>
      <c r="X234" s="26" t="n">
        <v>80.17657362</v>
      </c>
      <c r="Y234" s="26" t="n">
        <v>80.23114242</v>
      </c>
    </row>
    <row r="235" customFormat="false" ht="11.25" hidden="false" customHeight="false" outlineLevel="0" collapsed="false">
      <c r="A235" s="25" t="n">
        <f aca="false">A199</f>
        <v>41616</v>
      </c>
      <c r="B235" s="26" t="n">
        <v>78.28303626</v>
      </c>
      <c r="C235" s="26" t="n">
        <v>82.0100853</v>
      </c>
      <c r="D235" s="26" t="n">
        <v>82.61170632</v>
      </c>
      <c r="E235" s="26" t="n">
        <v>64.04194368</v>
      </c>
      <c r="F235" s="26" t="n">
        <v>84.4588602</v>
      </c>
      <c r="G235" s="26" t="n">
        <v>84.3974703</v>
      </c>
      <c r="H235" s="26" t="n">
        <v>85.24465092</v>
      </c>
      <c r="I235" s="26" t="n">
        <v>84.54344184</v>
      </c>
      <c r="J235" s="26" t="n">
        <v>83.80812726</v>
      </c>
      <c r="K235" s="26" t="n">
        <v>83.43978786</v>
      </c>
      <c r="L235" s="26" t="n">
        <v>84.00593916</v>
      </c>
      <c r="M235" s="26" t="n">
        <v>84.42748314</v>
      </c>
      <c r="N235" s="26" t="n">
        <v>85.39062246</v>
      </c>
      <c r="O235" s="26" t="n">
        <v>88.0126533</v>
      </c>
      <c r="P235" s="26" t="n">
        <v>88.94577978</v>
      </c>
      <c r="Q235" s="26" t="n">
        <v>87.93898542</v>
      </c>
      <c r="R235" s="26" t="n">
        <v>85.87628478</v>
      </c>
      <c r="S235" s="26" t="n">
        <v>83.85723918</v>
      </c>
      <c r="T235" s="26" t="n">
        <v>82.63489806</v>
      </c>
      <c r="U235" s="26" t="n">
        <v>81.9077688</v>
      </c>
      <c r="V235" s="26" t="n">
        <v>78.74414262</v>
      </c>
      <c r="W235" s="26" t="n">
        <v>76.83014196</v>
      </c>
      <c r="X235" s="26" t="n">
        <v>78.12069408</v>
      </c>
      <c r="Y235" s="26" t="n">
        <v>77.9583519</v>
      </c>
    </row>
    <row r="236" customFormat="false" ht="11.25" hidden="false" customHeight="false" outlineLevel="0" collapsed="false">
      <c r="A236" s="25" t="n">
        <f aca="false">A200</f>
        <v>41617</v>
      </c>
      <c r="B236" s="26" t="n">
        <v>81.09742212</v>
      </c>
      <c r="C236" s="26" t="n">
        <v>82.97731728</v>
      </c>
      <c r="D236" s="26" t="n">
        <v>84.31970976</v>
      </c>
      <c r="E236" s="26" t="n">
        <v>85.26238578</v>
      </c>
      <c r="F236" s="26" t="n">
        <v>86.35103334</v>
      </c>
      <c r="G236" s="26" t="n">
        <v>85.94313156</v>
      </c>
      <c r="H236" s="26" t="n">
        <v>87.43422402</v>
      </c>
      <c r="I236" s="26" t="n">
        <v>85.03456104</v>
      </c>
      <c r="J236" s="26" t="n">
        <v>84.09597768</v>
      </c>
      <c r="K236" s="26" t="n">
        <v>84.01412448</v>
      </c>
      <c r="L236" s="26" t="n">
        <v>84.1587318</v>
      </c>
      <c r="M236" s="26" t="n">
        <v>84.76990236</v>
      </c>
      <c r="N236" s="26" t="n">
        <v>85.66755912</v>
      </c>
      <c r="O236" s="26" t="n">
        <v>85.66892334</v>
      </c>
      <c r="P236" s="26" t="n">
        <v>88.76161008</v>
      </c>
      <c r="Q236" s="26" t="n">
        <v>88.8993963</v>
      </c>
      <c r="R236" s="26" t="n">
        <v>86.65798284</v>
      </c>
      <c r="S236" s="26" t="n">
        <v>83.6062227</v>
      </c>
      <c r="T236" s="26" t="n">
        <v>82.75222098</v>
      </c>
      <c r="U236" s="26" t="n">
        <v>81.95142384</v>
      </c>
      <c r="V236" s="26" t="n">
        <v>81.21747348</v>
      </c>
      <c r="W236" s="26" t="n">
        <v>77.02795386</v>
      </c>
      <c r="X236" s="26" t="n">
        <v>77.36355198</v>
      </c>
      <c r="Y236" s="26" t="n">
        <v>78.94604718</v>
      </c>
    </row>
    <row r="237" customFormat="false" ht="11.25" hidden="false" customHeight="false" outlineLevel="0" collapsed="false">
      <c r="A237" s="25" t="n">
        <f aca="false">A201</f>
        <v>41618</v>
      </c>
      <c r="B237" s="26" t="n">
        <v>83.30336586</v>
      </c>
      <c r="C237" s="26" t="n">
        <v>83.43842364</v>
      </c>
      <c r="D237" s="26" t="n">
        <v>84.61438128</v>
      </c>
      <c r="E237" s="26" t="n">
        <v>86.79304062</v>
      </c>
      <c r="F237" s="26" t="n">
        <v>87.94853496</v>
      </c>
      <c r="G237" s="26" t="n">
        <v>87.8080203</v>
      </c>
      <c r="H237" s="26" t="n">
        <v>88.60199634</v>
      </c>
      <c r="I237" s="26" t="n">
        <v>87.2282268</v>
      </c>
      <c r="J237" s="26" t="n">
        <v>86.67298926</v>
      </c>
      <c r="K237" s="26" t="n">
        <v>86.78894796</v>
      </c>
      <c r="L237" s="26" t="n">
        <v>86.62251312</v>
      </c>
      <c r="M237" s="26" t="n">
        <v>86.69345256</v>
      </c>
      <c r="N237" s="26" t="n">
        <v>88.49558718</v>
      </c>
      <c r="O237" s="26" t="n">
        <v>88.67566422</v>
      </c>
      <c r="P237" s="26" t="n">
        <v>92.8215288</v>
      </c>
      <c r="Q237" s="26" t="n">
        <v>91.33589322</v>
      </c>
      <c r="R237" s="26" t="n">
        <v>88.7493321</v>
      </c>
      <c r="S237" s="26" t="n">
        <v>86.4779058</v>
      </c>
      <c r="T237" s="26" t="n">
        <v>84.54617028</v>
      </c>
      <c r="U237" s="26" t="n">
        <v>83.51481996</v>
      </c>
      <c r="V237" s="26" t="n">
        <v>82.74812832</v>
      </c>
      <c r="W237" s="26" t="n">
        <v>82.62807696</v>
      </c>
      <c r="X237" s="26" t="n">
        <v>82.75085676</v>
      </c>
      <c r="Y237" s="26" t="n">
        <v>81.87639174</v>
      </c>
    </row>
    <row r="238" customFormat="false" ht="11.25" hidden="false" customHeight="false" outlineLevel="0" collapsed="false">
      <c r="A238" s="25" t="n">
        <f aca="false">A202</f>
        <v>41619</v>
      </c>
      <c r="B238" s="26" t="n">
        <v>69.54520716</v>
      </c>
      <c r="C238" s="26" t="n">
        <v>57.56599134</v>
      </c>
      <c r="D238" s="26" t="n">
        <v>63.0474273</v>
      </c>
      <c r="E238" s="26" t="n">
        <v>65.08420776</v>
      </c>
      <c r="F238" s="26" t="n">
        <v>92.02482432</v>
      </c>
      <c r="G238" s="26" t="n">
        <v>90.97710336</v>
      </c>
      <c r="H238" s="26" t="n">
        <v>90.925263</v>
      </c>
      <c r="I238" s="26" t="n">
        <v>89.0017128</v>
      </c>
      <c r="J238" s="26" t="n">
        <v>86.88580758</v>
      </c>
      <c r="K238" s="26" t="n">
        <v>85.90766184</v>
      </c>
      <c r="L238" s="26" t="n">
        <v>86.72755806</v>
      </c>
      <c r="M238" s="26" t="n">
        <v>88.05221568</v>
      </c>
      <c r="N238" s="26" t="n">
        <v>91.75198032</v>
      </c>
      <c r="O238" s="26" t="n">
        <v>86.46017094</v>
      </c>
      <c r="P238" s="26" t="n">
        <v>83.90907954</v>
      </c>
      <c r="Q238" s="26" t="n">
        <v>86.82168924</v>
      </c>
      <c r="R238" s="26" t="n">
        <v>88.98943482</v>
      </c>
      <c r="S238" s="26" t="n">
        <v>86.21461134</v>
      </c>
      <c r="T238" s="26" t="n">
        <v>84.76990236</v>
      </c>
      <c r="U238" s="26" t="n">
        <v>83.66624838</v>
      </c>
      <c r="V238" s="26" t="n">
        <v>83.10555396</v>
      </c>
      <c r="W238" s="26" t="n">
        <v>82.55031642</v>
      </c>
      <c r="X238" s="26" t="n">
        <v>82.7945118</v>
      </c>
      <c r="Y238" s="26" t="n">
        <v>73.77838182</v>
      </c>
    </row>
    <row r="239" customFormat="false" ht="11.25" hidden="false" customHeight="false" outlineLevel="0" collapsed="false">
      <c r="A239" s="25" t="n">
        <f aca="false">A203</f>
        <v>41620</v>
      </c>
      <c r="B239" s="26" t="n">
        <v>73.03078926</v>
      </c>
      <c r="C239" s="26" t="n">
        <v>71.17545006</v>
      </c>
      <c r="D239" s="26" t="n">
        <v>63.9341703</v>
      </c>
      <c r="E239" s="26" t="n">
        <v>77.9310675</v>
      </c>
      <c r="F239" s="26" t="n">
        <v>83.72763828</v>
      </c>
      <c r="G239" s="26" t="n">
        <v>84.0018465</v>
      </c>
      <c r="H239" s="26" t="n">
        <v>86.7712131</v>
      </c>
      <c r="I239" s="26" t="n">
        <v>85.13005644</v>
      </c>
      <c r="J239" s="26" t="n">
        <v>84.70578402</v>
      </c>
      <c r="K239" s="26" t="n">
        <v>84.54207762</v>
      </c>
      <c r="L239" s="26" t="n">
        <v>84.14645382</v>
      </c>
      <c r="M239" s="26" t="n">
        <v>84.46022442</v>
      </c>
      <c r="N239" s="26" t="n">
        <v>83.32246494</v>
      </c>
      <c r="O239" s="26" t="n">
        <v>85.05502434</v>
      </c>
      <c r="P239" s="26" t="n">
        <v>87.50243502</v>
      </c>
      <c r="Q239" s="26" t="n">
        <v>84.7521675</v>
      </c>
      <c r="R239" s="26" t="n">
        <v>87.45877998</v>
      </c>
      <c r="S239" s="26" t="n">
        <v>85.24465092</v>
      </c>
      <c r="T239" s="26" t="n">
        <v>83.14648056</v>
      </c>
      <c r="U239" s="26" t="n">
        <v>81.80272386</v>
      </c>
      <c r="V239" s="26" t="n">
        <v>81.40710006</v>
      </c>
      <c r="W239" s="26" t="n">
        <v>76.46998788</v>
      </c>
      <c r="X239" s="26" t="n">
        <v>77.4740538</v>
      </c>
      <c r="Y239" s="26" t="n">
        <v>80.16020298</v>
      </c>
    </row>
    <row r="240" customFormat="false" ht="11.25" hidden="false" customHeight="false" outlineLevel="0" collapsed="false">
      <c r="A240" s="25" t="n">
        <f aca="false">A204</f>
        <v>41621</v>
      </c>
      <c r="B240" s="26" t="n">
        <v>82.36205406</v>
      </c>
      <c r="C240" s="26" t="n">
        <v>85.17916836</v>
      </c>
      <c r="D240" s="26" t="n">
        <v>84.21875748</v>
      </c>
      <c r="E240" s="26" t="n">
        <v>84.77672346</v>
      </c>
      <c r="F240" s="26" t="n">
        <v>85.84081506</v>
      </c>
      <c r="G240" s="26" t="n">
        <v>86.00179302</v>
      </c>
      <c r="H240" s="26" t="n">
        <v>86.8394241</v>
      </c>
      <c r="I240" s="26" t="n">
        <v>89.59651272</v>
      </c>
      <c r="J240" s="26" t="n">
        <v>88.55697708</v>
      </c>
      <c r="K240" s="26" t="n">
        <v>87.105447</v>
      </c>
      <c r="L240" s="26" t="n">
        <v>87.14773782</v>
      </c>
      <c r="M240" s="26" t="n">
        <v>87.42876714</v>
      </c>
      <c r="N240" s="26" t="n">
        <v>84.54207762</v>
      </c>
      <c r="O240" s="26" t="n">
        <v>88.23911382</v>
      </c>
      <c r="P240" s="26" t="n">
        <v>90.4205016</v>
      </c>
      <c r="Q240" s="26" t="n">
        <v>86.9076351</v>
      </c>
      <c r="R240" s="26" t="n">
        <v>88.84619172</v>
      </c>
      <c r="S240" s="26" t="n">
        <v>85.85582148</v>
      </c>
      <c r="T240" s="26" t="n">
        <v>84.47113818</v>
      </c>
      <c r="U240" s="26" t="n">
        <v>83.48207868</v>
      </c>
      <c r="V240" s="26" t="n">
        <v>82.80269712</v>
      </c>
      <c r="W240" s="26" t="n">
        <v>82.45754946</v>
      </c>
      <c r="X240" s="26" t="n">
        <v>82.44936414</v>
      </c>
      <c r="Y240" s="26" t="n">
        <v>82.57760082</v>
      </c>
    </row>
    <row r="241" customFormat="false" ht="11.25" hidden="false" customHeight="false" outlineLevel="0" collapsed="false">
      <c r="A241" s="25" t="n">
        <f aca="false">A205</f>
        <v>41622</v>
      </c>
      <c r="B241" s="26" t="n">
        <v>84.17100978</v>
      </c>
      <c r="C241" s="26" t="n">
        <v>85.04138214</v>
      </c>
      <c r="D241" s="26" t="n">
        <v>86.08501044</v>
      </c>
      <c r="E241" s="26" t="n">
        <v>86.62387734</v>
      </c>
      <c r="F241" s="26" t="n">
        <v>88.7152266</v>
      </c>
      <c r="G241" s="26" t="n">
        <v>87.2486901</v>
      </c>
      <c r="H241" s="26" t="n">
        <v>89.94438882</v>
      </c>
      <c r="I241" s="26" t="n">
        <v>88.91440272</v>
      </c>
      <c r="J241" s="26" t="n">
        <v>88.3196028</v>
      </c>
      <c r="K241" s="26" t="n">
        <v>88.33733766</v>
      </c>
      <c r="L241" s="26" t="n">
        <v>88.16408172</v>
      </c>
      <c r="M241" s="26" t="n">
        <v>88.16408172</v>
      </c>
      <c r="N241" s="26" t="n">
        <v>85.94449578</v>
      </c>
      <c r="O241" s="26" t="n">
        <v>90.2909007</v>
      </c>
      <c r="P241" s="26" t="n">
        <v>94.41903042</v>
      </c>
      <c r="Q241" s="26" t="n">
        <v>92.13123348</v>
      </c>
      <c r="R241" s="26" t="n">
        <v>91.52279136</v>
      </c>
      <c r="S241" s="26" t="n">
        <v>88.84209906</v>
      </c>
      <c r="T241" s="26" t="n">
        <v>86.29510032</v>
      </c>
      <c r="U241" s="26" t="n">
        <v>84.93224454</v>
      </c>
      <c r="V241" s="26" t="n">
        <v>84.57891156</v>
      </c>
      <c r="W241" s="26" t="n">
        <v>84.00321072</v>
      </c>
      <c r="X241" s="26" t="n">
        <v>83.71808874</v>
      </c>
      <c r="Y241" s="26" t="n">
        <v>83.84768964</v>
      </c>
    </row>
    <row r="242" customFormat="false" ht="11.25" hidden="false" customHeight="false" outlineLevel="0" collapsed="false">
      <c r="A242" s="25" t="n">
        <f aca="false">A206</f>
        <v>41623</v>
      </c>
      <c r="B242" s="26" t="n">
        <v>84.49705836</v>
      </c>
      <c r="C242" s="26" t="n">
        <v>84.83538492</v>
      </c>
      <c r="D242" s="26" t="n">
        <v>86.00997834</v>
      </c>
      <c r="E242" s="26" t="n">
        <v>87.94307808</v>
      </c>
      <c r="F242" s="26" t="n">
        <v>89.52557328</v>
      </c>
      <c r="G242" s="26" t="n">
        <v>89.5815063</v>
      </c>
      <c r="H242" s="26" t="n">
        <v>89.47509714</v>
      </c>
      <c r="I242" s="26" t="n">
        <v>89.80933104</v>
      </c>
      <c r="J242" s="26" t="n">
        <v>89.07810912</v>
      </c>
      <c r="K242" s="26" t="n">
        <v>88.80662934</v>
      </c>
      <c r="L242" s="26" t="n">
        <v>88.60745322</v>
      </c>
      <c r="M242" s="26" t="n">
        <v>88.80935778</v>
      </c>
      <c r="N242" s="26" t="n">
        <v>86.52974616</v>
      </c>
      <c r="O242" s="26" t="n">
        <v>94.65231204</v>
      </c>
      <c r="P242" s="26" t="n">
        <v>95.08476978</v>
      </c>
      <c r="Q242" s="26" t="n">
        <v>94.21439742</v>
      </c>
      <c r="R242" s="26" t="n">
        <v>91.8665748</v>
      </c>
      <c r="S242" s="26" t="n">
        <v>88.89121098</v>
      </c>
      <c r="T242" s="26" t="n">
        <v>87.31553688</v>
      </c>
      <c r="U242" s="26" t="n">
        <v>85.06866654</v>
      </c>
      <c r="V242" s="26" t="n">
        <v>84.53525652</v>
      </c>
      <c r="W242" s="26" t="n">
        <v>84.06596484</v>
      </c>
      <c r="X242" s="26" t="n">
        <v>84.31698132</v>
      </c>
      <c r="Y242" s="26" t="n">
        <v>84.34017306</v>
      </c>
    </row>
    <row r="243" customFormat="false" ht="11.25" hidden="false" customHeight="false" outlineLevel="0" collapsed="false">
      <c r="A243" s="25" t="n">
        <f aca="false">A207</f>
        <v>41624</v>
      </c>
      <c r="B243" s="26" t="n">
        <v>84.57891156</v>
      </c>
      <c r="C243" s="26" t="n">
        <v>86.50791864</v>
      </c>
      <c r="D243" s="26" t="n">
        <v>88.77525228</v>
      </c>
      <c r="E243" s="26" t="n">
        <v>86.34694068</v>
      </c>
      <c r="F243" s="26" t="n">
        <v>89.26637148</v>
      </c>
      <c r="G243" s="26" t="n">
        <v>88.60336056</v>
      </c>
      <c r="H243" s="26" t="n">
        <v>91.33180056</v>
      </c>
      <c r="I243" s="26" t="n">
        <v>89.53103016</v>
      </c>
      <c r="J243" s="26" t="n">
        <v>88.57607616</v>
      </c>
      <c r="K243" s="26" t="n">
        <v>88.48058076</v>
      </c>
      <c r="L243" s="26" t="n">
        <v>88.52014314</v>
      </c>
      <c r="M243" s="26" t="n">
        <v>88.61700276</v>
      </c>
      <c r="N243" s="26" t="n">
        <v>86.78212686</v>
      </c>
      <c r="O243" s="26" t="n">
        <v>94.11617358</v>
      </c>
      <c r="P243" s="26" t="n">
        <v>95.83236234</v>
      </c>
      <c r="Q243" s="26" t="n">
        <v>93.17213334</v>
      </c>
      <c r="R243" s="26" t="n">
        <v>92.21990778</v>
      </c>
      <c r="S243" s="26" t="n">
        <v>88.15180374</v>
      </c>
      <c r="T243" s="26" t="n">
        <v>85.5161307</v>
      </c>
      <c r="U243" s="26" t="n">
        <v>84.74125374</v>
      </c>
      <c r="V243" s="26" t="n">
        <v>84.30470334</v>
      </c>
      <c r="W243" s="26" t="n">
        <v>83.89407312</v>
      </c>
      <c r="X243" s="26" t="n">
        <v>83.61167958</v>
      </c>
      <c r="Y243" s="26" t="n">
        <v>84.12326208</v>
      </c>
    </row>
    <row r="244" customFormat="false" ht="11.25" hidden="false" customHeight="false" outlineLevel="0" collapsed="false">
      <c r="A244" s="25" t="n">
        <f aca="false">A208</f>
        <v>41625</v>
      </c>
      <c r="B244" s="26" t="n">
        <v>83.83677588</v>
      </c>
      <c r="C244" s="26" t="n">
        <v>85.14915552</v>
      </c>
      <c r="D244" s="26" t="n">
        <v>87.4669653</v>
      </c>
      <c r="E244" s="26" t="n">
        <v>86.61569202</v>
      </c>
      <c r="F244" s="26" t="n">
        <v>89.65380996</v>
      </c>
      <c r="G244" s="26" t="n">
        <v>88.93759446</v>
      </c>
      <c r="H244" s="26" t="n">
        <v>89.71519986</v>
      </c>
      <c r="I244" s="26" t="n">
        <v>88.68930642</v>
      </c>
      <c r="J244" s="26" t="n">
        <v>87.98809734</v>
      </c>
      <c r="K244" s="26" t="n">
        <v>87.56655336</v>
      </c>
      <c r="L244" s="26" t="n">
        <v>87.46150842</v>
      </c>
      <c r="M244" s="26" t="n">
        <v>87.77255058</v>
      </c>
      <c r="N244" s="26" t="n">
        <v>88.46011746</v>
      </c>
      <c r="O244" s="26" t="n">
        <v>95.11614684</v>
      </c>
      <c r="P244" s="26" t="n">
        <v>94.84603128</v>
      </c>
      <c r="Q244" s="26" t="n">
        <v>92.29766832</v>
      </c>
      <c r="R244" s="26" t="n">
        <v>88.98534216</v>
      </c>
      <c r="S244" s="26" t="n">
        <v>87.18184332</v>
      </c>
      <c r="T244" s="26" t="n">
        <v>84.73579686</v>
      </c>
      <c r="U244" s="26" t="n">
        <v>83.7972135</v>
      </c>
      <c r="V244" s="26" t="n">
        <v>83.09600442</v>
      </c>
      <c r="W244" s="26" t="n">
        <v>82.96913196</v>
      </c>
      <c r="X244" s="26" t="n">
        <v>82.74949254</v>
      </c>
      <c r="Y244" s="26" t="n">
        <v>82.97458884</v>
      </c>
    </row>
    <row r="245" customFormat="false" ht="11.25" hidden="false" customHeight="false" outlineLevel="0" collapsed="false">
      <c r="A245" s="25" t="n">
        <f aca="false">A209</f>
        <v>41626</v>
      </c>
      <c r="B245" s="26" t="n">
        <v>81.82727982</v>
      </c>
      <c r="C245" s="26" t="n">
        <v>83.49844932</v>
      </c>
      <c r="D245" s="26" t="n">
        <v>88.26639822</v>
      </c>
      <c r="E245" s="26" t="n">
        <v>85.05638856</v>
      </c>
      <c r="F245" s="26" t="n">
        <v>85.54750776</v>
      </c>
      <c r="G245" s="26" t="n">
        <v>85.46701878</v>
      </c>
      <c r="H245" s="26" t="n">
        <v>85.86127836</v>
      </c>
      <c r="I245" s="26" t="n">
        <v>88.80253668</v>
      </c>
      <c r="J245" s="26" t="n">
        <v>88.05085146</v>
      </c>
      <c r="K245" s="26" t="n">
        <v>87.71661756</v>
      </c>
      <c r="L245" s="26" t="n">
        <v>88.0876854</v>
      </c>
      <c r="M245" s="26" t="n">
        <v>87.4055754</v>
      </c>
      <c r="N245" s="26" t="n">
        <v>84.13554006</v>
      </c>
      <c r="O245" s="26" t="n">
        <v>88.78070916</v>
      </c>
      <c r="P245" s="26" t="n">
        <v>89.70155766</v>
      </c>
      <c r="Q245" s="26" t="n">
        <v>91.00984464</v>
      </c>
      <c r="R245" s="26" t="n">
        <v>88.66884312</v>
      </c>
      <c r="S245" s="26" t="n">
        <v>91.31815836</v>
      </c>
      <c r="T245" s="26" t="n">
        <v>85.87355634</v>
      </c>
      <c r="U245" s="26" t="n">
        <v>86.80941126</v>
      </c>
      <c r="V245" s="26" t="n">
        <v>88.23365694</v>
      </c>
      <c r="W245" s="26" t="n">
        <v>83.85041808</v>
      </c>
      <c r="X245" s="26" t="n">
        <v>82.30612104</v>
      </c>
      <c r="Y245" s="26" t="n">
        <v>82.739943</v>
      </c>
    </row>
    <row r="246" customFormat="false" ht="11.25" hidden="false" customHeight="false" outlineLevel="0" collapsed="false">
      <c r="A246" s="25" t="n">
        <f aca="false">A210</f>
        <v>41627</v>
      </c>
      <c r="B246" s="26" t="n">
        <v>85.17371148</v>
      </c>
      <c r="C246" s="26" t="n">
        <v>86.91309198</v>
      </c>
      <c r="D246" s="26" t="n">
        <v>86.29510032</v>
      </c>
      <c r="E246" s="26" t="n">
        <v>85.51203804</v>
      </c>
      <c r="F246" s="26" t="n">
        <v>85.91039028</v>
      </c>
      <c r="G246" s="26" t="n">
        <v>86.1436719</v>
      </c>
      <c r="H246" s="26" t="n">
        <v>87.03996444</v>
      </c>
      <c r="I246" s="26" t="n">
        <v>88.37007894</v>
      </c>
      <c r="J246" s="26" t="n">
        <v>91.27859598</v>
      </c>
      <c r="K246" s="26" t="n">
        <v>91.2390336</v>
      </c>
      <c r="L246" s="26" t="n">
        <v>93.45452688</v>
      </c>
      <c r="M246" s="26" t="n">
        <v>92.90611044</v>
      </c>
      <c r="N246" s="26" t="n">
        <v>88.62791652</v>
      </c>
      <c r="O246" s="26" t="n">
        <v>94.8405744</v>
      </c>
      <c r="P246" s="26" t="n">
        <v>95.06976336</v>
      </c>
      <c r="Q246" s="26" t="n">
        <v>94.33717722</v>
      </c>
      <c r="R246" s="26" t="n">
        <v>93.07936638</v>
      </c>
      <c r="S246" s="26" t="n">
        <v>92.55414168</v>
      </c>
      <c r="T246" s="26" t="n">
        <v>87.62112216</v>
      </c>
      <c r="U246" s="26" t="n">
        <v>88.23638538</v>
      </c>
      <c r="V246" s="26" t="n">
        <v>85.6593738</v>
      </c>
      <c r="W246" s="26" t="n">
        <v>84.43566846</v>
      </c>
      <c r="X246" s="26" t="n">
        <v>84.377007</v>
      </c>
      <c r="Y246" s="26" t="n">
        <v>83.97729054</v>
      </c>
    </row>
    <row r="247" customFormat="false" ht="11.25" hidden="false" customHeight="false" outlineLevel="0" collapsed="false">
      <c r="A247" s="25" t="n">
        <f aca="false">A211</f>
        <v>41628</v>
      </c>
      <c r="B247" s="26" t="n">
        <v>86.3414838</v>
      </c>
      <c r="C247" s="26" t="n">
        <v>88.17908814</v>
      </c>
      <c r="D247" s="26" t="n">
        <v>91.93751424</v>
      </c>
      <c r="E247" s="26" t="n">
        <v>92.15033256</v>
      </c>
      <c r="F247" s="26" t="n">
        <v>93.42724248</v>
      </c>
      <c r="G247" s="26" t="n">
        <v>91.63056474</v>
      </c>
      <c r="H247" s="26" t="n">
        <v>93.41087184</v>
      </c>
      <c r="I247" s="26" t="n">
        <v>94.53089646</v>
      </c>
      <c r="J247" s="26" t="n">
        <v>91.84474728</v>
      </c>
      <c r="K247" s="26" t="n">
        <v>93.09846546</v>
      </c>
      <c r="L247" s="26" t="n">
        <v>93.18031866</v>
      </c>
      <c r="M247" s="26" t="n">
        <v>93.89516994</v>
      </c>
      <c r="N247" s="26" t="n">
        <v>92.39725638</v>
      </c>
      <c r="O247" s="26" t="n">
        <v>94.41220932</v>
      </c>
      <c r="P247" s="26" t="n">
        <v>95.59635228</v>
      </c>
      <c r="Q247" s="26" t="n">
        <v>94.67550378</v>
      </c>
      <c r="R247" s="26" t="n">
        <v>92.68374258</v>
      </c>
      <c r="S247" s="26" t="n">
        <v>88.92940914</v>
      </c>
      <c r="T247" s="26" t="n">
        <v>87.0031305</v>
      </c>
      <c r="U247" s="26" t="n">
        <v>85.9595022</v>
      </c>
      <c r="V247" s="26" t="n">
        <v>84.39201342</v>
      </c>
      <c r="W247" s="26" t="n">
        <v>84.0973419</v>
      </c>
      <c r="X247" s="26" t="n">
        <v>84.00321072</v>
      </c>
      <c r="Y247" s="26" t="n">
        <v>83.92408596</v>
      </c>
    </row>
    <row r="248" customFormat="false" ht="11.25" hidden="false" customHeight="false" outlineLevel="0" collapsed="false">
      <c r="A248" s="25" t="n">
        <f aca="false">A212</f>
        <v>41629</v>
      </c>
      <c r="B248" s="26" t="n">
        <v>83.4493374</v>
      </c>
      <c r="C248" s="26" t="n">
        <v>83.88043092</v>
      </c>
      <c r="D248" s="26" t="n">
        <v>85.53522978</v>
      </c>
      <c r="E248" s="26" t="n">
        <v>88.02765972</v>
      </c>
      <c r="F248" s="26" t="n">
        <v>86.55430212</v>
      </c>
      <c r="G248" s="26" t="n">
        <v>86.91854886</v>
      </c>
      <c r="H248" s="26" t="n">
        <v>88.06995054</v>
      </c>
      <c r="I248" s="26" t="n">
        <v>89.0699238</v>
      </c>
      <c r="J248" s="26" t="n">
        <v>88.45466058</v>
      </c>
      <c r="K248" s="26" t="n">
        <v>88.28413308</v>
      </c>
      <c r="L248" s="26" t="n">
        <v>88.71386238</v>
      </c>
      <c r="M248" s="26" t="n">
        <v>88.50922938</v>
      </c>
      <c r="N248" s="26" t="n">
        <v>88.49831562</v>
      </c>
      <c r="O248" s="26" t="n">
        <v>93.55547916</v>
      </c>
      <c r="P248" s="26" t="n">
        <v>93.78603234</v>
      </c>
      <c r="Q248" s="26" t="n">
        <v>93.55275072</v>
      </c>
      <c r="R248" s="26" t="n">
        <v>90.95527584</v>
      </c>
      <c r="S248" s="26" t="n">
        <v>88.75478898</v>
      </c>
      <c r="T248" s="26" t="n">
        <v>86.00588568</v>
      </c>
      <c r="U248" s="26" t="n">
        <v>84.6157455</v>
      </c>
      <c r="V248" s="26" t="n">
        <v>84.08915658</v>
      </c>
      <c r="W248" s="26" t="n">
        <v>83.7835713</v>
      </c>
      <c r="X248" s="26" t="n">
        <v>83.831319</v>
      </c>
      <c r="Y248" s="26" t="n">
        <v>83.69353278</v>
      </c>
    </row>
    <row r="249" customFormat="false" ht="11.25" hidden="false" customHeight="false" outlineLevel="0" collapsed="false">
      <c r="A249" s="25" t="n">
        <f aca="false">A213</f>
        <v>41630</v>
      </c>
      <c r="B249" s="26" t="n">
        <v>83.84905386</v>
      </c>
      <c r="C249" s="26" t="n">
        <v>84.32380242</v>
      </c>
      <c r="D249" s="26" t="n">
        <v>85.23100872</v>
      </c>
      <c r="E249" s="26" t="n">
        <v>87.43831668</v>
      </c>
      <c r="F249" s="26" t="n">
        <v>89.10266508</v>
      </c>
      <c r="G249" s="26" t="n">
        <v>87.94717074</v>
      </c>
      <c r="H249" s="26" t="n">
        <v>89.3632311</v>
      </c>
      <c r="I249" s="26" t="n">
        <v>90.02624202</v>
      </c>
      <c r="J249" s="26" t="n">
        <v>88.9744284</v>
      </c>
      <c r="K249" s="26" t="n">
        <v>88.58426148</v>
      </c>
      <c r="L249" s="26" t="n">
        <v>88.70976972</v>
      </c>
      <c r="M249" s="26" t="n">
        <v>88.7015844</v>
      </c>
      <c r="N249" s="26" t="n">
        <v>89.14086324</v>
      </c>
      <c r="O249" s="26" t="n">
        <v>94.10116716</v>
      </c>
      <c r="P249" s="26" t="n">
        <v>94.32353502</v>
      </c>
      <c r="Q249" s="26" t="n">
        <v>93.63596814</v>
      </c>
      <c r="R249" s="26" t="n">
        <v>89.44644852</v>
      </c>
      <c r="S249" s="26" t="n">
        <v>88.40009178</v>
      </c>
      <c r="T249" s="26" t="n">
        <v>85.48338942</v>
      </c>
      <c r="U249" s="26" t="n">
        <v>84.16282446</v>
      </c>
      <c r="V249" s="26" t="n">
        <v>83.67034104</v>
      </c>
      <c r="W249" s="26" t="n">
        <v>83.17240074</v>
      </c>
      <c r="X249" s="26" t="n">
        <v>83.2447044</v>
      </c>
      <c r="Y249" s="26" t="n">
        <v>83.40704658</v>
      </c>
    </row>
    <row r="250" customFormat="false" ht="11.25" hidden="false" customHeight="false" outlineLevel="0" collapsed="false">
      <c r="A250" s="25" t="n">
        <f aca="false">A214</f>
        <v>41631</v>
      </c>
      <c r="B250" s="26" t="n">
        <v>91.7574372</v>
      </c>
      <c r="C250" s="26" t="n">
        <v>93.28809204</v>
      </c>
      <c r="D250" s="26" t="n">
        <v>96.73547598</v>
      </c>
      <c r="E250" s="26" t="n">
        <v>95.99197608</v>
      </c>
      <c r="F250" s="26" t="n">
        <v>96.12703386</v>
      </c>
      <c r="G250" s="26" t="n">
        <v>95.88556692</v>
      </c>
      <c r="H250" s="26" t="n">
        <v>95.88693114</v>
      </c>
      <c r="I250" s="26" t="n">
        <v>96.29210448</v>
      </c>
      <c r="J250" s="26" t="n">
        <v>96.87871908</v>
      </c>
      <c r="K250" s="26" t="n">
        <v>96.791409</v>
      </c>
      <c r="L250" s="26" t="n">
        <v>97.02469062</v>
      </c>
      <c r="M250" s="26" t="n">
        <v>97.14474198</v>
      </c>
      <c r="N250" s="26" t="n">
        <v>95.9660559</v>
      </c>
      <c r="O250" s="26" t="n">
        <v>96.75866772</v>
      </c>
      <c r="P250" s="26" t="n">
        <v>97.34801076</v>
      </c>
      <c r="Q250" s="26" t="n">
        <v>96.70409892</v>
      </c>
      <c r="R250" s="26" t="n">
        <v>95.81326326</v>
      </c>
      <c r="S250" s="26" t="n">
        <v>96.63861636</v>
      </c>
      <c r="T250" s="26" t="n">
        <v>94.7791845</v>
      </c>
      <c r="U250" s="26" t="n">
        <v>93.32765442</v>
      </c>
      <c r="V250" s="26" t="n">
        <v>93.17759022</v>
      </c>
      <c r="W250" s="26" t="n">
        <v>92.8010655</v>
      </c>
      <c r="X250" s="26" t="n">
        <v>92.77787376</v>
      </c>
      <c r="Y250" s="26" t="n">
        <v>92.60461782</v>
      </c>
    </row>
    <row r="251" customFormat="false" ht="11.25" hidden="false" customHeight="false" outlineLevel="0" collapsed="false">
      <c r="A251" s="25" t="n">
        <f aca="false">A215</f>
        <v>41632</v>
      </c>
      <c r="B251" s="26" t="n">
        <v>89.61697602</v>
      </c>
      <c r="C251" s="26" t="n">
        <v>91.86384636</v>
      </c>
      <c r="D251" s="26" t="n">
        <v>94.77099918</v>
      </c>
      <c r="E251" s="26" t="n">
        <v>98.57035188</v>
      </c>
      <c r="F251" s="26" t="n">
        <v>98.98916742</v>
      </c>
      <c r="G251" s="26" t="n">
        <v>98.15153634</v>
      </c>
      <c r="H251" s="26" t="n">
        <v>98.53351794</v>
      </c>
      <c r="I251" s="26" t="n">
        <v>97.63995384</v>
      </c>
      <c r="J251" s="26" t="n">
        <v>96.82960716</v>
      </c>
      <c r="K251" s="26" t="n">
        <v>97.33164012</v>
      </c>
      <c r="L251" s="26" t="n">
        <v>97.43804928</v>
      </c>
      <c r="M251" s="26" t="n">
        <v>96.28937604</v>
      </c>
      <c r="N251" s="26" t="n">
        <v>98.70268122</v>
      </c>
      <c r="O251" s="26" t="n">
        <v>100.35065898</v>
      </c>
      <c r="P251" s="26" t="n">
        <v>101.99863674</v>
      </c>
      <c r="Q251" s="26" t="n">
        <v>100.8908901</v>
      </c>
      <c r="R251" s="26" t="n">
        <v>98.68221792</v>
      </c>
      <c r="S251" s="26" t="n">
        <v>96.66453654</v>
      </c>
      <c r="T251" s="26" t="n">
        <v>91.83110508</v>
      </c>
      <c r="U251" s="26" t="n">
        <v>91.13262444</v>
      </c>
      <c r="V251" s="26" t="n">
        <v>90.37821078</v>
      </c>
      <c r="W251" s="26" t="n">
        <v>89.27046414</v>
      </c>
      <c r="X251" s="26" t="n">
        <v>89.38915128</v>
      </c>
      <c r="Y251" s="26" t="n">
        <v>89.4519054</v>
      </c>
    </row>
    <row r="252" customFormat="false" ht="11.25" hidden="false" customHeight="false" outlineLevel="0" collapsed="false">
      <c r="A252" s="25" t="n">
        <f aca="false">A216</f>
        <v>41633</v>
      </c>
      <c r="B252" s="26" t="n">
        <v>87.33327174</v>
      </c>
      <c r="C252" s="26" t="n">
        <v>88.63883028</v>
      </c>
      <c r="D252" s="26" t="n">
        <v>88.24047804</v>
      </c>
      <c r="E252" s="26" t="n">
        <v>89.3495889</v>
      </c>
      <c r="F252" s="26" t="n">
        <v>90.59512176</v>
      </c>
      <c r="G252" s="26" t="n">
        <v>89.63743932</v>
      </c>
      <c r="H252" s="26" t="n">
        <v>89.5951485</v>
      </c>
      <c r="I252" s="26" t="n">
        <v>88.7220477</v>
      </c>
      <c r="J252" s="26" t="n">
        <v>88.77252384</v>
      </c>
      <c r="K252" s="26" t="n">
        <v>89.6565384</v>
      </c>
      <c r="L252" s="26" t="n">
        <v>90.22678236</v>
      </c>
      <c r="M252" s="26" t="n">
        <v>88.93486602</v>
      </c>
      <c r="N252" s="26" t="n">
        <v>89.02763298</v>
      </c>
      <c r="O252" s="26" t="n">
        <v>94.62639186</v>
      </c>
      <c r="P252" s="26" t="n">
        <v>95.96742012</v>
      </c>
      <c r="Q252" s="26" t="n">
        <v>94.4381295</v>
      </c>
      <c r="R252" s="26" t="n">
        <v>89.492832</v>
      </c>
      <c r="S252" s="26" t="n">
        <v>89.6633595</v>
      </c>
      <c r="T252" s="26" t="n">
        <v>87.93625698</v>
      </c>
      <c r="U252" s="26" t="n">
        <v>87.70024692</v>
      </c>
      <c r="V252" s="26" t="n">
        <v>86.97175344</v>
      </c>
      <c r="W252" s="26" t="n">
        <v>86.73847182</v>
      </c>
      <c r="X252" s="26" t="n">
        <v>86.72755806</v>
      </c>
      <c r="Y252" s="26" t="n">
        <v>86.71800852</v>
      </c>
    </row>
    <row r="253" customFormat="false" ht="11.25" hidden="false" customHeight="false" outlineLevel="0" collapsed="false">
      <c r="A253" s="25" t="n">
        <f aca="false">A217</f>
        <v>41634</v>
      </c>
      <c r="B253" s="26" t="n">
        <v>89.25818616</v>
      </c>
      <c r="C253" s="26" t="n">
        <v>91.18310058</v>
      </c>
      <c r="D253" s="26" t="n">
        <v>91.93205736</v>
      </c>
      <c r="E253" s="26" t="n">
        <v>95.85146142</v>
      </c>
      <c r="F253" s="26" t="n">
        <v>98.7763491</v>
      </c>
      <c r="G253" s="26" t="n">
        <v>98.46121428</v>
      </c>
      <c r="H253" s="26" t="n">
        <v>98.73405828</v>
      </c>
      <c r="I253" s="26" t="n">
        <v>95.52132018</v>
      </c>
      <c r="J253" s="26" t="n">
        <v>95.91285132</v>
      </c>
      <c r="K253" s="26" t="n">
        <v>95.11478262</v>
      </c>
      <c r="L253" s="26" t="n">
        <v>95.04793584</v>
      </c>
      <c r="M253" s="26" t="n">
        <v>95.42582478</v>
      </c>
      <c r="N253" s="26" t="n">
        <v>96.67954296</v>
      </c>
      <c r="O253" s="26" t="n">
        <v>100.4679819</v>
      </c>
      <c r="P253" s="26" t="n">
        <v>100.9318167</v>
      </c>
      <c r="Q253" s="26" t="n">
        <v>100.1883168</v>
      </c>
      <c r="R253" s="26" t="n">
        <v>97.66041714</v>
      </c>
      <c r="S253" s="26" t="n">
        <v>94.21439742</v>
      </c>
      <c r="T253" s="26" t="n">
        <v>91.13262444</v>
      </c>
      <c r="U253" s="26" t="n">
        <v>89.90755488</v>
      </c>
      <c r="V253" s="26" t="n">
        <v>89.09857242</v>
      </c>
      <c r="W253" s="26" t="n">
        <v>88.85983392</v>
      </c>
      <c r="X253" s="26" t="n">
        <v>88.6470156</v>
      </c>
      <c r="Y253" s="26" t="n">
        <v>88.6129101</v>
      </c>
    </row>
    <row r="254" customFormat="false" ht="11.25" hidden="false" customHeight="false" outlineLevel="0" collapsed="false">
      <c r="A254" s="25" t="n">
        <f aca="false">A218</f>
        <v>41635</v>
      </c>
      <c r="B254" s="26" t="n">
        <v>89.7452127</v>
      </c>
      <c r="C254" s="26" t="n">
        <v>91.57872438</v>
      </c>
      <c r="D254" s="26" t="n">
        <v>92.89928934</v>
      </c>
      <c r="E254" s="26" t="n">
        <v>95.7750651</v>
      </c>
      <c r="F254" s="26" t="n">
        <v>96.85689156</v>
      </c>
      <c r="G254" s="26" t="n">
        <v>95.53359816</v>
      </c>
      <c r="H254" s="26" t="n">
        <v>95.74232382</v>
      </c>
      <c r="I254" s="26" t="n">
        <v>92.8965609</v>
      </c>
      <c r="J254" s="26" t="n">
        <v>91.9552491</v>
      </c>
      <c r="K254" s="26" t="n">
        <v>91.42183908</v>
      </c>
      <c r="L254" s="26" t="n">
        <v>91.35362808</v>
      </c>
      <c r="M254" s="26" t="n">
        <v>91.53097668</v>
      </c>
      <c r="N254" s="26" t="n">
        <v>94.95516888</v>
      </c>
      <c r="O254" s="26" t="n">
        <v>96.27436962</v>
      </c>
      <c r="P254" s="26" t="n">
        <v>96.08474304</v>
      </c>
      <c r="Q254" s="26" t="n">
        <v>95.46265872</v>
      </c>
      <c r="R254" s="26" t="n">
        <v>91.57599594</v>
      </c>
      <c r="S254" s="26" t="n">
        <v>89.72065674</v>
      </c>
      <c r="T254" s="26" t="n">
        <v>89.00444124</v>
      </c>
      <c r="U254" s="26" t="n">
        <v>88.060401</v>
      </c>
      <c r="V254" s="26" t="n">
        <v>87.72071022</v>
      </c>
      <c r="W254" s="26" t="n">
        <v>87.11499654</v>
      </c>
      <c r="X254" s="26" t="n">
        <v>87.47105796</v>
      </c>
      <c r="Y254" s="26" t="n">
        <v>87.42876714</v>
      </c>
    </row>
    <row r="255" customFormat="false" ht="11.25" hidden="false" customHeight="false" outlineLevel="0" collapsed="false">
      <c r="A255" s="25" t="n">
        <f aca="false">A219</f>
        <v>41636</v>
      </c>
      <c r="B255" s="26" t="n">
        <v>88.0331166</v>
      </c>
      <c r="C255" s="26" t="n">
        <v>88.46421012</v>
      </c>
      <c r="D255" s="26" t="n">
        <v>89.3427678</v>
      </c>
      <c r="E255" s="26" t="n">
        <v>90.44232912</v>
      </c>
      <c r="F255" s="26" t="n">
        <v>91.90886562</v>
      </c>
      <c r="G255" s="26" t="n">
        <v>91.95797754</v>
      </c>
      <c r="H255" s="26" t="n">
        <v>91.93615002</v>
      </c>
      <c r="I255" s="26" t="n">
        <v>89.98804386</v>
      </c>
      <c r="J255" s="26" t="n">
        <v>90.9661896</v>
      </c>
      <c r="K255" s="26" t="n">
        <v>90.19676952</v>
      </c>
      <c r="L255" s="26" t="n">
        <v>90.91980612</v>
      </c>
      <c r="M255" s="26" t="n">
        <v>90.94981896</v>
      </c>
      <c r="N255" s="26" t="n">
        <v>92.01936744</v>
      </c>
      <c r="O255" s="26" t="n">
        <v>95.86646784</v>
      </c>
      <c r="P255" s="26" t="n">
        <v>97.99601526</v>
      </c>
      <c r="Q255" s="26" t="n">
        <v>95.75323758</v>
      </c>
      <c r="R255" s="26" t="n">
        <v>94.59774324</v>
      </c>
      <c r="S255" s="26" t="n">
        <v>93.68508006</v>
      </c>
      <c r="T255" s="26" t="n">
        <v>91.80927756</v>
      </c>
      <c r="U255" s="26" t="n">
        <v>90.3522906</v>
      </c>
      <c r="V255" s="26" t="n">
        <v>89.87890626</v>
      </c>
      <c r="W255" s="26" t="n">
        <v>89.68109436</v>
      </c>
      <c r="X255" s="26" t="n">
        <v>89.52830172</v>
      </c>
      <c r="Y255" s="26" t="n">
        <v>88.90894584</v>
      </c>
    </row>
    <row r="256" customFormat="false" ht="11.25" hidden="false" customHeight="false" outlineLevel="0" collapsed="false">
      <c r="A256" s="25" t="n">
        <f aca="false">A220</f>
        <v>41637</v>
      </c>
      <c r="B256" s="26" t="n">
        <v>80.90779554</v>
      </c>
      <c r="C256" s="26" t="n">
        <v>80.96372856</v>
      </c>
      <c r="D256" s="26" t="n">
        <v>81.22020192</v>
      </c>
      <c r="E256" s="26" t="n">
        <v>89.43280632</v>
      </c>
      <c r="F256" s="26" t="n">
        <v>92.30176098</v>
      </c>
      <c r="G256" s="26" t="n">
        <v>93.2035104</v>
      </c>
      <c r="H256" s="26" t="n">
        <v>90.49826214</v>
      </c>
      <c r="I256" s="26" t="n">
        <v>90.57602268</v>
      </c>
      <c r="J256" s="26" t="n">
        <v>91.18719324</v>
      </c>
      <c r="K256" s="26" t="n">
        <v>89.53512282</v>
      </c>
      <c r="L256" s="26" t="n">
        <v>90.35774748</v>
      </c>
      <c r="M256" s="26" t="n">
        <v>91.03985748</v>
      </c>
      <c r="N256" s="26" t="n">
        <v>92.24309952</v>
      </c>
      <c r="O256" s="26" t="n">
        <v>97.31117682</v>
      </c>
      <c r="P256" s="26" t="n">
        <v>97.61266944</v>
      </c>
      <c r="Q256" s="26" t="n">
        <v>97.0028631</v>
      </c>
      <c r="R256" s="26" t="n">
        <v>94.94698356</v>
      </c>
      <c r="S256" s="26" t="n">
        <v>90.65651166</v>
      </c>
      <c r="T256" s="26" t="n">
        <v>88.91713116</v>
      </c>
      <c r="U256" s="26" t="n">
        <v>88.12997622</v>
      </c>
      <c r="V256" s="26" t="n">
        <v>80.57492586</v>
      </c>
      <c r="W256" s="26" t="n">
        <v>80.44259652</v>
      </c>
      <c r="X256" s="26" t="n">
        <v>80.67587814</v>
      </c>
      <c r="Y256" s="26" t="n">
        <v>80.77137354</v>
      </c>
    </row>
    <row r="257" customFormat="false" ht="11.25" hidden="false" customHeight="false" outlineLevel="0" collapsed="false">
      <c r="A257" s="25" t="n">
        <f aca="false">A221</f>
        <v>41638</v>
      </c>
      <c r="B257" s="26" t="n">
        <v>88.12997622</v>
      </c>
      <c r="C257" s="26" t="n">
        <v>88.85574126</v>
      </c>
      <c r="D257" s="26" t="n">
        <v>90.04261266</v>
      </c>
      <c r="E257" s="26" t="n">
        <v>92.72194074</v>
      </c>
      <c r="F257" s="26" t="n">
        <v>96.22935036</v>
      </c>
      <c r="G257" s="26" t="n">
        <v>93.43269936</v>
      </c>
      <c r="H257" s="26" t="n">
        <v>94.0015791</v>
      </c>
      <c r="I257" s="26" t="n">
        <v>91.91841516</v>
      </c>
      <c r="J257" s="26" t="n">
        <v>91.2594969</v>
      </c>
      <c r="K257" s="26" t="n">
        <v>89.79841728</v>
      </c>
      <c r="L257" s="26" t="n">
        <v>89.15996232</v>
      </c>
      <c r="M257" s="26" t="n">
        <v>90.94026942</v>
      </c>
      <c r="N257" s="26" t="n">
        <v>92.2621986</v>
      </c>
      <c r="O257" s="26" t="n">
        <v>96.92373834</v>
      </c>
      <c r="P257" s="26" t="n">
        <v>97.68224466</v>
      </c>
      <c r="Q257" s="26" t="n">
        <v>96.32893842</v>
      </c>
      <c r="R257" s="26" t="n">
        <v>95.22119178</v>
      </c>
      <c r="S257" s="26" t="n">
        <v>91.14763086</v>
      </c>
      <c r="T257" s="26" t="n">
        <v>88.97852106</v>
      </c>
      <c r="U257" s="26" t="n">
        <v>87.9649056</v>
      </c>
      <c r="V257" s="26" t="n">
        <v>88.03584504</v>
      </c>
      <c r="W257" s="26" t="n">
        <v>87.70024692</v>
      </c>
      <c r="X257" s="26" t="n">
        <v>87.53381208</v>
      </c>
      <c r="Y257" s="26" t="n">
        <v>87.49834236</v>
      </c>
    </row>
    <row r="258" customFormat="false" ht="11.25" hidden="false" customHeight="false" outlineLevel="0" collapsed="false">
      <c r="A258" s="25" t="n">
        <f aca="false">A222</f>
        <v>41639</v>
      </c>
      <c r="B258" s="26" t="n">
        <v>103.5306558</v>
      </c>
      <c r="C258" s="26" t="n">
        <v>106.81024068</v>
      </c>
      <c r="D258" s="26" t="n">
        <v>112.48948854</v>
      </c>
      <c r="E258" s="26" t="n">
        <v>115.40482668</v>
      </c>
      <c r="F258" s="26" t="n">
        <v>116.25609996</v>
      </c>
      <c r="G258" s="26" t="n">
        <v>115.73769636</v>
      </c>
      <c r="H258" s="26" t="n">
        <v>115.81409268</v>
      </c>
      <c r="I258" s="26" t="n">
        <v>116.7635898</v>
      </c>
      <c r="J258" s="26" t="n">
        <v>114.76364328</v>
      </c>
      <c r="K258" s="26" t="n">
        <v>113.55221592</v>
      </c>
      <c r="L258" s="26" t="n">
        <v>114.04060668</v>
      </c>
      <c r="M258" s="26" t="n">
        <v>114.48124974</v>
      </c>
      <c r="N258" s="26" t="n">
        <v>115.0514937</v>
      </c>
      <c r="O258" s="26" t="n">
        <v>117.73627866</v>
      </c>
      <c r="P258" s="26" t="n">
        <v>119.9695068</v>
      </c>
      <c r="Q258" s="26" t="n">
        <v>118.43339508</v>
      </c>
      <c r="R258" s="26" t="n">
        <v>115.45666704</v>
      </c>
      <c r="S258" s="26" t="n">
        <v>112.30531884</v>
      </c>
      <c r="T258" s="26" t="n">
        <v>103.68208422</v>
      </c>
      <c r="U258" s="26" t="n">
        <v>100.43114796</v>
      </c>
      <c r="V258" s="26" t="n">
        <v>99.84999024</v>
      </c>
      <c r="W258" s="26" t="n">
        <v>99.6426288</v>
      </c>
      <c r="X258" s="26" t="n">
        <v>99.73403154</v>
      </c>
      <c r="Y258" s="26" t="n">
        <v>99.24154812</v>
      </c>
    </row>
    <row r="259" customFormat="false" ht="11.25" hidden="false" customHeight="false" outlineLevel="0" collapsed="false">
      <c r="A259" s="75"/>
    </row>
    <row r="260" s="69" customFormat="true" ht="15" hidden="false" customHeight="false" outlineLevel="0" collapsed="false">
      <c r="A260" s="68" t="s">
        <v>1690</v>
      </c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3" t="s">
        <v>1691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3.5" hidden="false" customHeight="true" outlineLevel="0" collapsed="false">
      <c r="A263" s="71" t="s">
        <v>22</v>
      </c>
      <c r="B263" s="72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1685</v>
      </c>
    </row>
    <row r="264" customFormat="false" ht="11.25" hidden="false" customHeight="false" outlineLevel="0" collapsed="false">
      <c r="A264" s="25" t="n">
        <f aca="false">A228</f>
        <v>41609</v>
      </c>
      <c r="B264" s="26" t="n">
        <v>43.64138493</v>
      </c>
      <c r="C264" s="26" t="n">
        <v>43.31904759</v>
      </c>
      <c r="D264" s="26" t="n">
        <v>43.08943743</v>
      </c>
      <c r="E264" s="26" t="n">
        <v>43.35584409</v>
      </c>
      <c r="F264" s="26" t="n">
        <v>43.81359255</v>
      </c>
      <c r="G264" s="26" t="n">
        <v>44.87038803</v>
      </c>
      <c r="H264" s="26" t="n">
        <v>45.12060423</v>
      </c>
      <c r="I264" s="26" t="n">
        <v>44.85272571</v>
      </c>
      <c r="J264" s="26" t="n">
        <v>44.42735817</v>
      </c>
      <c r="K264" s="26" t="n">
        <v>44.42147073</v>
      </c>
      <c r="L264" s="26" t="n">
        <v>44.08588665</v>
      </c>
      <c r="M264" s="26" t="n">
        <v>44.12489094</v>
      </c>
      <c r="N264" s="26" t="n">
        <v>44.4943278</v>
      </c>
      <c r="O264" s="26" t="n">
        <v>45.41644809</v>
      </c>
      <c r="P264" s="26" t="n">
        <v>48.07757097</v>
      </c>
      <c r="Q264" s="26" t="n">
        <v>45.29281185</v>
      </c>
      <c r="R264" s="26" t="n">
        <v>44.54142732</v>
      </c>
      <c r="S264" s="26" t="n">
        <v>44.06528061</v>
      </c>
      <c r="T264" s="26" t="n">
        <v>43.48389591</v>
      </c>
      <c r="U264" s="26" t="n">
        <v>43.05116907</v>
      </c>
      <c r="V264" s="26" t="n">
        <v>42.89883156</v>
      </c>
      <c r="W264" s="26" t="n">
        <v>42.7722516</v>
      </c>
      <c r="X264" s="26" t="n">
        <v>42.7648923</v>
      </c>
      <c r="Y264" s="26" t="n">
        <v>43.22926413</v>
      </c>
    </row>
    <row r="265" customFormat="false" ht="11.25" hidden="false" customHeight="false" outlineLevel="0" collapsed="false">
      <c r="A265" s="25" t="n">
        <f aca="false">A229</f>
        <v>41610</v>
      </c>
      <c r="B265" s="26" t="n">
        <v>42.42783636</v>
      </c>
      <c r="C265" s="26" t="n">
        <v>43.04896128</v>
      </c>
      <c r="D265" s="26" t="n">
        <v>43.01069292</v>
      </c>
      <c r="E265" s="26" t="n">
        <v>43.31831166</v>
      </c>
      <c r="F265" s="26" t="n">
        <v>43.82978301</v>
      </c>
      <c r="G265" s="26" t="n">
        <v>43.87393881</v>
      </c>
      <c r="H265" s="26" t="n">
        <v>44.06528061</v>
      </c>
      <c r="I265" s="26" t="n">
        <v>43.87688253</v>
      </c>
      <c r="J265" s="26" t="n">
        <v>43.78341942</v>
      </c>
      <c r="K265" s="26" t="n">
        <v>43.65978318</v>
      </c>
      <c r="L265" s="26" t="n">
        <v>43.78930686</v>
      </c>
      <c r="M265" s="26" t="n">
        <v>44.39497725</v>
      </c>
      <c r="N265" s="26" t="n">
        <v>44.73056133</v>
      </c>
      <c r="O265" s="26" t="n">
        <v>46.61307027</v>
      </c>
      <c r="P265" s="26" t="n">
        <v>46.85003973</v>
      </c>
      <c r="Q265" s="26" t="n">
        <v>44.86302873</v>
      </c>
      <c r="R265" s="26" t="n">
        <v>43.94164437</v>
      </c>
      <c r="S265" s="26" t="n">
        <v>43.27562772</v>
      </c>
      <c r="T265" s="26" t="n">
        <v>42.94961073</v>
      </c>
      <c r="U265" s="26" t="n">
        <v>42.59857212</v>
      </c>
      <c r="V265" s="26" t="n">
        <v>42.99082281</v>
      </c>
      <c r="W265" s="26" t="n">
        <v>42.96138561</v>
      </c>
      <c r="X265" s="26" t="n">
        <v>42.31523907</v>
      </c>
      <c r="Y265" s="26" t="n">
        <v>42.84142902</v>
      </c>
    </row>
    <row r="266" customFormat="false" ht="11.25" hidden="false" customHeight="false" outlineLevel="0" collapsed="false">
      <c r="A266" s="25" t="n">
        <f aca="false">A230</f>
        <v>41611</v>
      </c>
      <c r="B266" s="26" t="n">
        <v>42.095196</v>
      </c>
      <c r="C266" s="26" t="n">
        <v>42.42268485</v>
      </c>
      <c r="D266" s="26" t="n">
        <v>42.92753283</v>
      </c>
      <c r="E266" s="26" t="n">
        <v>49.81142205</v>
      </c>
      <c r="F266" s="26" t="n">
        <v>49.81657356</v>
      </c>
      <c r="G266" s="26" t="n">
        <v>50.03882442</v>
      </c>
      <c r="H266" s="26" t="n">
        <v>50.52453822</v>
      </c>
      <c r="I266" s="26" t="n">
        <v>49.69882476</v>
      </c>
      <c r="J266" s="26" t="n">
        <v>49.53397644</v>
      </c>
      <c r="K266" s="26" t="n">
        <v>49.57666038</v>
      </c>
      <c r="L266" s="26" t="n">
        <v>49.61345688</v>
      </c>
      <c r="M266" s="26" t="n">
        <v>47.60216019</v>
      </c>
      <c r="N266" s="26" t="n">
        <v>50.12713602</v>
      </c>
      <c r="O266" s="26" t="n">
        <v>51.13756791</v>
      </c>
      <c r="P266" s="26" t="n">
        <v>51.13315233</v>
      </c>
      <c r="Q266" s="26" t="n">
        <v>46.18255122</v>
      </c>
      <c r="R266" s="26" t="n">
        <v>45.66813615</v>
      </c>
      <c r="S266" s="26" t="n">
        <v>45.49960818</v>
      </c>
      <c r="T266" s="26" t="n">
        <v>44.23601637</v>
      </c>
      <c r="U266" s="26" t="n">
        <v>42.62727339</v>
      </c>
      <c r="V266" s="26" t="n">
        <v>41.90164641</v>
      </c>
      <c r="W266" s="26" t="n">
        <v>41.58593244</v>
      </c>
      <c r="X266" s="26" t="n">
        <v>41.65290207</v>
      </c>
      <c r="Y266" s="26" t="n">
        <v>41.46450399</v>
      </c>
    </row>
    <row r="267" customFormat="false" ht="11.25" hidden="false" customHeight="false" outlineLevel="0" collapsed="false">
      <c r="A267" s="25" t="n">
        <f aca="false">A231</f>
        <v>41612</v>
      </c>
      <c r="B267" s="26" t="n">
        <v>35.8986654</v>
      </c>
      <c r="C267" s="26" t="n">
        <v>39.00944151</v>
      </c>
      <c r="D267" s="26" t="n">
        <v>40.77272979</v>
      </c>
      <c r="E267" s="26" t="n">
        <v>40.94493741</v>
      </c>
      <c r="F267" s="26" t="n">
        <v>43.09164522</v>
      </c>
      <c r="G267" s="26" t="n">
        <v>43.37350641</v>
      </c>
      <c r="H267" s="26" t="n">
        <v>43.81947999</v>
      </c>
      <c r="I267" s="26" t="n">
        <v>42.35129964</v>
      </c>
      <c r="J267" s="26" t="n">
        <v>41.5432485</v>
      </c>
      <c r="K267" s="26" t="n">
        <v>41.34086775</v>
      </c>
      <c r="L267" s="26" t="n">
        <v>41.76844308</v>
      </c>
      <c r="M267" s="26" t="n">
        <v>41.00822739</v>
      </c>
      <c r="N267" s="26" t="n">
        <v>43.33744584</v>
      </c>
      <c r="O267" s="26" t="n">
        <v>44.38099458</v>
      </c>
      <c r="P267" s="26" t="n">
        <v>44.52229314</v>
      </c>
      <c r="Q267" s="26" t="n">
        <v>43.59134169</v>
      </c>
      <c r="R267" s="26" t="n">
        <v>42.1246332</v>
      </c>
      <c r="S267" s="26" t="n">
        <v>41.17822722</v>
      </c>
      <c r="T267" s="26" t="n">
        <v>38.24260245</v>
      </c>
      <c r="U267" s="26" t="n">
        <v>36.29827539</v>
      </c>
      <c r="V267" s="26" t="n">
        <v>34.28771463</v>
      </c>
      <c r="W267" s="26" t="n">
        <v>34.12433817</v>
      </c>
      <c r="X267" s="26" t="n">
        <v>34.6107879</v>
      </c>
      <c r="Y267" s="26" t="n">
        <v>34.78961889</v>
      </c>
    </row>
    <row r="268" customFormat="false" ht="11.25" hidden="false" customHeight="false" outlineLevel="0" collapsed="false">
      <c r="A268" s="25" t="n">
        <f aca="false">A232</f>
        <v>41613</v>
      </c>
      <c r="B268" s="26" t="n">
        <v>41.8081833</v>
      </c>
      <c r="C268" s="26" t="n">
        <v>44.55246627</v>
      </c>
      <c r="D268" s="26" t="n">
        <v>45.32224905</v>
      </c>
      <c r="E268" s="26" t="n">
        <v>45.71817939</v>
      </c>
      <c r="F268" s="26" t="n">
        <v>46.01623104</v>
      </c>
      <c r="G268" s="26" t="n">
        <v>46.04493231</v>
      </c>
      <c r="H268" s="26" t="n">
        <v>46.14428286</v>
      </c>
      <c r="I268" s="26" t="n">
        <v>45.88670736</v>
      </c>
      <c r="J268" s="26" t="n">
        <v>45.39584205</v>
      </c>
      <c r="K268" s="26" t="n">
        <v>44.99328834</v>
      </c>
      <c r="L268" s="26" t="n">
        <v>45.12649167</v>
      </c>
      <c r="M268" s="26" t="n">
        <v>45.4951926</v>
      </c>
      <c r="N268" s="26" t="n">
        <v>45.54597177</v>
      </c>
      <c r="O268" s="26" t="n">
        <v>47.467485</v>
      </c>
      <c r="P268" s="26" t="n">
        <v>47.38064526</v>
      </c>
      <c r="Q268" s="26" t="n">
        <v>46.14207507</v>
      </c>
      <c r="R268" s="26" t="n">
        <v>45.39069054</v>
      </c>
      <c r="S268" s="26" t="n">
        <v>44.36995563</v>
      </c>
      <c r="T268" s="26" t="n">
        <v>43.3904328</v>
      </c>
      <c r="U268" s="26" t="n">
        <v>41.56679826</v>
      </c>
      <c r="V268" s="26" t="n">
        <v>41.27684184</v>
      </c>
      <c r="W268" s="26" t="n">
        <v>39.45099951</v>
      </c>
      <c r="X268" s="26" t="n">
        <v>41.1900021</v>
      </c>
      <c r="Y268" s="26" t="n">
        <v>40.55783823</v>
      </c>
    </row>
    <row r="269" customFormat="false" ht="11.25" hidden="false" customHeight="false" outlineLevel="0" collapsed="false">
      <c r="A269" s="25" t="n">
        <f aca="false">A233</f>
        <v>41614</v>
      </c>
      <c r="B269" s="26" t="n">
        <v>43.4272293</v>
      </c>
      <c r="C269" s="26" t="n">
        <v>44.69523669</v>
      </c>
      <c r="D269" s="26" t="n">
        <v>45.40982472</v>
      </c>
      <c r="E269" s="26" t="n">
        <v>45.86021388</v>
      </c>
      <c r="F269" s="26" t="n">
        <v>46.16856855</v>
      </c>
      <c r="G269" s="26" t="n">
        <v>46.01696697</v>
      </c>
      <c r="H269" s="26" t="n">
        <v>46.14501879</v>
      </c>
      <c r="I269" s="26" t="n">
        <v>45.72995427</v>
      </c>
      <c r="J269" s="26" t="n">
        <v>45.25822314</v>
      </c>
      <c r="K269" s="26" t="n">
        <v>45.37817973</v>
      </c>
      <c r="L269" s="26" t="n">
        <v>45.60852582</v>
      </c>
      <c r="M269" s="26" t="n">
        <v>45.43263855</v>
      </c>
      <c r="N269" s="26" t="n">
        <v>45.99930465</v>
      </c>
      <c r="O269" s="26" t="n">
        <v>47.42627292</v>
      </c>
      <c r="P269" s="26" t="n">
        <v>48.89150955</v>
      </c>
      <c r="Q269" s="26" t="n">
        <v>48.20488686</v>
      </c>
      <c r="R269" s="26" t="n">
        <v>47.00016945</v>
      </c>
      <c r="S269" s="26" t="n">
        <v>46.28042991</v>
      </c>
      <c r="T269" s="26" t="n">
        <v>45.72185904</v>
      </c>
      <c r="U269" s="26" t="n">
        <v>44.98077753</v>
      </c>
      <c r="V269" s="26" t="n">
        <v>44.17640604</v>
      </c>
      <c r="W269" s="26" t="n">
        <v>43.09826859</v>
      </c>
      <c r="X269" s="26" t="n">
        <v>42.61549851</v>
      </c>
      <c r="Y269" s="26" t="n">
        <v>42.68026035</v>
      </c>
    </row>
    <row r="270" customFormat="false" ht="11.25" hidden="false" customHeight="false" outlineLevel="0" collapsed="false">
      <c r="A270" s="25" t="n">
        <f aca="false">A234</f>
        <v>41615</v>
      </c>
      <c r="B270" s="26" t="n">
        <v>43.97696901</v>
      </c>
      <c r="C270" s="26" t="n">
        <v>44.6930289</v>
      </c>
      <c r="D270" s="26" t="n">
        <v>45.48709737</v>
      </c>
      <c r="E270" s="26" t="n">
        <v>46.02800592</v>
      </c>
      <c r="F270" s="26" t="n">
        <v>46.62410922</v>
      </c>
      <c r="G270" s="26" t="n">
        <v>46.79705277</v>
      </c>
      <c r="H270" s="26" t="n">
        <v>46.79190126</v>
      </c>
      <c r="I270" s="26" t="n">
        <v>46.28558142</v>
      </c>
      <c r="J270" s="26" t="n">
        <v>46.17004041</v>
      </c>
      <c r="K270" s="26" t="n">
        <v>45.89406666</v>
      </c>
      <c r="L270" s="26" t="n">
        <v>46.44748602</v>
      </c>
      <c r="M270" s="26" t="n">
        <v>46.28116584</v>
      </c>
      <c r="N270" s="26" t="n">
        <v>47.20402206</v>
      </c>
      <c r="O270" s="26" t="n">
        <v>51.30388809</v>
      </c>
      <c r="P270" s="26" t="n">
        <v>49.39930125</v>
      </c>
      <c r="Q270" s="76" t="n">
        <v>46.97956341</v>
      </c>
      <c r="R270" s="26" t="n">
        <v>46.13913135</v>
      </c>
      <c r="S270" s="26" t="n">
        <v>47.49471441</v>
      </c>
      <c r="T270" s="26" t="n">
        <v>44.77692492</v>
      </c>
      <c r="U270" s="26" t="n">
        <v>44.27207694</v>
      </c>
      <c r="V270" s="26" t="n">
        <v>44.23454451</v>
      </c>
      <c r="W270" s="26" t="n">
        <v>43.73264025</v>
      </c>
      <c r="X270" s="26" t="n">
        <v>43.25134203</v>
      </c>
      <c r="Y270" s="26" t="n">
        <v>43.28077923</v>
      </c>
    </row>
    <row r="271" customFormat="false" ht="11.25" hidden="false" customHeight="false" outlineLevel="0" collapsed="false">
      <c r="A271" s="25" t="n">
        <f aca="false">A235</f>
        <v>41616</v>
      </c>
      <c r="B271" s="26" t="n">
        <v>42.22987119</v>
      </c>
      <c r="C271" s="26" t="n">
        <v>44.24043195</v>
      </c>
      <c r="D271" s="26" t="n">
        <v>44.56497708</v>
      </c>
      <c r="E271" s="26" t="n">
        <v>34.54749792</v>
      </c>
      <c r="F271" s="26" t="n">
        <v>45.5614263</v>
      </c>
      <c r="G271" s="26" t="n">
        <v>45.52830945</v>
      </c>
      <c r="H271" s="26" t="n">
        <v>45.98532198</v>
      </c>
      <c r="I271" s="26" t="n">
        <v>45.60705396</v>
      </c>
      <c r="J271" s="26" t="n">
        <v>45.21038769</v>
      </c>
      <c r="K271" s="26" t="n">
        <v>45.01168659</v>
      </c>
      <c r="L271" s="26" t="n">
        <v>45.31709754</v>
      </c>
      <c r="M271" s="26" t="n">
        <v>45.54449991</v>
      </c>
      <c r="N271" s="26" t="n">
        <v>46.06406649</v>
      </c>
      <c r="O271" s="26" t="n">
        <v>47.47852395</v>
      </c>
      <c r="P271" s="26" t="n">
        <v>47.98190007</v>
      </c>
      <c r="Q271" s="26" t="n">
        <v>47.43878373</v>
      </c>
      <c r="R271" s="26" t="n">
        <v>46.32605757</v>
      </c>
      <c r="S271" s="26" t="n">
        <v>45.23688117</v>
      </c>
      <c r="T271" s="26" t="n">
        <v>44.57748789</v>
      </c>
      <c r="U271" s="26" t="n">
        <v>44.1852372</v>
      </c>
      <c r="V271" s="26" t="n">
        <v>42.47861553</v>
      </c>
      <c r="W271" s="26" t="n">
        <v>41.44610574</v>
      </c>
      <c r="X271" s="26" t="n">
        <v>42.14229552</v>
      </c>
      <c r="Y271" s="26" t="n">
        <v>42.05471985</v>
      </c>
    </row>
    <row r="272" customFormat="false" ht="11.25" hidden="false" customHeight="false" outlineLevel="0" collapsed="false">
      <c r="A272" s="25" t="n">
        <f aca="false">A236</f>
        <v>41617</v>
      </c>
      <c r="B272" s="26" t="n">
        <v>43.74809478</v>
      </c>
      <c r="C272" s="26" t="n">
        <v>44.76220632</v>
      </c>
      <c r="D272" s="26" t="n">
        <v>45.48636144</v>
      </c>
      <c r="E272" s="26" t="n">
        <v>45.99488907</v>
      </c>
      <c r="F272" s="26" t="n">
        <v>46.58216121</v>
      </c>
      <c r="G272" s="26" t="n">
        <v>46.36211814</v>
      </c>
      <c r="H272" s="26" t="n">
        <v>47.16648963</v>
      </c>
      <c r="I272" s="26" t="n">
        <v>45.87198876</v>
      </c>
      <c r="J272" s="26" t="n">
        <v>45.36566892</v>
      </c>
      <c r="K272" s="26" t="n">
        <v>45.32151312</v>
      </c>
      <c r="L272" s="26" t="n">
        <v>45.3995217</v>
      </c>
      <c r="M272" s="26" t="n">
        <v>45.72921834</v>
      </c>
      <c r="N272" s="26" t="n">
        <v>46.21346028</v>
      </c>
      <c r="O272" s="26" t="n">
        <v>46.21419621</v>
      </c>
      <c r="P272" s="26" t="n">
        <v>47.88254952</v>
      </c>
      <c r="Q272" s="26" t="n">
        <v>47.95687845</v>
      </c>
      <c r="R272" s="26" t="n">
        <v>46.74774546</v>
      </c>
      <c r="S272" s="26" t="n">
        <v>45.10147005</v>
      </c>
      <c r="T272" s="26" t="n">
        <v>44.64077787</v>
      </c>
      <c r="U272" s="26" t="n">
        <v>44.20878696</v>
      </c>
      <c r="V272" s="26" t="n">
        <v>43.81285662</v>
      </c>
      <c r="W272" s="26" t="n">
        <v>41.55281559</v>
      </c>
      <c r="X272" s="26" t="n">
        <v>41.73385437</v>
      </c>
      <c r="Y272" s="26" t="n">
        <v>42.58753317</v>
      </c>
    </row>
    <row r="273" customFormat="false" ht="11.25" hidden="false" customHeight="false" outlineLevel="0" collapsed="false">
      <c r="A273" s="25" t="n">
        <f aca="false">A237</f>
        <v>41618</v>
      </c>
      <c r="B273" s="26" t="n">
        <v>44.93809359</v>
      </c>
      <c r="C273" s="26" t="n">
        <v>45.01095066</v>
      </c>
      <c r="D273" s="26" t="n">
        <v>45.64532232</v>
      </c>
      <c r="E273" s="26" t="n">
        <v>46.82060253</v>
      </c>
      <c r="F273" s="26" t="n">
        <v>47.44393524</v>
      </c>
      <c r="G273" s="26" t="n">
        <v>47.36813445</v>
      </c>
      <c r="H273" s="26" t="n">
        <v>47.79644571</v>
      </c>
      <c r="I273" s="26" t="n">
        <v>47.0553642</v>
      </c>
      <c r="J273" s="26" t="n">
        <v>46.75584069</v>
      </c>
      <c r="K273" s="26" t="n">
        <v>46.81839474</v>
      </c>
      <c r="L273" s="26" t="n">
        <v>46.72861128</v>
      </c>
      <c r="M273" s="26" t="n">
        <v>46.76687964</v>
      </c>
      <c r="N273" s="26" t="n">
        <v>47.73904317</v>
      </c>
      <c r="O273" s="26" t="n">
        <v>47.83618593</v>
      </c>
      <c r="P273" s="26" t="n">
        <v>50.0726772</v>
      </c>
      <c r="Q273" s="26" t="n">
        <v>49.27124943</v>
      </c>
      <c r="R273" s="26" t="n">
        <v>47.87592615</v>
      </c>
      <c r="S273" s="26" t="n">
        <v>46.6506027</v>
      </c>
      <c r="T273" s="26" t="n">
        <v>45.60852582</v>
      </c>
      <c r="U273" s="26" t="n">
        <v>45.05216274</v>
      </c>
      <c r="V273" s="26" t="n">
        <v>44.63857008</v>
      </c>
      <c r="W273" s="26" t="n">
        <v>44.57380824</v>
      </c>
      <c r="X273" s="26" t="n">
        <v>44.64004194</v>
      </c>
      <c r="Y273" s="26" t="n">
        <v>44.16831081</v>
      </c>
    </row>
    <row r="274" customFormat="false" ht="11.25" hidden="false" customHeight="false" outlineLevel="0" collapsed="false">
      <c r="A274" s="25" t="n">
        <f aca="false">A238</f>
        <v>41619</v>
      </c>
      <c r="B274" s="26" t="n">
        <v>37.51623954</v>
      </c>
      <c r="C274" s="26" t="n">
        <v>31.05403821</v>
      </c>
      <c r="D274" s="26" t="n">
        <v>34.01100495</v>
      </c>
      <c r="E274" s="26" t="n">
        <v>35.10974844</v>
      </c>
      <c r="F274" s="26" t="n">
        <v>49.64289408</v>
      </c>
      <c r="G274" s="26" t="n">
        <v>49.07769984</v>
      </c>
      <c r="H274" s="26" t="n">
        <v>49.0497345</v>
      </c>
      <c r="I274" s="26" t="n">
        <v>48.0120732</v>
      </c>
      <c r="J274" s="26" t="n">
        <v>46.87064577</v>
      </c>
      <c r="K274" s="26" t="n">
        <v>46.34298396</v>
      </c>
      <c r="L274" s="26" t="n">
        <v>46.78527789</v>
      </c>
      <c r="M274" s="26" t="n">
        <v>47.49986592</v>
      </c>
      <c r="N274" s="26" t="n">
        <v>49.49570808</v>
      </c>
      <c r="O274" s="26" t="n">
        <v>46.64103561</v>
      </c>
      <c r="P274" s="26" t="n">
        <v>45.26484651</v>
      </c>
      <c r="Q274" s="26" t="n">
        <v>46.83605706</v>
      </c>
      <c r="R274" s="26" t="n">
        <v>48.00544983</v>
      </c>
      <c r="S274" s="26" t="n">
        <v>46.50856821</v>
      </c>
      <c r="T274" s="26" t="n">
        <v>45.72921834</v>
      </c>
      <c r="U274" s="26" t="n">
        <v>45.13385097</v>
      </c>
      <c r="V274" s="26" t="n">
        <v>44.83138374</v>
      </c>
      <c r="W274" s="26" t="n">
        <v>44.53186023</v>
      </c>
      <c r="X274" s="26" t="n">
        <v>44.6635917</v>
      </c>
      <c r="Y274" s="26" t="n">
        <v>39.79983033</v>
      </c>
    </row>
    <row r="275" customFormat="false" ht="11.25" hidden="false" customHeight="false" outlineLevel="0" collapsed="false">
      <c r="A275" s="25" t="n">
        <f aca="false">A239</f>
        <v>41620</v>
      </c>
      <c r="B275" s="26" t="n">
        <v>39.39654069</v>
      </c>
      <c r="C275" s="26" t="n">
        <v>38.39567589</v>
      </c>
      <c r="D275" s="26" t="n">
        <v>34.48935945</v>
      </c>
      <c r="E275" s="26" t="n">
        <v>42.04000125</v>
      </c>
      <c r="F275" s="26" t="n">
        <v>45.16696782</v>
      </c>
      <c r="G275" s="26" t="n">
        <v>45.31488975</v>
      </c>
      <c r="H275" s="26" t="n">
        <v>46.80882765</v>
      </c>
      <c r="I275" s="26" t="n">
        <v>45.92350386</v>
      </c>
      <c r="J275" s="26" t="n">
        <v>45.69462963</v>
      </c>
      <c r="K275" s="26" t="n">
        <v>45.60631803</v>
      </c>
      <c r="L275" s="26" t="n">
        <v>45.39289833</v>
      </c>
      <c r="M275" s="26" t="n">
        <v>45.56216223</v>
      </c>
      <c r="N275" s="26" t="n">
        <v>44.94839661</v>
      </c>
      <c r="O275" s="26" t="n">
        <v>45.88302771</v>
      </c>
      <c r="P275" s="26" t="n">
        <v>47.20328613</v>
      </c>
      <c r="Q275" s="26" t="n">
        <v>45.71965125</v>
      </c>
      <c r="R275" s="26" t="n">
        <v>47.17973637</v>
      </c>
      <c r="S275" s="26" t="n">
        <v>45.98532198</v>
      </c>
      <c r="T275" s="26" t="n">
        <v>44.85346164</v>
      </c>
      <c r="U275" s="26" t="n">
        <v>44.12857059</v>
      </c>
      <c r="V275" s="26" t="n">
        <v>43.91515089</v>
      </c>
      <c r="W275" s="26" t="n">
        <v>41.25182022</v>
      </c>
      <c r="X275" s="26" t="n">
        <v>41.7934647</v>
      </c>
      <c r="Y275" s="26" t="n">
        <v>43.24251087</v>
      </c>
    </row>
    <row r="276" customFormat="false" ht="11.25" hidden="false" customHeight="false" outlineLevel="0" collapsed="false">
      <c r="A276" s="25" t="n">
        <f aca="false">A240</f>
        <v>41621</v>
      </c>
      <c r="B276" s="26" t="n">
        <v>44.43030189</v>
      </c>
      <c r="C276" s="26" t="n">
        <v>45.94999734</v>
      </c>
      <c r="D276" s="26" t="n">
        <v>45.43190262</v>
      </c>
      <c r="E276" s="26" t="n">
        <v>45.73289799</v>
      </c>
      <c r="F276" s="26" t="n">
        <v>46.30692339</v>
      </c>
      <c r="G276" s="26" t="n">
        <v>46.39376313</v>
      </c>
      <c r="H276" s="26" t="n">
        <v>46.84562415</v>
      </c>
      <c r="I276" s="26" t="n">
        <v>48.33293868</v>
      </c>
      <c r="J276" s="26" t="n">
        <v>47.77216002</v>
      </c>
      <c r="K276" s="26" t="n">
        <v>46.9891305</v>
      </c>
      <c r="L276" s="26" t="n">
        <v>47.01194433</v>
      </c>
      <c r="M276" s="26" t="n">
        <v>47.16354591</v>
      </c>
      <c r="N276" s="26" t="n">
        <v>45.60631803</v>
      </c>
      <c r="O276" s="26" t="n">
        <v>47.60068833</v>
      </c>
      <c r="P276" s="26" t="n">
        <v>48.7774404</v>
      </c>
      <c r="Q276" s="26" t="n">
        <v>46.88242065</v>
      </c>
      <c r="R276" s="26" t="n">
        <v>47.92817718</v>
      </c>
      <c r="S276" s="26" t="n">
        <v>46.31501862</v>
      </c>
      <c r="T276" s="26" t="n">
        <v>45.56804967</v>
      </c>
      <c r="U276" s="26" t="n">
        <v>45.03450042</v>
      </c>
      <c r="V276" s="26" t="n">
        <v>44.66800728</v>
      </c>
      <c r="W276" s="26" t="n">
        <v>44.48181699</v>
      </c>
      <c r="X276" s="26" t="n">
        <v>44.47740141</v>
      </c>
      <c r="Y276" s="26" t="n">
        <v>44.54657883</v>
      </c>
    </row>
    <row r="277" customFormat="false" ht="11.25" hidden="false" customHeight="false" outlineLevel="0" collapsed="false">
      <c r="A277" s="25" t="n">
        <f aca="false">A241</f>
        <v>41622</v>
      </c>
      <c r="B277" s="26" t="n">
        <v>45.40614507</v>
      </c>
      <c r="C277" s="26" t="n">
        <v>45.87566841</v>
      </c>
      <c r="D277" s="26" t="n">
        <v>46.43865486</v>
      </c>
      <c r="E277" s="26" t="n">
        <v>46.72934721</v>
      </c>
      <c r="F277" s="26" t="n">
        <v>47.8575279</v>
      </c>
      <c r="G277" s="26" t="n">
        <v>47.06640315</v>
      </c>
      <c r="H277" s="26" t="n">
        <v>48.52060083</v>
      </c>
      <c r="I277" s="26" t="n">
        <v>47.96497368</v>
      </c>
      <c r="J277" s="26" t="n">
        <v>47.6441082</v>
      </c>
      <c r="K277" s="26" t="n">
        <v>47.65367529</v>
      </c>
      <c r="L277" s="26" t="n">
        <v>47.56021218</v>
      </c>
      <c r="M277" s="26" t="n">
        <v>47.56021218</v>
      </c>
      <c r="N277" s="26" t="n">
        <v>46.36285407</v>
      </c>
      <c r="O277" s="26" t="n">
        <v>48.70752705</v>
      </c>
      <c r="P277" s="26" t="n">
        <v>50.93445123</v>
      </c>
      <c r="Q277" s="26" t="n">
        <v>49.70029662</v>
      </c>
      <c r="R277" s="26" t="n">
        <v>49.37207184</v>
      </c>
      <c r="S277" s="26" t="n">
        <v>47.92596939</v>
      </c>
      <c r="T277" s="26" t="n">
        <v>46.55198808</v>
      </c>
      <c r="U277" s="26" t="n">
        <v>45.81679401</v>
      </c>
      <c r="V277" s="26" t="n">
        <v>45.62618814</v>
      </c>
      <c r="W277" s="26" t="n">
        <v>45.31562568</v>
      </c>
      <c r="X277" s="26" t="n">
        <v>45.16181631</v>
      </c>
      <c r="Y277" s="26" t="n">
        <v>45.23172966</v>
      </c>
    </row>
    <row r="278" customFormat="false" ht="11.25" hidden="false" customHeight="false" outlineLevel="0" collapsed="false">
      <c r="A278" s="25" t="n">
        <f aca="false">A242</f>
        <v>41623</v>
      </c>
      <c r="B278" s="26" t="n">
        <v>45.58203234</v>
      </c>
      <c r="C278" s="26" t="n">
        <v>45.76454298</v>
      </c>
      <c r="D278" s="26" t="n">
        <v>46.39817871</v>
      </c>
      <c r="E278" s="26" t="n">
        <v>47.44099152</v>
      </c>
      <c r="F278" s="26" t="n">
        <v>48.29467032</v>
      </c>
      <c r="G278" s="26" t="n">
        <v>48.32484345</v>
      </c>
      <c r="H278" s="26" t="n">
        <v>48.26744091</v>
      </c>
      <c r="I278" s="26" t="n">
        <v>48.44774376</v>
      </c>
      <c r="J278" s="26" t="n">
        <v>48.05328528</v>
      </c>
      <c r="K278" s="26" t="n">
        <v>47.90683521</v>
      </c>
      <c r="L278" s="26" t="n">
        <v>47.79938943</v>
      </c>
      <c r="M278" s="26" t="n">
        <v>47.90830707</v>
      </c>
      <c r="N278" s="26" t="n">
        <v>46.67856804</v>
      </c>
      <c r="O278" s="26" t="n">
        <v>51.06029526</v>
      </c>
      <c r="P278" s="26" t="n">
        <v>51.29358507</v>
      </c>
      <c r="Q278" s="26" t="n">
        <v>50.82406173</v>
      </c>
      <c r="R278" s="26" t="n">
        <v>49.5575262</v>
      </c>
      <c r="S278" s="26" t="n">
        <v>47.95246287</v>
      </c>
      <c r="T278" s="26" t="n">
        <v>47.10246372</v>
      </c>
      <c r="U278" s="26" t="n">
        <v>45.89038701</v>
      </c>
      <c r="V278" s="26" t="n">
        <v>45.60263838</v>
      </c>
      <c r="W278" s="26" t="n">
        <v>45.34947846</v>
      </c>
      <c r="X278" s="26" t="n">
        <v>45.48488958</v>
      </c>
      <c r="Y278" s="26" t="n">
        <v>45.49740039</v>
      </c>
    </row>
    <row r="279" customFormat="false" ht="11.25" hidden="false" customHeight="false" outlineLevel="0" collapsed="false">
      <c r="A279" s="25" t="n">
        <f aca="false">A243</f>
        <v>41624</v>
      </c>
      <c r="B279" s="26" t="n">
        <v>45.62618814</v>
      </c>
      <c r="C279" s="26" t="n">
        <v>46.66679316</v>
      </c>
      <c r="D279" s="26" t="n">
        <v>47.88990882</v>
      </c>
      <c r="E279" s="26" t="n">
        <v>46.57995342</v>
      </c>
      <c r="F279" s="26" t="n">
        <v>48.15484362</v>
      </c>
      <c r="G279" s="26" t="n">
        <v>47.79718164</v>
      </c>
      <c r="H279" s="26" t="n">
        <v>49.26904164</v>
      </c>
      <c r="I279" s="26" t="n">
        <v>48.29761404</v>
      </c>
      <c r="J279" s="26" t="n">
        <v>47.78246304</v>
      </c>
      <c r="K279" s="26" t="n">
        <v>47.73094794</v>
      </c>
      <c r="L279" s="26" t="n">
        <v>47.75228991</v>
      </c>
      <c r="M279" s="26" t="n">
        <v>47.80454094</v>
      </c>
      <c r="N279" s="26" t="n">
        <v>46.81471509</v>
      </c>
      <c r="O279" s="26" t="n">
        <v>50.77107477</v>
      </c>
      <c r="P279" s="26" t="n">
        <v>51.69687471</v>
      </c>
      <c r="Q279" s="26" t="n">
        <v>50.26181121</v>
      </c>
      <c r="R279" s="26" t="n">
        <v>49.74813207</v>
      </c>
      <c r="S279" s="26" t="n">
        <v>47.55358881</v>
      </c>
      <c r="T279" s="26" t="n">
        <v>46.13177205</v>
      </c>
      <c r="U279" s="26" t="n">
        <v>45.71376381</v>
      </c>
      <c r="V279" s="26" t="n">
        <v>45.47826621</v>
      </c>
      <c r="W279" s="26" t="n">
        <v>45.25675128</v>
      </c>
      <c r="X279" s="26" t="n">
        <v>45.10441377</v>
      </c>
      <c r="Y279" s="26" t="n">
        <v>45.38038752</v>
      </c>
    </row>
    <row r="280" customFormat="false" ht="11.25" hidden="false" customHeight="false" outlineLevel="0" collapsed="false">
      <c r="A280" s="25" t="n">
        <f aca="false">A244</f>
        <v>41625</v>
      </c>
      <c r="B280" s="26" t="n">
        <v>45.22584222</v>
      </c>
      <c r="C280" s="26" t="n">
        <v>45.93380688</v>
      </c>
      <c r="D280" s="26" t="n">
        <v>47.18415195</v>
      </c>
      <c r="E280" s="26" t="n">
        <v>46.72493163</v>
      </c>
      <c r="F280" s="26" t="n">
        <v>48.36384774</v>
      </c>
      <c r="G280" s="26" t="n">
        <v>47.97748449</v>
      </c>
      <c r="H280" s="26" t="n">
        <v>48.39696459</v>
      </c>
      <c r="I280" s="26" t="n">
        <v>47.84354523</v>
      </c>
      <c r="J280" s="26" t="n">
        <v>47.46527721</v>
      </c>
      <c r="K280" s="26" t="n">
        <v>47.23787484</v>
      </c>
      <c r="L280" s="26" t="n">
        <v>47.18120823</v>
      </c>
      <c r="M280" s="26" t="n">
        <v>47.34900027</v>
      </c>
      <c r="N280" s="26" t="n">
        <v>47.71990899</v>
      </c>
      <c r="O280" s="26" t="n">
        <v>51.31051146</v>
      </c>
      <c r="P280" s="26" t="n">
        <v>51.16479732</v>
      </c>
      <c r="Q280" s="26" t="n">
        <v>49.79008008</v>
      </c>
      <c r="R280" s="26" t="n">
        <v>48.00324204</v>
      </c>
      <c r="S280" s="26" t="n">
        <v>47.03034258</v>
      </c>
      <c r="T280" s="26" t="n">
        <v>45.71082009</v>
      </c>
      <c r="U280" s="26" t="n">
        <v>45.20450025</v>
      </c>
      <c r="V280" s="26" t="n">
        <v>44.82623223</v>
      </c>
      <c r="W280" s="26" t="n">
        <v>44.75779074</v>
      </c>
      <c r="X280" s="26" t="n">
        <v>44.63930601</v>
      </c>
      <c r="Y280" s="26" t="n">
        <v>44.76073446</v>
      </c>
    </row>
    <row r="281" customFormat="false" ht="11.25" hidden="false" customHeight="false" outlineLevel="0" collapsed="false">
      <c r="A281" s="25" t="n">
        <f aca="false">A245</f>
        <v>41626</v>
      </c>
      <c r="B281" s="26" t="n">
        <v>44.14181733</v>
      </c>
      <c r="C281" s="26" t="n">
        <v>45.04333158</v>
      </c>
      <c r="D281" s="26" t="n">
        <v>47.61540693</v>
      </c>
      <c r="E281" s="26" t="n">
        <v>45.88376364</v>
      </c>
      <c r="F281" s="26" t="n">
        <v>46.14869844</v>
      </c>
      <c r="G281" s="26" t="n">
        <v>46.10527857</v>
      </c>
      <c r="H281" s="26" t="n">
        <v>46.31796234</v>
      </c>
      <c r="I281" s="26" t="n">
        <v>47.90462742</v>
      </c>
      <c r="J281" s="26" t="n">
        <v>47.49912999</v>
      </c>
      <c r="K281" s="26" t="n">
        <v>47.31882714</v>
      </c>
      <c r="L281" s="26" t="n">
        <v>47.5190001</v>
      </c>
      <c r="M281" s="26" t="n">
        <v>47.1510351</v>
      </c>
      <c r="N281" s="26" t="n">
        <v>45.38701089</v>
      </c>
      <c r="O281" s="26" t="n">
        <v>47.89285254</v>
      </c>
      <c r="P281" s="26" t="n">
        <v>48.38960529</v>
      </c>
      <c r="Q281" s="26" t="n">
        <v>49.09536216</v>
      </c>
      <c r="R281" s="26" t="n">
        <v>47.83250628</v>
      </c>
      <c r="S281" s="26" t="n">
        <v>49.26168234</v>
      </c>
      <c r="T281" s="26" t="n">
        <v>46.32458571</v>
      </c>
      <c r="U281" s="26" t="n">
        <v>46.82943369</v>
      </c>
      <c r="V281" s="26" t="n">
        <v>47.59774461</v>
      </c>
      <c r="W281" s="26" t="n">
        <v>45.23320152</v>
      </c>
      <c r="X281" s="26" t="n">
        <v>44.40012876</v>
      </c>
      <c r="Y281" s="26" t="n">
        <v>44.6341545</v>
      </c>
    </row>
    <row r="282" customFormat="false" ht="11.25" hidden="false" customHeight="false" outlineLevel="0" collapsed="false">
      <c r="A282" s="25" t="n">
        <f aca="false">A246</f>
        <v>41627</v>
      </c>
      <c r="B282" s="26" t="n">
        <v>45.94705362</v>
      </c>
      <c r="C282" s="26" t="n">
        <v>46.88536437</v>
      </c>
      <c r="D282" s="26" t="n">
        <v>46.55198808</v>
      </c>
      <c r="E282" s="26" t="n">
        <v>46.12956426</v>
      </c>
      <c r="F282" s="26" t="n">
        <v>46.34445582</v>
      </c>
      <c r="G282" s="26" t="n">
        <v>46.47029985</v>
      </c>
      <c r="H282" s="26" t="n">
        <v>46.95380586</v>
      </c>
      <c r="I282" s="26" t="n">
        <v>47.67133761</v>
      </c>
      <c r="J282" s="26" t="n">
        <v>49.24034037</v>
      </c>
      <c r="K282" s="26" t="n">
        <v>49.2189984</v>
      </c>
      <c r="L282" s="26" t="n">
        <v>50.41414872</v>
      </c>
      <c r="M282" s="26" t="n">
        <v>50.11830486</v>
      </c>
      <c r="N282" s="26" t="n">
        <v>47.81042838</v>
      </c>
      <c r="O282" s="26" t="n">
        <v>51.1618536</v>
      </c>
      <c r="P282" s="26" t="n">
        <v>51.28548984</v>
      </c>
      <c r="Q282" s="26" t="n">
        <v>50.89029543</v>
      </c>
      <c r="R282" s="26" t="n">
        <v>50.21176797</v>
      </c>
      <c r="S282" s="26" t="n">
        <v>49.92843492</v>
      </c>
      <c r="T282" s="26" t="n">
        <v>47.26731204</v>
      </c>
      <c r="U282" s="26" t="n">
        <v>47.59921647</v>
      </c>
      <c r="V282" s="26" t="n">
        <v>46.2090447</v>
      </c>
      <c r="W282" s="26" t="n">
        <v>45.54891549</v>
      </c>
      <c r="X282" s="26" t="n">
        <v>45.5172705</v>
      </c>
      <c r="Y282" s="26" t="n">
        <v>45.30164301</v>
      </c>
    </row>
    <row r="283" customFormat="false" ht="11.25" hidden="false" customHeight="false" outlineLevel="0" collapsed="false">
      <c r="A283" s="25" t="n">
        <f aca="false">A247</f>
        <v>41628</v>
      </c>
      <c r="B283" s="26" t="n">
        <v>46.5770097</v>
      </c>
      <c r="C283" s="26" t="n">
        <v>47.56830741</v>
      </c>
      <c r="D283" s="26" t="n">
        <v>49.59579456</v>
      </c>
      <c r="E283" s="26" t="n">
        <v>49.71059964</v>
      </c>
      <c r="F283" s="26" t="n">
        <v>50.39943012</v>
      </c>
      <c r="G283" s="26" t="n">
        <v>49.43021031</v>
      </c>
      <c r="H283" s="26" t="n">
        <v>50.39059896</v>
      </c>
      <c r="I283" s="26" t="n">
        <v>50.99479749</v>
      </c>
      <c r="J283" s="26" t="n">
        <v>49.54575132</v>
      </c>
      <c r="K283" s="26" t="n">
        <v>50.22207099</v>
      </c>
      <c r="L283" s="26" t="n">
        <v>50.26622679</v>
      </c>
      <c r="M283" s="26" t="n">
        <v>50.65185411</v>
      </c>
      <c r="N283" s="26" t="n">
        <v>49.84380297</v>
      </c>
      <c r="O283" s="26" t="n">
        <v>50.93077158</v>
      </c>
      <c r="P283" s="26" t="n">
        <v>51.56955882</v>
      </c>
      <c r="Q283" s="26" t="n">
        <v>51.07280607</v>
      </c>
      <c r="R283" s="26" t="n">
        <v>49.99834827</v>
      </c>
      <c r="S283" s="26" t="n">
        <v>47.97306891</v>
      </c>
      <c r="T283" s="26" t="n">
        <v>46.93393575</v>
      </c>
      <c r="U283" s="26" t="n">
        <v>46.3709493</v>
      </c>
      <c r="V283" s="26" t="n">
        <v>45.52536573</v>
      </c>
      <c r="W283" s="26" t="n">
        <v>45.36640485</v>
      </c>
      <c r="X283" s="26" t="n">
        <v>45.31562568</v>
      </c>
      <c r="Y283" s="26" t="n">
        <v>45.27294174</v>
      </c>
    </row>
    <row r="284" customFormat="false" ht="11.25" hidden="false" customHeight="false" outlineLevel="0" collapsed="false">
      <c r="A284" s="25" t="n">
        <f aca="false">A248</f>
        <v>41629</v>
      </c>
      <c r="B284" s="26" t="n">
        <v>45.0168381</v>
      </c>
      <c r="C284" s="26" t="n">
        <v>45.24939198</v>
      </c>
      <c r="D284" s="26" t="n">
        <v>46.14207507</v>
      </c>
      <c r="E284" s="26" t="n">
        <v>47.48661918</v>
      </c>
      <c r="F284" s="26" t="n">
        <v>46.69181478</v>
      </c>
      <c r="G284" s="26" t="n">
        <v>46.88830809</v>
      </c>
      <c r="H284" s="26" t="n">
        <v>47.50943301</v>
      </c>
      <c r="I284" s="26" t="n">
        <v>48.0488697</v>
      </c>
      <c r="J284" s="26" t="n">
        <v>47.71696527</v>
      </c>
      <c r="K284" s="26" t="n">
        <v>47.62497402</v>
      </c>
      <c r="L284" s="26" t="n">
        <v>47.85679197</v>
      </c>
      <c r="M284" s="26" t="n">
        <v>47.74640247</v>
      </c>
      <c r="N284" s="26" t="n">
        <v>47.74051503</v>
      </c>
      <c r="O284" s="26" t="n">
        <v>50.46860754</v>
      </c>
      <c r="P284" s="26" t="n">
        <v>50.59297971</v>
      </c>
      <c r="Q284" s="26" t="n">
        <v>50.46713568</v>
      </c>
      <c r="R284" s="26" t="n">
        <v>49.06592496</v>
      </c>
      <c r="S284" s="26" t="n">
        <v>47.87886987</v>
      </c>
      <c r="T284" s="26" t="n">
        <v>46.39597092</v>
      </c>
      <c r="U284" s="26" t="n">
        <v>45.64605825</v>
      </c>
      <c r="V284" s="26" t="n">
        <v>45.36198927</v>
      </c>
      <c r="W284" s="26" t="n">
        <v>45.19714095</v>
      </c>
      <c r="X284" s="26" t="n">
        <v>45.2228985</v>
      </c>
      <c r="Y284" s="26" t="n">
        <v>45.14856957</v>
      </c>
    </row>
    <row r="285" customFormat="false" ht="11.25" hidden="false" customHeight="false" outlineLevel="0" collapsed="false">
      <c r="A285" s="25" t="n">
        <f aca="false">A249</f>
        <v>41630</v>
      </c>
      <c r="B285" s="26" t="n">
        <v>45.23246559</v>
      </c>
      <c r="C285" s="26" t="n">
        <v>45.48856923</v>
      </c>
      <c r="D285" s="26" t="n">
        <v>45.97796268</v>
      </c>
      <c r="E285" s="26" t="n">
        <v>47.16869742</v>
      </c>
      <c r="F285" s="26" t="n">
        <v>48.06653202</v>
      </c>
      <c r="G285" s="26" t="n">
        <v>47.44319931</v>
      </c>
      <c r="H285" s="26" t="n">
        <v>48.20709465</v>
      </c>
      <c r="I285" s="26" t="n">
        <v>48.56475663</v>
      </c>
      <c r="J285" s="26" t="n">
        <v>47.9973546</v>
      </c>
      <c r="K285" s="26" t="n">
        <v>47.78687862</v>
      </c>
      <c r="L285" s="26" t="n">
        <v>47.85458418</v>
      </c>
      <c r="M285" s="26" t="n">
        <v>47.8501686</v>
      </c>
      <c r="N285" s="26" t="n">
        <v>48.08713806</v>
      </c>
      <c r="O285" s="26" t="n">
        <v>50.76297954</v>
      </c>
      <c r="P285" s="26" t="n">
        <v>50.88293613</v>
      </c>
      <c r="Q285" s="26" t="n">
        <v>50.51202741</v>
      </c>
      <c r="R285" s="26" t="n">
        <v>48.25198638</v>
      </c>
      <c r="S285" s="26" t="n">
        <v>47.68752807</v>
      </c>
      <c r="T285" s="26" t="n">
        <v>46.11410973</v>
      </c>
      <c r="U285" s="26" t="n">
        <v>45.40172949</v>
      </c>
      <c r="V285" s="26" t="n">
        <v>45.13605876</v>
      </c>
      <c r="W285" s="26" t="n">
        <v>44.86744431</v>
      </c>
      <c r="X285" s="26" t="n">
        <v>44.9064486</v>
      </c>
      <c r="Y285" s="26" t="n">
        <v>44.99402427</v>
      </c>
    </row>
    <row r="286" customFormat="false" ht="11.25" hidden="false" customHeight="false" outlineLevel="0" collapsed="false">
      <c r="A286" s="25" t="n">
        <f aca="false">A250</f>
        <v>41631</v>
      </c>
      <c r="B286" s="26" t="n">
        <v>49.4986518</v>
      </c>
      <c r="C286" s="26" t="n">
        <v>50.32436526</v>
      </c>
      <c r="D286" s="26" t="n">
        <v>52.18406037</v>
      </c>
      <c r="E286" s="26" t="n">
        <v>51.78297852</v>
      </c>
      <c r="F286" s="26" t="n">
        <v>51.85583559</v>
      </c>
      <c r="G286" s="26" t="n">
        <v>51.72557598</v>
      </c>
      <c r="H286" s="26" t="n">
        <v>51.72631191</v>
      </c>
      <c r="I286" s="26" t="n">
        <v>51.94488312</v>
      </c>
      <c r="J286" s="26" t="n">
        <v>52.26133302</v>
      </c>
      <c r="K286" s="26" t="n">
        <v>52.2142335</v>
      </c>
      <c r="L286" s="26" t="n">
        <v>52.34007753</v>
      </c>
      <c r="M286" s="26" t="n">
        <v>52.40483937</v>
      </c>
      <c r="N286" s="26" t="n">
        <v>51.76899585</v>
      </c>
      <c r="O286" s="26" t="n">
        <v>52.19657118</v>
      </c>
      <c r="P286" s="26" t="n">
        <v>52.51449294</v>
      </c>
      <c r="Q286" s="26" t="n">
        <v>52.16713398</v>
      </c>
      <c r="R286" s="26" t="n">
        <v>51.68657169</v>
      </c>
      <c r="S286" s="26" t="n">
        <v>52.13180934</v>
      </c>
      <c r="T286" s="26" t="n">
        <v>51.12873675</v>
      </c>
      <c r="U286" s="26" t="n">
        <v>50.34570723</v>
      </c>
      <c r="V286" s="26" t="n">
        <v>50.26475493</v>
      </c>
      <c r="W286" s="26" t="n">
        <v>50.06163825</v>
      </c>
      <c r="X286" s="26" t="n">
        <v>50.04912744</v>
      </c>
      <c r="Y286" s="26" t="n">
        <v>49.95566433</v>
      </c>
    </row>
    <row r="287" customFormat="false" ht="11.25" hidden="false" customHeight="false" outlineLevel="0" collapsed="false">
      <c r="A287" s="25" t="n">
        <f aca="false">A251</f>
        <v>41632</v>
      </c>
      <c r="B287" s="26" t="n">
        <v>48.34397763</v>
      </c>
      <c r="C287" s="26" t="n">
        <v>49.55605434</v>
      </c>
      <c r="D287" s="26" t="n">
        <v>51.12432117</v>
      </c>
      <c r="E287" s="26" t="n">
        <v>53.17388622</v>
      </c>
      <c r="F287" s="26" t="n">
        <v>53.39981673</v>
      </c>
      <c r="G287" s="26" t="n">
        <v>52.94795571</v>
      </c>
      <c r="H287" s="26" t="n">
        <v>53.15401611</v>
      </c>
      <c r="I287" s="26" t="n">
        <v>52.67198196</v>
      </c>
      <c r="J287" s="26" t="n">
        <v>52.23483954</v>
      </c>
      <c r="K287" s="26" t="n">
        <v>52.50566178</v>
      </c>
      <c r="L287" s="26" t="n">
        <v>52.56306432</v>
      </c>
      <c r="M287" s="26" t="n">
        <v>51.94341126</v>
      </c>
      <c r="N287" s="26" t="n">
        <v>53.24527143</v>
      </c>
      <c r="O287" s="26" t="n">
        <v>54.13427487</v>
      </c>
      <c r="P287" s="26" t="n">
        <v>55.02327831</v>
      </c>
      <c r="Q287" s="26" t="n">
        <v>54.42570315</v>
      </c>
      <c r="R287" s="26" t="n">
        <v>53.23423248</v>
      </c>
      <c r="S287" s="26" t="n">
        <v>52.14579201</v>
      </c>
      <c r="T287" s="26" t="n">
        <v>49.53839202</v>
      </c>
      <c r="U287" s="26" t="n">
        <v>49.16159586</v>
      </c>
      <c r="V287" s="26" t="n">
        <v>48.75462657</v>
      </c>
      <c r="W287" s="26" t="n">
        <v>48.15705141</v>
      </c>
      <c r="X287" s="26" t="n">
        <v>48.22107732</v>
      </c>
      <c r="Y287" s="26" t="n">
        <v>48.2549301</v>
      </c>
    </row>
    <row r="288" customFormat="false" ht="11.25" hidden="false" customHeight="false" outlineLevel="0" collapsed="false">
      <c r="A288" s="25" t="n">
        <f aca="false">A252</f>
        <v>41633</v>
      </c>
      <c r="B288" s="26" t="n">
        <v>47.11203081</v>
      </c>
      <c r="C288" s="26" t="n">
        <v>47.81631582</v>
      </c>
      <c r="D288" s="26" t="n">
        <v>47.60142426</v>
      </c>
      <c r="E288" s="26" t="n">
        <v>48.19973535</v>
      </c>
      <c r="F288" s="26" t="n">
        <v>48.87163944</v>
      </c>
      <c r="G288" s="26" t="n">
        <v>48.35501658</v>
      </c>
      <c r="H288" s="26" t="n">
        <v>48.33220275</v>
      </c>
      <c r="I288" s="26" t="n">
        <v>47.86120755</v>
      </c>
      <c r="J288" s="26" t="n">
        <v>47.88843696</v>
      </c>
      <c r="K288" s="26" t="n">
        <v>48.3653196</v>
      </c>
      <c r="L288" s="26" t="n">
        <v>48.67293834</v>
      </c>
      <c r="M288" s="26" t="n">
        <v>47.97601263</v>
      </c>
      <c r="N288" s="26" t="n">
        <v>48.02605587</v>
      </c>
      <c r="O288" s="26" t="n">
        <v>51.04631259</v>
      </c>
      <c r="P288" s="26" t="n">
        <v>51.76973178</v>
      </c>
      <c r="Q288" s="26" t="n">
        <v>50.94475425</v>
      </c>
      <c r="R288" s="26" t="n">
        <v>48.277008</v>
      </c>
      <c r="S288" s="26" t="n">
        <v>48.36899925</v>
      </c>
      <c r="T288" s="26" t="n">
        <v>47.43731187</v>
      </c>
      <c r="U288" s="26" t="n">
        <v>47.30999598</v>
      </c>
      <c r="V288" s="26" t="n">
        <v>46.91700936</v>
      </c>
      <c r="W288" s="26" t="n">
        <v>46.79116533</v>
      </c>
      <c r="X288" s="26" t="n">
        <v>46.78527789</v>
      </c>
      <c r="Y288" s="26" t="n">
        <v>46.78012638</v>
      </c>
    </row>
    <row r="289" customFormat="false" ht="11.25" hidden="false" customHeight="false" outlineLevel="0" collapsed="false">
      <c r="A289" s="25" t="n">
        <f aca="false">A253</f>
        <v>41634</v>
      </c>
      <c r="B289" s="26" t="n">
        <v>48.15042804</v>
      </c>
      <c r="C289" s="26" t="n">
        <v>49.18882527</v>
      </c>
      <c r="D289" s="26" t="n">
        <v>49.59285084</v>
      </c>
      <c r="E289" s="26" t="n">
        <v>51.70717773</v>
      </c>
      <c r="F289" s="26" t="n">
        <v>53.28501165</v>
      </c>
      <c r="G289" s="26" t="n">
        <v>53.11501182</v>
      </c>
      <c r="H289" s="26" t="n">
        <v>53.26219782</v>
      </c>
      <c r="I289" s="26" t="n">
        <v>51.52908267</v>
      </c>
      <c r="J289" s="26" t="n">
        <v>51.74029458</v>
      </c>
      <c r="K289" s="26" t="n">
        <v>51.30977553</v>
      </c>
      <c r="L289" s="26" t="n">
        <v>51.27371496</v>
      </c>
      <c r="M289" s="26" t="n">
        <v>51.47756757</v>
      </c>
      <c r="N289" s="26" t="n">
        <v>52.15388724</v>
      </c>
      <c r="O289" s="26" t="n">
        <v>54.19756485</v>
      </c>
      <c r="P289" s="26" t="n">
        <v>54.44778105</v>
      </c>
      <c r="Q289" s="26" t="n">
        <v>54.0466992</v>
      </c>
      <c r="R289" s="26" t="n">
        <v>52.68302091</v>
      </c>
      <c r="S289" s="26" t="n">
        <v>50.82406173</v>
      </c>
      <c r="T289" s="26" t="n">
        <v>49.16159586</v>
      </c>
      <c r="U289" s="26" t="n">
        <v>48.50073072</v>
      </c>
      <c r="V289" s="26" t="n">
        <v>48.06432423</v>
      </c>
      <c r="W289" s="26" t="n">
        <v>47.93553648</v>
      </c>
      <c r="X289" s="26" t="n">
        <v>47.8207314</v>
      </c>
      <c r="Y289" s="26" t="n">
        <v>47.80233315</v>
      </c>
    </row>
    <row r="290" customFormat="false" ht="11.25" hidden="false" customHeight="false" outlineLevel="0" collapsed="false">
      <c r="A290" s="25" t="n">
        <f aca="false">A254</f>
        <v>41635</v>
      </c>
      <c r="B290" s="26" t="n">
        <v>48.41315505</v>
      </c>
      <c r="C290" s="26" t="n">
        <v>49.40224497</v>
      </c>
      <c r="D290" s="26" t="n">
        <v>50.11462521</v>
      </c>
      <c r="E290" s="26" t="n">
        <v>51.66596565</v>
      </c>
      <c r="F290" s="26" t="n">
        <v>52.24955814</v>
      </c>
      <c r="G290" s="26" t="n">
        <v>51.53570604</v>
      </c>
      <c r="H290" s="26" t="n">
        <v>51.64830333</v>
      </c>
      <c r="I290" s="26" t="n">
        <v>50.11315335</v>
      </c>
      <c r="J290" s="26" t="n">
        <v>49.60536165</v>
      </c>
      <c r="K290" s="26" t="n">
        <v>49.31761302</v>
      </c>
      <c r="L290" s="26" t="n">
        <v>49.28081652</v>
      </c>
      <c r="M290" s="26" t="n">
        <v>49.37648742</v>
      </c>
      <c r="N290" s="26" t="n">
        <v>51.22367172</v>
      </c>
      <c r="O290" s="26" t="n">
        <v>51.93531603</v>
      </c>
      <c r="P290" s="26" t="n">
        <v>51.83302176</v>
      </c>
      <c r="Q290" s="26" t="n">
        <v>51.49743768</v>
      </c>
      <c r="R290" s="26" t="n">
        <v>49.40077311</v>
      </c>
      <c r="S290" s="26" t="n">
        <v>48.39990831</v>
      </c>
      <c r="T290" s="26" t="n">
        <v>48.01354506</v>
      </c>
      <c r="U290" s="26" t="n">
        <v>47.5042815</v>
      </c>
      <c r="V290" s="26" t="n">
        <v>47.32103493</v>
      </c>
      <c r="W290" s="26" t="n">
        <v>46.99428201</v>
      </c>
      <c r="X290" s="26" t="n">
        <v>47.18635974</v>
      </c>
      <c r="Y290" s="26" t="n">
        <v>47.16354591</v>
      </c>
    </row>
    <row r="291" customFormat="false" ht="11.25" hidden="false" customHeight="false" outlineLevel="0" collapsed="false">
      <c r="A291" s="25" t="n">
        <f aca="false">A255</f>
        <v>41636</v>
      </c>
      <c r="B291" s="26" t="n">
        <v>47.4895629</v>
      </c>
      <c r="C291" s="26" t="n">
        <v>47.72211678</v>
      </c>
      <c r="D291" s="26" t="n">
        <v>48.1960557</v>
      </c>
      <c r="E291" s="26" t="n">
        <v>48.78921528</v>
      </c>
      <c r="F291" s="26" t="n">
        <v>49.58034003</v>
      </c>
      <c r="G291" s="26" t="n">
        <v>49.60683351</v>
      </c>
      <c r="H291" s="26" t="n">
        <v>49.59505863</v>
      </c>
      <c r="I291" s="26" t="n">
        <v>48.54415059</v>
      </c>
      <c r="J291" s="26" t="n">
        <v>49.0718124</v>
      </c>
      <c r="K291" s="26" t="n">
        <v>48.65674788</v>
      </c>
      <c r="L291" s="26" t="n">
        <v>49.04679078</v>
      </c>
      <c r="M291" s="26" t="n">
        <v>49.06298124</v>
      </c>
      <c r="N291" s="26" t="n">
        <v>49.63995036</v>
      </c>
      <c r="O291" s="26" t="n">
        <v>51.71527296</v>
      </c>
      <c r="P291" s="26" t="n">
        <v>52.86405969</v>
      </c>
      <c r="Q291" s="26" t="n">
        <v>51.65419077</v>
      </c>
      <c r="R291" s="26" t="n">
        <v>51.03085806</v>
      </c>
      <c r="S291" s="26" t="n">
        <v>50.53852089</v>
      </c>
      <c r="T291" s="26" t="n">
        <v>49.52661714</v>
      </c>
      <c r="U291" s="26" t="n">
        <v>48.7406439</v>
      </c>
      <c r="V291" s="26" t="n">
        <v>48.48527619</v>
      </c>
      <c r="W291" s="26" t="n">
        <v>48.37856634</v>
      </c>
      <c r="X291" s="26" t="n">
        <v>48.29614218</v>
      </c>
      <c r="Y291" s="26" t="n">
        <v>47.96202996</v>
      </c>
    </row>
    <row r="292" customFormat="false" ht="11.25" hidden="false" customHeight="false" outlineLevel="0" collapsed="false">
      <c r="A292" s="25" t="n">
        <f aca="false">A256</f>
        <v>41637</v>
      </c>
      <c r="B292" s="26" t="n">
        <v>43.64580051</v>
      </c>
      <c r="C292" s="26" t="n">
        <v>43.67597364</v>
      </c>
      <c r="D292" s="26" t="n">
        <v>43.81432848</v>
      </c>
      <c r="E292" s="26" t="n">
        <v>48.24462708</v>
      </c>
      <c r="F292" s="26" t="n">
        <v>49.79228787</v>
      </c>
      <c r="G292" s="26" t="n">
        <v>50.2787376</v>
      </c>
      <c r="H292" s="26" t="n">
        <v>48.81938841</v>
      </c>
      <c r="I292" s="26" t="n">
        <v>48.86133642</v>
      </c>
      <c r="J292" s="26" t="n">
        <v>49.19103306</v>
      </c>
      <c r="K292" s="26" t="n">
        <v>48.29982183</v>
      </c>
      <c r="L292" s="26" t="n">
        <v>48.74358762</v>
      </c>
      <c r="M292" s="26" t="n">
        <v>49.11155262</v>
      </c>
      <c r="N292" s="26" t="n">
        <v>49.76064288</v>
      </c>
      <c r="O292" s="26" t="n">
        <v>52.49462283</v>
      </c>
      <c r="P292" s="26" t="n">
        <v>52.65726336</v>
      </c>
      <c r="Q292" s="26" t="n">
        <v>52.32830265</v>
      </c>
      <c r="R292" s="26" t="n">
        <v>51.21925614</v>
      </c>
      <c r="S292" s="26" t="n">
        <v>48.90475629</v>
      </c>
      <c r="T292" s="26" t="n">
        <v>47.96644554</v>
      </c>
      <c r="U292" s="26" t="n">
        <v>47.54181393</v>
      </c>
      <c r="V292" s="26" t="n">
        <v>43.46623359</v>
      </c>
      <c r="W292" s="26" t="n">
        <v>43.39484838</v>
      </c>
      <c r="X292" s="26" t="n">
        <v>43.52069241</v>
      </c>
      <c r="Y292" s="26" t="n">
        <v>43.57220751</v>
      </c>
    </row>
    <row r="293" customFormat="false" ht="11.25" hidden="false" customHeight="false" outlineLevel="0" collapsed="false">
      <c r="A293" s="25" t="n">
        <f aca="false">A257</f>
        <v>41638</v>
      </c>
      <c r="B293" s="26" t="n">
        <v>47.54181393</v>
      </c>
      <c r="C293" s="26" t="n">
        <v>47.93332869</v>
      </c>
      <c r="D293" s="26" t="n">
        <v>48.57358779</v>
      </c>
      <c r="E293" s="26" t="n">
        <v>50.01895431</v>
      </c>
      <c r="F293" s="26" t="n">
        <v>51.91103034</v>
      </c>
      <c r="G293" s="26" t="n">
        <v>50.40237384</v>
      </c>
      <c r="H293" s="26" t="n">
        <v>50.70925665</v>
      </c>
      <c r="I293" s="26" t="n">
        <v>49.58549154</v>
      </c>
      <c r="J293" s="26" t="n">
        <v>49.23003735</v>
      </c>
      <c r="K293" s="26" t="n">
        <v>48.44185632</v>
      </c>
      <c r="L293" s="26" t="n">
        <v>48.09744108</v>
      </c>
      <c r="M293" s="26" t="n">
        <v>49.05782973</v>
      </c>
      <c r="N293" s="26" t="n">
        <v>49.7709459</v>
      </c>
      <c r="O293" s="26" t="n">
        <v>52.28561871</v>
      </c>
      <c r="P293" s="26" t="n">
        <v>52.69479579</v>
      </c>
      <c r="Q293" s="26" t="n">
        <v>51.96475323</v>
      </c>
      <c r="R293" s="26" t="n">
        <v>51.36717807</v>
      </c>
      <c r="S293" s="26" t="n">
        <v>49.16969109</v>
      </c>
      <c r="T293" s="26" t="n">
        <v>47.99956239</v>
      </c>
      <c r="U293" s="26" t="n">
        <v>47.4527664</v>
      </c>
      <c r="V293" s="26" t="n">
        <v>47.49103476</v>
      </c>
      <c r="W293" s="26" t="n">
        <v>47.30999598</v>
      </c>
      <c r="X293" s="26" t="n">
        <v>47.22021252</v>
      </c>
      <c r="Y293" s="26" t="n">
        <v>47.20107834</v>
      </c>
    </row>
    <row r="294" customFormat="false" ht="11.25" hidden="false" customHeight="false" outlineLevel="0" collapsed="false">
      <c r="A294" s="25" t="n">
        <f aca="false">A258</f>
        <v>41639</v>
      </c>
      <c r="B294" s="26" t="n">
        <v>55.8497277</v>
      </c>
      <c r="C294" s="26" t="n">
        <v>57.61890342</v>
      </c>
      <c r="D294" s="26" t="n">
        <v>60.68258001</v>
      </c>
      <c r="E294" s="26" t="n">
        <v>62.25526242</v>
      </c>
      <c r="F294" s="26" t="n">
        <v>62.71448274</v>
      </c>
      <c r="G294" s="26" t="n">
        <v>62.43482934</v>
      </c>
      <c r="H294" s="26" t="n">
        <v>62.47604142</v>
      </c>
      <c r="I294" s="26" t="n">
        <v>62.9882487</v>
      </c>
      <c r="J294" s="26" t="n">
        <v>61.90937532</v>
      </c>
      <c r="K294" s="26" t="n">
        <v>61.25586948</v>
      </c>
      <c r="L294" s="26" t="n">
        <v>61.51933242</v>
      </c>
      <c r="M294" s="26" t="n">
        <v>61.75703781</v>
      </c>
      <c r="N294" s="26" t="n">
        <v>62.06465655</v>
      </c>
      <c r="O294" s="26" t="n">
        <v>63.51296679</v>
      </c>
      <c r="P294" s="26" t="n">
        <v>64.7176842</v>
      </c>
      <c r="Q294" s="26" t="n">
        <v>63.88902702</v>
      </c>
      <c r="R294" s="26" t="n">
        <v>62.28322776</v>
      </c>
      <c r="S294" s="26" t="n">
        <v>60.58322946</v>
      </c>
      <c r="T294" s="26" t="n">
        <v>55.93141593</v>
      </c>
      <c r="U294" s="26" t="n">
        <v>54.17769474</v>
      </c>
      <c r="V294" s="26" t="n">
        <v>53.86418856</v>
      </c>
      <c r="W294" s="26" t="n">
        <v>53.7523272</v>
      </c>
      <c r="X294" s="26" t="n">
        <v>53.80163451</v>
      </c>
      <c r="Y294" s="26" t="n">
        <v>53.53596378</v>
      </c>
    </row>
    <row r="296" customFormat="false" ht="15.75" hidden="false" customHeight="false" outlineLevel="0" collapsed="false">
      <c r="A296" s="77" t="s">
        <v>1692</v>
      </c>
      <c r="B296" s="78"/>
      <c r="C296" s="78"/>
      <c r="D296" s="79"/>
      <c r="E296" s="80"/>
      <c r="F296" s="81"/>
      <c r="G296" s="79"/>
      <c r="I296" s="79" t="s">
        <v>1693</v>
      </c>
      <c r="N296" s="82" t="n">
        <v>509000.69</v>
      </c>
      <c r="O296" s="82"/>
    </row>
    <row r="297" customFormat="false" ht="15.75" hidden="false" customHeight="false" outlineLevel="0" collapsed="false">
      <c r="A297" s="83" t="s">
        <v>1694</v>
      </c>
    </row>
    <row r="298" customFormat="false" ht="91.5" hidden="false" customHeight="true" outlineLevel="0" collapsed="false">
      <c r="A298" s="84" t="s">
        <v>1695</v>
      </c>
      <c r="B298" s="85" t="s">
        <v>1696</v>
      </c>
      <c r="C298" s="85"/>
      <c r="D298" s="85"/>
      <c r="E298" s="85"/>
      <c r="F298" s="85"/>
      <c r="G298" s="85"/>
      <c r="H298" s="85"/>
      <c r="I298" s="85"/>
      <c r="J298" s="86" t="s">
        <v>1697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1670</v>
      </c>
      <c r="C299" s="87"/>
      <c r="D299" s="87" t="s">
        <v>1671</v>
      </c>
      <c r="E299" s="87"/>
      <c r="F299" s="87" t="s">
        <v>1672</v>
      </c>
      <c r="G299" s="87"/>
      <c r="H299" s="87" t="s">
        <v>1673</v>
      </c>
      <c r="I299" s="87"/>
      <c r="J299" s="87" t="s">
        <v>1670</v>
      </c>
      <c r="K299" s="87"/>
      <c r="L299" s="87" t="s">
        <v>1671</v>
      </c>
      <c r="M299" s="87"/>
      <c r="N299" s="87" t="s">
        <v>1672</v>
      </c>
      <c r="O299" s="87"/>
      <c r="P299" s="87" t="s">
        <v>1673</v>
      </c>
      <c r="Q299" s="87"/>
    </row>
    <row r="300" customFormat="false" ht="12.75" hidden="false" customHeight="true" outlineLevel="0" collapsed="false">
      <c r="A300" s="88" t="n">
        <f aca="false">N296</f>
        <v>509000.69</v>
      </c>
      <c r="B300" s="89" t="n">
        <f aca="false">A300*1.17*0.1952</f>
        <v>116247.61358496</v>
      </c>
      <c r="C300" s="89"/>
      <c r="D300" s="89" t="n">
        <f aca="false">A300*1.17*0.1838</f>
        <v>109458.56238174</v>
      </c>
      <c r="E300" s="89"/>
      <c r="F300" s="89" t="n">
        <f aca="false">A300*1.17*0.1166</f>
        <v>69438.89213118</v>
      </c>
      <c r="G300" s="89" t="n">
        <f aca="false">D300*1.17*0.1166</f>
        <v>14932.5559972417</v>
      </c>
      <c r="H300" s="89" t="n">
        <f aca="false">A300*1.17*0.0629</f>
        <v>37458.88777917</v>
      </c>
      <c r="I300" s="89" t="n">
        <f aca="false">E300*1.17*0.0629</f>
        <v>0</v>
      </c>
      <c r="J300" s="90" t="n">
        <f aca="false">A300+B300</f>
        <v>625248.30358496</v>
      </c>
      <c r="K300" s="90"/>
      <c r="L300" s="90" t="n">
        <f aca="false">A300+D300</f>
        <v>618459.25238174</v>
      </c>
      <c r="M300" s="90"/>
      <c r="N300" s="90" t="n">
        <f aca="false">A300+F300</f>
        <v>578439.58213118</v>
      </c>
      <c r="O300" s="90"/>
      <c r="P300" s="90" t="n">
        <f aca="false">A300+H300</f>
        <v>546459.57777917</v>
      </c>
      <c r="Q300" s="90"/>
    </row>
    <row r="303" customFormat="false" ht="15.75" hidden="false" customHeight="false" outlineLevel="0" collapsed="false">
      <c r="H303" s="66" t="s">
        <v>1698</v>
      </c>
    </row>
    <row r="306" customFormat="false" ht="12.75" hidden="false" customHeight="false" outlineLevel="0" collapsed="false">
      <c r="A306" s="21" t="s">
        <v>169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69" customFormat="tru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</row>
    <row r="308" customFormat="false" ht="11.25" hidden="false" customHeight="true" outlineLevel="0" collapsed="false">
      <c r="A308" s="21" t="s">
        <v>775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609</v>
      </c>
      <c r="B310" s="26" t="n">
        <v>0.39282048</v>
      </c>
      <c r="C310" s="26" t="n">
        <v>0.2169648</v>
      </c>
      <c r="D310" s="26" t="n">
        <v>0.18955872</v>
      </c>
      <c r="E310" s="26" t="n">
        <v>0.26720928</v>
      </c>
      <c r="F310" s="26" t="n">
        <v>0.970632</v>
      </c>
      <c r="G310" s="26" t="n">
        <v>1.08025632</v>
      </c>
      <c r="H310" s="26" t="n">
        <v>14.42930112</v>
      </c>
      <c r="I310" s="26" t="n">
        <v>0.66916512</v>
      </c>
      <c r="J310" s="26" t="n">
        <v>1.29950496</v>
      </c>
      <c r="K310" s="26" t="n">
        <v>1.47764448</v>
      </c>
      <c r="L310" s="26" t="n">
        <v>0.75595104</v>
      </c>
      <c r="M310" s="26" t="n">
        <v>0.52756704</v>
      </c>
      <c r="N310" s="26" t="n">
        <v>17.6540832</v>
      </c>
      <c r="O310" s="26" t="n">
        <v>20.12291424</v>
      </c>
      <c r="P310" s="26" t="n">
        <v>11.31871104</v>
      </c>
      <c r="Q310" s="26" t="n">
        <v>18.6818112</v>
      </c>
      <c r="R310" s="26" t="n">
        <v>0.7308288</v>
      </c>
      <c r="S310" s="26" t="n">
        <v>1.10994624</v>
      </c>
      <c r="T310" s="26" t="n">
        <v>0.10048896</v>
      </c>
      <c r="U310" s="26" t="n">
        <v>0.41565888</v>
      </c>
      <c r="V310" s="26" t="n">
        <v>0</v>
      </c>
      <c r="W310" s="26" t="n">
        <v>0</v>
      </c>
      <c r="X310" s="26" t="n">
        <v>0</v>
      </c>
      <c r="Y310" s="26" t="n">
        <v>0.27634464</v>
      </c>
    </row>
    <row r="311" customFormat="false" ht="11.25" hidden="false" customHeight="false" outlineLevel="0" collapsed="false">
      <c r="A311" s="25" t="n">
        <f aca="false">A95</f>
        <v>41610</v>
      </c>
      <c r="B311" s="26" t="n">
        <v>0</v>
      </c>
      <c r="C311" s="26" t="n">
        <v>0</v>
      </c>
      <c r="D311" s="26" t="n">
        <v>0</v>
      </c>
      <c r="E311" s="26" t="n">
        <v>4.5220032</v>
      </c>
      <c r="F311" s="26" t="n">
        <v>7.81986816</v>
      </c>
      <c r="G311" s="26" t="n">
        <v>5.55658272</v>
      </c>
      <c r="H311" s="26" t="n">
        <v>5.90601024</v>
      </c>
      <c r="I311" s="26" t="n">
        <v>1.11451392</v>
      </c>
      <c r="J311" s="26" t="n">
        <v>0</v>
      </c>
      <c r="K311" s="26" t="n">
        <v>0</v>
      </c>
      <c r="L311" s="26" t="n">
        <v>0</v>
      </c>
      <c r="M311" s="26" t="n">
        <v>0.53213472</v>
      </c>
      <c r="N311" s="26" t="n">
        <v>0.25807392</v>
      </c>
      <c r="O311" s="26" t="n">
        <v>8.04368448</v>
      </c>
      <c r="P311" s="26" t="n">
        <v>3.49655904</v>
      </c>
      <c r="Q311" s="26" t="n">
        <v>0</v>
      </c>
      <c r="R311" s="26" t="n">
        <v>0</v>
      </c>
      <c r="S311" s="26" t="n">
        <v>0.23523552</v>
      </c>
      <c r="T311" s="26" t="n">
        <v>2.48253408</v>
      </c>
      <c r="U311" s="26" t="n">
        <v>0.11190816</v>
      </c>
      <c r="V311" s="26" t="n">
        <v>0</v>
      </c>
      <c r="W311" s="26" t="n">
        <v>0</v>
      </c>
      <c r="X311" s="26" t="n">
        <v>0.01370304</v>
      </c>
      <c r="Y311" s="26" t="n">
        <v>0.09363744</v>
      </c>
    </row>
    <row r="312" customFormat="false" ht="11.25" hidden="false" customHeight="false" outlineLevel="0" collapsed="false">
      <c r="A312" s="25" t="n">
        <f aca="false">A96</f>
        <v>41611</v>
      </c>
      <c r="B312" s="26" t="n">
        <v>0</v>
      </c>
      <c r="C312" s="26" t="n">
        <v>0</v>
      </c>
      <c r="D312" s="26" t="n">
        <v>0.50016096</v>
      </c>
      <c r="E312" s="26" t="n">
        <v>3.11059008</v>
      </c>
      <c r="F312" s="26" t="n">
        <v>0</v>
      </c>
      <c r="G312" s="26" t="n">
        <v>0.69885504</v>
      </c>
      <c r="H312" s="26" t="n">
        <v>1.25382816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.18955872</v>
      </c>
      <c r="P312" s="26" t="n">
        <v>1.61467488</v>
      </c>
      <c r="Q312" s="26" t="n">
        <v>1.98922464</v>
      </c>
      <c r="R312" s="26" t="n">
        <v>1.52560512</v>
      </c>
      <c r="S312" s="26" t="n">
        <v>0.02055456</v>
      </c>
      <c r="T312" s="26" t="n">
        <v>0.04339296</v>
      </c>
      <c r="U312" s="26" t="n">
        <v>0.06394752</v>
      </c>
      <c r="V312" s="26" t="n">
        <v>2.5807392</v>
      </c>
      <c r="W312" s="26" t="n">
        <v>0.25807392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612</v>
      </c>
      <c r="B313" s="26" t="n">
        <v>0</v>
      </c>
      <c r="C313" s="26" t="n">
        <v>8.8270416</v>
      </c>
      <c r="D313" s="26" t="n">
        <v>0</v>
      </c>
      <c r="E313" s="26" t="n">
        <v>21.30594336</v>
      </c>
      <c r="F313" s="26" t="n">
        <v>14.47726176</v>
      </c>
      <c r="G313" s="26" t="n">
        <v>14.94316512</v>
      </c>
      <c r="H313" s="26" t="n">
        <v>17.11281312</v>
      </c>
      <c r="I313" s="26" t="n">
        <v>15.71510304</v>
      </c>
      <c r="J313" s="26" t="n">
        <v>17.93727936</v>
      </c>
      <c r="K313" s="26" t="n">
        <v>17.04429792</v>
      </c>
      <c r="L313" s="26" t="n">
        <v>19.8465696</v>
      </c>
      <c r="M313" s="26" t="n">
        <v>20.68702272</v>
      </c>
      <c r="N313" s="26" t="n">
        <v>12.65932512</v>
      </c>
      <c r="O313" s="26" t="n">
        <v>32.0194368</v>
      </c>
      <c r="P313" s="26" t="n">
        <v>29.38616928</v>
      </c>
      <c r="Q313" s="26" t="n">
        <v>18.4648464</v>
      </c>
      <c r="R313" s="26" t="n">
        <v>13.531752</v>
      </c>
      <c r="S313" s="26" t="n">
        <v>11.43975456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2.92103136</v>
      </c>
    </row>
    <row r="314" customFormat="false" ht="11.25" hidden="false" customHeight="false" outlineLevel="0" collapsed="false">
      <c r="A314" s="25" t="n">
        <f aca="false">A98</f>
        <v>41613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4.75723872</v>
      </c>
      <c r="H314" s="26" t="n">
        <v>0</v>
      </c>
      <c r="I314" s="26" t="n">
        <v>0.66459744</v>
      </c>
      <c r="J314" s="26" t="n">
        <v>0.86557536</v>
      </c>
      <c r="K314" s="26" t="n">
        <v>2.04860448</v>
      </c>
      <c r="L314" s="26" t="n">
        <v>1.77911136</v>
      </c>
      <c r="M314" s="26" t="n">
        <v>2.19020256</v>
      </c>
      <c r="N314" s="26" t="n">
        <v>6.2919792</v>
      </c>
      <c r="O314" s="26" t="n">
        <v>13.35361248</v>
      </c>
      <c r="P314" s="26" t="n">
        <v>0</v>
      </c>
      <c r="Q314" s="26" t="n">
        <v>0</v>
      </c>
      <c r="R314" s="26" t="n">
        <v>0.23523552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614</v>
      </c>
      <c r="B315" s="26" t="n">
        <v>0</v>
      </c>
      <c r="C315" s="26" t="n">
        <v>0</v>
      </c>
      <c r="D315" s="26" t="n">
        <v>0</v>
      </c>
      <c r="E315" s="26" t="n">
        <v>0.09363744</v>
      </c>
      <c r="F315" s="26" t="n">
        <v>7.50013056</v>
      </c>
      <c r="G315" s="26" t="n">
        <v>7.35624864</v>
      </c>
      <c r="H315" s="26" t="n">
        <v>5.43097152</v>
      </c>
      <c r="I315" s="26" t="n">
        <v>3.51939744</v>
      </c>
      <c r="J315" s="26" t="n">
        <v>3.70667232</v>
      </c>
      <c r="K315" s="26" t="n">
        <v>1.81108512</v>
      </c>
      <c r="L315" s="26" t="n">
        <v>2.55333312</v>
      </c>
      <c r="M315" s="26" t="n">
        <v>5.95168704</v>
      </c>
      <c r="N315" s="26" t="n">
        <v>5.09753088</v>
      </c>
      <c r="O315" s="26" t="n">
        <v>6.96799584</v>
      </c>
      <c r="P315" s="26" t="n">
        <v>5.71873536</v>
      </c>
      <c r="Q315" s="26" t="n">
        <v>1.941264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615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.54355392</v>
      </c>
      <c r="H316" s="26" t="n">
        <v>0.21011328</v>
      </c>
      <c r="I316" s="26" t="n">
        <v>0.26949312</v>
      </c>
      <c r="J316" s="26" t="n">
        <v>0.15530112</v>
      </c>
      <c r="K316" s="26" t="n">
        <v>0.25350624</v>
      </c>
      <c r="L316" s="26" t="n">
        <v>0.6166368</v>
      </c>
      <c r="M316" s="26" t="n">
        <v>3.27502656</v>
      </c>
      <c r="N316" s="26" t="n">
        <v>9.2152944</v>
      </c>
      <c r="O316" s="26" t="n">
        <v>34.86510144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5" t="n">
        <f aca="false">A101</f>
        <v>41616</v>
      </c>
      <c r="B317" s="26" t="n">
        <v>8.88870528</v>
      </c>
      <c r="C317" s="26" t="n">
        <v>4.91482368</v>
      </c>
      <c r="D317" s="26" t="n">
        <v>5.50177056</v>
      </c>
      <c r="E317" s="26" t="n">
        <v>33.86477952</v>
      </c>
      <c r="F317" s="26" t="n">
        <v>6.05445984</v>
      </c>
      <c r="G317" s="26" t="n">
        <v>4.32330912</v>
      </c>
      <c r="H317" s="26" t="n">
        <v>1.58270112</v>
      </c>
      <c r="I317" s="26" t="n">
        <v>1.16019072</v>
      </c>
      <c r="J317" s="26" t="n">
        <v>2.19477024</v>
      </c>
      <c r="K317" s="26" t="n">
        <v>3.09003552</v>
      </c>
      <c r="L317" s="26" t="n">
        <v>3.38693472</v>
      </c>
      <c r="M317" s="26" t="n">
        <v>6.17550336</v>
      </c>
      <c r="N317" s="26" t="n">
        <v>7.17582528</v>
      </c>
      <c r="O317" s="26" t="n">
        <v>19.012968</v>
      </c>
      <c r="P317" s="26" t="n">
        <v>0.86557536</v>
      </c>
      <c r="Q317" s="26" t="n">
        <v>0</v>
      </c>
      <c r="R317" s="26" t="n">
        <v>0</v>
      </c>
      <c r="S317" s="26" t="n">
        <v>3.24990432</v>
      </c>
      <c r="T317" s="26" t="n">
        <v>0</v>
      </c>
      <c r="U317" s="26" t="n">
        <v>0.9363744</v>
      </c>
      <c r="V317" s="26" t="n">
        <v>5.39671392</v>
      </c>
      <c r="W317" s="26" t="n">
        <v>8.88185376</v>
      </c>
      <c r="X317" s="26" t="n">
        <v>0.18042336</v>
      </c>
      <c r="Y317" s="26" t="n">
        <v>0.23295168</v>
      </c>
    </row>
    <row r="318" customFormat="false" ht="11.25" hidden="false" customHeight="false" outlineLevel="0" collapsed="false">
      <c r="A318" s="25" t="n">
        <f aca="false">A102</f>
        <v>41617</v>
      </c>
      <c r="B318" s="26" t="n">
        <v>1.48906368</v>
      </c>
      <c r="C318" s="26" t="n">
        <v>0</v>
      </c>
      <c r="D318" s="26" t="n">
        <v>0.02968992</v>
      </c>
      <c r="E318" s="26" t="n">
        <v>0.0456768</v>
      </c>
      <c r="F318" s="26" t="n">
        <v>2.97355968</v>
      </c>
      <c r="G318" s="26" t="n">
        <v>3.0489264</v>
      </c>
      <c r="H318" s="26" t="n">
        <v>0.34485984</v>
      </c>
      <c r="I318" s="26" t="n">
        <v>1.52788896</v>
      </c>
      <c r="J318" s="26" t="n">
        <v>7.79702976</v>
      </c>
      <c r="K318" s="26" t="n">
        <v>7.12101312</v>
      </c>
      <c r="L318" s="26" t="n">
        <v>2.1924864</v>
      </c>
      <c r="M318" s="26" t="n">
        <v>4.83717312</v>
      </c>
      <c r="N318" s="26" t="n">
        <v>4.30275456</v>
      </c>
      <c r="O318" s="26" t="n">
        <v>1.45937376</v>
      </c>
      <c r="P318" s="26" t="n">
        <v>0.74681568</v>
      </c>
      <c r="Q318" s="26" t="n">
        <v>0.02055456</v>
      </c>
      <c r="R318" s="26" t="n">
        <v>0.04339296</v>
      </c>
      <c r="S318" s="26" t="n">
        <v>2.0097792</v>
      </c>
      <c r="T318" s="26" t="n">
        <v>2.2039056</v>
      </c>
      <c r="U318" s="26" t="n">
        <v>2.39574816</v>
      </c>
      <c r="V318" s="26" t="n">
        <v>1.95039936</v>
      </c>
      <c r="W318" s="26" t="n">
        <v>11.1108816</v>
      </c>
      <c r="X318" s="26" t="n">
        <v>10.65182976</v>
      </c>
      <c r="Y318" s="26" t="n">
        <v>6.7487472</v>
      </c>
    </row>
    <row r="319" customFormat="false" ht="11.25" hidden="false" customHeight="false" outlineLevel="0" collapsed="false">
      <c r="A319" s="25" t="n">
        <f aca="false">A103</f>
        <v>41618</v>
      </c>
      <c r="B319" s="26" t="n">
        <v>0</v>
      </c>
      <c r="C319" s="26" t="n">
        <v>0</v>
      </c>
      <c r="D319" s="26" t="n">
        <v>0</v>
      </c>
      <c r="E319" s="26" t="n">
        <v>0.7650864</v>
      </c>
      <c r="F319" s="26" t="n">
        <v>12.69358272</v>
      </c>
      <c r="G319" s="26" t="n">
        <v>16.19470944</v>
      </c>
      <c r="H319" s="26" t="n">
        <v>14.92261056</v>
      </c>
      <c r="I319" s="26" t="n">
        <v>14.21918784</v>
      </c>
      <c r="J319" s="26" t="n">
        <v>1.78367904</v>
      </c>
      <c r="K319" s="26" t="n">
        <v>0</v>
      </c>
      <c r="L319" s="26" t="n">
        <v>0.54127008</v>
      </c>
      <c r="M319" s="26" t="n">
        <v>3.04435872</v>
      </c>
      <c r="N319" s="26" t="n">
        <v>0.31288608</v>
      </c>
      <c r="O319" s="26" t="n">
        <v>15.11673696</v>
      </c>
      <c r="P319" s="26" t="n">
        <v>15.04822176</v>
      </c>
      <c r="Q319" s="26" t="n">
        <v>8.78821632</v>
      </c>
      <c r="R319" s="26" t="n">
        <v>3.8140128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619</v>
      </c>
      <c r="B320" s="26" t="n">
        <v>13.86976032</v>
      </c>
      <c r="C320" s="26" t="n">
        <v>30.37050432</v>
      </c>
      <c r="D320" s="26" t="n">
        <v>30.87066528</v>
      </c>
      <c r="E320" s="26" t="n">
        <v>30.51895392</v>
      </c>
      <c r="F320" s="26" t="n">
        <v>0</v>
      </c>
      <c r="G320" s="26" t="n">
        <v>7.9820208</v>
      </c>
      <c r="H320" s="26" t="n">
        <v>1.90015488</v>
      </c>
      <c r="I320" s="26" t="n">
        <v>0.5595408</v>
      </c>
      <c r="J320" s="26" t="n">
        <v>0</v>
      </c>
      <c r="K320" s="26" t="n">
        <v>0</v>
      </c>
      <c r="L320" s="26" t="n">
        <v>0</v>
      </c>
      <c r="M320" s="26" t="n">
        <v>0.07765056</v>
      </c>
      <c r="N320" s="26" t="n">
        <v>0</v>
      </c>
      <c r="O320" s="26" t="n">
        <v>4.19769792</v>
      </c>
      <c r="P320" s="26" t="n">
        <v>9.46880064</v>
      </c>
      <c r="Q320" s="26" t="n">
        <v>0.52071552</v>
      </c>
      <c r="R320" s="26" t="n">
        <v>0.90896832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620</v>
      </c>
      <c r="B321" s="26" t="n">
        <v>0</v>
      </c>
      <c r="C321" s="26" t="n">
        <v>5.56571808</v>
      </c>
      <c r="D321" s="26" t="n">
        <v>23.39108928</v>
      </c>
      <c r="E321" s="26" t="n">
        <v>1.77454368</v>
      </c>
      <c r="F321" s="26" t="n">
        <v>0</v>
      </c>
      <c r="G321" s="26" t="n">
        <v>0</v>
      </c>
      <c r="H321" s="26" t="n">
        <v>2.27470464</v>
      </c>
      <c r="I321" s="26" t="n">
        <v>3.99215232</v>
      </c>
      <c r="J321" s="26" t="n">
        <v>6.33537216</v>
      </c>
      <c r="K321" s="26" t="n">
        <v>7.13928384</v>
      </c>
      <c r="L321" s="26" t="n">
        <v>0.89298144</v>
      </c>
      <c r="M321" s="26" t="n">
        <v>0.71484192</v>
      </c>
      <c r="N321" s="26" t="n">
        <v>1.26524736</v>
      </c>
      <c r="O321" s="26" t="n">
        <v>18.63156672</v>
      </c>
      <c r="P321" s="26" t="n">
        <v>14.1369696</v>
      </c>
      <c r="Q321" s="26" t="n">
        <v>6.97484736</v>
      </c>
      <c r="R321" s="26" t="n">
        <v>2.35463904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2" hidden="false" customHeight="true" outlineLevel="0" collapsed="false">
      <c r="A322" s="25" t="n">
        <f aca="false">A106</f>
        <v>41621</v>
      </c>
      <c r="B322" s="26" t="n">
        <v>0</v>
      </c>
      <c r="C322" s="26" t="n">
        <v>3.49199136</v>
      </c>
      <c r="D322" s="26" t="n">
        <v>4.12461504</v>
      </c>
      <c r="E322" s="26" t="n">
        <v>2.61956448</v>
      </c>
      <c r="F322" s="26" t="n">
        <v>13.37645088</v>
      </c>
      <c r="G322" s="26" t="n">
        <v>13.56372576</v>
      </c>
      <c r="H322" s="26" t="n">
        <v>2.8433808</v>
      </c>
      <c r="I322" s="26" t="n">
        <v>1.44110304</v>
      </c>
      <c r="J322" s="26" t="n">
        <v>2.66980896</v>
      </c>
      <c r="K322" s="26" t="n">
        <v>4.68415584</v>
      </c>
      <c r="L322" s="26" t="n">
        <v>4.39182432</v>
      </c>
      <c r="M322" s="26" t="n">
        <v>4.8417408</v>
      </c>
      <c r="N322" s="26" t="n">
        <v>5.95397088</v>
      </c>
      <c r="O322" s="26" t="n">
        <v>11.69782848</v>
      </c>
      <c r="P322" s="26" t="n">
        <v>4.95136512</v>
      </c>
      <c r="Q322" s="26" t="n">
        <v>0.00456768</v>
      </c>
      <c r="R322" s="26" t="n">
        <v>0</v>
      </c>
      <c r="S322" s="26" t="n">
        <v>0</v>
      </c>
      <c r="T322" s="26" t="n">
        <v>0</v>
      </c>
      <c r="U322" s="26" t="n">
        <v>2.73147264</v>
      </c>
      <c r="V322" s="26" t="n">
        <v>2.55104928</v>
      </c>
      <c r="W322" s="26" t="n">
        <v>0</v>
      </c>
      <c r="X322" s="26" t="n">
        <v>0</v>
      </c>
      <c r="Y322" s="26" t="n">
        <v>0</v>
      </c>
    </row>
    <row r="323" customFormat="false" ht="12" hidden="false" customHeight="true" outlineLevel="0" collapsed="false">
      <c r="A323" s="25" t="n">
        <f aca="false">A107</f>
        <v>41622</v>
      </c>
      <c r="B323" s="26" t="n">
        <v>0.5024448</v>
      </c>
      <c r="C323" s="26" t="n">
        <v>0.46590336</v>
      </c>
      <c r="D323" s="26" t="n">
        <v>0.12104352</v>
      </c>
      <c r="E323" s="26" t="n">
        <v>5.60911104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.0114192</v>
      </c>
      <c r="K323" s="26" t="n">
        <v>0.04339296</v>
      </c>
      <c r="L323" s="26" t="n">
        <v>0</v>
      </c>
      <c r="M323" s="26" t="n">
        <v>0</v>
      </c>
      <c r="N323" s="26" t="n">
        <v>2.47339872</v>
      </c>
      <c r="O323" s="26" t="n">
        <v>11.92621248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3.44631456</v>
      </c>
      <c r="W323" s="26" t="n">
        <v>6.5774592</v>
      </c>
      <c r="X323" s="26" t="n">
        <v>3.1516992</v>
      </c>
      <c r="Y323" s="26" t="n">
        <v>0.4110912</v>
      </c>
    </row>
    <row r="324" customFormat="false" ht="12" hidden="false" customHeight="true" outlineLevel="0" collapsed="false">
      <c r="A324" s="25" t="n">
        <f aca="false">A108</f>
        <v>41623</v>
      </c>
      <c r="B324" s="26" t="n">
        <v>0</v>
      </c>
      <c r="C324" s="26" t="n">
        <v>1.11223008</v>
      </c>
      <c r="D324" s="26" t="n">
        <v>5.35103712</v>
      </c>
      <c r="E324" s="26" t="n">
        <v>0.2968992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1.199016</v>
      </c>
      <c r="O324" s="26" t="n">
        <v>0.2055456</v>
      </c>
      <c r="P324" s="26" t="n">
        <v>0.0342576</v>
      </c>
      <c r="Q324" s="26" t="n">
        <v>0</v>
      </c>
      <c r="R324" s="26" t="n">
        <v>1.72201536</v>
      </c>
      <c r="S324" s="26" t="n">
        <v>1.04599872</v>
      </c>
      <c r="T324" s="26" t="n">
        <v>0</v>
      </c>
      <c r="U324" s="26" t="n">
        <v>0</v>
      </c>
      <c r="V324" s="26" t="n">
        <v>2.60814528</v>
      </c>
      <c r="W324" s="26" t="n">
        <v>3.29558112</v>
      </c>
      <c r="X324" s="26" t="n">
        <v>3.2773104</v>
      </c>
      <c r="Y324" s="26" t="n">
        <v>1.87731648</v>
      </c>
    </row>
    <row r="325" customFormat="false" ht="11.25" hidden="false" customHeight="false" outlineLevel="0" collapsed="false">
      <c r="A325" s="25" t="n">
        <f aca="false">A109</f>
        <v>41624</v>
      </c>
      <c r="B325" s="26" t="n">
        <v>0.09363744</v>
      </c>
      <c r="C325" s="26" t="n">
        <v>5.47436448</v>
      </c>
      <c r="D325" s="26" t="n">
        <v>0.68286816</v>
      </c>
      <c r="E325" s="26" t="n">
        <v>2.15594496</v>
      </c>
      <c r="F325" s="26" t="n">
        <v>9.42997536</v>
      </c>
      <c r="G325" s="26" t="n">
        <v>8.82247392</v>
      </c>
      <c r="H325" s="26" t="n">
        <v>4.33701216</v>
      </c>
      <c r="I325" s="26" t="n">
        <v>7.12329696</v>
      </c>
      <c r="J325" s="26" t="n">
        <v>11.761776</v>
      </c>
      <c r="K325" s="26" t="n">
        <v>15.03680256</v>
      </c>
      <c r="L325" s="26" t="n">
        <v>11.41463232</v>
      </c>
      <c r="M325" s="26" t="n">
        <v>9.42084</v>
      </c>
      <c r="N325" s="26" t="n">
        <v>16.9689312</v>
      </c>
      <c r="O325" s="26" t="n">
        <v>8.02084608</v>
      </c>
      <c r="P325" s="26" t="n">
        <v>11.30729184</v>
      </c>
      <c r="Q325" s="26" t="n">
        <v>4.16115648</v>
      </c>
      <c r="R325" s="26" t="n">
        <v>4.56082848</v>
      </c>
      <c r="S325" s="26" t="n">
        <v>0</v>
      </c>
      <c r="T325" s="26" t="n">
        <v>0.66459744</v>
      </c>
      <c r="U325" s="26" t="n">
        <v>0</v>
      </c>
      <c r="V325" s="26" t="n">
        <v>0</v>
      </c>
      <c r="W325" s="26" t="n">
        <v>0.07765056</v>
      </c>
      <c r="X325" s="26" t="n">
        <v>4.50144864</v>
      </c>
      <c r="Y325" s="26" t="n">
        <v>0.1941264</v>
      </c>
    </row>
    <row r="326" customFormat="false" ht="11.25" hidden="false" customHeight="false" outlineLevel="0" collapsed="false">
      <c r="A326" s="25" t="n">
        <f aca="false">A110</f>
        <v>41625</v>
      </c>
      <c r="B326" s="26" t="n">
        <v>0.40195584</v>
      </c>
      <c r="C326" s="26" t="n">
        <v>0</v>
      </c>
      <c r="D326" s="26" t="n">
        <v>0</v>
      </c>
      <c r="E326" s="26" t="n">
        <v>15.21722592</v>
      </c>
      <c r="F326" s="26" t="n">
        <v>10.69522272</v>
      </c>
      <c r="G326" s="26" t="n">
        <v>10.87336224</v>
      </c>
      <c r="H326" s="26" t="n">
        <v>0</v>
      </c>
      <c r="I326" s="26" t="n">
        <v>7.93406016</v>
      </c>
      <c r="J326" s="26" t="n">
        <v>6.63683904</v>
      </c>
      <c r="K326" s="26" t="n">
        <v>1.10994624</v>
      </c>
      <c r="L326" s="26" t="n">
        <v>2.60129376</v>
      </c>
      <c r="M326" s="26" t="n">
        <v>5.00617728</v>
      </c>
      <c r="N326" s="26" t="n">
        <v>9.73829376</v>
      </c>
      <c r="O326" s="26" t="n">
        <v>1.03457952</v>
      </c>
      <c r="P326" s="26" t="n">
        <v>0.15758496</v>
      </c>
      <c r="Q326" s="26" t="n">
        <v>2.62184832</v>
      </c>
      <c r="R326" s="26" t="n">
        <v>8.84759616</v>
      </c>
      <c r="S326" s="26" t="n">
        <v>0.1598688</v>
      </c>
      <c r="T326" s="26" t="n">
        <v>0</v>
      </c>
      <c r="U326" s="26" t="n">
        <v>0</v>
      </c>
      <c r="V326" s="26" t="n">
        <v>0.171288</v>
      </c>
      <c r="W326" s="26" t="n">
        <v>0.04339296</v>
      </c>
      <c r="X326" s="26" t="n">
        <v>0.69428736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1626</v>
      </c>
      <c r="B327" s="26" t="n">
        <v>0</v>
      </c>
      <c r="C327" s="26" t="n">
        <v>1.3017888</v>
      </c>
      <c r="D327" s="26" t="n">
        <v>0</v>
      </c>
      <c r="E327" s="26" t="n">
        <v>17.40742848</v>
      </c>
      <c r="F327" s="26" t="n">
        <v>14.2968384</v>
      </c>
      <c r="G327" s="26" t="n">
        <v>8.84074464</v>
      </c>
      <c r="H327" s="26" t="n">
        <v>8.84531232</v>
      </c>
      <c r="I327" s="26" t="n">
        <v>3.48742368</v>
      </c>
      <c r="J327" s="26" t="n">
        <v>7.251192</v>
      </c>
      <c r="K327" s="26" t="n">
        <v>8.19213408</v>
      </c>
      <c r="L327" s="26" t="n">
        <v>10.40517504</v>
      </c>
      <c r="M327" s="26" t="n">
        <v>18.49453632</v>
      </c>
      <c r="N327" s="26" t="n">
        <v>21.73987296</v>
      </c>
      <c r="O327" s="26" t="n">
        <v>20.76467328</v>
      </c>
      <c r="P327" s="26" t="n">
        <v>21.7992528</v>
      </c>
      <c r="Q327" s="26" t="n">
        <v>8.3245968</v>
      </c>
      <c r="R327" s="26" t="n">
        <v>8.6443344</v>
      </c>
      <c r="S327" s="26" t="n">
        <v>2.79085248</v>
      </c>
      <c r="T327" s="26" t="n">
        <v>4.4877456</v>
      </c>
      <c r="U327" s="26" t="n">
        <v>1.70374464</v>
      </c>
      <c r="V327" s="26" t="n">
        <v>0</v>
      </c>
      <c r="W327" s="26" t="n">
        <v>1.66263552</v>
      </c>
      <c r="X327" s="26" t="n">
        <v>3.21793056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627</v>
      </c>
      <c r="B328" s="26" t="n">
        <v>0</v>
      </c>
      <c r="C328" s="26" t="n">
        <v>0</v>
      </c>
      <c r="D328" s="26" t="n">
        <v>0</v>
      </c>
      <c r="E328" s="26" t="n">
        <v>15.7470768</v>
      </c>
      <c r="F328" s="26" t="n">
        <v>16.11477504</v>
      </c>
      <c r="G328" s="26" t="n">
        <v>14.07758976</v>
      </c>
      <c r="H328" s="26" t="n">
        <v>10.3001184</v>
      </c>
      <c r="I328" s="26" t="n">
        <v>2.4208704</v>
      </c>
      <c r="J328" s="26" t="n">
        <v>2.81369088</v>
      </c>
      <c r="K328" s="26" t="n">
        <v>2.91646368</v>
      </c>
      <c r="L328" s="26" t="n">
        <v>0.04339296</v>
      </c>
      <c r="M328" s="26" t="n">
        <v>1.0505664</v>
      </c>
      <c r="N328" s="26" t="n">
        <v>12.36470976</v>
      </c>
      <c r="O328" s="26" t="n">
        <v>5.4012816</v>
      </c>
      <c r="P328" s="26" t="n">
        <v>10.45770336</v>
      </c>
      <c r="Q328" s="26" t="n">
        <v>1.12593312</v>
      </c>
      <c r="R328" s="26" t="n">
        <v>0</v>
      </c>
      <c r="S328" s="26" t="n">
        <v>0.0228384</v>
      </c>
      <c r="T328" s="26" t="n">
        <v>2.77029792</v>
      </c>
      <c r="U328" s="26" t="n">
        <v>0.55725696</v>
      </c>
      <c r="V328" s="26" t="n">
        <v>3.95561088</v>
      </c>
      <c r="W328" s="26" t="n">
        <v>4.08578976</v>
      </c>
      <c r="X328" s="26" t="n">
        <v>0.86329152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628</v>
      </c>
      <c r="B329" s="26" t="n">
        <v>0</v>
      </c>
      <c r="C329" s="26" t="n">
        <v>0</v>
      </c>
      <c r="D329" s="26" t="n">
        <v>0</v>
      </c>
      <c r="E329" s="26" t="n">
        <v>6.72362496</v>
      </c>
      <c r="F329" s="26" t="n">
        <v>5.47208064</v>
      </c>
      <c r="G329" s="26" t="n">
        <v>6.87207456</v>
      </c>
      <c r="H329" s="26" t="n">
        <v>0.89754912</v>
      </c>
      <c r="I329" s="26" t="n">
        <v>1.75627296</v>
      </c>
      <c r="J329" s="26" t="n">
        <v>4.27763232</v>
      </c>
      <c r="K329" s="26" t="n">
        <v>2.91646368</v>
      </c>
      <c r="L329" s="26" t="n">
        <v>2.57160384</v>
      </c>
      <c r="M329" s="26" t="n">
        <v>2.92788288</v>
      </c>
      <c r="N329" s="26" t="n">
        <v>1.40227776</v>
      </c>
      <c r="O329" s="26" t="n">
        <v>4.09264128</v>
      </c>
      <c r="P329" s="26" t="n">
        <v>5.30079264</v>
      </c>
      <c r="Q329" s="26" t="n">
        <v>1.78596288</v>
      </c>
      <c r="R329" s="26" t="n">
        <v>0</v>
      </c>
      <c r="S329" s="26" t="n">
        <v>1.85676192</v>
      </c>
      <c r="T329" s="26" t="n">
        <v>2.6720928</v>
      </c>
      <c r="U329" s="26" t="n">
        <v>3.13114464</v>
      </c>
      <c r="V329" s="26" t="n">
        <v>4.0766544</v>
      </c>
      <c r="W329" s="26" t="n">
        <v>2.66752512</v>
      </c>
      <c r="X329" s="26" t="n">
        <v>0.628056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629</v>
      </c>
      <c r="B330" s="26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3.94190784</v>
      </c>
      <c r="H330" s="26" t="n">
        <v>0</v>
      </c>
      <c r="I330" s="26" t="n">
        <v>0</v>
      </c>
      <c r="J330" s="26" t="n">
        <v>0.56867616</v>
      </c>
      <c r="K330" s="26" t="n">
        <v>0.7079904</v>
      </c>
      <c r="L330" s="26" t="n">
        <v>1.96181856</v>
      </c>
      <c r="M330" s="26" t="n">
        <v>5.78496672</v>
      </c>
      <c r="N330" s="26" t="n">
        <v>4.6476144</v>
      </c>
      <c r="O330" s="26" t="n">
        <v>3.12657696</v>
      </c>
      <c r="P330" s="26" t="n">
        <v>2.64697056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1.2218544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630</v>
      </c>
      <c r="B331" s="26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631</v>
      </c>
      <c r="B332" s="26" t="n">
        <v>0</v>
      </c>
      <c r="C332" s="26" t="n">
        <v>0.18955872</v>
      </c>
      <c r="D332" s="26" t="n">
        <v>1.2446928</v>
      </c>
      <c r="E332" s="26" t="n">
        <v>0.15530112</v>
      </c>
      <c r="F332" s="26" t="n">
        <v>13.39928928</v>
      </c>
      <c r="G332" s="26" t="n">
        <v>68.5837152</v>
      </c>
      <c r="H332" s="26" t="n">
        <v>28.93168512</v>
      </c>
      <c r="I332" s="26" t="n">
        <v>1.23555744</v>
      </c>
      <c r="J332" s="26" t="n">
        <v>1.44338688</v>
      </c>
      <c r="K332" s="26" t="n">
        <v>1.14420384</v>
      </c>
      <c r="L332" s="26" t="n">
        <v>0.913536</v>
      </c>
      <c r="M332" s="26" t="n">
        <v>1.10081088</v>
      </c>
      <c r="N332" s="26" t="n">
        <v>13.19374368</v>
      </c>
      <c r="O332" s="26" t="n">
        <v>1.35431712</v>
      </c>
      <c r="P332" s="26" t="n">
        <v>1.87731648</v>
      </c>
      <c r="Q332" s="26" t="n">
        <v>0.43621344</v>
      </c>
      <c r="R332" s="26" t="n">
        <v>0.21924864</v>
      </c>
      <c r="S332" s="26" t="n">
        <v>0</v>
      </c>
      <c r="T332" s="26" t="n">
        <v>0</v>
      </c>
      <c r="U332" s="26" t="n">
        <v>0.41794272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632</v>
      </c>
      <c r="B333" s="26" t="n">
        <v>0</v>
      </c>
      <c r="C333" s="26" t="n">
        <v>0</v>
      </c>
      <c r="D333" s="26" t="n">
        <v>9.11480544</v>
      </c>
      <c r="E333" s="26" t="n">
        <v>4.6590336</v>
      </c>
      <c r="F333" s="26" t="n">
        <v>5.33505024</v>
      </c>
      <c r="G333" s="26" t="n">
        <v>6.1435296</v>
      </c>
      <c r="H333" s="26" t="n">
        <v>5.195736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1.00032192</v>
      </c>
      <c r="O333" s="26" t="n">
        <v>1.71059616</v>
      </c>
      <c r="P333" s="26" t="n">
        <v>0.6508944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633</v>
      </c>
      <c r="B334" s="26" t="n">
        <v>8.2560816</v>
      </c>
      <c r="C334" s="26" t="n">
        <v>16.24495392</v>
      </c>
      <c r="D334" s="26" t="n">
        <v>20.04526368</v>
      </c>
      <c r="E334" s="26" t="n">
        <v>24.0602544</v>
      </c>
      <c r="F334" s="26" t="n">
        <v>25.03317024</v>
      </c>
      <c r="G334" s="26" t="n">
        <v>28.23283008</v>
      </c>
      <c r="H334" s="26" t="n">
        <v>18.74119104</v>
      </c>
      <c r="I334" s="26" t="n">
        <v>18.27300384</v>
      </c>
      <c r="J334" s="26" t="n">
        <v>13.15948608</v>
      </c>
      <c r="K334" s="26" t="n">
        <v>12.10891968</v>
      </c>
      <c r="L334" s="26" t="n">
        <v>11.70696384</v>
      </c>
      <c r="M334" s="26" t="n">
        <v>13.72359456</v>
      </c>
      <c r="N334" s="26" t="n">
        <v>20.49289632</v>
      </c>
      <c r="O334" s="26" t="n">
        <v>23.87983104</v>
      </c>
      <c r="P334" s="26" t="n">
        <v>22.88179296</v>
      </c>
      <c r="Q334" s="26" t="n">
        <v>16.158168</v>
      </c>
      <c r="R334" s="26" t="n">
        <v>3.27274272</v>
      </c>
      <c r="S334" s="26" t="n">
        <v>0</v>
      </c>
      <c r="T334" s="26" t="n">
        <v>3.21793056</v>
      </c>
      <c r="U334" s="26" t="n">
        <v>2.33180064</v>
      </c>
      <c r="V334" s="26" t="n">
        <v>5.72330304</v>
      </c>
      <c r="W334" s="26" t="n">
        <v>4.21140096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1634</v>
      </c>
      <c r="B335" s="26" t="n">
        <v>0</v>
      </c>
      <c r="C335" s="26" t="n">
        <v>0.29461536</v>
      </c>
      <c r="D335" s="26" t="n">
        <v>13.60711872</v>
      </c>
      <c r="E335" s="26" t="n">
        <v>10.54448928</v>
      </c>
      <c r="F335" s="26" t="n">
        <v>9.3523248</v>
      </c>
      <c r="G335" s="26" t="n">
        <v>11.75949216</v>
      </c>
      <c r="H335" s="26" t="n">
        <v>6.97484736</v>
      </c>
      <c r="I335" s="26" t="n">
        <v>6.28056</v>
      </c>
      <c r="J335" s="26" t="n">
        <v>5.51090592</v>
      </c>
      <c r="K335" s="26" t="n">
        <v>6.92917056</v>
      </c>
      <c r="L335" s="26" t="n">
        <v>13.37873472</v>
      </c>
      <c r="M335" s="26" t="n">
        <v>11.76634368</v>
      </c>
      <c r="N335" s="26" t="n">
        <v>16.16273568</v>
      </c>
      <c r="O335" s="26" t="n">
        <v>21.43612224</v>
      </c>
      <c r="P335" s="26" t="n">
        <v>19.58164416</v>
      </c>
      <c r="Q335" s="26" t="n">
        <v>14.65768512</v>
      </c>
      <c r="R335" s="26" t="n">
        <v>6.73504416</v>
      </c>
      <c r="S335" s="26" t="n">
        <v>4.69100736</v>
      </c>
      <c r="T335" s="26" t="n">
        <v>11.88281952</v>
      </c>
      <c r="U335" s="26" t="n">
        <v>4.7732256</v>
      </c>
      <c r="V335" s="26" t="n">
        <v>4.93994592</v>
      </c>
      <c r="W335" s="26" t="n">
        <v>5.51090592</v>
      </c>
      <c r="X335" s="26" t="n">
        <v>2.84109696</v>
      </c>
      <c r="Y335" s="26" t="n">
        <v>2.13767424</v>
      </c>
    </row>
    <row r="336" customFormat="false" ht="11.25" hidden="false" customHeight="false" outlineLevel="0" collapsed="false">
      <c r="A336" s="25" t="n">
        <f aca="false">A120</f>
        <v>41635</v>
      </c>
      <c r="B336" s="26" t="n">
        <v>4.31188992</v>
      </c>
      <c r="C336" s="26" t="n">
        <v>9.40485312</v>
      </c>
      <c r="D336" s="26" t="n">
        <v>8.97092352</v>
      </c>
      <c r="E336" s="26" t="n">
        <v>4.9445136</v>
      </c>
      <c r="F336" s="26" t="n">
        <v>4.22053632</v>
      </c>
      <c r="G336" s="26" t="n">
        <v>3.20194368</v>
      </c>
      <c r="H336" s="26" t="n">
        <v>0.43621344</v>
      </c>
      <c r="I336" s="26" t="n">
        <v>0.74453184</v>
      </c>
      <c r="J336" s="26" t="n">
        <v>2.05773984</v>
      </c>
      <c r="K336" s="26" t="n">
        <v>2.0211984</v>
      </c>
      <c r="L336" s="26" t="n">
        <v>2.01663072</v>
      </c>
      <c r="M336" s="26" t="n">
        <v>2.58987456</v>
      </c>
      <c r="N336" s="26" t="n">
        <v>9.2267136</v>
      </c>
      <c r="O336" s="26" t="n">
        <v>16.07138208</v>
      </c>
      <c r="P336" s="26" t="n">
        <v>14.56861536</v>
      </c>
      <c r="Q336" s="26" t="n">
        <v>6.06131136</v>
      </c>
      <c r="R336" s="26" t="n">
        <v>4.2936192</v>
      </c>
      <c r="S336" s="26" t="n">
        <v>0.98890272</v>
      </c>
      <c r="T336" s="26" t="n">
        <v>1.20129984</v>
      </c>
      <c r="U336" s="26" t="n">
        <v>1.66263552</v>
      </c>
      <c r="V336" s="26" t="n">
        <v>1.50505056</v>
      </c>
      <c r="W336" s="26" t="n">
        <v>2.43914112</v>
      </c>
      <c r="X336" s="26" t="n">
        <v>2.25415008</v>
      </c>
      <c r="Y336" s="26" t="n">
        <v>1.47079296</v>
      </c>
    </row>
    <row r="337" customFormat="false" ht="11.25" hidden="false" customHeight="false" outlineLevel="0" collapsed="false">
      <c r="A337" s="25" t="n">
        <f aca="false">A121</f>
        <v>41636</v>
      </c>
      <c r="B337" s="26" t="n">
        <v>1.17846144</v>
      </c>
      <c r="C337" s="26" t="n">
        <v>1.28580192</v>
      </c>
      <c r="D337" s="26" t="n">
        <v>9.77255136</v>
      </c>
      <c r="E337" s="26" t="n">
        <v>14.02506144</v>
      </c>
      <c r="F337" s="26" t="n">
        <v>9.07598016</v>
      </c>
      <c r="G337" s="26" t="n">
        <v>12.83746464</v>
      </c>
      <c r="H337" s="26" t="n">
        <v>14.84724384</v>
      </c>
      <c r="I337" s="26" t="n">
        <v>16.50531168</v>
      </c>
      <c r="J337" s="26" t="n">
        <v>6.76930176</v>
      </c>
      <c r="K337" s="26" t="n">
        <v>7.55037504</v>
      </c>
      <c r="L337" s="26" t="n">
        <v>6.82639776</v>
      </c>
      <c r="M337" s="26" t="n">
        <v>7.26489504</v>
      </c>
      <c r="N337" s="26" t="n">
        <v>7.00910496</v>
      </c>
      <c r="O337" s="26" t="n">
        <v>5.10895008</v>
      </c>
      <c r="P337" s="26" t="n">
        <v>6.5203632</v>
      </c>
      <c r="Q337" s="26" t="n">
        <v>5.00846112</v>
      </c>
      <c r="R337" s="26" t="n">
        <v>0.11647584</v>
      </c>
      <c r="S337" s="26" t="n">
        <v>0.02968992</v>
      </c>
      <c r="T337" s="26" t="n">
        <v>0</v>
      </c>
      <c r="U337" s="26" t="n">
        <v>0.33800832</v>
      </c>
      <c r="V337" s="26" t="n">
        <v>0.73539648</v>
      </c>
      <c r="W337" s="26" t="n">
        <v>0.84958848</v>
      </c>
      <c r="X337" s="26" t="n">
        <v>0.80619552</v>
      </c>
      <c r="Y337" s="26" t="n">
        <v>1.52788896</v>
      </c>
    </row>
    <row r="338" customFormat="false" ht="11.25" hidden="false" customHeight="false" outlineLevel="0" collapsed="false">
      <c r="A338" s="25" t="n">
        <f aca="false">A122</f>
        <v>41637</v>
      </c>
      <c r="B338" s="26" t="n">
        <v>1.71288</v>
      </c>
      <c r="C338" s="26" t="n">
        <v>14.08900896</v>
      </c>
      <c r="D338" s="26" t="n">
        <v>16.92097056</v>
      </c>
      <c r="E338" s="26" t="n">
        <v>3.97844928</v>
      </c>
      <c r="F338" s="26" t="n">
        <v>0.45448416</v>
      </c>
      <c r="G338" s="26" t="n">
        <v>1.32919488</v>
      </c>
      <c r="H338" s="26" t="n">
        <v>2.19933792</v>
      </c>
      <c r="I338" s="26" t="n">
        <v>0.30603456</v>
      </c>
      <c r="J338" s="26" t="n">
        <v>0.45448416</v>
      </c>
      <c r="K338" s="26" t="n">
        <v>0.96149664</v>
      </c>
      <c r="L338" s="26" t="n">
        <v>0.90896832</v>
      </c>
      <c r="M338" s="26" t="n">
        <v>0.87242688</v>
      </c>
      <c r="N338" s="26" t="n">
        <v>4.6361952</v>
      </c>
      <c r="O338" s="26" t="n">
        <v>3.654144</v>
      </c>
      <c r="P338" s="26" t="n">
        <v>5.09524704</v>
      </c>
      <c r="Q338" s="26" t="n">
        <v>0.25350624</v>
      </c>
      <c r="R338" s="26" t="n">
        <v>0.00685152</v>
      </c>
      <c r="S338" s="26" t="n">
        <v>0.53213472</v>
      </c>
      <c r="T338" s="26" t="n">
        <v>0.93865824</v>
      </c>
      <c r="U338" s="26" t="n">
        <v>1.3817232</v>
      </c>
      <c r="V338" s="26" t="n">
        <v>1.85904576</v>
      </c>
      <c r="W338" s="26" t="n">
        <v>2.01663072</v>
      </c>
      <c r="X338" s="26" t="n">
        <v>1.3474656</v>
      </c>
      <c r="Y338" s="26" t="n">
        <v>0</v>
      </c>
    </row>
    <row r="339" customFormat="false" ht="11.25" hidden="false" customHeight="false" outlineLevel="0" collapsed="false">
      <c r="A339" s="25" t="n">
        <f aca="false">A123</f>
        <v>41638</v>
      </c>
      <c r="B339" s="26" t="n">
        <v>0.46361952</v>
      </c>
      <c r="C339" s="26" t="n">
        <v>2.09656512</v>
      </c>
      <c r="D339" s="26" t="n">
        <v>4.78921248</v>
      </c>
      <c r="E339" s="26" t="n">
        <v>7.32884256</v>
      </c>
      <c r="F339" s="26" t="n">
        <v>3.38236704</v>
      </c>
      <c r="G339" s="26" t="n">
        <v>7.08447168</v>
      </c>
      <c r="H339" s="26" t="n">
        <v>1.60097184</v>
      </c>
      <c r="I339" s="26" t="n">
        <v>2.5464816</v>
      </c>
      <c r="J339" s="26" t="n">
        <v>0.44763264</v>
      </c>
      <c r="K339" s="26" t="n">
        <v>0.31288608</v>
      </c>
      <c r="L339" s="26" t="n">
        <v>0</v>
      </c>
      <c r="M339" s="26" t="n">
        <v>0</v>
      </c>
      <c r="N339" s="26" t="n">
        <v>27.61619328</v>
      </c>
      <c r="O339" s="26" t="n">
        <v>26.3555136</v>
      </c>
      <c r="P339" s="26" t="n">
        <v>34.16853024</v>
      </c>
      <c r="Q339" s="26" t="n">
        <v>31.62433248</v>
      </c>
      <c r="R339" s="26" t="n">
        <v>20.8057824</v>
      </c>
      <c r="S339" s="26" t="n">
        <v>21.83122656</v>
      </c>
      <c r="T339" s="26" t="n">
        <v>7.83585504</v>
      </c>
      <c r="U339" s="26" t="n">
        <v>1.71973152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163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700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</row>
    <row r="344" customFormat="false" ht="11.25" hidden="false" customHeight="true" outlineLevel="0" collapsed="false">
      <c r="A344" s="93" t="s">
        <v>1229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609</v>
      </c>
      <c r="B346" s="26" t="n">
        <v>1.13506848</v>
      </c>
      <c r="C346" s="26" t="n">
        <v>2.53734624</v>
      </c>
      <c r="D346" s="26" t="n">
        <v>1.4502384</v>
      </c>
      <c r="E346" s="26" t="n">
        <v>1.0391472</v>
      </c>
      <c r="F346" s="26" t="n">
        <v>3.18367296</v>
      </c>
      <c r="G346" s="26" t="n">
        <v>3.82086432</v>
      </c>
      <c r="H346" s="26" t="n">
        <v>0.67144896</v>
      </c>
      <c r="I346" s="26" t="n">
        <v>2.8890576</v>
      </c>
      <c r="J346" s="26" t="n">
        <v>3.32070336</v>
      </c>
      <c r="K346" s="26" t="n">
        <v>3.58334496</v>
      </c>
      <c r="L346" s="26" t="n">
        <v>3.01238496</v>
      </c>
      <c r="M346" s="26" t="n">
        <v>1.99836</v>
      </c>
      <c r="N346" s="26" t="n">
        <v>0.05481216</v>
      </c>
      <c r="O346" s="26" t="n">
        <v>0.10734048</v>
      </c>
      <c r="P346" s="26" t="n">
        <v>0.13246272</v>
      </c>
      <c r="Q346" s="26" t="n">
        <v>0.11190816</v>
      </c>
      <c r="R346" s="26" t="n">
        <v>1.6215264</v>
      </c>
      <c r="S346" s="26" t="n">
        <v>1.9641024</v>
      </c>
      <c r="T346" s="26" t="n">
        <v>1.8384912</v>
      </c>
      <c r="U346" s="26" t="n">
        <v>1.51190208</v>
      </c>
      <c r="V346" s="26" t="n">
        <v>4.26164544</v>
      </c>
      <c r="W346" s="26" t="n">
        <v>1.63522944</v>
      </c>
      <c r="X346" s="26" t="n">
        <v>2.38889664</v>
      </c>
      <c r="Y346" s="26" t="n">
        <v>2.14452576</v>
      </c>
    </row>
    <row r="347" customFormat="false" ht="11.25" hidden="false" customHeight="false" outlineLevel="0" collapsed="false">
      <c r="A347" s="25" t="n">
        <f aca="false">A311</f>
        <v>41610</v>
      </c>
      <c r="B347" s="26" t="n">
        <v>13.49292672</v>
      </c>
      <c r="C347" s="26" t="n">
        <v>13.33305792</v>
      </c>
      <c r="D347" s="26" t="n">
        <v>135.04802688</v>
      </c>
      <c r="E347" s="26" t="n">
        <v>0.04796064</v>
      </c>
      <c r="F347" s="26" t="n">
        <v>0.00685152</v>
      </c>
      <c r="G347" s="26" t="n">
        <v>0.23523552</v>
      </c>
      <c r="H347" s="26" t="n">
        <v>0.06394752</v>
      </c>
      <c r="I347" s="26" t="n">
        <v>0.29918304</v>
      </c>
      <c r="J347" s="26" t="n">
        <v>6.7830048</v>
      </c>
      <c r="K347" s="26" t="n">
        <v>6.62998752</v>
      </c>
      <c r="L347" s="26" t="n">
        <v>6.02705376</v>
      </c>
      <c r="M347" s="26" t="n">
        <v>0.28319616</v>
      </c>
      <c r="N347" s="26" t="n">
        <v>8.56896768</v>
      </c>
      <c r="O347" s="26" t="n">
        <v>0</v>
      </c>
      <c r="P347" s="26" t="n">
        <v>3.47828832</v>
      </c>
      <c r="Q347" s="26" t="n">
        <v>7.95461472</v>
      </c>
      <c r="R347" s="26" t="n">
        <v>4.27306464</v>
      </c>
      <c r="S347" s="26" t="n">
        <v>0.05937984</v>
      </c>
      <c r="T347" s="26" t="n">
        <v>2.64240288</v>
      </c>
      <c r="U347" s="26" t="n">
        <v>2.44599264</v>
      </c>
      <c r="V347" s="26" t="n">
        <v>134.98864704</v>
      </c>
      <c r="W347" s="26" t="n">
        <v>134.83562976</v>
      </c>
      <c r="X347" s="26" t="n">
        <v>9.01431648</v>
      </c>
      <c r="Y347" s="26" t="n">
        <v>1.5301728</v>
      </c>
    </row>
    <row r="348" customFormat="false" ht="11.25" hidden="false" customHeight="false" outlineLevel="0" collapsed="false">
      <c r="A348" s="25" t="n">
        <f aca="false">A312</f>
        <v>41611</v>
      </c>
      <c r="B348" s="26" t="n">
        <v>131.66565984</v>
      </c>
      <c r="C348" s="26" t="n">
        <v>132.75505152</v>
      </c>
      <c r="D348" s="26" t="n">
        <v>10.0603152</v>
      </c>
      <c r="E348" s="26" t="n">
        <v>0.08221824</v>
      </c>
      <c r="F348" s="26" t="n">
        <v>16.37284896</v>
      </c>
      <c r="G348" s="26" t="n">
        <v>1.79966592</v>
      </c>
      <c r="H348" s="26" t="n">
        <v>0.64861056</v>
      </c>
      <c r="I348" s="26" t="n">
        <v>17.35033248</v>
      </c>
      <c r="J348" s="26" t="n">
        <v>48.18217248</v>
      </c>
      <c r="K348" s="26" t="n">
        <v>49.83110496</v>
      </c>
      <c r="L348" s="26" t="n">
        <v>49.74660288</v>
      </c>
      <c r="M348" s="26" t="n">
        <v>5.57942112</v>
      </c>
      <c r="N348" s="26" t="n">
        <v>15.61689792</v>
      </c>
      <c r="O348" s="26" t="n">
        <v>0.80619552</v>
      </c>
      <c r="P348" s="26" t="n">
        <v>3.86882496</v>
      </c>
      <c r="Q348" s="26" t="n">
        <v>0.22153248</v>
      </c>
      <c r="R348" s="26" t="n">
        <v>8.28348768</v>
      </c>
      <c r="S348" s="26" t="n">
        <v>13.65964704</v>
      </c>
      <c r="T348" s="26" t="n">
        <v>11.92849632</v>
      </c>
      <c r="U348" s="26" t="n">
        <v>8.77222944</v>
      </c>
      <c r="V348" s="26" t="n">
        <v>4.2479424</v>
      </c>
      <c r="W348" s="26" t="n">
        <v>7.137</v>
      </c>
      <c r="X348" s="26" t="n">
        <v>131.01704928</v>
      </c>
      <c r="Y348" s="26" t="n">
        <v>130.235976</v>
      </c>
    </row>
    <row r="349" customFormat="false" ht="11.25" hidden="false" customHeight="false" outlineLevel="0" collapsed="false">
      <c r="A349" s="25" t="n">
        <f aca="false">A313</f>
        <v>41612</v>
      </c>
      <c r="B349" s="26" t="n">
        <v>30.47556096</v>
      </c>
      <c r="C349" s="26" t="n">
        <v>0</v>
      </c>
      <c r="D349" s="26" t="n">
        <v>127.54561248</v>
      </c>
      <c r="E349" s="26" t="n">
        <v>0</v>
      </c>
      <c r="F349" s="26" t="n">
        <v>0.00913536</v>
      </c>
      <c r="G349" s="26" t="n">
        <v>0.00685152</v>
      </c>
      <c r="H349" s="26" t="n">
        <v>0.00228384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.0228384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5.16604608</v>
      </c>
      <c r="U349" s="26" t="n">
        <v>113.96589984</v>
      </c>
      <c r="V349" s="26" t="n">
        <v>42.67583424</v>
      </c>
      <c r="W349" s="26" t="n">
        <v>41.851368</v>
      </c>
      <c r="X349" s="26" t="n">
        <v>41.92673472</v>
      </c>
      <c r="Y349" s="26" t="n">
        <v>0</v>
      </c>
    </row>
    <row r="350" customFormat="false" ht="11.25" hidden="false" customHeight="false" outlineLevel="0" collapsed="false">
      <c r="A350" s="25" t="n">
        <f aca="false">A314</f>
        <v>41613</v>
      </c>
      <c r="B350" s="26" t="n">
        <v>14.4224496</v>
      </c>
      <c r="C350" s="26" t="n">
        <v>17.99209152</v>
      </c>
      <c r="D350" s="26" t="n">
        <v>142.76740608</v>
      </c>
      <c r="E350" s="26" t="n">
        <v>143.91846144</v>
      </c>
      <c r="F350" s="26" t="n">
        <v>66.63331584</v>
      </c>
      <c r="G350" s="26" t="n">
        <v>0</v>
      </c>
      <c r="H350" s="26" t="n">
        <v>75.56313024</v>
      </c>
      <c r="I350" s="26" t="n">
        <v>0.0913536</v>
      </c>
      <c r="J350" s="26" t="n">
        <v>0.02512224</v>
      </c>
      <c r="K350" s="26" t="n">
        <v>0</v>
      </c>
      <c r="L350" s="26" t="n">
        <v>0.02968992</v>
      </c>
      <c r="M350" s="26" t="n">
        <v>0.05481216</v>
      </c>
      <c r="N350" s="26" t="n">
        <v>0</v>
      </c>
      <c r="O350" s="26" t="n">
        <v>0</v>
      </c>
      <c r="P350" s="26" t="n">
        <v>10.14481728</v>
      </c>
      <c r="Q350" s="26" t="n">
        <v>22.2446016</v>
      </c>
      <c r="R350" s="26" t="n">
        <v>0.02968992</v>
      </c>
      <c r="S350" s="26" t="n">
        <v>15.47758368</v>
      </c>
      <c r="T350" s="26" t="n">
        <v>136.64443104</v>
      </c>
      <c r="U350" s="26" t="n">
        <v>130.81378752</v>
      </c>
      <c r="V350" s="26" t="n">
        <v>129.74038272</v>
      </c>
      <c r="W350" s="26" t="n">
        <v>123.86634624</v>
      </c>
      <c r="X350" s="26" t="n">
        <v>60.4760832</v>
      </c>
      <c r="Y350" s="26" t="n">
        <v>57.98898144</v>
      </c>
    </row>
    <row r="351" customFormat="false" ht="11.25" hidden="false" customHeight="false" outlineLevel="0" collapsed="false">
      <c r="A351" s="25" t="n">
        <f aca="false">A315</f>
        <v>41614</v>
      </c>
      <c r="B351" s="26" t="n">
        <v>12.44464416</v>
      </c>
      <c r="C351" s="26" t="n">
        <v>14.23517472</v>
      </c>
      <c r="D351" s="26" t="n">
        <v>12.9722112</v>
      </c>
      <c r="E351" s="26" t="n">
        <v>2.94386976</v>
      </c>
      <c r="F351" s="26" t="n">
        <v>0</v>
      </c>
      <c r="G351" s="26" t="n">
        <v>0</v>
      </c>
      <c r="H351" s="26" t="n">
        <v>0</v>
      </c>
      <c r="I351" s="26" t="n">
        <v>0.01598688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.03882528</v>
      </c>
      <c r="R351" s="26" t="n">
        <v>21.38131008</v>
      </c>
      <c r="S351" s="26" t="n">
        <v>10.33894368</v>
      </c>
      <c r="T351" s="26" t="n">
        <v>2.85023232</v>
      </c>
      <c r="U351" s="26" t="n">
        <v>23.23350432</v>
      </c>
      <c r="V351" s="26" t="n">
        <v>20.23710624</v>
      </c>
      <c r="W351" s="26" t="n">
        <v>136.24019136</v>
      </c>
      <c r="X351" s="26" t="n">
        <v>134.68718016</v>
      </c>
      <c r="Y351" s="26" t="n">
        <v>134.93383488</v>
      </c>
    </row>
    <row r="352" customFormat="false" ht="11.25" hidden="false" customHeight="false" outlineLevel="0" collapsed="false">
      <c r="A352" s="25" t="n">
        <f aca="false">A316</f>
        <v>41615</v>
      </c>
      <c r="B352" s="26" t="n">
        <v>138.95796096</v>
      </c>
      <c r="C352" s="26" t="n">
        <v>141.44506272</v>
      </c>
      <c r="D352" s="26" t="n">
        <v>144.08518176</v>
      </c>
      <c r="E352" s="26" t="n">
        <v>145.8688608</v>
      </c>
      <c r="F352" s="26" t="n">
        <v>74.60391744</v>
      </c>
      <c r="G352" s="26" t="n">
        <v>27.4403376</v>
      </c>
      <c r="H352" s="26" t="n">
        <v>33.5039328</v>
      </c>
      <c r="I352" s="26" t="n">
        <v>25.76628288</v>
      </c>
      <c r="J352" s="26" t="n">
        <v>32.96951424</v>
      </c>
      <c r="K352" s="26" t="n">
        <v>29.50036128</v>
      </c>
      <c r="L352" s="26" t="n">
        <v>29.14408224</v>
      </c>
      <c r="M352" s="26" t="n">
        <v>24.74312256</v>
      </c>
      <c r="N352" s="26" t="n">
        <v>19.8351504</v>
      </c>
      <c r="O352" s="26" t="n">
        <v>0.90440064</v>
      </c>
      <c r="P352" s="26" t="n">
        <v>24.94866816</v>
      </c>
      <c r="Q352" s="26" t="n">
        <v>3.43489536</v>
      </c>
      <c r="R352" s="26" t="n">
        <v>146.26624896</v>
      </c>
      <c r="S352" s="26" t="n">
        <v>9.79538976</v>
      </c>
      <c r="T352" s="26" t="n">
        <v>141.62320224</v>
      </c>
      <c r="U352" s="26" t="n">
        <v>139.70706048</v>
      </c>
      <c r="V352" s="26" t="n">
        <v>21.33791712</v>
      </c>
      <c r="W352" s="26" t="n">
        <v>22.41360576</v>
      </c>
      <c r="X352" s="26" t="n">
        <v>136.19451456</v>
      </c>
      <c r="Y352" s="26" t="n">
        <v>136.31555808</v>
      </c>
    </row>
    <row r="353" customFormat="false" ht="11.25" hidden="false" customHeight="false" outlineLevel="0" collapsed="false">
      <c r="A353" s="25" t="n">
        <f aca="false">A317</f>
        <v>41616</v>
      </c>
      <c r="B353" s="26" t="n">
        <v>0</v>
      </c>
      <c r="C353" s="26" t="n">
        <v>0</v>
      </c>
      <c r="D353" s="26" t="n">
        <v>0.0342576</v>
      </c>
      <c r="E353" s="26" t="n">
        <v>0</v>
      </c>
      <c r="F353" s="26" t="n">
        <v>0.00913536</v>
      </c>
      <c r="G353" s="26" t="n">
        <v>0.03882528</v>
      </c>
      <c r="H353" s="26" t="n">
        <v>2.31581376</v>
      </c>
      <c r="I353" s="26" t="n">
        <v>2.29754304</v>
      </c>
      <c r="J353" s="26" t="n">
        <v>0.0685152</v>
      </c>
      <c r="K353" s="26" t="n">
        <v>0.06394752</v>
      </c>
      <c r="L353" s="26" t="n">
        <v>0.07079904</v>
      </c>
      <c r="M353" s="26" t="n">
        <v>0.03882528</v>
      </c>
      <c r="N353" s="26" t="n">
        <v>0.0342576</v>
      </c>
      <c r="O353" s="26" t="n">
        <v>0</v>
      </c>
      <c r="P353" s="26" t="n">
        <v>0.2055456</v>
      </c>
      <c r="Q353" s="26" t="n">
        <v>16.18329024</v>
      </c>
      <c r="R353" s="26" t="n">
        <v>12.24823392</v>
      </c>
      <c r="S353" s="26" t="n">
        <v>0</v>
      </c>
      <c r="T353" s="26" t="n">
        <v>70.24406688</v>
      </c>
      <c r="U353" s="26" t="n">
        <v>0</v>
      </c>
      <c r="V353" s="26" t="n">
        <v>0</v>
      </c>
      <c r="W353" s="26" t="n">
        <v>0</v>
      </c>
      <c r="X353" s="26" t="n">
        <v>1.63751328</v>
      </c>
      <c r="Y353" s="26" t="n">
        <v>0.5823792</v>
      </c>
    </row>
    <row r="354" customFormat="false" ht="11.25" hidden="false" customHeight="false" outlineLevel="0" collapsed="false">
      <c r="A354" s="25" t="n">
        <f aca="false">A318</f>
        <v>41617</v>
      </c>
      <c r="B354" s="26" t="n">
        <v>0</v>
      </c>
      <c r="C354" s="26" t="n">
        <v>7.49784672</v>
      </c>
      <c r="D354" s="26" t="n">
        <v>0.23066784</v>
      </c>
      <c r="E354" s="26" t="n">
        <v>2.2153248</v>
      </c>
      <c r="F354" s="26" t="n">
        <v>0</v>
      </c>
      <c r="G354" s="26" t="n">
        <v>0</v>
      </c>
      <c r="H354" s="26" t="n">
        <v>0.11875968</v>
      </c>
      <c r="I354" s="26" t="n">
        <v>0.03654144</v>
      </c>
      <c r="J354" s="26" t="n">
        <v>0</v>
      </c>
      <c r="K354" s="26" t="n">
        <v>0</v>
      </c>
      <c r="L354" s="26" t="n">
        <v>0.1370304</v>
      </c>
      <c r="M354" s="26" t="n">
        <v>0</v>
      </c>
      <c r="N354" s="26" t="n">
        <v>0</v>
      </c>
      <c r="O354" s="26" t="n">
        <v>0.02055456</v>
      </c>
      <c r="P354" s="26" t="n">
        <v>0</v>
      </c>
      <c r="Q354" s="26" t="n">
        <v>0.20326176</v>
      </c>
      <c r="R354" s="26" t="n">
        <v>1.66491936</v>
      </c>
      <c r="S354" s="26" t="n">
        <v>0</v>
      </c>
      <c r="T354" s="26" t="n">
        <v>0</v>
      </c>
      <c r="U354" s="26" t="n">
        <v>0</v>
      </c>
      <c r="V354" s="26" t="n">
        <v>0.00913536</v>
      </c>
      <c r="W354" s="26" t="n">
        <v>0</v>
      </c>
      <c r="X354" s="26" t="n">
        <v>0</v>
      </c>
      <c r="Y354" s="26" t="n">
        <v>0</v>
      </c>
    </row>
    <row r="355" customFormat="false" ht="11.25" hidden="false" customHeight="false" outlineLevel="0" collapsed="false">
      <c r="A355" s="25" t="n">
        <f aca="false">A319</f>
        <v>41618</v>
      </c>
      <c r="B355" s="26" t="n">
        <v>21.54117888</v>
      </c>
      <c r="C355" s="26" t="n">
        <v>18.3392352</v>
      </c>
      <c r="D355" s="26" t="n">
        <v>10.74318336</v>
      </c>
      <c r="E355" s="26" t="n">
        <v>5.04500256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.02512224</v>
      </c>
      <c r="K355" s="26" t="n">
        <v>4.21596864</v>
      </c>
      <c r="L355" s="26" t="n">
        <v>0.13246272</v>
      </c>
      <c r="M355" s="26" t="n">
        <v>0.01827072</v>
      </c>
      <c r="N355" s="26" t="n">
        <v>7.72851456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18.15196032</v>
      </c>
      <c r="T355" s="26" t="n">
        <v>8.34515136</v>
      </c>
      <c r="U355" s="26" t="n">
        <v>70.76249856</v>
      </c>
      <c r="V355" s="26" t="n">
        <v>71.12106144</v>
      </c>
      <c r="W355" s="26" t="n">
        <v>140.8329936</v>
      </c>
      <c r="X355" s="26" t="n">
        <v>67.48518816</v>
      </c>
      <c r="Y355" s="26" t="n">
        <v>13.70989152</v>
      </c>
    </row>
    <row r="356" customFormat="false" ht="11.25" hidden="false" customHeight="false" outlineLevel="0" collapsed="false">
      <c r="A356" s="25" t="n">
        <f aca="false">A320</f>
        <v>41619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25.15421376</v>
      </c>
      <c r="G356" s="26" t="n">
        <v>0</v>
      </c>
      <c r="H356" s="26" t="n">
        <v>6.52721472</v>
      </c>
      <c r="I356" s="26" t="n">
        <v>5.37159168</v>
      </c>
      <c r="J356" s="26" t="n">
        <v>14.68965888</v>
      </c>
      <c r="K356" s="26" t="n">
        <v>15.58035648</v>
      </c>
      <c r="L356" s="26" t="n">
        <v>20.49974784</v>
      </c>
      <c r="M356" s="26" t="n">
        <v>13.82636736</v>
      </c>
      <c r="N356" s="26" t="n">
        <v>19.6638624</v>
      </c>
      <c r="O356" s="26" t="n">
        <v>0</v>
      </c>
      <c r="P356" s="26" t="n">
        <v>0</v>
      </c>
      <c r="Q356" s="26" t="n">
        <v>0.63262368</v>
      </c>
      <c r="R356" s="26" t="n">
        <v>0.20782944</v>
      </c>
      <c r="S356" s="26" t="n">
        <v>23.42763072</v>
      </c>
      <c r="T356" s="26" t="n">
        <v>18.42602112</v>
      </c>
      <c r="U356" s="26" t="n">
        <v>23.9003856</v>
      </c>
      <c r="V356" s="26" t="n">
        <v>27.62989632</v>
      </c>
      <c r="W356" s="26" t="n">
        <v>27.82630656</v>
      </c>
      <c r="X356" s="26" t="n">
        <v>26.11342656</v>
      </c>
      <c r="Y356" s="26" t="n">
        <v>54.82586304</v>
      </c>
    </row>
    <row r="357" customFormat="false" ht="11.25" hidden="false" customHeight="false" outlineLevel="0" collapsed="false">
      <c r="A357" s="25" t="n">
        <f aca="false">A321</f>
        <v>41620</v>
      </c>
      <c r="B357" s="26" t="n">
        <v>123.6014208</v>
      </c>
      <c r="C357" s="26" t="n">
        <v>0</v>
      </c>
      <c r="D357" s="26" t="n">
        <v>0</v>
      </c>
      <c r="E357" s="26" t="n">
        <v>0.114192</v>
      </c>
      <c r="F357" s="26" t="n">
        <v>20.7372672</v>
      </c>
      <c r="G357" s="26" t="n">
        <v>12.29162688</v>
      </c>
      <c r="H357" s="26" t="n">
        <v>0.31745376</v>
      </c>
      <c r="I357" s="26" t="n">
        <v>0.00456768</v>
      </c>
      <c r="J357" s="26" t="n">
        <v>0</v>
      </c>
      <c r="K357" s="26" t="n">
        <v>0</v>
      </c>
      <c r="L357" s="26" t="n">
        <v>0.00685152</v>
      </c>
      <c r="M357" s="26" t="n">
        <v>0.50016096</v>
      </c>
      <c r="N357" s="26" t="n">
        <v>0.10962432</v>
      </c>
      <c r="O357" s="26" t="n">
        <v>0</v>
      </c>
      <c r="P357" s="26" t="n">
        <v>0</v>
      </c>
      <c r="Q357" s="26" t="n">
        <v>0</v>
      </c>
      <c r="R357" s="26" t="n">
        <v>0.04110912</v>
      </c>
      <c r="S357" s="26" t="n">
        <v>6.75788256</v>
      </c>
      <c r="T357" s="26" t="n">
        <v>10.905336</v>
      </c>
      <c r="U357" s="26" t="n">
        <v>68.14065024</v>
      </c>
      <c r="V357" s="26" t="n">
        <v>15.48900288</v>
      </c>
      <c r="W357" s="26" t="n">
        <v>11.16340992</v>
      </c>
      <c r="X357" s="26" t="n">
        <v>61.14068064</v>
      </c>
      <c r="Y357" s="26" t="n">
        <v>136.05291648</v>
      </c>
    </row>
    <row r="358" customFormat="false" ht="11.25" hidden="false" customHeight="false" outlineLevel="0" collapsed="false">
      <c r="A358" s="25" t="n">
        <f aca="false">A322</f>
        <v>41621</v>
      </c>
      <c r="B358" s="26" t="n">
        <v>11.96960544</v>
      </c>
      <c r="C358" s="26" t="n">
        <v>0.01370304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.01598688</v>
      </c>
      <c r="I358" s="26" t="n">
        <v>0.03197376</v>
      </c>
      <c r="J358" s="26" t="n">
        <v>0.02055456</v>
      </c>
      <c r="K358" s="26" t="n">
        <v>0</v>
      </c>
      <c r="L358" s="26" t="n">
        <v>0</v>
      </c>
      <c r="M358" s="26" t="n">
        <v>0.00228384</v>
      </c>
      <c r="N358" s="26" t="n">
        <v>0</v>
      </c>
      <c r="O358" s="26" t="n">
        <v>0</v>
      </c>
      <c r="P358" s="26" t="n">
        <v>0</v>
      </c>
      <c r="Q358" s="26" t="n">
        <v>0.92723904</v>
      </c>
      <c r="R358" s="26" t="n">
        <v>23.180976</v>
      </c>
      <c r="S358" s="26" t="n">
        <v>146.75499072</v>
      </c>
      <c r="T358" s="26" t="n">
        <v>22.66026048</v>
      </c>
      <c r="U358" s="26" t="n">
        <v>0.00913536</v>
      </c>
      <c r="V358" s="26" t="n">
        <v>0</v>
      </c>
      <c r="W358" s="26" t="n">
        <v>17.58785184</v>
      </c>
      <c r="X358" s="26" t="n">
        <v>67.601664</v>
      </c>
      <c r="Y358" s="26" t="n">
        <v>140.47671456</v>
      </c>
    </row>
    <row r="359" customFormat="false" ht="11.25" hidden="false" customHeight="false" outlineLevel="0" collapsed="false">
      <c r="A359" s="25" t="n">
        <f aca="false">A323</f>
        <v>41622</v>
      </c>
      <c r="B359" s="26" t="n">
        <v>1.93898016</v>
      </c>
      <c r="C359" s="26" t="n">
        <v>2.17878336</v>
      </c>
      <c r="D359" s="26" t="n">
        <v>4.01727456</v>
      </c>
      <c r="E359" s="26" t="n">
        <v>0.49787712</v>
      </c>
      <c r="F359" s="26" t="n">
        <v>22.69451808</v>
      </c>
      <c r="G359" s="26" t="n">
        <v>23.35454784</v>
      </c>
      <c r="H359" s="26" t="n">
        <v>36.87488064</v>
      </c>
      <c r="I359" s="26" t="n">
        <v>24.69744576</v>
      </c>
      <c r="J359" s="26" t="n">
        <v>2.45056032</v>
      </c>
      <c r="K359" s="26" t="n">
        <v>1.70374464</v>
      </c>
      <c r="L359" s="26" t="n">
        <v>23.74280064</v>
      </c>
      <c r="M359" s="26" t="n">
        <v>16.32032064</v>
      </c>
      <c r="N359" s="26" t="n">
        <v>0.0342576</v>
      </c>
      <c r="O359" s="26" t="n">
        <v>0</v>
      </c>
      <c r="P359" s="26" t="n">
        <v>2.78400096</v>
      </c>
      <c r="Q359" s="26" t="n">
        <v>24.1744464</v>
      </c>
      <c r="R359" s="26" t="n">
        <v>89.8805232</v>
      </c>
      <c r="S359" s="26" t="n">
        <v>152.35039872</v>
      </c>
      <c r="T359" s="26" t="n">
        <v>25.88047488</v>
      </c>
      <c r="U359" s="26" t="n">
        <v>30.2722992</v>
      </c>
      <c r="V359" s="26" t="n">
        <v>0.65774592</v>
      </c>
      <c r="W359" s="26" t="n">
        <v>0.35856288</v>
      </c>
      <c r="X359" s="26" t="n">
        <v>0.55040544</v>
      </c>
      <c r="Y359" s="26" t="n">
        <v>0.8107632</v>
      </c>
    </row>
    <row r="360" customFormat="false" ht="11.25" hidden="false" customHeight="false" outlineLevel="0" collapsed="false">
      <c r="A360" s="25" t="n">
        <f aca="false">A324</f>
        <v>41623</v>
      </c>
      <c r="B360" s="26" t="n">
        <v>2.13767424</v>
      </c>
      <c r="C360" s="26" t="n">
        <v>0</v>
      </c>
      <c r="D360" s="26" t="n">
        <v>0</v>
      </c>
      <c r="E360" s="26" t="n">
        <v>0.41794272</v>
      </c>
      <c r="F360" s="26" t="n">
        <v>6.76701792</v>
      </c>
      <c r="G360" s="26" t="n">
        <v>17.45538912</v>
      </c>
      <c r="H360" s="26" t="n">
        <v>12.32588448</v>
      </c>
      <c r="I360" s="26" t="n">
        <v>31.40051616</v>
      </c>
      <c r="J360" s="26" t="n">
        <v>39.15186912</v>
      </c>
      <c r="K360" s="26" t="n">
        <v>38.00081376</v>
      </c>
      <c r="L360" s="26" t="n">
        <v>34.97472576</v>
      </c>
      <c r="M360" s="26" t="n">
        <v>34.46771328</v>
      </c>
      <c r="N360" s="26" t="n">
        <v>2.398032</v>
      </c>
      <c r="O360" s="26" t="n">
        <v>0.74909952</v>
      </c>
      <c r="P360" s="26" t="n">
        <v>1.13506848</v>
      </c>
      <c r="Q360" s="26" t="n">
        <v>1.13506848</v>
      </c>
      <c r="R360" s="26" t="n">
        <v>0.63033984</v>
      </c>
      <c r="S360" s="26" t="n">
        <v>0.0456768</v>
      </c>
      <c r="T360" s="26" t="n">
        <v>9.61725024</v>
      </c>
      <c r="U360" s="26" t="n">
        <v>7.04107872</v>
      </c>
      <c r="V360" s="26" t="n">
        <v>0.02512224</v>
      </c>
      <c r="W360" s="26" t="n">
        <v>0.00913536</v>
      </c>
      <c r="X360" s="26" t="n">
        <v>0.00456768</v>
      </c>
      <c r="Y360" s="26" t="n">
        <v>0.00456768</v>
      </c>
    </row>
    <row r="361" customFormat="false" ht="11.25" hidden="false" customHeight="false" outlineLevel="0" collapsed="false">
      <c r="A361" s="25" t="n">
        <f aca="false">A325</f>
        <v>41624</v>
      </c>
      <c r="B361" s="26" t="n">
        <v>0.47732256</v>
      </c>
      <c r="C361" s="26" t="n">
        <v>0</v>
      </c>
      <c r="D361" s="26" t="n">
        <v>0.1598688</v>
      </c>
      <c r="E361" s="26" t="n">
        <v>0.0365414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2.46197952</v>
      </c>
      <c r="S361" s="26" t="n">
        <v>3.1859568</v>
      </c>
      <c r="T361" s="26" t="n">
        <v>0.11875968</v>
      </c>
      <c r="U361" s="26" t="n">
        <v>15.62374944</v>
      </c>
      <c r="V361" s="26" t="n">
        <v>15.1646976</v>
      </c>
      <c r="W361" s="26" t="n">
        <v>1.598688</v>
      </c>
      <c r="X361" s="26" t="n">
        <v>0</v>
      </c>
      <c r="Y361" s="26" t="n">
        <v>0.0228384</v>
      </c>
    </row>
    <row r="362" customFormat="false" ht="11.25" hidden="false" customHeight="false" outlineLevel="0" collapsed="false">
      <c r="A362" s="25" t="n">
        <f aca="false">A326</f>
        <v>41625</v>
      </c>
      <c r="B362" s="26" t="n">
        <v>0.21011328</v>
      </c>
      <c r="C362" s="26" t="n">
        <v>9.12165696</v>
      </c>
      <c r="D362" s="26" t="n">
        <v>11.9216448</v>
      </c>
      <c r="E362" s="26" t="n">
        <v>0</v>
      </c>
      <c r="F362" s="26" t="n">
        <v>0</v>
      </c>
      <c r="G362" s="26" t="n">
        <v>0</v>
      </c>
      <c r="H362" s="26" t="n">
        <v>4.9901904</v>
      </c>
      <c r="I362" s="26" t="n">
        <v>0</v>
      </c>
      <c r="J362" s="26" t="n">
        <v>0</v>
      </c>
      <c r="K362" s="26" t="n">
        <v>0.01827072</v>
      </c>
      <c r="L362" s="26" t="n">
        <v>0.00456768</v>
      </c>
      <c r="M362" s="26" t="n">
        <v>0</v>
      </c>
      <c r="N362" s="26" t="n">
        <v>0</v>
      </c>
      <c r="O362" s="26" t="n">
        <v>0.50929632</v>
      </c>
      <c r="P362" s="26" t="n">
        <v>1.3017888</v>
      </c>
      <c r="Q362" s="26" t="n">
        <v>0.08450208</v>
      </c>
      <c r="R362" s="26" t="n">
        <v>0</v>
      </c>
      <c r="S362" s="26" t="n">
        <v>1.86589728</v>
      </c>
      <c r="T362" s="26" t="n">
        <v>7.28316576</v>
      </c>
      <c r="U362" s="26" t="n">
        <v>3.88937952</v>
      </c>
      <c r="V362" s="26" t="n">
        <v>0.34029216</v>
      </c>
      <c r="W362" s="26" t="n">
        <v>3.23391744</v>
      </c>
      <c r="X362" s="26" t="n">
        <v>0.00685152</v>
      </c>
      <c r="Y362" s="26" t="n">
        <v>29.91602016</v>
      </c>
    </row>
    <row r="363" customFormat="false" ht="11.25" hidden="false" customHeight="false" outlineLevel="0" collapsed="false">
      <c r="A363" s="25" t="n">
        <f aca="false">A327</f>
        <v>41626</v>
      </c>
      <c r="B363" s="26" t="n">
        <v>6.30111456</v>
      </c>
      <c r="C363" s="26" t="n">
        <v>0.00228384</v>
      </c>
      <c r="D363" s="26" t="n">
        <v>7.21008288</v>
      </c>
      <c r="E363" s="26" t="n">
        <v>0</v>
      </c>
      <c r="F363" s="26" t="n">
        <v>0</v>
      </c>
      <c r="G363" s="26" t="n">
        <v>0</v>
      </c>
      <c r="H363" s="26" t="n">
        <v>0.10734048</v>
      </c>
      <c r="I363" s="26" t="n">
        <v>0.73768032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.03197376</v>
      </c>
      <c r="T363" s="26" t="n">
        <v>0.0228384</v>
      </c>
      <c r="U363" s="26" t="n">
        <v>0</v>
      </c>
      <c r="V363" s="26" t="n">
        <v>0.81533088</v>
      </c>
      <c r="W363" s="26" t="n">
        <v>0</v>
      </c>
      <c r="X363" s="26" t="n">
        <v>0</v>
      </c>
      <c r="Y363" s="26" t="n">
        <v>15.79046976</v>
      </c>
    </row>
    <row r="364" customFormat="false" ht="11.25" hidden="false" customHeight="false" outlineLevel="0" collapsed="false">
      <c r="A364" s="25" t="n">
        <f aca="false">A328</f>
        <v>41627</v>
      </c>
      <c r="B364" s="26" t="n">
        <v>31.33656864</v>
      </c>
      <c r="C364" s="26" t="n">
        <v>19.95391008</v>
      </c>
      <c r="D364" s="26" t="n">
        <v>11.84856192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.13931424</v>
      </c>
      <c r="J364" s="26" t="n">
        <v>0.67144896</v>
      </c>
      <c r="K364" s="26" t="n">
        <v>0.22381632</v>
      </c>
      <c r="L364" s="26" t="n">
        <v>3.7797552</v>
      </c>
      <c r="M364" s="26" t="n">
        <v>1.60553952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1.55757888</v>
      </c>
      <c r="S364" s="26" t="n">
        <v>2.18563488</v>
      </c>
      <c r="T364" s="26" t="n">
        <v>0</v>
      </c>
      <c r="U364" s="26" t="n">
        <v>0.04339296</v>
      </c>
      <c r="V364" s="26" t="n">
        <v>0.02512224</v>
      </c>
      <c r="W364" s="26" t="n">
        <v>0</v>
      </c>
      <c r="X364" s="26" t="n">
        <v>0</v>
      </c>
      <c r="Y364" s="26" t="n">
        <v>25.57672416</v>
      </c>
    </row>
    <row r="365" customFormat="false" ht="11.25" hidden="false" customHeight="false" outlineLevel="0" collapsed="false">
      <c r="A365" s="25" t="n">
        <f aca="false">A329</f>
        <v>41628</v>
      </c>
      <c r="B365" s="26" t="n">
        <v>149.11648128</v>
      </c>
      <c r="C365" s="26" t="n">
        <v>152.43946848</v>
      </c>
      <c r="D365" s="26" t="n">
        <v>7.19637984</v>
      </c>
      <c r="E365" s="26" t="n">
        <v>0</v>
      </c>
      <c r="F365" s="26" t="n">
        <v>0</v>
      </c>
      <c r="G365" s="26" t="n">
        <v>0</v>
      </c>
      <c r="H365" s="26" t="n">
        <v>0.0342576</v>
      </c>
      <c r="I365" s="26" t="n">
        <v>0.0114192</v>
      </c>
      <c r="J365" s="26" t="n">
        <v>0</v>
      </c>
      <c r="K365" s="26" t="n">
        <v>0.02968992</v>
      </c>
      <c r="L365" s="26" t="n">
        <v>0</v>
      </c>
      <c r="M365" s="26" t="n">
        <v>0</v>
      </c>
      <c r="N365" s="26" t="n">
        <v>0.00913536</v>
      </c>
      <c r="O365" s="26" t="n">
        <v>0</v>
      </c>
      <c r="P365" s="26" t="n">
        <v>0</v>
      </c>
      <c r="Q365" s="26" t="n">
        <v>0.0114192</v>
      </c>
      <c r="R365" s="26" t="n">
        <v>2.1582288</v>
      </c>
      <c r="S365" s="26" t="n">
        <v>0.0228384</v>
      </c>
      <c r="T365" s="26" t="n">
        <v>0.00913536</v>
      </c>
      <c r="U365" s="26" t="n">
        <v>0</v>
      </c>
      <c r="V365" s="26" t="n">
        <v>0.01827072</v>
      </c>
      <c r="W365" s="26" t="n">
        <v>0.00228384</v>
      </c>
      <c r="X365" s="26" t="n">
        <v>116.88236352</v>
      </c>
      <c r="Y365" s="26" t="n">
        <v>121.79490336</v>
      </c>
    </row>
    <row r="366" customFormat="false" ht="11.25" hidden="false" customHeight="false" outlineLevel="0" collapsed="false">
      <c r="A366" s="25" t="n">
        <f aca="false">A330</f>
        <v>41629</v>
      </c>
      <c r="B366" s="26" t="n">
        <v>12.58167456</v>
      </c>
      <c r="C366" s="26" t="n">
        <v>8.36113824</v>
      </c>
      <c r="D366" s="26" t="n">
        <v>27.12745152</v>
      </c>
      <c r="E366" s="26" t="n">
        <v>18.3734928</v>
      </c>
      <c r="F366" s="26" t="n">
        <v>23.34312864</v>
      </c>
      <c r="G366" s="26" t="n">
        <v>0</v>
      </c>
      <c r="H366" s="26" t="n">
        <v>27.48829824</v>
      </c>
      <c r="I366" s="26" t="n">
        <v>4.70927808</v>
      </c>
      <c r="J366" s="26" t="n">
        <v>0.12104352</v>
      </c>
      <c r="K366" s="26" t="n">
        <v>0.0114192</v>
      </c>
      <c r="L366" s="26" t="n">
        <v>0.00228384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11.27760192</v>
      </c>
      <c r="R366" s="26" t="n">
        <v>15.4273392</v>
      </c>
      <c r="S366" s="26" t="n">
        <v>37.20603744</v>
      </c>
      <c r="T366" s="26" t="n">
        <v>81.80486496</v>
      </c>
      <c r="U366" s="26" t="n">
        <v>4.4420688</v>
      </c>
      <c r="V366" s="26" t="n">
        <v>0</v>
      </c>
      <c r="W366" s="26" t="n">
        <v>7.25347584</v>
      </c>
      <c r="X366" s="26" t="n">
        <v>32.44651488</v>
      </c>
      <c r="Y366" s="26" t="n">
        <v>143.06202144</v>
      </c>
    </row>
    <row r="367" customFormat="false" ht="11.25" hidden="false" customHeight="false" outlineLevel="0" collapsed="false">
      <c r="A367" s="25" t="n">
        <f aca="false">A331</f>
        <v>41630</v>
      </c>
      <c r="B367" s="26" t="n">
        <v>28.00901376</v>
      </c>
      <c r="C367" s="26" t="n">
        <v>25.82794656</v>
      </c>
      <c r="D367" s="26" t="n">
        <v>24.8025024</v>
      </c>
      <c r="E367" s="26" t="n">
        <v>28.80835776</v>
      </c>
      <c r="F367" s="26" t="n">
        <v>29.41357536</v>
      </c>
      <c r="G367" s="26" t="n">
        <v>27.38095776</v>
      </c>
      <c r="H367" s="26" t="n">
        <v>30.32254368</v>
      </c>
      <c r="I367" s="26" t="n">
        <v>33.58158336</v>
      </c>
      <c r="J367" s="26" t="n">
        <v>82.97647488</v>
      </c>
      <c r="K367" s="26" t="n">
        <v>79.29720864</v>
      </c>
      <c r="L367" s="26" t="n">
        <v>152.09004096</v>
      </c>
      <c r="M367" s="26" t="n">
        <v>152.01695808</v>
      </c>
      <c r="N367" s="26" t="n">
        <v>83.02671936</v>
      </c>
      <c r="O367" s="26" t="n">
        <v>31.36397472</v>
      </c>
      <c r="P367" s="26" t="n">
        <v>31.17669984</v>
      </c>
      <c r="Q367" s="26" t="n">
        <v>86.13274176</v>
      </c>
      <c r="R367" s="26" t="n">
        <v>152.74093536</v>
      </c>
      <c r="S367" s="26" t="n">
        <v>151.6926528</v>
      </c>
      <c r="T367" s="26" t="n">
        <v>146.56314816</v>
      </c>
      <c r="U367" s="26" t="n">
        <v>144.0874656</v>
      </c>
      <c r="V367" s="26" t="n">
        <v>30.52123776</v>
      </c>
      <c r="W367" s="26" t="n">
        <v>142.15533696</v>
      </c>
      <c r="X367" s="26" t="n">
        <v>142.23070368</v>
      </c>
      <c r="Y367" s="26" t="n">
        <v>142.37915328</v>
      </c>
    </row>
    <row r="368" customFormat="false" ht="11.25" hidden="false" customHeight="false" outlineLevel="0" collapsed="false">
      <c r="A368" s="25" t="n">
        <f aca="false">A332</f>
        <v>41631</v>
      </c>
      <c r="B368" s="26" t="n">
        <v>77.6277216</v>
      </c>
      <c r="C368" s="26" t="n">
        <v>13.22800128</v>
      </c>
      <c r="D368" s="26" t="n">
        <v>3.3001488</v>
      </c>
      <c r="E368" s="26" t="n">
        <v>3.20194368</v>
      </c>
      <c r="F368" s="26" t="n">
        <v>0</v>
      </c>
      <c r="G368" s="26" t="n">
        <v>0</v>
      </c>
      <c r="H368" s="26" t="n">
        <v>0</v>
      </c>
      <c r="I368" s="26" t="n">
        <v>3.32983872</v>
      </c>
      <c r="J368" s="26" t="n">
        <v>3.52624896</v>
      </c>
      <c r="K368" s="26" t="n">
        <v>3.4942752</v>
      </c>
      <c r="L368" s="26" t="n">
        <v>3.90765024</v>
      </c>
      <c r="M368" s="26" t="n">
        <v>4.01727456</v>
      </c>
      <c r="N368" s="26" t="n">
        <v>0</v>
      </c>
      <c r="O368" s="26" t="n">
        <v>0</v>
      </c>
      <c r="P368" s="26" t="n">
        <v>0</v>
      </c>
      <c r="Q368" s="26" t="n">
        <v>0.08906976</v>
      </c>
      <c r="R368" s="26" t="n">
        <v>1.19673216</v>
      </c>
      <c r="S368" s="26" t="n">
        <v>13.75328448</v>
      </c>
      <c r="T368" s="26" t="n">
        <v>4.8189024</v>
      </c>
      <c r="U368" s="26" t="n">
        <v>0.228384</v>
      </c>
      <c r="V368" s="26" t="n">
        <v>36.71729568</v>
      </c>
      <c r="W368" s="26" t="n">
        <v>158.20844832</v>
      </c>
      <c r="X368" s="26" t="n">
        <v>158.14906848</v>
      </c>
      <c r="Y368" s="26" t="n">
        <v>157.68544896</v>
      </c>
    </row>
    <row r="369" customFormat="false" ht="11.25" hidden="false" customHeight="false" outlineLevel="0" collapsed="false">
      <c r="A369" s="25" t="n">
        <f aca="false">A333</f>
        <v>41632</v>
      </c>
      <c r="B369" s="26" t="n">
        <v>35.69185152</v>
      </c>
      <c r="C369" s="26" t="n">
        <v>36.63507744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12.14317728</v>
      </c>
      <c r="J369" s="26" t="n">
        <v>44.35674048</v>
      </c>
      <c r="K369" s="26" t="n">
        <v>45.48495744</v>
      </c>
      <c r="L369" s="26" t="n">
        <v>16.92097056</v>
      </c>
      <c r="M369" s="26" t="n">
        <v>15.01396416</v>
      </c>
      <c r="N369" s="26" t="n">
        <v>0</v>
      </c>
      <c r="O369" s="26" t="n">
        <v>0</v>
      </c>
      <c r="P369" s="26" t="n">
        <v>0.0228384</v>
      </c>
      <c r="Q369" s="26" t="n">
        <v>1.59412032</v>
      </c>
      <c r="R369" s="26" t="n">
        <v>1.69917696</v>
      </c>
      <c r="S369" s="26" t="n">
        <v>145.00556928</v>
      </c>
      <c r="T369" s="26" t="n">
        <v>155.8492416</v>
      </c>
      <c r="U369" s="26" t="n">
        <v>154.56343968</v>
      </c>
      <c r="V369" s="26" t="n">
        <v>24.00772608</v>
      </c>
      <c r="W369" s="26" t="n">
        <v>7.14156768</v>
      </c>
      <c r="X369" s="26" t="n">
        <v>127.20760416</v>
      </c>
      <c r="Y369" s="26" t="n">
        <v>151.16508576</v>
      </c>
    </row>
    <row r="370" customFormat="false" ht="11.25" hidden="false" customHeight="false" outlineLevel="0" collapsed="false">
      <c r="A370" s="25" t="n">
        <f aca="false">A334</f>
        <v>41633</v>
      </c>
      <c r="B370" s="26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15.53696352</v>
      </c>
      <c r="S370" s="26" t="n">
        <v>6.92460288</v>
      </c>
      <c r="T370" s="26" t="n">
        <v>0.06166368</v>
      </c>
      <c r="U370" s="26" t="n">
        <v>0.0228384</v>
      </c>
      <c r="V370" s="26" t="n">
        <v>0</v>
      </c>
      <c r="W370" s="26" t="n">
        <v>0</v>
      </c>
      <c r="X370" s="26" t="n">
        <v>146.19773376</v>
      </c>
      <c r="Y370" s="26" t="n">
        <v>146.04928416</v>
      </c>
    </row>
    <row r="371" customFormat="false" ht="11.25" hidden="false" customHeight="false" outlineLevel="0" collapsed="false">
      <c r="A371" s="25" t="n">
        <f aca="false">A335</f>
        <v>41634</v>
      </c>
      <c r="B371" s="26" t="n">
        <v>23.3636832</v>
      </c>
      <c r="C371" s="26" t="n">
        <v>1.14877152</v>
      </c>
      <c r="D371" s="26" t="n">
        <v>0</v>
      </c>
      <c r="E371" s="26" t="n">
        <v>0.15073344</v>
      </c>
      <c r="F371" s="26" t="n">
        <v>0</v>
      </c>
      <c r="G371" s="26" t="n">
        <v>0</v>
      </c>
      <c r="H371" s="26" t="n">
        <v>0.00685152</v>
      </c>
      <c r="I371" s="26" t="n">
        <v>0</v>
      </c>
      <c r="J371" s="26" t="n">
        <v>0.35627904</v>
      </c>
      <c r="K371" s="26" t="n">
        <v>0.12104352</v>
      </c>
      <c r="L371" s="26" t="n">
        <v>0.30375072</v>
      </c>
      <c r="M371" s="26" t="n">
        <v>0.3654144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1.43425152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.05252832</v>
      </c>
      <c r="Y371" s="26" t="n">
        <v>0.0228384</v>
      </c>
    </row>
    <row r="372" customFormat="false" ht="11.25" hidden="false" customHeight="false" outlineLevel="0" collapsed="false">
      <c r="A372" s="25" t="n">
        <f aca="false">A336</f>
        <v>41635</v>
      </c>
      <c r="B372" s="26" t="n">
        <v>0</v>
      </c>
      <c r="C372" s="26" t="n">
        <v>0</v>
      </c>
      <c r="D372" s="26" t="n">
        <v>0</v>
      </c>
      <c r="E372" s="26" t="n">
        <v>0.21239712</v>
      </c>
      <c r="F372" s="26" t="n">
        <v>0.1827072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18.43287264</v>
      </c>
      <c r="T372" s="26" t="n">
        <v>121.92964992</v>
      </c>
      <c r="U372" s="26" t="n">
        <v>16.64462592</v>
      </c>
      <c r="V372" s="26" t="n">
        <v>16.36142976</v>
      </c>
      <c r="W372" s="26" t="n">
        <v>0.00228384</v>
      </c>
      <c r="X372" s="26" t="n">
        <v>0</v>
      </c>
      <c r="Y372" s="26" t="n">
        <v>0</v>
      </c>
    </row>
    <row r="373" customFormat="false" ht="11.25" hidden="false" customHeight="false" outlineLevel="0" collapsed="false">
      <c r="A373" s="25" t="n">
        <f aca="false">A337</f>
        <v>41636</v>
      </c>
      <c r="B373" s="26" t="n">
        <v>120.79914912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.0114192</v>
      </c>
      <c r="K373" s="26" t="n">
        <v>0.01370304</v>
      </c>
      <c r="L373" s="26" t="n">
        <v>0.05024448</v>
      </c>
      <c r="M373" s="26" t="n">
        <v>0.0228384</v>
      </c>
      <c r="N373" s="26" t="n">
        <v>0</v>
      </c>
      <c r="O373" s="26" t="n">
        <v>0</v>
      </c>
      <c r="P373" s="26" t="n">
        <v>0.1941264</v>
      </c>
      <c r="Q373" s="26" t="n">
        <v>0.13474656</v>
      </c>
      <c r="R373" s="26" t="n">
        <v>7.822152</v>
      </c>
      <c r="S373" s="26" t="n">
        <v>131.63596992</v>
      </c>
      <c r="T373" s="26" t="n">
        <v>128.65555872</v>
      </c>
      <c r="U373" s="26" t="n">
        <v>125.95149216</v>
      </c>
      <c r="V373" s="26" t="n">
        <v>4.3735536</v>
      </c>
      <c r="W373" s="26" t="n">
        <v>4.2136848</v>
      </c>
      <c r="X373" s="26" t="n">
        <v>124.89407424</v>
      </c>
      <c r="Y373" s="26" t="n">
        <v>124.63600032</v>
      </c>
    </row>
    <row r="374" customFormat="false" ht="11.25" hidden="false" customHeight="false" outlineLevel="0" collapsed="false">
      <c r="A374" s="25" t="n">
        <f aca="false">A338</f>
        <v>41637</v>
      </c>
      <c r="B374" s="26" t="n">
        <v>4.50373248</v>
      </c>
      <c r="C374" s="26" t="n">
        <v>0</v>
      </c>
      <c r="D374" s="26" t="n">
        <v>0</v>
      </c>
      <c r="E374" s="26" t="n">
        <v>0</v>
      </c>
      <c r="F374" s="26" t="n">
        <v>31.47359904</v>
      </c>
      <c r="G374" s="26" t="n">
        <v>18.21134016</v>
      </c>
      <c r="H374" s="26" t="n">
        <v>15.26975424</v>
      </c>
      <c r="I374" s="26" t="n">
        <v>129.1283136</v>
      </c>
      <c r="J374" s="26" t="n">
        <v>125.26634016</v>
      </c>
      <c r="K374" s="26" t="n">
        <v>0</v>
      </c>
      <c r="L374" s="26" t="n">
        <v>21.2739696</v>
      </c>
      <c r="M374" s="26" t="n">
        <v>125.60206464</v>
      </c>
      <c r="N374" s="26" t="n">
        <v>0</v>
      </c>
      <c r="O374" s="26" t="n">
        <v>0</v>
      </c>
      <c r="P374" s="26" t="n">
        <v>0</v>
      </c>
      <c r="Q374" s="26" t="n">
        <v>0.73996416</v>
      </c>
      <c r="R374" s="26" t="n">
        <v>74.2248</v>
      </c>
      <c r="S374" s="26" t="n">
        <v>124.94660256</v>
      </c>
      <c r="T374" s="26" t="n">
        <v>122.4595008</v>
      </c>
      <c r="U374" s="26" t="n">
        <v>121.55966784</v>
      </c>
      <c r="V374" s="26" t="n">
        <v>0.21468096</v>
      </c>
      <c r="W374" s="26" t="n">
        <v>0.23751936</v>
      </c>
      <c r="X374" s="26" t="n">
        <v>109.0191024</v>
      </c>
      <c r="Y374" s="26" t="n">
        <v>109.10817216</v>
      </c>
    </row>
    <row r="375" customFormat="false" ht="11.25" hidden="false" customHeight="false" outlineLevel="0" collapsed="false">
      <c r="A375" s="25" t="n">
        <f aca="false">A339</f>
        <v>41638</v>
      </c>
      <c r="B375" s="26" t="n">
        <v>1.50961824</v>
      </c>
      <c r="C375" s="26" t="n">
        <v>0.00456768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137.59222464</v>
      </c>
      <c r="K375" s="26" t="n">
        <v>127.23729408</v>
      </c>
      <c r="L375" s="26" t="n">
        <v>129.38638752</v>
      </c>
      <c r="M375" s="26" t="n">
        <v>136.62844416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1.05741792</v>
      </c>
      <c r="U375" s="26" t="n">
        <v>1.90015488</v>
      </c>
      <c r="V375" s="26" t="n">
        <v>21.98424384</v>
      </c>
      <c r="W375" s="26" t="n">
        <v>26.26416</v>
      </c>
      <c r="X375" s="26" t="n">
        <v>35.37211392</v>
      </c>
      <c r="Y375" s="26" t="n">
        <v>75.51973728</v>
      </c>
    </row>
    <row r="376" customFormat="false" ht="11.25" hidden="false" customHeight="false" outlineLevel="0" collapsed="false">
      <c r="A376" s="25" t="n">
        <f aca="false">A340</f>
        <v>41639</v>
      </c>
      <c r="B376" s="26" t="n">
        <v>58.2493392</v>
      </c>
      <c r="C376" s="26" t="n">
        <v>44.80665696</v>
      </c>
      <c r="D376" s="26" t="n">
        <v>62.3830896</v>
      </c>
      <c r="E376" s="26" t="n">
        <v>25.99923456</v>
      </c>
      <c r="F376" s="26" t="n">
        <v>9.0896832</v>
      </c>
      <c r="G376" s="26" t="n">
        <v>8.71056576</v>
      </c>
      <c r="H376" s="26" t="n">
        <v>8.7242688</v>
      </c>
      <c r="I376" s="26" t="n">
        <v>11.67499008</v>
      </c>
      <c r="J376" s="26" t="n">
        <v>11.247912</v>
      </c>
      <c r="K376" s="26" t="n">
        <v>10.49652864</v>
      </c>
      <c r="L376" s="26" t="n">
        <v>9.03943872</v>
      </c>
      <c r="M376" s="26" t="n">
        <v>9.55330272</v>
      </c>
      <c r="N376" s="26" t="n">
        <v>5.95625472</v>
      </c>
      <c r="O376" s="26" t="n">
        <v>6.75103104</v>
      </c>
      <c r="P376" s="26" t="n">
        <v>9.61268256</v>
      </c>
      <c r="Q376" s="26" t="n">
        <v>11.6932608</v>
      </c>
      <c r="R376" s="26" t="n">
        <v>11.0994624</v>
      </c>
      <c r="S376" s="26" t="n">
        <v>10.44628416</v>
      </c>
      <c r="T376" s="26" t="n">
        <v>12.95622432</v>
      </c>
      <c r="U376" s="26" t="n">
        <v>7.96831776</v>
      </c>
      <c r="V376" s="26" t="n">
        <v>17.23614048</v>
      </c>
      <c r="W376" s="26" t="n">
        <v>16.900416</v>
      </c>
      <c r="X376" s="26" t="n">
        <v>57.63727008</v>
      </c>
      <c r="Y376" s="26" t="n">
        <v>59.62649472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0" t="s">
        <v>1701</v>
      </c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</row>
    <row r="380" customFormat="false" ht="29.25" hidden="false" customHeight="true" outlineLevel="0" collapsed="false">
      <c r="A380" s="70" t="s">
        <v>1684</v>
      </c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609</v>
      </c>
      <c r="B382" s="26" t="n">
        <v>133.39224288</v>
      </c>
      <c r="C382" s="26" t="n">
        <v>132.39192096</v>
      </c>
      <c r="D382" s="26" t="n">
        <v>131.67936288</v>
      </c>
      <c r="E382" s="26" t="n">
        <v>132.50611296</v>
      </c>
      <c r="F382" s="26" t="n">
        <v>133.92666144</v>
      </c>
      <c r="G382" s="26" t="n">
        <v>137.20625568</v>
      </c>
      <c r="H382" s="26" t="n">
        <v>137.98276128</v>
      </c>
      <c r="I382" s="26" t="n">
        <v>137.15144352</v>
      </c>
      <c r="J382" s="26" t="n">
        <v>135.831384</v>
      </c>
      <c r="K382" s="26" t="n">
        <v>135.81311328</v>
      </c>
      <c r="L382" s="26" t="n">
        <v>134.77168224</v>
      </c>
      <c r="M382" s="26" t="n">
        <v>134.89272576</v>
      </c>
      <c r="N382" s="26" t="n">
        <v>136.03921344</v>
      </c>
      <c r="O382" s="26" t="n">
        <v>138.90086496</v>
      </c>
      <c r="P382" s="26" t="n">
        <v>147.1592304</v>
      </c>
      <c r="Q382" s="26" t="n">
        <v>138.51717984</v>
      </c>
      <c r="R382" s="26" t="n">
        <v>136.1853792</v>
      </c>
      <c r="S382" s="26" t="n">
        <v>134.70773472</v>
      </c>
      <c r="T382" s="26" t="n">
        <v>132.90350112</v>
      </c>
      <c r="U382" s="26" t="n">
        <v>131.5606032</v>
      </c>
      <c r="V382" s="26" t="n">
        <v>131.08784832</v>
      </c>
      <c r="W382" s="26" t="n">
        <v>130.69502784</v>
      </c>
      <c r="X382" s="26" t="n">
        <v>130.67218944</v>
      </c>
      <c r="Y382" s="26" t="n">
        <v>132.11329248</v>
      </c>
    </row>
    <row r="383" customFormat="false" ht="11.25" hidden="false" customHeight="false" outlineLevel="0" collapsed="false">
      <c r="A383" s="25" t="n">
        <f aca="false">A347</f>
        <v>41610</v>
      </c>
      <c r="B383" s="26" t="n">
        <v>129.62619072</v>
      </c>
      <c r="C383" s="26" t="n">
        <v>131.55375168</v>
      </c>
      <c r="D383" s="26" t="n">
        <v>131.434992</v>
      </c>
      <c r="E383" s="26" t="n">
        <v>132.38963712</v>
      </c>
      <c r="F383" s="26" t="n">
        <v>133.97690592</v>
      </c>
      <c r="G383" s="26" t="n">
        <v>134.11393632</v>
      </c>
      <c r="H383" s="26" t="n">
        <v>134.70773472</v>
      </c>
      <c r="I383" s="26" t="n">
        <v>134.12307168</v>
      </c>
      <c r="J383" s="26" t="n">
        <v>133.833024</v>
      </c>
      <c r="K383" s="26" t="n">
        <v>133.44933888</v>
      </c>
      <c r="L383" s="26" t="n">
        <v>133.85129472</v>
      </c>
      <c r="M383" s="26" t="n">
        <v>135.73089504</v>
      </c>
      <c r="N383" s="26" t="n">
        <v>136.77232608</v>
      </c>
      <c r="O383" s="26" t="n">
        <v>142.6143888</v>
      </c>
      <c r="P383" s="26" t="n">
        <v>143.34978528</v>
      </c>
      <c r="Q383" s="26" t="n">
        <v>137.18341728</v>
      </c>
      <c r="R383" s="26" t="n">
        <v>134.3240496</v>
      </c>
      <c r="S383" s="26" t="n">
        <v>132.2571744</v>
      </c>
      <c r="T383" s="26" t="n">
        <v>131.24543328</v>
      </c>
      <c r="U383" s="26" t="n">
        <v>130.1560416</v>
      </c>
      <c r="V383" s="26" t="n">
        <v>131.37332832</v>
      </c>
      <c r="W383" s="26" t="n">
        <v>131.28197472</v>
      </c>
      <c r="X383" s="26" t="n">
        <v>129.2767632</v>
      </c>
      <c r="Y383" s="26" t="n">
        <v>130.9097088</v>
      </c>
    </row>
    <row r="384" customFormat="false" ht="11.25" hidden="false" customHeight="false" outlineLevel="0" collapsed="false">
      <c r="A384" s="25" t="n">
        <f aca="false">A348</f>
        <v>41611</v>
      </c>
      <c r="B384" s="26" t="n">
        <v>128.59389504</v>
      </c>
      <c r="C384" s="26" t="n">
        <v>129.61020384</v>
      </c>
      <c r="D384" s="26" t="n">
        <v>131.17691808</v>
      </c>
      <c r="E384" s="26" t="n">
        <v>152.53995744</v>
      </c>
      <c r="F384" s="26" t="n">
        <v>152.55594432</v>
      </c>
      <c r="G384" s="26" t="n">
        <v>153.245664</v>
      </c>
      <c r="H384" s="26" t="n">
        <v>154.7529984</v>
      </c>
      <c r="I384" s="26" t="n">
        <v>152.19052992</v>
      </c>
      <c r="J384" s="26" t="n">
        <v>151.67894976</v>
      </c>
      <c r="K384" s="26" t="n">
        <v>151.81141248</v>
      </c>
      <c r="L384" s="26" t="n">
        <v>151.92560448</v>
      </c>
      <c r="M384" s="26" t="n">
        <v>145.68386976</v>
      </c>
      <c r="N384" s="26" t="n">
        <v>153.5197248</v>
      </c>
      <c r="O384" s="26" t="n">
        <v>156.65543712</v>
      </c>
      <c r="P384" s="26" t="n">
        <v>156.64173408</v>
      </c>
      <c r="Q384" s="26" t="n">
        <v>141.2783424</v>
      </c>
      <c r="R384" s="26" t="n">
        <v>139.68193824</v>
      </c>
      <c r="S384" s="26" t="n">
        <v>139.15893888</v>
      </c>
      <c r="T384" s="26" t="n">
        <v>135.2375856</v>
      </c>
      <c r="U384" s="26" t="n">
        <v>130.24511136</v>
      </c>
      <c r="V384" s="26" t="n">
        <v>127.99324512</v>
      </c>
      <c r="W384" s="26" t="n">
        <v>127.01347776</v>
      </c>
      <c r="X384" s="26" t="n">
        <v>127.2213072</v>
      </c>
      <c r="Y384" s="26" t="n">
        <v>126.63664416</v>
      </c>
    </row>
    <row r="385" customFormat="false" ht="11.25" hidden="false" customHeight="false" outlineLevel="0" collapsed="false">
      <c r="A385" s="25" t="n">
        <f aca="false">A349</f>
        <v>41612</v>
      </c>
      <c r="B385" s="26" t="n">
        <v>109.36396224</v>
      </c>
      <c r="C385" s="26" t="n">
        <v>119.01775392</v>
      </c>
      <c r="D385" s="26" t="n">
        <v>124.48983456</v>
      </c>
      <c r="E385" s="26" t="n">
        <v>125.02425312</v>
      </c>
      <c r="F385" s="26" t="n">
        <v>131.6862144</v>
      </c>
      <c r="G385" s="26" t="n">
        <v>132.56092512</v>
      </c>
      <c r="H385" s="26" t="n">
        <v>133.94493216</v>
      </c>
      <c r="I385" s="26" t="n">
        <v>129.38867136</v>
      </c>
      <c r="J385" s="26" t="n">
        <v>126.88101504</v>
      </c>
      <c r="K385" s="26" t="n">
        <v>126.25295904</v>
      </c>
      <c r="L385" s="26" t="n">
        <v>127.57987008</v>
      </c>
      <c r="M385" s="26" t="n">
        <v>125.22066336</v>
      </c>
      <c r="N385" s="26" t="n">
        <v>132.44901696</v>
      </c>
      <c r="O385" s="26" t="n">
        <v>135.68750208</v>
      </c>
      <c r="P385" s="26" t="n">
        <v>136.12599936</v>
      </c>
      <c r="Q385" s="26" t="n">
        <v>133.23694176</v>
      </c>
      <c r="R385" s="26" t="n">
        <v>128.68524864</v>
      </c>
      <c r="S385" s="26" t="n">
        <v>125.7482304</v>
      </c>
      <c r="T385" s="26" t="n">
        <v>116.63799264</v>
      </c>
      <c r="U385" s="26" t="n">
        <v>110.60408736</v>
      </c>
      <c r="V385" s="26" t="n">
        <v>104.36463648</v>
      </c>
      <c r="W385" s="26" t="n">
        <v>103.857624</v>
      </c>
      <c r="X385" s="26" t="n">
        <v>105.36724224</v>
      </c>
      <c r="Y385" s="26" t="n">
        <v>105.92221536</v>
      </c>
    </row>
    <row r="386" customFormat="false" ht="11.25" hidden="false" customHeight="false" outlineLevel="0" collapsed="false">
      <c r="A386" s="25" t="n">
        <f aca="false">A350</f>
        <v>41613</v>
      </c>
      <c r="B386" s="26" t="n">
        <v>127.70319744</v>
      </c>
      <c r="C386" s="26" t="n">
        <v>136.2196368</v>
      </c>
      <c r="D386" s="26" t="n">
        <v>138.60853344</v>
      </c>
      <c r="E386" s="26" t="n">
        <v>139.83723936</v>
      </c>
      <c r="F386" s="26" t="n">
        <v>140.76219456</v>
      </c>
      <c r="G386" s="26" t="n">
        <v>140.85126432</v>
      </c>
      <c r="H386" s="26" t="n">
        <v>141.15958272</v>
      </c>
      <c r="I386" s="26" t="n">
        <v>140.36023872</v>
      </c>
      <c r="J386" s="26" t="n">
        <v>138.83691744</v>
      </c>
      <c r="K386" s="26" t="n">
        <v>137.58765696</v>
      </c>
      <c r="L386" s="26" t="n">
        <v>138.001032</v>
      </c>
      <c r="M386" s="26" t="n">
        <v>139.14523584</v>
      </c>
      <c r="N386" s="26" t="n">
        <v>139.3028208</v>
      </c>
      <c r="O386" s="26" t="n">
        <v>145.26592704</v>
      </c>
      <c r="P386" s="26" t="n">
        <v>144.99643392</v>
      </c>
      <c r="Q386" s="26" t="n">
        <v>141.1527312</v>
      </c>
      <c r="R386" s="26" t="n">
        <v>138.82093056</v>
      </c>
      <c r="S386" s="26" t="n">
        <v>135.65324448</v>
      </c>
      <c r="T386" s="26" t="n">
        <v>132.61345344</v>
      </c>
      <c r="U386" s="26" t="n">
        <v>126.95409792</v>
      </c>
      <c r="V386" s="26" t="n">
        <v>126.05426496</v>
      </c>
      <c r="W386" s="26" t="n">
        <v>120.38805792</v>
      </c>
      <c r="X386" s="26" t="n">
        <v>125.78477184</v>
      </c>
      <c r="Y386" s="26" t="n">
        <v>123.82295328</v>
      </c>
    </row>
    <row r="387" customFormat="false" ht="11.25" hidden="false" customHeight="false" outlineLevel="0" collapsed="false">
      <c r="A387" s="25" t="n">
        <f aca="false">A351</f>
        <v>41614</v>
      </c>
      <c r="B387" s="26" t="n">
        <v>132.72764544</v>
      </c>
      <c r="C387" s="26" t="n">
        <v>136.66270176</v>
      </c>
      <c r="D387" s="26" t="n">
        <v>138.8803104</v>
      </c>
      <c r="E387" s="26" t="n">
        <v>140.27802048</v>
      </c>
      <c r="F387" s="26" t="n">
        <v>141.23494944</v>
      </c>
      <c r="G387" s="26" t="n">
        <v>140.7644784</v>
      </c>
      <c r="H387" s="26" t="n">
        <v>141.16186656</v>
      </c>
      <c r="I387" s="26" t="n">
        <v>139.8737808</v>
      </c>
      <c r="J387" s="26" t="n">
        <v>138.40983936</v>
      </c>
      <c r="K387" s="26" t="n">
        <v>138.78210528</v>
      </c>
      <c r="L387" s="26" t="n">
        <v>139.4969472</v>
      </c>
      <c r="M387" s="26" t="n">
        <v>138.95110944</v>
      </c>
      <c r="N387" s="26" t="n">
        <v>140.70966624</v>
      </c>
      <c r="O387" s="26" t="n">
        <v>145.138032</v>
      </c>
      <c r="P387" s="26" t="n">
        <v>149.68515744</v>
      </c>
      <c r="Q387" s="26" t="n">
        <v>147.55433472</v>
      </c>
      <c r="R387" s="26" t="n">
        <v>143.81568864</v>
      </c>
      <c r="S387" s="26" t="n">
        <v>141.58209312</v>
      </c>
      <c r="T387" s="26" t="n">
        <v>139.84865856</v>
      </c>
      <c r="U387" s="26" t="n">
        <v>137.54883168</v>
      </c>
      <c r="V387" s="26" t="n">
        <v>135.05259456</v>
      </c>
      <c r="W387" s="26" t="n">
        <v>131.70676896</v>
      </c>
      <c r="X387" s="26" t="n">
        <v>130.20856992</v>
      </c>
      <c r="Y387" s="26" t="n">
        <v>130.40954784</v>
      </c>
    </row>
    <row r="388" customFormat="false" ht="11.25" hidden="false" customHeight="false" outlineLevel="0" collapsed="false">
      <c r="A388" s="25" t="n">
        <f aca="false">A352</f>
        <v>41615</v>
      </c>
      <c r="B388" s="26" t="n">
        <v>134.43367392</v>
      </c>
      <c r="C388" s="26" t="n">
        <v>136.65585024</v>
      </c>
      <c r="D388" s="26" t="n">
        <v>139.1201136</v>
      </c>
      <c r="E388" s="26" t="n">
        <v>140.798736</v>
      </c>
      <c r="F388" s="26" t="n">
        <v>142.6486464</v>
      </c>
      <c r="G388" s="26" t="n">
        <v>143.1853488</v>
      </c>
      <c r="H388" s="26" t="n">
        <v>143.16936192</v>
      </c>
      <c r="I388" s="26" t="n">
        <v>141.59808</v>
      </c>
      <c r="J388" s="26" t="n">
        <v>141.23951712</v>
      </c>
      <c r="K388" s="26" t="n">
        <v>140.38307712</v>
      </c>
      <c r="L388" s="26" t="n">
        <v>142.1005248</v>
      </c>
      <c r="M388" s="26" t="n">
        <v>141.58437696</v>
      </c>
      <c r="N388" s="26" t="n">
        <v>144.44831232</v>
      </c>
      <c r="O388" s="26" t="n">
        <v>157.17158496</v>
      </c>
      <c r="P388" s="26" t="n">
        <v>151.26100704</v>
      </c>
      <c r="Q388" s="26" t="n">
        <v>143.75174112</v>
      </c>
      <c r="R388" s="26" t="n">
        <v>141.14359584</v>
      </c>
      <c r="S388" s="26" t="n">
        <v>145.35042912</v>
      </c>
      <c r="T388" s="26" t="n">
        <v>136.916208</v>
      </c>
      <c r="U388" s="26" t="n">
        <v>135.34949376</v>
      </c>
      <c r="V388" s="26" t="n">
        <v>135.23301792</v>
      </c>
      <c r="W388" s="26" t="n">
        <v>133.67543904</v>
      </c>
      <c r="X388" s="26" t="n">
        <v>132.18180768</v>
      </c>
      <c r="Y388" s="26" t="n">
        <v>132.27316128</v>
      </c>
    </row>
    <row r="389" customFormat="false" ht="11.25" hidden="false" customHeight="false" outlineLevel="0" collapsed="false">
      <c r="A389" s="25" t="n">
        <f aca="false">A353</f>
        <v>41616</v>
      </c>
      <c r="B389" s="26" t="n">
        <v>129.01183776</v>
      </c>
      <c r="C389" s="26" t="n">
        <v>135.25128864</v>
      </c>
      <c r="D389" s="26" t="n">
        <v>136.25846208</v>
      </c>
      <c r="E389" s="26" t="n">
        <v>105.170832</v>
      </c>
      <c r="F389" s="26" t="n">
        <v>139.35078144</v>
      </c>
      <c r="G389" s="26" t="n">
        <v>139.24800864</v>
      </c>
      <c r="H389" s="26" t="n">
        <v>140.66627328</v>
      </c>
      <c r="I389" s="26" t="n">
        <v>139.49237952</v>
      </c>
      <c r="J389" s="26" t="n">
        <v>138.26138976</v>
      </c>
      <c r="K389" s="26" t="n">
        <v>137.64475296</v>
      </c>
      <c r="L389" s="26" t="n">
        <v>138.59254656</v>
      </c>
      <c r="M389" s="26" t="n">
        <v>139.29825312</v>
      </c>
      <c r="N389" s="26" t="n">
        <v>140.91064416</v>
      </c>
      <c r="O389" s="26" t="n">
        <v>145.30018464</v>
      </c>
      <c r="P389" s="26" t="n">
        <v>146.8623312</v>
      </c>
      <c r="Q389" s="26" t="n">
        <v>145.17685728</v>
      </c>
      <c r="R389" s="26" t="n">
        <v>141.7236912</v>
      </c>
      <c r="S389" s="26" t="n">
        <v>138.343608</v>
      </c>
      <c r="T389" s="26" t="n">
        <v>136.29728736</v>
      </c>
      <c r="U389" s="26" t="n">
        <v>135.08000064</v>
      </c>
      <c r="V389" s="26" t="n">
        <v>129.78377568</v>
      </c>
      <c r="W389" s="26" t="n">
        <v>126.57954816</v>
      </c>
      <c r="X389" s="26" t="n">
        <v>128.7400608</v>
      </c>
      <c r="Y389" s="26" t="n">
        <v>128.46828384</v>
      </c>
    </row>
    <row r="390" customFormat="false" ht="11.25" hidden="false" customHeight="false" outlineLevel="0" collapsed="false">
      <c r="A390" s="25" t="n">
        <f aca="false">A354</f>
        <v>41617</v>
      </c>
      <c r="B390" s="26" t="n">
        <v>133.72339968</v>
      </c>
      <c r="C390" s="26" t="n">
        <v>136.8705312</v>
      </c>
      <c r="D390" s="26" t="n">
        <v>139.11782976</v>
      </c>
      <c r="E390" s="26" t="n">
        <v>140.6959632</v>
      </c>
      <c r="F390" s="26" t="n">
        <v>142.51846752</v>
      </c>
      <c r="G390" s="26" t="n">
        <v>141.83559936</v>
      </c>
      <c r="H390" s="26" t="n">
        <v>144.33183648</v>
      </c>
      <c r="I390" s="26" t="n">
        <v>140.31456192</v>
      </c>
      <c r="J390" s="26" t="n">
        <v>138.74328</v>
      </c>
      <c r="K390" s="26" t="n">
        <v>138.6062496</v>
      </c>
      <c r="L390" s="26" t="n">
        <v>138.84833664</v>
      </c>
      <c r="M390" s="26" t="n">
        <v>139.87149696</v>
      </c>
      <c r="N390" s="26" t="n">
        <v>141.37426368</v>
      </c>
      <c r="O390" s="26" t="n">
        <v>141.37654752</v>
      </c>
      <c r="P390" s="26" t="n">
        <v>146.5540128</v>
      </c>
      <c r="Q390" s="26" t="n">
        <v>146.78468064</v>
      </c>
      <c r="R390" s="26" t="n">
        <v>143.03233152</v>
      </c>
      <c r="S390" s="26" t="n">
        <v>137.92338144</v>
      </c>
      <c r="T390" s="26" t="n">
        <v>136.4936976</v>
      </c>
      <c r="U390" s="26" t="n">
        <v>135.15308352</v>
      </c>
      <c r="V390" s="26" t="n">
        <v>133.9243776</v>
      </c>
      <c r="W390" s="26" t="n">
        <v>126.91070496</v>
      </c>
      <c r="X390" s="26" t="n">
        <v>127.4725296</v>
      </c>
      <c r="Y390" s="26" t="n">
        <v>130.121784</v>
      </c>
    </row>
    <row r="391" customFormat="false" ht="11.25" hidden="false" customHeight="false" outlineLevel="0" collapsed="false">
      <c r="A391" s="25" t="n">
        <f aca="false">A355</f>
        <v>41618</v>
      </c>
      <c r="B391" s="26" t="n">
        <v>137.41636896</v>
      </c>
      <c r="C391" s="26" t="n">
        <v>137.64246912</v>
      </c>
      <c r="D391" s="26" t="n">
        <v>139.6111392</v>
      </c>
      <c r="E391" s="26" t="n">
        <v>143.25843168</v>
      </c>
      <c r="F391" s="26" t="n">
        <v>145.19284416</v>
      </c>
      <c r="G391" s="26" t="n">
        <v>144.95760864</v>
      </c>
      <c r="H391" s="26" t="n">
        <v>146.28680352</v>
      </c>
      <c r="I391" s="26" t="n">
        <v>143.98697664</v>
      </c>
      <c r="J391" s="26" t="n">
        <v>143.05745376</v>
      </c>
      <c r="K391" s="26" t="n">
        <v>143.25158016</v>
      </c>
      <c r="L391" s="26" t="n">
        <v>142.97295168</v>
      </c>
      <c r="M391" s="26" t="n">
        <v>143.09171136</v>
      </c>
      <c r="N391" s="26" t="n">
        <v>146.108664</v>
      </c>
      <c r="O391" s="26" t="n">
        <v>146.41013088</v>
      </c>
      <c r="P391" s="26" t="n">
        <v>153.35072064</v>
      </c>
      <c r="Q391" s="26" t="n">
        <v>150.86361888</v>
      </c>
      <c r="R391" s="26" t="n">
        <v>146.53345824</v>
      </c>
      <c r="S391" s="26" t="n">
        <v>142.73086464</v>
      </c>
      <c r="T391" s="26" t="n">
        <v>139.4969472</v>
      </c>
      <c r="U391" s="26" t="n">
        <v>137.77036416</v>
      </c>
      <c r="V391" s="26" t="n">
        <v>136.48684608</v>
      </c>
      <c r="W391" s="26" t="n">
        <v>136.28586816</v>
      </c>
      <c r="X391" s="26" t="n">
        <v>136.49141376</v>
      </c>
      <c r="Y391" s="26" t="n">
        <v>135.02747232</v>
      </c>
    </row>
    <row r="392" customFormat="false" ht="11.25" hidden="false" customHeight="false" outlineLevel="0" collapsed="false">
      <c r="A392" s="25" t="n">
        <f aca="false">A356</f>
        <v>41619</v>
      </c>
      <c r="B392" s="26" t="n">
        <v>114.38384256</v>
      </c>
      <c r="C392" s="26" t="n">
        <v>94.32944352</v>
      </c>
      <c r="D392" s="26" t="n">
        <v>103.50591264</v>
      </c>
      <c r="E392" s="26" t="n">
        <v>106.91568576</v>
      </c>
      <c r="F392" s="26" t="n">
        <v>152.01695808</v>
      </c>
      <c r="G392" s="26" t="n">
        <v>150.26296896</v>
      </c>
      <c r="H392" s="26" t="n">
        <v>150.17618304</v>
      </c>
      <c r="I392" s="26" t="n">
        <v>146.95596864</v>
      </c>
      <c r="J392" s="26" t="n">
        <v>143.4137328</v>
      </c>
      <c r="K392" s="26" t="n">
        <v>141.77621952</v>
      </c>
      <c r="L392" s="26" t="n">
        <v>143.14880736</v>
      </c>
      <c r="M392" s="26" t="n">
        <v>145.366416</v>
      </c>
      <c r="N392" s="26" t="n">
        <v>151.56019008</v>
      </c>
      <c r="O392" s="26" t="n">
        <v>142.70117472</v>
      </c>
      <c r="P392" s="26" t="n">
        <v>138.43039392</v>
      </c>
      <c r="Q392" s="26" t="n">
        <v>143.30639232</v>
      </c>
      <c r="R392" s="26" t="n">
        <v>146.93541408</v>
      </c>
      <c r="S392" s="26" t="n">
        <v>142.29008352</v>
      </c>
      <c r="T392" s="26" t="n">
        <v>139.87149696</v>
      </c>
      <c r="U392" s="26" t="n">
        <v>138.0238704</v>
      </c>
      <c r="V392" s="26" t="n">
        <v>137.08521216</v>
      </c>
      <c r="W392" s="26" t="n">
        <v>136.15568928</v>
      </c>
      <c r="X392" s="26" t="n">
        <v>136.56449664</v>
      </c>
      <c r="Y392" s="26" t="n">
        <v>121.47059808</v>
      </c>
    </row>
    <row r="393" customFormat="false" ht="11.25" hidden="false" customHeight="false" outlineLevel="0" collapsed="false">
      <c r="A393" s="25" t="n">
        <f aca="false">A357</f>
        <v>41620</v>
      </c>
      <c r="B393" s="26" t="n">
        <v>120.21905376</v>
      </c>
      <c r="C393" s="26" t="n">
        <v>117.11303136</v>
      </c>
      <c r="D393" s="26" t="n">
        <v>104.99040864</v>
      </c>
      <c r="E393" s="26" t="n">
        <v>128.42260704</v>
      </c>
      <c r="F393" s="26" t="n">
        <v>138.1266432</v>
      </c>
      <c r="G393" s="26" t="n">
        <v>138.58569504</v>
      </c>
      <c r="H393" s="26" t="n">
        <v>143.22189024</v>
      </c>
      <c r="I393" s="26" t="n">
        <v>140.47443072</v>
      </c>
      <c r="J393" s="26" t="n">
        <v>139.76415648</v>
      </c>
      <c r="K393" s="26" t="n">
        <v>139.49009568</v>
      </c>
      <c r="L393" s="26" t="n">
        <v>138.82778208</v>
      </c>
      <c r="M393" s="26" t="n">
        <v>139.35306528</v>
      </c>
      <c r="N393" s="26" t="n">
        <v>137.44834272</v>
      </c>
      <c r="O393" s="26" t="n">
        <v>140.34881952</v>
      </c>
      <c r="P393" s="26" t="n">
        <v>144.44602848</v>
      </c>
      <c r="Q393" s="26" t="n">
        <v>139.84180704</v>
      </c>
      <c r="R393" s="26" t="n">
        <v>144.3729456</v>
      </c>
      <c r="S393" s="26" t="n">
        <v>140.66627328</v>
      </c>
      <c r="T393" s="26" t="n">
        <v>137.15372736</v>
      </c>
      <c r="U393" s="26" t="n">
        <v>134.90414496</v>
      </c>
      <c r="V393" s="26" t="n">
        <v>134.24183136</v>
      </c>
      <c r="W393" s="26" t="n">
        <v>125.9766144</v>
      </c>
      <c r="X393" s="26" t="n">
        <v>127.65752064</v>
      </c>
      <c r="Y393" s="26" t="n">
        <v>132.1544016</v>
      </c>
    </row>
    <row r="394" customFormat="false" ht="11.25" hidden="false" customHeight="false" outlineLevel="0" collapsed="false">
      <c r="A394" s="25" t="n">
        <f aca="false">A358</f>
        <v>41621</v>
      </c>
      <c r="B394" s="26" t="n">
        <v>135.84051936</v>
      </c>
      <c r="C394" s="26" t="n">
        <v>140.55664896</v>
      </c>
      <c r="D394" s="26" t="n">
        <v>138.9488256</v>
      </c>
      <c r="E394" s="26" t="n">
        <v>139.88291616</v>
      </c>
      <c r="F394" s="26" t="n">
        <v>141.66431136</v>
      </c>
      <c r="G394" s="26" t="n">
        <v>141.93380448</v>
      </c>
      <c r="H394" s="26" t="n">
        <v>143.33608224</v>
      </c>
      <c r="I394" s="26" t="n">
        <v>147.95172288</v>
      </c>
      <c r="J394" s="26" t="n">
        <v>146.2114368</v>
      </c>
      <c r="K394" s="26" t="n">
        <v>143.78143104</v>
      </c>
      <c r="L394" s="26" t="n">
        <v>143.85223008</v>
      </c>
      <c r="M394" s="26" t="n">
        <v>144.32270112</v>
      </c>
      <c r="N394" s="26" t="n">
        <v>139.49009568</v>
      </c>
      <c r="O394" s="26" t="n">
        <v>145.67930208</v>
      </c>
      <c r="P394" s="26" t="n">
        <v>149.33116224</v>
      </c>
      <c r="Q394" s="26" t="n">
        <v>143.45027424</v>
      </c>
      <c r="R394" s="26" t="n">
        <v>146.69561088</v>
      </c>
      <c r="S394" s="26" t="n">
        <v>141.6894336</v>
      </c>
      <c r="T394" s="26" t="n">
        <v>139.371336</v>
      </c>
      <c r="U394" s="26" t="n">
        <v>137.715552</v>
      </c>
      <c r="V394" s="26" t="n">
        <v>136.57819968</v>
      </c>
      <c r="W394" s="26" t="n">
        <v>136.00038816</v>
      </c>
      <c r="X394" s="26" t="n">
        <v>135.98668512</v>
      </c>
      <c r="Y394" s="26" t="n">
        <v>136.20136608</v>
      </c>
    </row>
    <row r="395" customFormat="false" ht="11.25" hidden="false" customHeight="false" outlineLevel="0" collapsed="false">
      <c r="A395" s="25" t="n">
        <f aca="false">A359</f>
        <v>41622</v>
      </c>
      <c r="B395" s="26" t="n">
        <v>138.8688912</v>
      </c>
      <c r="C395" s="26" t="n">
        <v>140.32598112</v>
      </c>
      <c r="D395" s="26" t="n">
        <v>142.07311872</v>
      </c>
      <c r="E395" s="26" t="n">
        <v>142.97523552</v>
      </c>
      <c r="F395" s="26" t="n">
        <v>146.47636224</v>
      </c>
      <c r="G395" s="26" t="n">
        <v>144.02123424</v>
      </c>
      <c r="H395" s="26" t="n">
        <v>148.53410208</v>
      </c>
      <c r="I395" s="26" t="n">
        <v>146.80980288</v>
      </c>
      <c r="J395" s="26" t="n">
        <v>145.81404864</v>
      </c>
      <c r="K395" s="26" t="n">
        <v>145.84373856</v>
      </c>
      <c r="L395" s="26" t="n">
        <v>145.55369088</v>
      </c>
      <c r="M395" s="26" t="n">
        <v>145.55369088</v>
      </c>
      <c r="N395" s="26" t="n">
        <v>141.8378832</v>
      </c>
      <c r="O395" s="26" t="n">
        <v>149.11419744</v>
      </c>
      <c r="P395" s="26" t="n">
        <v>156.02509728</v>
      </c>
      <c r="Q395" s="26" t="n">
        <v>152.1950976</v>
      </c>
      <c r="R395" s="26" t="n">
        <v>151.17650496</v>
      </c>
      <c r="S395" s="26" t="n">
        <v>146.68875936</v>
      </c>
      <c r="T395" s="26" t="n">
        <v>142.42483008</v>
      </c>
      <c r="U395" s="26" t="n">
        <v>140.14327392</v>
      </c>
      <c r="V395" s="26" t="n">
        <v>139.55175936</v>
      </c>
      <c r="W395" s="26" t="n">
        <v>138.58797888</v>
      </c>
      <c r="X395" s="26" t="n">
        <v>138.11065632</v>
      </c>
      <c r="Y395" s="26" t="n">
        <v>138.32762112</v>
      </c>
    </row>
    <row r="396" customFormat="false" ht="11.25" hidden="false" customHeight="false" outlineLevel="0" collapsed="false">
      <c r="A396" s="25" t="n">
        <f aca="false">A360</f>
        <v>41623</v>
      </c>
      <c r="B396" s="26" t="n">
        <v>139.41472896</v>
      </c>
      <c r="C396" s="26" t="n">
        <v>139.98112128</v>
      </c>
      <c r="D396" s="26" t="n">
        <v>141.94750752</v>
      </c>
      <c r="E396" s="26" t="n">
        <v>145.1837088</v>
      </c>
      <c r="F396" s="26" t="n">
        <v>147.8329632</v>
      </c>
      <c r="G396" s="26" t="n">
        <v>147.92660064</v>
      </c>
      <c r="H396" s="26" t="n">
        <v>147.74846112</v>
      </c>
      <c r="I396" s="26" t="n">
        <v>148.30800192</v>
      </c>
      <c r="J396" s="26" t="n">
        <v>147.08386368</v>
      </c>
      <c r="K396" s="26" t="n">
        <v>146.62937952</v>
      </c>
      <c r="L396" s="26" t="n">
        <v>146.29593888</v>
      </c>
      <c r="M396" s="26" t="n">
        <v>146.6339472</v>
      </c>
      <c r="N396" s="26" t="n">
        <v>142.81765056</v>
      </c>
      <c r="O396" s="26" t="n">
        <v>156.41563392</v>
      </c>
      <c r="P396" s="26" t="n">
        <v>157.1396112</v>
      </c>
      <c r="Q396" s="26" t="n">
        <v>155.68252128</v>
      </c>
      <c r="R396" s="26" t="n">
        <v>151.75203264</v>
      </c>
      <c r="S396" s="26" t="n">
        <v>146.7709776</v>
      </c>
      <c r="T396" s="26" t="n">
        <v>144.1331424</v>
      </c>
      <c r="U396" s="26" t="n">
        <v>140.37165792</v>
      </c>
      <c r="V396" s="26" t="n">
        <v>139.47867648</v>
      </c>
      <c r="W396" s="26" t="n">
        <v>138.69303552</v>
      </c>
      <c r="X396" s="26" t="n">
        <v>139.11326208</v>
      </c>
      <c r="Y396" s="26" t="n">
        <v>139.15208736</v>
      </c>
    </row>
    <row r="397" customFormat="false" ht="11.25" hidden="false" customHeight="false" outlineLevel="0" collapsed="false">
      <c r="A397" s="25" t="n">
        <f aca="false">A361</f>
        <v>41624</v>
      </c>
      <c r="B397" s="26" t="n">
        <v>139.55175936</v>
      </c>
      <c r="C397" s="26" t="n">
        <v>142.78110912</v>
      </c>
      <c r="D397" s="26" t="n">
        <v>146.5768512</v>
      </c>
      <c r="E397" s="26" t="n">
        <v>142.511616</v>
      </c>
      <c r="F397" s="26" t="n">
        <v>147.3990336</v>
      </c>
      <c r="G397" s="26" t="n">
        <v>146.28908736</v>
      </c>
      <c r="H397" s="26" t="n">
        <v>150.85676736</v>
      </c>
      <c r="I397" s="26" t="n">
        <v>147.84209856</v>
      </c>
      <c r="J397" s="26" t="n">
        <v>146.24341056</v>
      </c>
      <c r="K397" s="26" t="n">
        <v>146.08354176</v>
      </c>
      <c r="L397" s="26" t="n">
        <v>146.14977312</v>
      </c>
      <c r="M397" s="26" t="n">
        <v>146.31192576</v>
      </c>
      <c r="N397" s="26" t="n">
        <v>143.24016096</v>
      </c>
      <c r="O397" s="26" t="n">
        <v>155.5180848</v>
      </c>
      <c r="P397" s="26" t="n">
        <v>158.39115552</v>
      </c>
      <c r="Q397" s="26" t="n">
        <v>153.93766752</v>
      </c>
      <c r="R397" s="26" t="n">
        <v>152.3435472</v>
      </c>
      <c r="S397" s="26" t="n">
        <v>145.53313632</v>
      </c>
      <c r="T397" s="26" t="n">
        <v>141.12075744</v>
      </c>
      <c r="U397" s="26" t="n">
        <v>139.82353632</v>
      </c>
      <c r="V397" s="26" t="n">
        <v>139.09270752</v>
      </c>
      <c r="W397" s="26" t="n">
        <v>138.40527168</v>
      </c>
      <c r="X397" s="26" t="n">
        <v>137.9325168</v>
      </c>
      <c r="Y397" s="26" t="n">
        <v>138.7889568</v>
      </c>
    </row>
    <row r="398" customFormat="false" ht="11.25" hidden="false" customHeight="false" outlineLevel="0" collapsed="false">
      <c r="A398" s="25" t="n">
        <f aca="false">A362</f>
        <v>41625</v>
      </c>
      <c r="B398" s="26" t="n">
        <v>138.3093504</v>
      </c>
      <c r="C398" s="26" t="n">
        <v>140.50640448</v>
      </c>
      <c r="D398" s="26" t="n">
        <v>144.38664864</v>
      </c>
      <c r="E398" s="26" t="n">
        <v>142.96153248</v>
      </c>
      <c r="F398" s="26" t="n">
        <v>148.04764416</v>
      </c>
      <c r="G398" s="26" t="n">
        <v>146.84862816</v>
      </c>
      <c r="H398" s="26" t="n">
        <v>148.15041696</v>
      </c>
      <c r="I398" s="26" t="n">
        <v>146.43296928</v>
      </c>
      <c r="J398" s="26" t="n">
        <v>145.25907552</v>
      </c>
      <c r="K398" s="26" t="n">
        <v>144.55336896</v>
      </c>
      <c r="L398" s="26" t="n">
        <v>144.37751328</v>
      </c>
      <c r="M398" s="26" t="n">
        <v>144.8982288</v>
      </c>
      <c r="N398" s="26" t="n">
        <v>146.04928416</v>
      </c>
      <c r="O398" s="26" t="n">
        <v>157.19213952</v>
      </c>
      <c r="P398" s="26" t="n">
        <v>156.7399392</v>
      </c>
      <c r="Q398" s="26" t="n">
        <v>152.47372608</v>
      </c>
      <c r="R398" s="26" t="n">
        <v>146.92856256</v>
      </c>
      <c r="S398" s="26" t="n">
        <v>143.90932608</v>
      </c>
      <c r="T398" s="26" t="n">
        <v>139.81440096</v>
      </c>
      <c r="U398" s="26" t="n">
        <v>138.24311904</v>
      </c>
      <c r="V398" s="26" t="n">
        <v>137.06922528</v>
      </c>
      <c r="W398" s="26" t="n">
        <v>136.85682816</v>
      </c>
      <c r="X398" s="26" t="n">
        <v>136.48912992</v>
      </c>
      <c r="Y398" s="26" t="n">
        <v>136.86596352</v>
      </c>
    </row>
    <row r="399" customFormat="false" ht="11.25" hidden="false" customHeight="false" outlineLevel="0" collapsed="false">
      <c r="A399" s="25" t="n">
        <f aca="false">A363</f>
        <v>41626</v>
      </c>
      <c r="B399" s="26" t="n">
        <v>134.94525408</v>
      </c>
      <c r="C399" s="26" t="n">
        <v>137.74295808</v>
      </c>
      <c r="D399" s="26" t="n">
        <v>145.72497888</v>
      </c>
      <c r="E399" s="26" t="n">
        <v>140.35110336</v>
      </c>
      <c r="F399" s="26" t="n">
        <v>141.17328576</v>
      </c>
      <c r="G399" s="26" t="n">
        <v>141.0385392</v>
      </c>
      <c r="H399" s="26" t="n">
        <v>141.69856896</v>
      </c>
      <c r="I399" s="26" t="n">
        <v>146.622528</v>
      </c>
      <c r="J399" s="26" t="n">
        <v>145.36413216</v>
      </c>
      <c r="K399" s="26" t="n">
        <v>144.80459136</v>
      </c>
      <c r="L399" s="26" t="n">
        <v>145.42579584</v>
      </c>
      <c r="M399" s="26" t="n">
        <v>144.28387584</v>
      </c>
      <c r="N399" s="26" t="n">
        <v>138.80951136</v>
      </c>
      <c r="O399" s="26" t="n">
        <v>146.58598656</v>
      </c>
      <c r="P399" s="26" t="n">
        <v>148.12757856</v>
      </c>
      <c r="Q399" s="26" t="n">
        <v>150.31778112</v>
      </c>
      <c r="R399" s="26" t="n">
        <v>146.39871168</v>
      </c>
      <c r="S399" s="26" t="n">
        <v>150.83392896</v>
      </c>
      <c r="T399" s="26" t="n">
        <v>141.71912352</v>
      </c>
      <c r="U399" s="26" t="n">
        <v>143.28583776</v>
      </c>
      <c r="V399" s="26" t="n">
        <v>145.67016672</v>
      </c>
      <c r="W399" s="26" t="n">
        <v>138.3321888</v>
      </c>
      <c r="X399" s="26" t="n">
        <v>135.74688192</v>
      </c>
      <c r="Y399" s="26" t="n">
        <v>136.47314304</v>
      </c>
    </row>
    <row r="400" customFormat="false" ht="11.25" hidden="false" customHeight="false" outlineLevel="0" collapsed="false">
      <c r="A400" s="25" t="n">
        <f aca="false">A364</f>
        <v>41627</v>
      </c>
      <c r="B400" s="26" t="n">
        <v>140.5475136</v>
      </c>
      <c r="C400" s="26" t="n">
        <v>143.4594096</v>
      </c>
      <c r="D400" s="26" t="n">
        <v>142.42483008</v>
      </c>
      <c r="E400" s="26" t="n">
        <v>141.11390592</v>
      </c>
      <c r="F400" s="26" t="n">
        <v>141.7807872</v>
      </c>
      <c r="G400" s="26" t="n">
        <v>142.17132384</v>
      </c>
      <c r="H400" s="26" t="n">
        <v>143.67180672</v>
      </c>
      <c r="I400" s="26" t="n">
        <v>145.89855072</v>
      </c>
      <c r="J400" s="26" t="n">
        <v>150.7676976</v>
      </c>
      <c r="K400" s="26" t="n">
        <v>150.70146624</v>
      </c>
      <c r="L400" s="26" t="n">
        <v>154.4104224</v>
      </c>
      <c r="M400" s="26" t="n">
        <v>153.49231872</v>
      </c>
      <c r="N400" s="26" t="n">
        <v>146.33019648</v>
      </c>
      <c r="O400" s="26" t="n">
        <v>156.73080384</v>
      </c>
      <c r="P400" s="26" t="n">
        <v>157.11448896</v>
      </c>
      <c r="Q400" s="26" t="n">
        <v>155.88806688</v>
      </c>
      <c r="R400" s="26" t="n">
        <v>153.7823664</v>
      </c>
      <c r="S400" s="26" t="n">
        <v>152.903088</v>
      </c>
      <c r="T400" s="26" t="n">
        <v>144.64472256</v>
      </c>
      <c r="U400" s="26" t="n">
        <v>145.6747344</v>
      </c>
      <c r="V400" s="26" t="n">
        <v>141.36056064</v>
      </c>
      <c r="W400" s="26" t="n">
        <v>139.31195616</v>
      </c>
      <c r="X400" s="26" t="n">
        <v>139.21375104</v>
      </c>
      <c r="Y400" s="26" t="n">
        <v>138.54458592</v>
      </c>
    </row>
    <row r="401" customFormat="false" ht="11.25" hidden="false" customHeight="false" outlineLevel="0" collapsed="false">
      <c r="A401" s="25" t="n">
        <f aca="false">A365</f>
        <v>41628</v>
      </c>
      <c r="B401" s="26" t="n">
        <v>142.50248064</v>
      </c>
      <c r="C401" s="26" t="n">
        <v>145.57881312</v>
      </c>
      <c r="D401" s="26" t="n">
        <v>151.87079232</v>
      </c>
      <c r="E401" s="26" t="n">
        <v>152.22707136</v>
      </c>
      <c r="F401" s="26" t="n">
        <v>154.3647456</v>
      </c>
      <c r="G401" s="26" t="n">
        <v>151.35692832</v>
      </c>
      <c r="H401" s="26" t="n">
        <v>154.33733952</v>
      </c>
      <c r="I401" s="26" t="n">
        <v>156.21237216</v>
      </c>
      <c r="J401" s="26" t="n">
        <v>151.7154912</v>
      </c>
      <c r="K401" s="26" t="n">
        <v>153.81434016</v>
      </c>
      <c r="L401" s="26" t="n">
        <v>153.95137056</v>
      </c>
      <c r="M401" s="26" t="n">
        <v>155.14810272</v>
      </c>
      <c r="N401" s="26" t="n">
        <v>152.6404464</v>
      </c>
      <c r="O401" s="26" t="n">
        <v>156.01367808</v>
      </c>
      <c r="P401" s="26" t="n">
        <v>157.9960512</v>
      </c>
      <c r="Q401" s="26" t="n">
        <v>156.4544592</v>
      </c>
      <c r="R401" s="26" t="n">
        <v>153.1200528</v>
      </c>
      <c r="S401" s="26" t="n">
        <v>146.83492512</v>
      </c>
      <c r="T401" s="26" t="n">
        <v>143.61014304</v>
      </c>
      <c r="U401" s="26" t="n">
        <v>141.86300544</v>
      </c>
      <c r="V401" s="26" t="n">
        <v>139.23887328</v>
      </c>
      <c r="W401" s="26" t="n">
        <v>138.74556384</v>
      </c>
      <c r="X401" s="26" t="n">
        <v>138.58797888</v>
      </c>
      <c r="Y401" s="26" t="n">
        <v>138.45551616</v>
      </c>
    </row>
    <row r="402" customFormat="false" ht="11.25" hidden="false" customHeight="false" outlineLevel="0" collapsed="false">
      <c r="A402" s="25" t="n">
        <f aca="false">A366</f>
        <v>41629</v>
      </c>
      <c r="B402" s="26" t="n">
        <v>137.66073984</v>
      </c>
      <c r="C402" s="26" t="n">
        <v>138.38243328</v>
      </c>
      <c r="D402" s="26" t="n">
        <v>141.1527312</v>
      </c>
      <c r="E402" s="26" t="n">
        <v>145.32530688</v>
      </c>
      <c r="F402" s="26" t="n">
        <v>142.85875968</v>
      </c>
      <c r="G402" s="26" t="n">
        <v>143.46854496</v>
      </c>
      <c r="H402" s="26" t="n">
        <v>145.39610592</v>
      </c>
      <c r="I402" s="26" t="n">
        <v>147.07016064</v>
      </c>
      <c r="J402" s="26" t="n">
        <v>146.0401488</v>
      </c>
      <c r="K402" s="26" t="n">
        <v>145.7546688</v>
      </c>
      <c r="L402" s="26" t="n">
        <v>146.4740784</v>
      </c>
      <c r="M402" s="26" t="n">
        <v>146.1315024</v>
      </c>
      <c r="N402" s="26" t="n">
        <v>146.11323168</v>
      </c>
      <c r="O402" s="26" t="n">
        <v>154.57942656</v>
      </c>
      <c r="P402" s="26" t="n">
        <v>154.96539552</v>
      </c>
      <c r="Q402" s="26" t="n">
        <v>154.57485888</v>
      </c>
      <c r="R402" s="26" t="n">
        <v>150.22642752</v>
      </c>
      <c r="S402" s="26" t="n">
        <v>146.5425936</v>
      </c>
      <c r="T402" s="26" t="n">
        <v>141.940656</v>
      </c>
      <c r="U402" s="26" t="n">
        <v>139.61342304</v>
      </c>
      <c r="V402" s="26" t="n">
        <v>138.7318608</v>
      </c>
      <c r="W402" s="26" t="n">
        <v>138.22028064</v>
      </c>
      <c r="X402" s="26" t="n">
        <v>138.30021504</v>
      </c>
      <c r="Y402" s="26" t="n">
        <v>138.0695472</v>
      </c>
    </row>
    <row r="403" customFormat="false" ht="11.25" hidden="false" customHeight="false" outlineLevel="0" collapsed="false">
      <c r="A403" s="25" t="n">
        <f aca="false">A367</f>
        <v>41630</v>
      </c>
      <c r="B403" s="26" t="n">
        <v>138.32990496</v>
      </c>
      <c r="C403" s="26" t="n">
        <v>139.12468128</v>
      </c>
      <c r="D403" s="26" t="n">
        <v>140.64343488</v>
      </c>
      <c r="E403" s="26" t="n">
        <v>144.338688</v>
      </c>
      <c r="F403" s="26" t="n">
        <v>147.1249728</v>
      </c>
      <c r="G403" s="26" t="n">
        <v>145.19056032</v>
      </c>
      <c r="H403" s="26" t="n">
        <v>147.56118624</v>
      </c>
      <c r="I403" s="26" t="n">
        <v>148.67113248</v>
      </c>
      <c r="J403" s="26" t="n">
        <v>146.91029184</v>
      </c>
      <c r="K403" s="26" t="n">
        <v>146.2571136</v>
      </c>
      <c r="L403" s="26" t="n">
        <v>146.46722688</v>
      </c>
      <c r="M403" s="26" t="n">
        <v>146.45352384</v>
      </c>
      <c r="N403" s="26" t="n">
        <v>147.18892032</v>
      </c>
      <c r="O403" s="26" t="n">
        <v>155.49296256</v>
      </c>
      <c r="P403" s="26" t="n">
        <v>155.86522848</v>
      </c>
      <c r="Q403" s="26" t="n">
        <v>154.71417312</v>
      </c>
      <c r="R403" s="26" t="n">
        <v>147.70050048</v>
      </c>
      <c r="S403" s="26" t="n">
        <v>145.9487952</v>
      </c>
      <c r="T403" s="26" t="n">
        <v>141.06594528</v>
      </c>
      <c r="U403" s="26" t="n">
        <v>138.85518816</v>
      </c>
      <c r="V403" s="26" t="n">
        <v>138.03072192</v>
      </c>
      <c r="W403" s="26" t="n">
        <v>137.19712032</v>
      </c>
      <c r="X403" s="26" t="n">
        <v>137.31816384</v>
      </c>
      <c r="Y403" s="26" t="n">
        <v>137.5899408</v>
      </c>
    </row>
    <row r="404" customFormat="false" ht="11.25" hidden="false" customHeight="false" outlineLevel="0" collapsed="false">
      <c r="A404" s="25" t="n">
        <f aca="false">A368</f>
        <v>41631</v>
      </c>
      <c r="B404" s="26" t="n">
        <v>151.56932544</v>
      </c>
      <c r="C404" s="26" t="n">
        <v>154.13179392</v>
      </c>
      <c r="D404" s="26" t="n">
        <v>159.9030576</v>
      </c>
      <c r="E404" s="26" t="n">
        <v>158.6583648</v>
      </c>
      <c r="F404" s="26" t="n">
        <v>158.88446496</v>
      </c>
      <c r="G404" s="26" t="n">
        <v>158.48022528</v>
      </c>
      <c r="H404" s="26" t="n">
        <v>158.48250912</v>
      </c>
      <c r="I404" s="26" t="n">
        <v>159.1608096</v>
      </c>
      <c r="J404" s="26" t="n">
        <v>160.1428608</v>
      </c>
      <c r="K404" s="26" t="n">
        <v>159.99669504</v>
      </c>
      <c r="L404" s="26" t="n">
        <v>160.38723168</v>
      </c>
      <c r="M404" s="26" t="n">
        <v>160.5882096</v>
      </c>
      <c r="N404" s="26" t="n">
        <v>158.61497184</v>
      </c>
      <c r="O404" s="26" t="n">
        <v>159.94188288</v>
      </c>
      <c r="P404" s="26" t="n">
        <v>160.92850176</v>
      </c>
      <c r="Q404" s="26" t="n">
        <v>159.85052928</v>
      </c>
      <c r="R404" s="26" t="n">
        <v>158.35918176</v>
      </c>
      <c r="S404" s="26" t="n">
        <v>159.74090496</v>
      </c>
      <c r="T404" s="26" t="n">
        <v>156.62803104</v>
      </c>
      <c r="U404" s="26" t="n">
        <v>154.19802528</v>
      </c>
      <c r="V404" s="26" t="n">
        <v>153.94680288</v>
      </c>
      <c r="W404" s="26" t="n">
        <v>153.31646304</v>
      </c>
      <c r="X404" s="26" t="n">
        <v>153.27763776</v>
      </c>
      <c r="Y404" s="26" t="n">
        <v>152.98759008</v>
      </c>
    </row>
    <row r="405" customFormat="false" ht="11.25" hidden="false" customHeight="false" outlineLevel="0" collapsed="false">
      <c r="A405" s="25" t="n">
        <f aca="false">A369</f>
        <v>41632</v>
      </c>
      <c r="B405" s="26" t="n">
        <v>147.98598048</v>
      </c>
      <c r="C405" s="26" t="n">
        <v>151.74746496</v>
      </c>
      <c r="D405" s="26" t="n">
        <v>156.614328</v>
      </c>
      <c r="E405" s="26" t="n">
        <v>162.9748224</v>
      </c>
      <c r="F405" s="26" t="n">
        <v>163.67596128</v>
      </c>
      <c r="G405" s="26" t="n">
        <v>162.27368352</v>
      </c>
      <c r="H405" s="26" t="n">
        <v>162.91315872</v>
      </c>
      <c r="I405" s="26" t="n">
        <v>161.41724352</v>
      </c>
      <c r="J405" s="26" t="n">
        <v>160.06064256</v>
      </c>
      <c r="K405" s="26" t="n">
        <v>160.90109568</v>
      </c>
      <c r="L405" s="26" t="n">
        <v>161.0792352</v>
      </c>
      <c r="M405" s="26" t="n">
        <v>159.15624192</v>
      </c>
      <c r="N405" s="26" t="n">
        <v>163.19635488</v>
      </c>
      <c r="O405" s="26" t="n">
        <v>165.9552336</v>
      </c>
      <c r="P405" s="26" t="n">
        <v>168.71411232</v>
      </c>
      <c r="Q405" s="26" t="n">
        <v>166.85963424</v>
      </c>
      <c r="R405" s="26" t="n">
        <v>163.16209728</v>
      </c>
      <c r="S405" s="26" t="n">
        <v>159.78429792</v>
      </c>
      <c r="T405" s="26" t="n">
        <v>151.6926528</v>
      </c>
      <c r="U405" s="26" t="n">
        <v>150.52332672</v>
      </c>
      <c r="V405" s="26" t="n">
        <v>149.2603632</v>
      </c>
      <c r="W405" s="26" t="n">
        <v>147.40588512</v>
      </c>
      <c r="X405" s="26" t="n">
        <v>147.6045792</v>
      </c>
      <c r="Y405" s="26" t="n">
        <v>147.70963584</v>
      </c>
    </row>
    <row r="406" customFormat="false" ht="11.25" hidden="false" customHeight="false" outlineLevel="0" collapsed="false">
      <c r="A406" s="25" t="n">
        <f aca="false">A370</f>
        <v>41633</v>
      </c>
      <c r="B406" s="26" t="n">
        <v>144.16283232</v>
      </c>
      <c r="C406" s="26" t="n">
        <v>146.3484672</v>
      </c>
      <c r="D406" s="26" t="n">
        <v>145.68158592</v>
      </c>
      <c r="E406" s="26" t="n">
        <v>147.53834784</v>
      </c>
      <c r="F406" s="26" t="n">
        <v>149.62349376</v>
      </c>
      <c r="G406" s="26" t="n">
        <v>148.02023808</v>
      </c>
      <c r="H406" s="26" t="n">
        <v>147.94943904</v>
      </c>
      <c r="I406" s="26" t="n">
        <v>146.48778144</v>
      </c>
      <c r="J406" s="26" t="n">
        <v>146.57228352</v>
      </c>
      <c r="K406" s="26" t="n">
        <v>148.05221184</v>
      </c>
      <c r="L406" s="26" t="n">
        <v>149.00685696</v>
      </c>
      <c r="M406" s="26" t="n">
        <v>146.84406048</v>
      </c>
      <c r="N406" s="26" t="n">
        <v>146.9993616</v>
      </c>
      <c r="O406" s="26" t="n">
        <v>156.37224096</v>
      </c>
      <c r="P406" s="26" t="n">
        <v>158.61725568</v>
      </c>
      <c r="Q406" s="26" t="n">
        <v>156.05707104</v>
      </c>
      <c r="R406" s="26" t="n">
        <v>147.77815104</v>
      </c>
      <c r="S406" s="26" t="n">
        <v>148.06363104</v>
      </c>
      <c r="T406" s="26" t="n">
        <v>145.1722896</v>
      </c>
      <c r="U406" s="26" t="n">
        <v>144.77718528</v>
      </c>
      <c r="V406" s="26" t="n">
        <v>143.55761472</v>
      </c>
      <c r="W406" s="26" t="n">
        <v>143.16707808</v>
      </c>
      <c r="X406" s="26" t="n">
        <v>143.14880736</v>
      </c>
      <c r="Y406" s="26" t="n">
        <v>143.13282048</v>
      </c>
    </row>
    <row r="407" customFormat="false" ht="11.25" hidden="false" customHeight="false" outlineLevel="0" collapsed="false">
      <c r="A407" s="25" t="n">
        <f aca="false">A371</f>
        <v>41634</v>
      </c>
      <c r="B407" s="26" t="n">
        <v>147.38533056</v>
      </c>
      <c r="C407" s="26" t="n">
        <v>150.6078288</v>
      </c>
      <c r="D407" s="26" t="n">
        <v>151.86165696</v>
      </c>
      <c r="E407" s="26" t="n">
        <v>158.42312928</v>
      </c>
      <c r="F407" s="26" t="n">
        <v>163.31968224</v>
      </c>
      <c r="G407" s="26" t="n">
        <v>162.7921152</v>
      </c>
      <c r="H407" s="26" t="n">
        <v>163.2488832</v>
      </c>
      <c r="I407" s="26" t="n">
        <v>157.87044</v>
      </c>
      <c r="J407" s="26" t="n">
        <v>158.52590208</v>
      </c>
      <c r="K407" s="26" t="n">
        <v>157.18985568</v>
      </c>
      <c r="L407" s="26" t="n">
        <v>157.07794752</v>
      </c>
      <c r="M407" s="26" t="n">
        <v>157.7105712</v>
      </c>
      <c r="N407" s="26" t="n">
        <v>159.80942016</v>
      </c>
      <c r="O407" s="26" t="n">
        <v>166.15164384</v>
      </c>
      <c r="P407" s="26" t="n">
        <v>166.92814944</v>
      </c>
      <c r="Q407" s="26" t="n">
        <v>165.68345664</v>
      </c>
      <c r="R407" s="26" t="n">
        <v>161.45150112</v>
      </c>
      <c r="S407" s="26" t="n">
        <v>155.68252128</v>
      </c>
      <c r="T407" s="26" t="n">
        <v>150.52332672</v>
      </c>
      <c r="U407" s="26" t="n">
        <v>148.4724384</v>
      </c>
      <c r="V407" s="26" t="n">
        <v>147.11812128</v>
      </c>
      <c r="W407" s="26" t="n">
        <v>146.71844928</v>
      </c>
      <c r="X407" s="26" t="n">
        <v>146.36217024</v>
      </c>
      <c r="Y407" s="26" t="n">
        <v>146.30507424</v>
      </c>
    </row>
    <row r="408" customFormat="false" ht="11.25" hidden="false" customHeight="false" outlineLevel="0" collapsed="false">
      <c r="A408" s="25" t="n">
        <f aca="false">A372</f>
        <v>41635</v>
      </c>
      <c r="B408" s="26" t="n">
        <v>148.20066144</v>
      </c>
      <c r="C408" s="26" t="n">
        <v>151.2701424</v>
      </c>
      <c r="D408" s="26" t="n">
        <v>153.48089952</v>
      </c>
      <c r="E408" s="26" t="n">
        <v>158.29523424</v>
      </c>
      <c r="F408" s="26" t="n">
        <v>160.10631936</v>
      </c>
      <c r="G408" s="26" t="n">
        <v>157.89099456</v>
      </c>
      <c r="H408" s="26" t="n">
        <v>158.24042208</v>
      </c>
      <c r="I408" s="26" t="n">
        <v>153.47633184</v>
      </c>
      <c r="J408" s="26" t="n">
        <v>151.90048224</v>
      </c>
      <c r="K408" s="26" t="n">
        <v>151.0075008</v>
      </c>
      <c r="L408" s="26" t="n">
        <v>150.8933088</v>
      </c>
      <c r="M408" s="26" t="n">
        <v>151.190208</v>
      </c>
      <c r="N408" s="26" t="n">
        <v>156.9226464</v>
      </c>
      <c r="O408" s="26" t="n">
        <v>159.13111968</v>
      </c>
      <c r="P408" s="26" t="n">
        <v>158.81366592</v>
      </c>
      <c r="Q408" s="26" t="n">
        <v>157.77223488</v>
      </c>
      <c r="R408" s="26" t="n">
        <v>151.26557472</v>
      </c>
      <c r="S408" s="26" t="n">
        <v>148.15955232</v>
      </c>
      <c r="T408" s="26" t="n">
        <v>146.96053632</v>
      </c>
      <c r="U408" s="26" t="n">
        <v>145.38011904</v>
      </c>
      <c r="V408" s="26" t="n">
        <v>144.81144288</v>
      </c>
      <c r="W408" s="26" t="n">
        <v>143.79741792</v>
      </c>
      <c r="X408" s="26" t="n">
        <v>144.39350016</v>
      </c>
      <c r="Y408" s="26" t="n">
        <v>144.32270112</v>
      </c>
    </row>
    <row r="409" customFormat="false" ht="11.25" hidden="false" customHeight="false" outlineLevel="0" collapsed="false">
      <c r="A409" s="25" t="n">
        <f aca="false">A373</f>
        <v>41636</v>
      </c>
      <c r="B409" s="26" t="n">
        <v>145.33444224</v>
      </c>
      <c r="C409" s="26" t="n">
        <v>146.05613568</v>
      </c>
      <c r="D409" s="26" t="n">
        <v>147.52692864</v>
      </c>
      <c r="E409" s="26" t="n">
        <v>149.36770368</v>
      </c>
      <c r="F409" s="26" t="n">
        <v>151.82283168</v>
      </c>
      <c r="G409" s="26" t="n">
        <v>151.90504992</v>
      </c>
      <c r="H409" s="26" t="n">
        <v>151.86850848</v>
      </c>
      <c r="I409" s="26" t="n">
        <v>148.60718496</v>
      </c>
      <c r="J409" s="26" t="n">
        <v>150.24469824</v>
      </c>
      <c r="K409" s="26" t="n">
        <v>148.95661248</v>
      </c>
      <c r="L409" s="26" t="n">
        <v>150.16704768</v>
      </c>
      <c r="M409" s="26" t="n">
        <v>150.21729216</v>
      </c>
      <c r="N409" s="26" t="n">
        <v>152.00782272</v>
      </c>
      <c r="O409" s="26" t="n">
        <v>158.44825152</v>
      </c>
      <c r="P409" s="26" t="n">
        <v>162.01332576</v>
      </c>
      <c r="Q409" s="26" t="n">
        <v>158.2586928</v>
      </c>
      <c r="R409" s="26" t="n">
        <v>156.32428032</v>
      </c>
      <c r="S409" s="26" t="n">
        <v>154.79639136</v>
      </c>
      <c r="T409" s="26" t="n">
        <v>151.65611136</v>
      </c>
      <c r="U409" s="26" t="n">
        <v>149.21697024</v>
      </c>
      <c r="V409" s="26" t="n">
        <v>148.42447776</v>
      </c>
      <c r="W409" s="26" t="n">
        <v>148.09332096</v>
      </c>
      <c r="X409" s="26" t="n">
        <v>147.83753088</v>
      </c>
      <c r="Y409" s="26" t="n">
        <v>146.80066752</v>
      </c>
    </row>
    <row r="410" customFormat="false" ht="11.25" hidden="false" customHeight="false" outlineLevel="0" collapsed="false">
      <c r="A410" s="25" t="n">
        <f aca="false">A374</f>
        <v>41637</v>
      </c>
      <c r="B410" s="26" t="n">
        <v>133.40594592</v>
      </c>
      <c r="C410" s="26" t="n">
        <v>133.49958336</v>
      </c>
      <c r="D410" s="26" t="n">
        <v>133.92894528</v>
      </c>
      <c r="E410" s="26" t="n">
        <v>147.67766208</v>
      </c>
      <c r="F410" s="26" t="n">
        <v>152.4805776</v>
      </c>
      <c r="G410" s="26" t="n">
        <v>153.99019584</v>
      </c>
      <c r="H410" s="26" t="n">
        <v>149.46134112</v>
      </c>
      <c r="I410" s="26" t="n">
        <v>149.59152</v>
      </c>
      <c r="J410" s="26" t="n">
        <v>150.61468032</v>
      </c>
      <c r="K410" s="26" t="n">
        <v>147.84895008</v>
      </c>
      <c r="L410" s="26" t="n">
        <v>149.2261056</v>
      </c>
      <c r="M410" s="26" t="n">
        <v>150.3680256</v>
      </c>
      <c r="N410" s="26" t="n">
        <v>152.38237248</v>
      </c>
      <c r="O410" s="26" t="n">
        <v>160.86683808</v>
      </c>
      <c r="P410" s="26" t="n">
        <v>161.37156672</v>
      </c>
      <c r="Q410" s="26" t="n">
        <v>160.35069024</v>
      </c>
      <c r="R410" s="26" t="n">
        <v>156.90894336</v>
      </c>
      <c r="S410" s="26" t="n">
        <v>149.72626656</v>
      </c>
      <c r="T410" s="26" t="n">
        <v>146.81437056</v>
      </c>
      <c r="U410" s="26" t="n">
        <v>145.49659488</v>
      </c>
      <c r="V410" s="26" t="n">
        <v>132.84868896</v>
      </c>
      <c r="W410" s="26" t="n">
        <v>132.62715648</v>
      </c>
      <c r="X410" s="26" t="n">
        <v>133.01769312</v>
      </c>
      <c r="Y410" s="26" t="n">
        <v>133.17756192</v>
      </c>
    </row>
    <row r="411" customFormat="false" ht="11.25" hidden="false" customHeight="false" outlineLevel="0" collapsed="false">
      <c r="A411" s="25" t="n">
        <f aca="false">A375</f>
        <v>41638</v>
      </c>
      <c r="B411" s="26" t="n">
        <v>145.49659488</v>
      </c>
      <c r="C411" s="26" t="n">
        <v>146.71159776</v>
      </c>
      <c r="D411" s="26" t="n">
        <v>148.69853856</v>
      </c>
      <c r="E411" s="26" t="n">
        <v>153.18400032</v>
      </c>
      <c r="F411" s="26" t="n">
        <v>159.05575296</v>
      </c>
      <c r="G411" s="26" t="n">
        <v>154.37388096</v>
      </c>
      <c r="H411" s="26" t="n">
        <v>155.32624224</v>
      </c>
      <c r="I411" s="26" t="n">
        <v>151.83881856</v>
      </c>
      <c r="J411" s="26" t="n">
        <v>150.73572384</v>
      </c>
      <c r="K411" s="26" t="n">
        <v>148.2897312</v>
      </c>
      <c r="L411" s="26" t="n">
        <v>147.22089408</v>
      </c>
      <c r="M411" s="26" t="n">
        <v>150.20130528</v>
      </c>
      <c r="N411" s="26" t="n">
        <v>152.41434624</v>
      </c>
      <c r="O411" s="26" t="n">
        <v>160.21822752</v>
      </c>
      <c r="P411" s="26" t="n">
        <v>161.48804256</v>
      </c>
      <c r="Q411" s="26" t="n">
        <v>159.22247328</v>
      </c>
      <c r="R411" s="26" t="n">
        <v>157.3679952</v>
      </c>
      <c r="S411" s="26" t="n">
        <v>150.54844896</v>
      </c>
      <c r="T411" s="26" t="n">
        <v>146.91714336</v>
      </c>
      <c r="U411" s="26" t="n">
        <v>145.22025024</v>
      </c>
      <c r="V411" s="26" t="n">
        <v>145.33900992</v>
      </c>
      <c r="W411" s="26" t="n">
        <v>144.77718528</v>
      </c>
      <c r="X411" s="26" t="n">
        <v>144.4985568</v>
      </c>
      <c r="Y411" s="26" t="n">
        <v>144.43917696</v>
      </c>
    </row>
    <row r="412" customFormat="false" ht="11.25" hidden="false" customHeight="false" outlineLevel="0" collapsed="false">
      <c r="A412" s="25" t="n">
        <f aca="false">A376</f>
        <v>41639</v>
      </c>
      <c r="B412" s="26" t="n">
        <v>171.27886464</v>
      </c>
      <c r="C412" s="26" t="n">
        <v>176.769216</v>
      </c>
      <c r="D412" s="26" t="n">
        <v>186.27684192</v>
      </c>
      <c r="E412" s="26" t="n">
        <v>191.157408</v>
      </c>
      <c r="F412" s="26" t="n">
        <v>192.58252416</v>
      </c>
      <c r="G412" s="26" t="n">
        <v>191.71466496</v>
      </c>
      <c r="H412" s="26" t="n">
        <v>191.84256</v>
      </c>
      <c r="I412" s="26" t="n">
        <v>193.43211264</v>
      </c>
      <c r="J412" s="26" t="n">
        <v>190.0840032</v>
      </c>
      <c r="K412" s="26" t="n">
        <v>188.05595328</v>
      </c>
      <c r="L412" s="26" t="n">
        <v>188.873568</v>
      </c>
      <c r="M412" s="26" t="n">
        <v>189.61124832</v>
      </c>
      <c r="N412" s="26" t="n">
        <v>190.56589344</v>
      </c>
      <c r="O412" s="26" t="n">
        <v>195.06049056</v>
      </c>
      <c r="P412" s="26" t="n">
        <v>198.79913664</v>
      </c>
      <c r="Q412" s="26" t="n">
        <v>196.2275328</v>
      </c>
      <c r="R412" s="26" t="n">
        <v>191.24419392</v>
      </c>
      <c r="S412" s="26" t="n">
        <v>185.96852352</v>
      </c>
      <c r="T412" s="26" t="n">
        <v>171.53237088</v>
      </c>
      <c r="U412" s="26" t="n">
        <v>166.08998016</v>
      </c>
      <c r="V412" s="26" t="n">
        <v>165.11706432</v>
      </c>
      <c r="W412" s="26" t="n">
        <v>164.76992064</v>
      </c>
      <c r="X412" s="26" t="n">
        <v>164.92293792</v>
      </c>
      <c r="Y412" s="26" t="n">
        <v>164.09847168</v>
      </c>
    </row>
    <row r="414" customFormat="false" ht="12.75" hidden="false" customHeight="false" outlineLevel="0" collapsed="false">
      <c r="A414" s="21" t="s">
        <v>1702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</row>
    <row r="416" customFormat="false" ht="11.25" hidden="false" customHeight="true" outlineLevel="0" collapsed="false">
      <c r="A416" s="21" t="s">
        <v>775</v>
      </c>
      <c r="B416" s="21" t="s">
        <v>775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1685</v>
      </c>
    </row>
    <row r="418" customFormat="false" ht="11.25" hidden="false" customHeight="false" outlineLevel="0" collapsed="false">
      <c r="A418" s="25" t="n">
        <f aca="false">A382</f>
        <v>41609</v>
      </c>
      <c r="B418" s="26" t="n">
        <v>0.36987912</v>
      </c>
      <c r="C418" s="26" t="n">
        <v>0.2042937</v>
      </c>
      <c r="D418" s="26" t="n">
        <v>0.17848818</v>
      </c>
      <c r="E418" s="26" t="n">
        <v>0.25160382</v>
      </c>
      <c r="F418" s="26" t="n">
        <v>0.9139455</v>
      </c>
      <c r="G418" s="26" t="n">
        <v>1.01716758</v>
      </c>
      <c r="H418" s="26" t="n">
        <v>13.58660628</v>
      </c>
      <c r="I418" s="26" t="n">
        <v>0.63008478</v>
      </c>
      <c r="J418" s="26" t="n">
        <v>1.22361174</v>
      </c>
      <c r="K418" s="26" t="n">
        <v>1.39134762</v>
      </c>
      <c r="L418" s="26" t="n">
        <v>0.71180226</v>
      </c>
      <c r="M418" s="26" t="n">
        <v>0.49675626</v>
      </c>
      <c r="N418" s="26" t="n">
        <v>16.6230558</v>
      </c>
      <c r="O418" s="26" t="n">
        <v>18.94770306</v>
      </c>
      <c r="P418" s="26" t="n">
        <v>10.65767976</v>
      </c>
      <c r="Q418" s="26" t="n">
        <v>17.5907628</v>
      </c>
      <c r="R418" s="26" t="n">
        <v>0.6881472</v>
      </c>
      <c r="S418" s="26" t="n">
        <v>1.04512356</v>
      </c>
      <c r="T418" s="26" t="n">
        <v>0.09462024</v>
      </c>
      <c r="U418" s="26" t="n">
        <v>0.39138372</v>
      </c>
      <c r="V418" s="26" t="n">
        <v>0</v>
      </c>
      <c r="W418" s="26" t="n">
        <v>0</v>
      </c>
      <c r="X418" s="26" t="n">
        <v>0</v>
      </c>
      <c r="Y418" s="26" t="n">
        <v>0.26020566</v>
      </c>
    </row>
    <row r="419" customFormat="false" ht="11.25" hidden="false" customHeight="false" outlineLevel="0" collapsed="false">
      <c r="A419" s="25" t="n">
        <f aca="false">A383</f>
        <v>41610</v>
      </c>
      <c r="B419" s="26" t="n">
        <v>0</v>
      </c>
      <c r="C419" s="26" t="n">
        <v>0</v>
      </c>
      <c r="D419" s="26" t="n">
        <v>0</v>
      </c>
      <c r="E419" s="26" t="n">
        <v>4.2579108</v>
      </c>
      <c r="F419" s="26" t="n">
        <v>7.36317504</v>
      </c>
      <c r="G419" s="26" t="n">
        <v>5.23206918</v>
      </c>
      <c r="H419" s="26" t="n">
        <v>5.56108956</v>
      </c>
      <c r="I419" s="26" t="n">
        <v>1.04942448</v>
      </c>
      <c r="J419" s="26" t="n">
        <v>0</v>
      </c>
      <c r="K419" s="26" t="n">
        <v>0</v>
      </c>
      <c r="L419" s="26" t="n">
        <v>0</v>
      </c>
      <c r="M419" s="26" t="n">
        <v>0.50105718</v>
      </c>
      <c r="N419" s="26" t="n">
        <v>0.24300198</v>
      </c>
      <c r="O419" s="26" t="n">
        <v>7.57392012</v>
      </c>
      <c r="P419" s="26" t="n">
        <v>3.29235426</v>
      </c>
      <c r="Q419" s="26" t="n">
        <v>0</v>
      </c>
      <c r="R419" s="26" t="n">
        <v>0</v>
      </c>
      <c r="S419" s="26" t="n">
        <v>0.22149738</v>
      </c>
      <c r="T419" s="26" t="n">
        <v>2.33755002</v>
      </c>
      <c r="U419" s="26" t="n">
        <v>0.10537254</v>
      </c>
      <c r="V419" s="26" t="n">
        <v>0</v>
      </c>
      <c r="W419" s="26" t="n">
        <v>0</v>
      </c>
      <c r="X419" s="26" t="n">
        <v>0.01290276</v>
      </c>
      <c r="Y419" s="26" t="n">
        <v>0.08816886</v>
      </c>
    </row>
    <row r="420" customFormat="false" ht="11.25" hidden="false" customHeight="false" outlineLevel="0" collapsed="false">
      <c r="A420" s="25" t="n">
        <f aca="false">A384</f>
        <v>41611</v>
      </c>
      <c r="B420" s="26" t="n">
        <v>0</v>
      </c>
      <c r="C420" s="26" t="n">
        <v>0</v>
      </c>
      <c r="D420" s="26" t="n">
        <v>0.47095074</v>
      </c>
      <c r="E420" s="26" t="n">
        <v>2.92892652</v>
      </c>
      <c r="F420" s="26" t="n">
        <v>0</v>
      </c>
      <c r="G420" s="26" t="n">
        <v>0.65804076</v>
      </c>
      <c r="H420" s="26" t="n">
        <v>1.18060254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.17848818</v>
      </c>
      <c r="P420" s="26" t="n">
        <v>1.52037522</v>
      </c>
      <c r="Q420" s="26" t="n">
        <v>1.87305066</v>
      </c>
      <c r="R420" s="26" t="n">
        <v>1.43650728</v>
      </c>
      <c r="S420" s="26" t="n">
        <v>0.01935414</v>
      </c>
      <c r="T420" s="26" t="n">
        <v>0.04085874</v>
      </c>
      <c r="U420" s="26" t="n">
        <v>0.06021288</v>
      </c>
      <c r="V420" s="26" t="n">
        <v>2.4300198</v>
      </c>
      <c r="W420" s="26" t="n">
        <v>0.24300198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612</v>
      </c>
      <c r="B421" s="26" t="n">
        <v>0</v>
      </c>
      <c r="C421" s="26" t="n">
        <v>8.3115279</v>
      </c>
      <c r="D421" s="26" t="n">
        <v>0</v>
      </c>
      <c r="E421" s="26" t="n">
        <v>20.06164134</v>
      </c>
      <c r="F421" s="26" t="n">
        <v>13.63176594</v>
      </c>
      <c r="G421" s="26" t="n">
        <v>14.07045978</v>
      </c>
      <c r="H421" s="26" t="n">
        <v>16.11339678</v>
      </c>
      <c r="I421" s="26" t="n">
        <v>14.79731526</v>
      </c>
      <c r="J421" s="26" t="n">
        <v>16.88971284</v>
      </c>
      <c r="K421" s="26" t="n">
        <v>16.04888298</v>
      </c>
      <c r="L421" s="26" t="n">
        <v>18.6874974</v>
      </c>
      <c r="M421" s="26" t="n">
        <v>19.47886668</v>
      </c>
      <c r="N421" s="26" t="n">
        <v>11.91999978</v>
      </c>
      <c r="O421" s="26" t="n">
        <v>30.1494492</v>
      </c>
      <c r="P421" s="26" t="n">
        <v>27.66996882</v>
      </c>
      <c r="Q421" s="26" t="n">
        <v>17.3864691</v>
      </c>
      <c r="R421" s="26" t="n">
        <v>12.7414755</v>
      </c>
      <c r="S421" s="26" t="n">
        <v>10.77165414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2.75043834</v>
      </c>
    </row>
    <row r="422" customFormat="false" ht="11.25" hidden="false" customHeight="false" outlineLevel="0" collapsed="false">
      <c r="A422" s="25" t="n">
        <f aca="false">A386</f>
        <v>41613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4.47940818</v>
      </c>
      <c r="H422" s="26" t="n">
        <v>0</v>
      </c>
      <c r="I422" s="26" t="n">
        <v>0.62578386</v>
      </c>
      <c r="J422" s="26" t="n">
        <v>0.81502434</v>
      </c>
      <c r="K422" s="26" t="n">
        <v>1.92896262</v>
      </c>
      <c r="L422" s="26" t="n">
        <v>1.67520834</v>
      </c>
      <c r="M422" s="26" t="n">
        <v>2.06229114</v>
      </c>
      <c r="N422" s="26" t="n">
        <v>5.9245173</v>
      </c>
      <c r="O422" s="26" t="n">
        <v>12.57373962</v>
      </c>
      <c r="P422" s="26" t="n">
        <v>0</v>
      </c>
      <c r="Q422" s="26" t="n">
        <v>0</v>
      </c>
      <c r="R422" s="26" t="n">
        <v>0.22149738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614</v>
      </c>
      <c r="B423" s="26" t="n">
        <v>0</v>
      </c>
      <c r="C423" s="26" t="n">
        <v>0</v>
      </c>
      <c r="D423" s="26" t="n">
        <v>0</v>
      </c>
      <c r="E423" s="26" t="n">
        <v>0.08816886</v>
      </c>
      <c r="F423" s="26" t="n">
        <v>7.06211064</v>
      </c>
      <c r="G423" s="26" t="n">
        <v>6.92663166</v>
      </c>
      <c r="H423" s="26" t="n">
        <v>5.11379388</v>
      </c>
      <c r="I423" s="26" t="n">
        <v>3.31385886</v>
      </c>
      <c r="J423" s="26" t="n">
        <v>3.49019658</v>
      </c>
      <c r="K423" s="26" t="n">
        <v>1.70531478</v>
      </c>
      <c r="L423" s="26" t="n">
        <v>2.40421428</v>
      </c>
      <c r="M423" s="26" t="n">
        <v>5.60409876</v>
      </c>
      <c r="N423" s="26" t="n">
        <v>4.79982672</v>
      </c>
      <c r="O423" s="26" t="n">
        <v>6.56105346</v>
      </c>
      <c r="P423" s="26" t="n">
        <v>5.38475184</v>
      </c>
      <c r="Q423" s="26" t="n">
        <v>1.827891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615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.51180948</v>
      </c>
      <c r="H424" s="26" t="n">
        <v>0.19784232</v>
      </c>
      <c r="I424" s="26" t="n">
        <v>0.25375428</v>
      </c>
      <c r="J424" s="26" t="n">
        <v>0.14623128</v>
      </c>
      <c r="K424" s="26" t="n">
        <v>0.23870106</v>
      </c>
      <c r="L424" s="26" t="n">
        <v>0.5806242</v>
      </c>
      <c r="M424" s="26" t="n">
        <v>3.08375964</v>
      </c>
      <c r="N424" s="26" t="n">
        <v>8.6771061</v>
      </c>
      <c r="O424" s="26" t="n">
        <v>32.82892236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5" t="n">
        <f aca="false">A389</f>
        <v>41616</v>
      </c>
      <c r="B425" s="26" t="n">
        <v>8.36959032</v>
      </c>
      <c r="C425" s="26" t="n">
        <v>4.62778992</v>
      </c>
      <c r="D425" s="26" t="n">
        <v>5.18045814</v>
      </c>
      <c r="E425" s="26" t="n">
        <v>31.88702088</v>
      </c>
      <c r="F425" s="26" t="n">
        <v>5.70086946</v>
      </c>
      <c r="G425" s="26" t="n">
        <v>4.07082078</v>
      </c>
      <c r="H425" s="26" t="n">
        <v>1.49026878</v>
      </c>
      <c r="I425" s="26" t="n">
        <v>1.09243368</v>
      </c>
      <c r="J425" s="26" t="n">
        <v>2.06659206</v>
      </c>
      <c r="K425" s="26" t="n">
        <v>2.90957238</v>
      </c>
      <c r="L425" s="26" t="n">
        <v>3.18913218</v>
      </c>
      <c r="M425" s="26" t="n">
        <v>5.81484384</v>
      </c>
      <c r="N425" s="26" t="n">
        <v>6.75674532</v>
      </c>
      <c r="O425" s="26" t="n">
        <v>17.9025795</v>
      </c>
      <c r="P425" s="26" t="n">
        <v>0.81502434</v>
      </c>
      <c r="Q425" s="26" t="n">
        <v>0</v>
      </c>
      <c r="R425" s="26" t="n">
        <v>0</v>
      </c>
      <c r="S425" s="26" t="n">
        <v>3.06010458</v>
      </c>
      <c r="T425" s="26" t="n">
        <v>0</v>
      </c>
      <c r="U425" s="26" t="n">
        <v>0.8816886</v>
      </c>
      <c r="V425" s="26" t="n">
        <v>5.08153698</v>
      </c>
      <c r="W425" s="26" t="n">
        <v>8.36313894</v>
      </c>
      <c r="X425" s="26" t="n">
        <v>0.16988634</v>
      </c>
      <c r="Y425" s="26" t="n">
        <v>0.21934692</v>
      </c>
    </row>
    <row r="426" customFormat="false" ht="11.25" hidden="false" customHeight="false" outlineLevel="0" collapsed="false">
      <c r="A426" s="25" t="n">
        <f aca="false">A390</f>
        <v>41617</v>
      </c>
      <c r="B426" s="26" t="n">
        <v>1.40209992</v>
      </c>
      <c r="C426" s="26" t="n">
        <v>0</v>
      </c>
      <c r="D426" s="26" t="n">
        <v>0.02795598</v>
      </c>
      <c r="E426" s="26" t="n">
        <v>0.0430092</v>
      </c>
      <c r="F426" s="26" t="n">
        <v>2.79989892</v>
      </c>
      <c r="G426" s="26" t="n">
        <v>2.8708641</v>
      </c>
      <c r="H426" s="26" t="n">
        <v>0.32471946</v>
      </c>
      <c r="I426" s="26" t="n">
        <v>1.43865774</v>
      </c>
      <c r="J426" s="26" t="n">
        <v>7.34167044</v>
      </c>
      <c r="K426" s="26" t="n">
        <v>6.70513428</v>
      </c>
      <c r="L426" s="26" t="n">
        <v>2.0644416</v>
      </c>
      <c r="M426" s="26" t="n">
        <v>4.55467428</v>
      </c>
      <c r="N426" s="26" t="n">
        <v>4.05146664</v>
      </c>
      <c r="O426" s="26" t="n">
        <v>1.37414394</v>
      </c>
      <c r="P426" s="26" t="n">
        <v>0.70320042</v>
      </c>
      <c r="Q426" s="26" t="n">
        <v>0.01935414</v>
      </c>
      <c r="R426" s="26" t="n">
        <v>0.04085874</v>
      </c>
      <c r="S426" s="26" t="n">
        <v>1.8924048</v>
      </c>
      <c r="T426" s="26" t="n">
        <v>2.0751939</v>
      </c>
      <c r="U426" s="26" t="n">
        <v>2.25583254</v>
      </c>
      <c r="V426" s="26" t="n">
        <v>1.83649284</v>
      </c>
      <c r="W426" s="26" t="n">
        <v>10.4619879</v>
      </c>
      <c r="X426" s="26" t="n">
        <v>10.02974544</v>
      </c>
      <c r="Y426" s="26" t="n">
        <v>6.3546093</v>
      </c>
    </row>
    <row r="427" customFormat="false" ht="11.25" hidden="false" customHeight="false" outlineLevel="0" collapsed="false">
      <c r="A427" s="25" t="n">
        <f aca="false">A391</f>
        <v>41618</v>
      </c>
      <c r="B427" s="26" t="n">
        <v>0</v>
      </c>
      <c r="C427" s="26" t="n">
        <v>0</v>
      </c>
      <c r="D427" s="26" t="n">
        <v>0</v>
      </c>
      <c r="E427" s="26" t="n">
        <v>0.7204041</v>
      </c>
      <c r="F427" s="26" t="n">
        <v>11.95225668</v>
      </c>
      <c r="G427" s="26" t="n">
        <v>15.24891186</v>
      </c>
      <c r="H427" s="26" t="n">
        <v>14.05110564</v>
      </c>
      <c r="I427" s="26" t="n">
        <v>13.38876396</v>
      </c>
      <c r="J427" s="26" t="n">
        <v>1.67950926</v>
      </c>
      <c r="K427" s="26" t="n">
        <v>0</v>
      </c>
      <c r="L427" s="26" t="n">
        <v>0.50965902</v>
      </c>
      <c r="M427" s="26" t="n">
        <v>2.86656318</v>
      </c>
      <c r="N427" s="26" t="n">
        <v>0.29461302</v>
      </c>
      <c r="O427" s="26" t="n">
        <v>14.23389474</v>
      </c>
      <c r="P427" s="26" t="n">
        <v>14.16938094</v>
      </c>
      <c r="Q427" s="26" t="n">
        <v>8.27497008</v>
      </c>
      <c r="R427" s="26" t="n">
        <v>3.5912682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619</v>
      </c>
      <c r="B428" s="26" t="n">
        <v>13.05974358</v>
      </c>
      <c r="C428" s="26" t="n">
        <v>28.59681708</v>
      </c>
      <c r="D428" s="26" t="n">
        <v>29.06776782</v>
      </c>
      <c r="E428" s="26" t="n">
        <v>28.73659698</v>
      </c>
      <c r="F428" s="26" t="n">
        <v>0</v>
      </c>
      <c r="G428" s="26" t="n">
        <v>7.5158577</v>
      </c>
      <c r="H428" s="26" t="n">
        <v>1.78918272</v>
      </c>
      <c r="I428" s="26" t="n">
        <v>0.5268627</v>
      </c>
      <c r="J428" s="26" t="n">
        <v>0</v>
      </c>
      <c r="K428" s="26" t="n">
        <v>0</v>
      </c>
      <c r="L428" s="26" t="n">
        <v>0</v>
      </c>
      <c r="M428" s="26" t="n">
        <v>0.07311564</v>
      </c>
      <c r="N428" s="26" t="n">
        <v>0</v>
      </c>
      <c r="O428" s="26" t="n">
        <v>3.95254548</v>
      </c>
      <c r="P428" s="26" t="n">
        <v>8.91580716</v>
      </c>
      <c r="Q428" s="26" t="n">
        <v>0.49030488</v>
      </c>
      <c r="R428" s="26" t="n">
        <v>0.85588308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620</v>
      </c>
      <c r="B429" s="26" t="n">
        <v>0</v>
      </c>
      <c r="C429" s="26" t="n">
        <v>5.24067102</v>
      </c>
      <c r="D429" s="26" t="n">
        <v>22.02501132</v>
      </c>
      <c r="E429" s="26" t="n">
        <v>1.67090742</v>
      </c>
      <c r="F429" s="26" t="n">
        <v>0</v>
      </c>
      <c r="G429" s="26" t="n">
        <v>0</v>
      </c>
      <c r="H429" s="26" t="n">
        <v>2.14185816</v>
      </c>
      <c r="I429" s="26" t="n">
        <v>3.75900408</v>
      </c>
      <c r="J429" s="26" t="n">
        <v>5.96537604</v>
      </c>
      <c r="K429" s="26" t="n">
        <v>6.72233796</v>
      </c>
      <c r="L429" s="26" t="n">
        <v>0.84082986</v>
      </c>
      <c r="M429" s="26" t="n">
        <v>0.67309398</v>
      </c>
      <c r="N429" s="26" t="n">
        <v>1.19135484</v>
      </c>
      <c r="O429" s="26" t="n">
        <v>17.54345268</v>
      </c>
      <c r="P429" s="26" t="n">
        <v>13.3113474</v>
      </c>
      <c r="Q429" s="26" t="n">
        <v>6.56750484</v>
      </c>
      <c r="R429" s="26" t="n">
        <v>2.21712426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621</v>
      </c>
      <c r="B430" s="26" t="n">
        <v>0</v>
      </c>
      <c r="C430" s="26" t="n">
        <v>3.28805334</v>
      </c>
      <c r="D430" s="26" t="n">
        <v>3.88373076</v>
      </c>
      <c r="E430" s="26" t="n">
        <v>2.46657762</v>
      </c>
      <c r="F430" s="26" t="n">
        <v>12.59524422</v>
      </c>
      <c r="G430" s="26" t="n">
        <v>12.77158194</v>
      </c>
      <c r="H430" s="26" t="n">
        <v>2.6773227</v>
      </c>
      <c r="I430" s="26" t="n">
        <v>1.35694026</v>
      </c>
      <c r="J430" s="26" t="n">
        <v>2.51388774</v>
      </c>
      <c r="K430" s="26" t="n">
        <v>4.41059346</v>
      </c>
      <c r="L430" s="26" t="n">
        <v>4.13533458</v>
      </c>
      <c r="M430" s="26" t="n">
        <v>4.5589752</v>
      </c>
      <c r="N430" s="26" t="n">
        <v>5.60624922</v>
      </c>
      <c r="O430" s="26" t="n">
        <v>11.01465612</v>
      </c>
      <c r="P430" s="26" t="n">
        <v>4.66219728</v>
      </c>
      <c r="Q430" s="26" t="n">
        <v>0.00430092</v>
      </c>
      <c r="R430" s="26" t="n">
        <v>0</v>
      </c>
      <c r="S430" s="26" t="n">
        <v>0</v>
      </c>
      <c r="T430" s="26" t="n">
        <v>0</v>
      </c>
      <c r="U430" s="26" t="n">
        <v>2.57195016</v>
      </c>
      <c r="V430" s="26" t="n">
        <v>2.40206382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622</v>
      </c>
      <c r="B431" s="26" t="n">
        <v>0.4731012</v>
      </c>
      <c r="C431" s="26" t="n">
        <v>0.43869384</v>
      </c>
      <c r="D431" s="26" t="n">
        <v>0.11397438</v>
      </c>
      <c r="E431" s="26" t="n">
        <v>5.28152976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.0107523</v>
      </c>
      <c r="K431" s="26" t="n">
        <v>0.04085874</v>
      </c>
      <c r="L431" s="26" t="n">
        <v>0</v>
      </c>
      <c r="M431" s="26" t="n">
        <v>0</v>
      </c>
      <c r="N431" s="26" t="n">
        <v>2.32894818</v>
      </c>
      <c r="O431" s="26" t="n">
        <v>11.22970212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3.24504414</v>
      </c>
      <c r="W431" s="26" t="n">
        <v>6.1933248</v>
      </c>
      <c r="X431" s="26" t="n">
        <v>2.9676348</v>
      </c>
      <c r="Y431" s="26" t="n">
        <v>0.3870828</v>
      </c>
    </row>
    <row r="432" customFormat="false" ht="11.25" hidden="false" customHeight="false" outlineLevel="0" collapsed="false">
      <c r="A432" s="25" t="n">
        <f aca="false">A396</f>
        <v>41623</v>
      </c>
      <c r="B432" s="26" t="n">
        <v>0</v>
      </c>
      <c r="C432" s="26" t="n">
        <v>1.04727402</v>
      </c>
      <c r="D432" s="26" t="n">
        <v>5.03852778</v>
      </c>
      <c r="E432" s="26" t="n">
        <v>0.2795598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.1289915</v>
      </c>
      <c r="O432" s="26" t="n">
        <v>0.1935414</v>
      </c>
      <c r="P432" s="26" t="n">
        <v>0.0322569</v>
      </c>
      <c r="Q432" s="26" t="n">
        <v>0</v>
      </c>
      <c r="R432" s="26" t="n">
        <v>1.62144684</v>
      </c>
      <c r="S432" s="26" t="n">
        <v>0.98491068</v>
      </c>
      <c r="T432" s="26" t="n">
        <v>0</v>
      </c>
      <c r="U432" s="26" t="n">
        <v>0</v>
      </c>
      <c r="V432" s="26" t="n">
        <v>2.45582532</v>
      </c>
      <c r="W432" s="26" t="n">
        <v>3.10311378</v>
      </c>
      <c r="X432" s="26" t="n">
        <v>3.0859101</v>
      </c>
      <c r="Y432" s="26" t="n">
        <v>1.76767812</v>
      </c>
    </row>
    <row r="433" customFormat="false" ht="11.25" hidden="false" customHeight="false" outlineLevel="0" collapsed="false">
      <c r="A433" s="25" t="n">
        <f aca="false">A397</f>
        <v>41624</v>
      </c>
      <c r="B433" s="26" t="n">
        <v>0.08816886</v>
      </c>
      <c r="C433" s="26" t="n">
        <v>5.15465262</v>
      </c>
      <c r="D433" s="26" t="n">
        <v>0.64298754</v>
      </c>
      <c r="E433" s="26" t="n">
        <v>2.03003424</v>
      </c>
      <c r="F433" s="26" t="n">
        <v>8.87924934</v>
      </c>
      <c r="G433" s="26" t="n">
        <v>8.30722698</v>
      </c>
      <c r="H433" s="26" t="n">
        <v>4.08372354</v>
      </c>
      <c r="I433" s="26" t="n">
        <v>6.70728474</v>
      </c>
      <c r="J433" s="26" t="n">
        <v>11.074869</v>
      </c>
      <c r="K433" s="26" t="n">
        <v>14.15862864</v>
      </c>
      <c r="L433" s="26" t="n">
        <v>10.74799908</v>
      </c>
      <c r="M433" s="26" t="n">
        <v>8.8706475</v>
      </c>
      <c r="N433" s="26" t="n">
        <v>15.9779178</v>
      </c>
      <c r="O433" s="26" t="n">
        <v>7.55241552</v>
      </c>
      <c r="P433" s="26" t="n">
        <v>10.64692746</v>
      </c>
      <c r="Q433" s="26" t="n">
        <v>3.91813812</v>
      </c>
      <c r="R433" s="26" t="n">
        <v>4.29446862</v>
      </c>
      <c r="S433" s="26" t="n">
        <v>0</v>
      </c>
      <c r="T433" s="26" t="n">
        <v>0.62578386</v>
      </c>
      <c r="U433" s="26" t="n">
        <v>0</v>
      </c>
      <c r="V433" s="26" t="n">
        <v>0</v>
      </c>
      <c r="W433" s="26" t="n">
        <v>0.07311564</v>
      </c>
      <c r="X433" s="26" t="n">
        <v>4.23855666</v>
      </c>
      <c r="Y433" s="26" t="n">
        <v>0.1827891</v>
      </c>
    </row>
    <row r="434" customFormat="false" ht="11.25" hidden="false" customHeight="false" outlineLevel="0" collapsed="false">
      <c r="A434" s="25" t="n">
        <f aca="false">A398</f>
        <v>41625</v>
      </c>
      <c r="B434" s="26" t="n">
        <v>0.37848096</v>
      </c>
      <c r="C434" s="26" t="n">
        <v>0</v>
      </c>
      <c r="D434" s="26" t="n">
        <v>0</v>
      </c>
      <c r="E434" s="26" t="n">
        <v>14.32851498</v>
      </c>
      <c r="F434" s="26" t="n">
        <v>10.07060418</v>
      </c>
      <c r="G434" s="26" t="n">
        <v>10.23834006</v>
      </c>
      <c r="H434" s="26" t="n">
        <v>0</v>
      </c>
      <c r="I434" s="26" t="n">
        <v>7.47069804</v>
      </c>
      <c r="J434" s="26" t="n">
        <v>6.24923676</v>
      </c>
      <c r="K434" s="26" t="n">
        <v>1.04512356</v>
      </c>
      <c r="L434" s="26" t="n">
        <v>2.44937394</v>
      </c>
      <c r="M434" s="26" t="n">
        <v>4.71380832</v>
      </c>
      <c r="N434" s="26" t="n">
        <v>9.16956144</v>
      </c>
      <c r="O434" s="26" t="n">
        <v>0.97415838</v>
      </c>
      <c r="P434" s="26" t="n">
        <v>0.14838174</v>
      </c>
      <c r="Q434" s="26" t="n">
        <v>2.46872808</v>
      </c>
      <c r="R434" s="26" t="n">
        <v>8.33088204</v>
      </c>
      <c r="S434" s="26" t="n">
        <v>0.1505322</v>
      </c>
      <c r="T434" s="26" t="n">
        <v>0</v>
      </c>
      <c r="U434" s="26" t="n">
        <v>0</v>
      </c>
      <c r="V434" s="26" t="n">
        <v>0.1612845</v>
      </c>
      <c r="W434" s="26" t="n">
        <v>0.04085874</v>
      </c>
      <c r="X434" s="26" t="n">
        <v>0.65373984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626</v>
      </c>
      <c r="B435" s="26" t="n">
        <v>0</v>
      </c>
      <c r="C435" s="26" t="n">
        <v>1.2257622</v>
      </c>
      <c r="D435" s="26" t="n">
        <v>0</v>
      </c>
      <c r="E435" s="26" t="n">
        <v>16.39080612</v>
      </c>
      <c r="F435" s="26" t="n">
        <v>13.4618796</v>
      </c>
      <c r="G435" s="26" t="n">
        <v>8.32443066</v>
      </c>
      <c r="H435" s="26" t="n">
        <v>8.32873158</v>
      </c>
      <c r="I435" s="26" t="n">
        <v>3.28375242</v>
      </c>
      <c r="J435" s="26" t="n">
        <v>6.8277105</v>
      </c>
      <c r="K435" s="26" t="n">
        <v>7.71370002</v>
      </c>
      <c r="L435" s="26" t="n">
        <v>9.79749576</v>
      </c>
      <c r="M435" s="26" t="n">
        <v>17.41442508</v>
      </c>
      <c r="N435" s="26" t="n">
        <v>20.47022874</v>
      </c>
      <c r="O435" s="26" t="n">
        <v>19.55198232</v>
      </c>
      <c r="P435" s="26" t="n">
        <v>20.5261407</v>
      </c>
      <c r="Q435" s="26" t="n">
        <v>7.8384267</v>
      </c>
      <c r="R435" s="26" t="n">
        <v>8.1394911</v>
      </c>
      <c r="S435" s="26" t="n">
        <v>2.62786212</v>
      </c>
      <c r="T435" s="26" t="n">
        <v>4.2256539</v>
      </c>
      <c r="U435" s="26" t="n">
        <v>1.60424316</v>
      </c>
      <c r="V435" s="26" t="n">
        <v>0</v>
      </c>
      <c r="W435" s="26" t="n">
        <v>1.56553488</v>
      </c>
      <c r="X435" s="26" t="n">
        <v>3.02999814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627</v>
      </c>
      <c r="B436" s="26" t="n">
        <v>0</v>
      </c>
      <c r="C436" s="26" t="n">
        <v>0</v>
      </c>
      <c r="D436" s="26" t="n">
        <v>0</v>
      </c>
      <c r="E436" s="26" t="n">
        <v>14.8274217</v>
      </c>
      <c r="F436" s="26" t="n">
        <v>15.17364576</v>
      </c>
      <c r="G436" s="26" t="n">
        <v>13.25543544</v>
      </c>
      <c r="H436" s="26" t="n">
        <v>9.6985746</v>
      </c>
      <c r="I436" s="26" t="n">
        <v>2.2794876</v>
      </c>
      <c r="J436" s="26" t="n">
        <v>2.64936672</v>
      </c>
      <c r="K436" s="26" t="n">
        <v>2.74613742</v>
      </c>
      <c r="L436" s="26" t="n">
        <v>0.04085874</v>
      </c>
      <c r="M436" s="26" t="n">
        <v>0.9892116</v>
      </c>
      <c r="N436" s="26" t="n">
        <v>11.64259044</v>
      </c>
      <c r="O436" s="26" t="n">
        <v>5.0858379</v>
      </c>
      <c r="P436" s="26" t="n">
        <v>9.84695634</v>
      </c>
      <c r="Q436" s="26" t="n">
        <v>1.06017678</v>
      </c>
      <c r="R436" s="26" t="n">
        <v>0</v>
      </c>
      <c r="S436" s="26" t="n">
        <v>0.0215046</v>
      </c>
      <c r="T436" s="26" t="n">
        <v>2.60850798</v>
      </c>
      <c r="U436" s="26" t="n">
        <v>0.52471224</v>
      </c>
      <c r="V436" s="26" t="n">
        <v>3.72459672</v>
      </c>
      <c r="W436" s="26" t="n">
        <v>3.84717294</v>
      </c>
      <c r="X436" s="26" t="n">
        <v>0.81287388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628</v>
      </c>
      <c r="B437" s="26" t="n">
        <v>0</v>
      </c>
      <c r="C437" s="26" t="n">
        <v>0</v>
      </c>
      <c r="D437" s="26" t="n">
        <v>0</v>
      </c>
      <c r="E437" s="26" t="n">
        <v>6.33095424</v>
      </c>
      <c r="F437" s="26" t="n">
        <v>5.15250216</v>
      </c>
      <c r="G437" s="26" t="n">
        <v>6.47073414</v>
      </c>
      <c r="H437" s="26" t="n">
        <v>0.84513078</v>
      </c>
      <c r="I437" s="26" t="n">
        <v>1.65370374</v>
      </c>
      <c r="J437" s="26" t="n">
        <v>4.02781158</v>
      </c>
      <c r="K437" s="26" t="n">
        <v>2.74613742</v>
      </c>
      <c r="L437" s="26" t="n">
        <v>2.42141796</v>
      </c>
      <c r="M437" s="26" t="n">
        <v>2.75688972</v>
      </c>
      <c r="N437" s="26" t="n">
        <v>1.32038244</v>
      </c>
      <c r="O437" s="26" t="n">
        <v>3.85362432</v>
      </c>
      <c r="P437" s="26" t="n">
        <v>4.99121766</v>
      </c>
      <c r="Q437" s="26" t="n">
        <v>1.68165972</v>
      </c>
      <c r="R437" s="26" t="n">
        <v>0</v>
      </c>
      <c r="S437" s="26" t="n">
        <v>1.74832398</v>
      </c>
      <c r="T437" s="26" t="n">
        <v>2.5160382</v>
      </c>
      <c r="U437" s="26" t="n">
        <v>2.94828066</v>
      </c>
      <c r="V437" s="26" t="n">
        <v>3.8385711</v>
      </c>
      <c r="W437" s="26" t="n">
        <v>2.51173728</v>
      </c>
      <c r="X437" s="26" t="n">
        <v>0.5913765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629</v>
      </c>
      <c r="B438" s="26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3.71169396</v>
      </c>
      <c r="H438" s="26" t="n">
        <v>0</v>
      </c>
      <c r="I438" s="26" t="n">
        <v>0</v>
      </c>
      <c r="J438" s="26" t="n">
        <v>0.53546454</v>
      </c>
      <c r="K438" s="26" t="n">
        <v>0.6666426</v>
      </c>
      <c r="L438" s="26" t="n">
        <v>1.84724514</v>
      </c>
      <c r="M438" s="26" t="n">
        <v>5.44711518</v>
      </c>
      <c r="N438" s="26" t="n">
        <v>4.3761861</v>
      </c>
      <c r="O438" s="26" t="n">
        <v>2.94397974</v>
      </c>
      <c r="P438" s="26" t="n">
        <v>2.49238314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1.1504961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630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631</v>
      </c>
      <c r="B440" s="26" t="n">
        <v>0</v>
      </c>
      <c r="C440" s="26" t="n">
        <v>0.17848818</v>
      </c>
      <c r="D440" s="26" t="n">
        <v>1.1720007</v>
      </c>
      <c r="E440" s="26" t="n">
        <v>0.14623128</v>
      </c>
      <c r="F440" s="26" t="n">
        <v>12.61674882</v>
      </c>
      <c r="G440" s="26" t="n">
        <v>64.5783138</v>
      </c>
      <c r="H440" s="26" t="n">
        <v>27.24202728</v>
      </c>
      <c r="I440" s="26" t="n">
        <v>1.16339886</v>
      </c>
      <c r="J440" s="26" t="n">
        <v>1.35909072</v>
      </c>
      <c r="K440" s="26" t="n">
        <v>1.07738046</v>
      </c>
      <c r="L440" s="26" t="n">
        <v>0.860184</v>
      </c>
      <c r="M440" s="26" t="n">
        <v>1.03652172</v>
      </c>
      <c r="N440" s="26" t="n">
        <v>12.42320742</v>
      </c>
      <c r="O440" s="26" t="n">
        <v>1.27522278</v>
      </c>
      <c r="P440" s="26" t="n">
        <v>1.76767812</v>
      </c>
      <c r="Q440" s="26" t="n">
        <v>0.41073786</v>
      </c>
      <c r="R440" s="26" t="n">
        <v>0.20644416</v>
      </c>
      <c r="S440" s="26" t="n">
        <v>0</v>
      </c>
      <c r="T440" s="26" t="n">
        <v>0</v>
      </c>
      <c r="U440" s="26" t="n">
        <v>0.39353418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632</v>
      </c>
      <c r="B441" s="26" t="n">
        <v>0</v>
      </c>
      <c r="C441" s="26" t="n">
        <v>0</v>
      </c>
      <c r="D441" s="26" t="n">
        <v>8.58248586</v>
      </c>
      <c r="E441" s="26" t="n">
        <v>4.3869384</v>
      </c>
      <c r="F441" s="26" t="n">
        <v>5.02347456</v>
      </c>
      <c r="G441" s="26" t="n">
        <v>5.7847374</v>
      </c>
      <c r="H441" s="26" t="n">
        <v>4.8922965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.94190148</v>
      </c>
      <c r="O441" s="26" t="n">
        <v>1.61069454</v>
      </c>
      <c r="P441" s="26" t="n">
        <v>0.6128811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633</v>
      </c>
      <c r="B442" s="26" t="n">
        <v>7.7739129</v>
      </c>
      <c r="C442" s="26" t="n">
        <v>15.29622198</v>
      </c>
      <c r="D442" s="26" t="n">
        <v>18.87458742</v>
      </c>
      <c r="E442" s="26" t="n">
        <v>22.6550961</v>
      </c>
      <c r="F442" s="26" t="n">
        <v>23.57119206</v>
      </c>
      <c r="G442" s="26" t="n">
        <v>26.58398652</v>
      </c>
      <c r="H442" s="26" t="n">
        <v>17.64667476</v>
      </c>
      <c r="I442" s="26" t="n">
        <v>17.20583046</v>
      </c>
      <c r="J442" s="26" t="n">
        <v>12.39095052</v>
      </c>
      <c r="K442" s="26" t="n">
        <v>11.40173892</v>
      </c>
      <c r="L442" s="26" t="n">
        <v>11.02325796</v>
      </c>
      <c r="M442" s="26" t="n">
        <v>12.92211414</v>
      </c>
      <c r="N442" s="26" t="n">
        <v>19.29607758</v>
      </c>
      <c r="O442" s="26" t="n">
        <v>22.48520976</v>
      </c>
      <c r="P442" s="26" t="n">
        <v>21.54545874</v>
      </c>
      <c r="Q442" s="26" t="n">
        <v>15.2145045</v>
      </c>
      <c r="R442" s="26" t="n">
        <v>3.08160918</v>
      </c>
      <c r="S442" s="26" t="n">
        <v>0</v>
      </c>
      <c r="T442" s="26" t="n">
        <v>3.02999814</v>
      </c>
      <c r="U442" s="26" t="n">
        <v>2.19561966</v>
      </c>
      <c r="V442" s="26" t="n">
        <v>5.38905276</v>
      </c>
      <c r="W442" s="26" t="n">
        <v>3.96544824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1634</v>
      </c>
      <c r="B443" s="26" t="n">
        <v>0</v>
      </c>
      <c r="C443" s="26" t="n">
        <v>0.27740934</v>
      </c>
      <c r="D443" s="26" t="n">
        <v>12.81244068</v>
      </c>
      <c r="E443" s="26" t="n">
        <v>9.92867382</v>
      </c>
      <c r="F443" s="26" t="n">
        <v>8.8061337</v>
      </c>
      <c r="G443" s="26" t="n">
        <v>11.07271854</v>
      </c>
      <c r="H443" s="26" t="n">
        <v>6.56750484</v>
      </c>
      <c r="I443" s="26" t="n">
        <v>5.913765</v>
      </c>
      <c r="J443" s="26" t="n">
        <v>5.18905998</v>
      </c>
      <c r="K443" s="26" t="n">
        <v>6.52449564</v>
      </c>
      <c r="L443" s="26" t="n">
        <v>12.59739468</v>
      </c>
      <c r="M443" s="26" t="n">
        <v>11.07916992</v>
      </c>
      <c r="N443" s="26" t="n">
        <v>15.21880542</v>
      </c>
      <c r="O443" s="26" t="n">
        <v>20.18421756</v>
      </c>
      <c r="P443" s="26" t="n">
        <v>18.43804404</v>
      </c>
      <c r="Q443" s="26" t="n">
        <v>13.80165228</v>
      </c>
      <c r="R443" s="26" t="n">
        <v>6.34170654</v>
      </c>
      <c r="S443" s="26" t="n">
        <v>4.41704484</v>
      </c>
      <c r="T443" s="26" t="n">
        <v>11.18884338</v>
      </c>
      <c r="U443" s="26" t="n">
        <v>4.4944614</v>
      </c>
      <c r="V443" s="26" t="n">
        <v>4.65144498</v>
      </c>
      <c r="W443" s="26" t="n">
        <v>5.18905998</v>
      </c>
      <c r="X443" s="26" t="n">
        <v>2.67517224</v>
      </c>
      <c r="Y443" s="26" t="n">
        <v>2.01283056</v>
      </c>
    </row>
    <row r="444" customFormat="false" ht="11.25" hidden="false" customHeight="false" outlineLevel="0" collapsed="false">
      <c r="A444" s="25" t="n">
        <f aca="false">A408</f>
        <v>41635</v>
      </c>
      <c r="B444" s="26" t="n">
        <v>4.06006848</v>
      </c>
      <c r="C444" s="26" t="n">
        <v>8.85559428</v>
      </c>
      <c r="D444" s="26" t="n">
        <v>8.44700688</v>
      </c>
      <c r="E444" s="26" t="n">
        <v>4.6557459</v>
      </c>
      <c r="F444" s="26" t="n">
        <v>3.97405008</v>
      </c>
      <c r="G444" s="26" t="n">
        <v>3.01494492</v>
      </c>
      <c r="H444" s="26" t="n">
        <v>0.41073786</v>
      </c>
      <c r="I444" s="26" t="n">
        <v>0.70104996</v>
      </c>
      <c r="J444" s="26" t="n">
        <v>1.93756446</v>
      </c>
      <c r="K444" s="26" t="n">
        <v>1.9031571</v>
      </c>
      <c r="L444" s="26" t="n">
        <v>1.89885618</v>
      </c>
      <c r="M444" s="26" t="n">
        <v>2.43862164</v>
      </c>
      <c r="N444" s="26" t="n">
        <v>8.6878584</v>
      </c>
      <c r="O444" s="26" t="n">
        <v>15.13278702</v>
      </c>
      <c r="P444" s="26" t="n">
        <v>13.71778434</v>
      </c>
      <c r="Q444" s="26" t="n">
        <v>5.70732084</v>
      </c>
      <c r="R444" s="26" t="n">
        <v>4.0428648</v>
      </c>
      <c r="S444" s="26" t="n">
        <v>0.93114918</v>
      </c>
      <c r="T444" s="26" t="n">
        <v>1.13114196</v>
      </c>
      <c r="U444" s="26" t="n">
        <v>1.56553488</v>
      </c>
      <c r="V444" s="26" t="n">
        <v>1.41715314</v>
      </c>
      <c r="W444" s="26" t="n">
        <v>2.29669128</v>
      </c>
      <c r="X444" s="26" t="n">
        <v>2.12250402</v>
      </c>
      <c r="Y444" s="26" t="n">
        <v>1.38489624</v>
      </c>
    </row>
    <row r="445" customFormat="false" ht="11.25" hidden="false" customHeight="false" outlineLevel="0" collapsed="false">
      <c r="A445" s="25" t="n">
        <f aca="false">A409</f>
        <v>41636</v>
      </c>
      <c r="B445" s="26" t="n">
        <v>1.10963736</v>
      </c>
      <c r="C445" s="26" t="n">
        <v>1.21070898</v>
      </c>
      <c r="D445" s="26" t="n">
        <v>9.20181834</v>
      </c>
      <c r="E445" s="26" t="n">
        <v>13.20597486</v>
      </c>
      <c r="F445" s="26" t="n">
        <v>8.54592804</v>
      </c>
      <c r="G445" s="26" t="n">
        <v>12.08773566</v>
      </c>
      <c r="H445" s="26" t="n">
        <v>13.98014046</v>
      </c>
      <c r="I445" s="26" t="n">
        <v>15.54137442</v>
      </c>
      <c r="J445" s="26" t="n">
        <v>6.37396344</v>
      </c>
      <c r="K445" s="26" t="n">
        <v>7.10942076</v>
      </c>
      <c r="L445" s="26" t="n">
        <v>6.42772494</v>
      </c>
      <c r="M445" s="26" t="n">
        <v>6.84061326</v>
      </c>
      <c r="N445" s="26" t="n">
        <v>6.59976174</v>
      </c>
      <c r="O445" s="26" t="n">
        <v>4.81057902</v>
      </c>
      <c r="P445" s="26" t="n">
        <v>6.1395633</v>
      </c>
      <c r="Q445" s="26" t="n">
        <v>4.71595878</v>
      </c>
      <c r="R445" s="26" t="n">
        <v>0.10967346</v>
      </c>
      <c r="S445" s="26" t="n">
        <v>0.02795598</v>
      </c>
      <c r="T445" s="26" t="n">
        <v>0</v>
      </c>
      <c r="U445" s="26" t="n">
        <v>0.31826808</v>
      </c>
      <c r="V445" s="26" t="n">
        <v>0.69244812</v>
      </c>
      <c r="W445" s="26" t="n">
        <v>0.79997112</v>
      </c>
      <c r="X445" s="26" t="n">
        <v>0.75911238</v>
      </c>
      <c r="Y445" s="26" t="n">
        <v>1.43865774</v>
      </c>
    </row>
    <row r="446" customFormat="false" ht="11.25" hidden="false" customHeight="false" outlineLevel="0" collapsed="false">
      <c r="A446" s="25" t="n">
        <f aca="false">A410</f>
        <v>41637</v>
      </c>
      <c r="B446" s="26" t="n">
        <v>1.612845</v>
      </c>
      <c r="C446" s="26" t="n">
        <v>13.26618774</v>
      </c>
      <c r="D446" s="26" t="n">
        <v>15.93275814</v>
      </c>
      <c r="E446" s="26" t="n">
        <v>3.74610132</v>
      </c>
      <c r="F446" s="26" t="n">
        <v>0.42794154</v>
      </c>
      <c r="G446" s="26" t="n">
        <v>1.25156772</v>
      </c>
      <c r="H446" s="26" t="n">
        <v>2.07089298</v>
      </c>
      <c r="I446" s="26" t="n">
        <v>0.28816164</v>
      </c>
      <c r="J446" s="26" t="n">
        <v>0.42794154</v>
      </c>
      <c r="K446" s="26" t="n">
        <v>0.90534366</v>
      </c>
      <c r="L446" s="26" t="n">
        <v>0.85588308</v>
      </c>
      <c r="M446" s="26" t="n">
        <v>0.82147572</v>
      </c>
      <c r="N446" s="26" t="n">
        <v>4.3654338</v>
      </c>
      <c r="O446" s="26" t="n">
        <v>3.440736</v>
      </c>
      <c r="P446" s="26" t="n">
        <v>4.79767626</v>
      </c>
      <c r="Q446" s="26" t="n">
        <v>0.23870106</v>
      </c>
      <c r="R446" s="26" t="n">
        <v>0.00645138</v>
      </c>
      <c r="S446" s="26" t="n">
        <v>0.50105718</v>
      </c>
      <c r="T446" s="26" t="n">
        <v>0.88383906</v>
      </c>
      <c r="U446" s="26" t="n">
        <v>1.3010283</v>
      </c>
      <c r="V446" s="26" t="n">
        <v>1.75047444</v>
      </c>
      <c r="W446" s="26" t="n">
        <v>1.89885618</v>
      </c>
      <c r="X446" s="26" t="n">
        <v>1.2687714</v>
      </c>
      <c r="Y446" s="26" t="n">
        <v>0</v>
      </c>
    </row>
    <row r="447" customFormat="false" ht="11.25" hidden="false" customHeight="false" outlineLevel="0" collapsed="false">
      <c r="A447" s="25" t="n">
        <f aca="false">A411</f>
        <v>41638</v>
      </c>
      <c r="B447" s="26" t="n">
        <v>0.43654338</v>
      </c>
      <c r="C447" s="26" t="n">
        <v>1.97412228</v>
      </c>
      <c r="D447" s="26" t="n">
        <v>4.50951462</v>
      </c>
      <c r="E447" s="26" t="n">
        <v>6.90082614</v>
      </c>
      <c r="F447" s="26" t="n">
        <v>3.18483126</v>
      </c>
      <c r="G447" s="26" t="n">
        <v>6.67072692</v>
      </c>
      <c r="H447" s="26" t="n">
        <v>1.50747246</v>
      </c>
      <c r="I447" s="26" t="n">
        <v>2.3977629</v>
      </c>
      <c r="J447" s="26" t="n">
        <v>0.42149016</v>
      </c>
      <c r="K447" s="26" t="n">
        <v>0.29461302</v>
      </c>
      <c r="L447" s="26" t="n">
        <v>0</v>
      </c>
      <c r="M447" s="26" t="n">
        <v>0</v>
      </c>
      <c r="N447" s="26" t="n">
        <v>26.00336232</v>
      </c>
      <c r="O447" s="26" t="n">
        <v>24.8163084</v>
      </c>
      <c r="P447" s="26" t="n">
        <v>32.17303206</v>
      </c>
      <c r="Q447" s="26" t="n">
        <v>29.77741962</v>
      </c>
      <c r="R447" s="26" t="n">
        <v>19.5906906</v>
      </c>
      <c r="S447" s="26" t="n">
        <v>20.55624714</v>
      </c>
      <c r="T447" s="26" t="n">
        <v>7.37822826</v>
      </c>
      <c r="U447" s="26" t="n">
        <v>1.61929638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1639</v>
      </c>
      <c r="B448" s="26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70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</row>
    <row r="452" customFormat="false" ht="11.25" hidden="false" customHeight="true" outlineLevel="0" collapsed="false">
      <c r="A452" s="21" t="s">
        <v>1229</v>
      </c>
      <c r="B452" s="21" t="s">
        <v>1229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685</v>
      </c>
    </row>
    <row r="454" customFormat="false" ht="11.25" hidden="false" customHeight="false" outlineLevel="0" collapsed="false">
      <c r="A454" s="25" t="n">
        <f aca="false">A418</f>
        <v>41609</v>
      </c>
      <c r="B454" s="26" t="n">
        <v>1.06877862</v>
      </c>
      <c r="C454" s="26" t="n">
        <v>2.38916106</v>
      </c>
      <c r="D454" s="26" t="n">
        <v>1.3655421</v>
      </c>
      <c r="E454" s="26" t="n">
        <v>0.9784593</v>
      </c>
      <c r="F454" s="26" t="n">
        <v>2.99774124</v>
      </c>
      <c r="G454" s="26" t="n">
        <v>3.59771958</v>
      </c>
      <c r="H454" s="26" t="n">
        <v>0.63223524</v>
      </c>
      <c r="I454" s="26" t="n">
        <v>2.7203319</v>
      </c>
      <c r="J454" s="26" t="n">
        <v>3.12676884</v>
      </c>
      <c r="K454" s="26" t="n">
        <v>3.37407174</v>
      </c>
      <c r="L454" s="26" t="n">
        <v>2.83645674</v>
      </c>
      <c r="M454" s="26" t="n">
        <v>1.8816525</v>
      </c>
      <c r="N454" s="26" t="n">
        <v>0.05161104</v>
      </c>
      <c r="O454" s="26" t="n">
        <v>0.10107162</v>
      </c>
      <c r="P454" s="26" t="n">
        <v>0.12472668</v>
      </c>
      <c r="Q454" s="26" t="n">
        <v>0.10537254</v>
      </c>
      <c r="R454" s="26" t="n">
        <v>1.5268266</v>
      </c>
      <c r="S454" s="26" t="n">
        <v>1.8493956</v>
      </c>
      <c r="T454" s="26" t="n">
        <v>1.7311203</v>
      </c>
      <c r="U454" s="26" t="n">
        <v>1.42360452</v>
      </c>
      <c r="V454" s="26" t="n">
        <v>4.01275836</v>
      </c>
      <c r="W454" s="26" t="n">
        <v>1.53972936</v>
      </c>
      <c r="X454" s="26" t="n">
        <v>2.24938116</v>
      </c>
      <c r="Y454" s="26" t="n">
        <v>2.01928194</v>
      </c>
    </row>
    <row r="455" customFormat="false" ht="11.25" hidden="false" customHeight="false" outlineLevel="0" collapsed="false">
      <c r="A455" s="25" t="n">
        <f aca="false">A419</f>
        <v>41610</v>
      </c>
      <c r="B455" s="26" t="n">
        <v>12.70491768</v>
      </c>
      <c r="C455" s="26" t="n">
        <v>12.55438548</v>
      </c>
      <c r="D455" s="26" t="n">
        <v>127.16100072</v>
      </c>
      <c r="E455" s="26" t="n">
        <v>0.04515966</v>
      </c>
      <c r="F455" s="26" t="n">
        <v>0.00645138</v>
      </c>
      <c r="G455" s="26" t="n">
        <v>0.22149738</v>
      </c>
      <c r="H455" s="26" t="n">
        <v>0.06021288</v>
      </c>
      <c r="I455" s="26" t="n">
        <v>0.28171026</v>
      </c>
      <c r="J455" s="26" t="n">
        <v>6.3868662</v>
      </c>
      <c r="K455" s="26" t="n">
        <v>6.24278538</v>
      </c>
      <c r="L455" s="26" t="n">
        <v>5.67506394</v>
      </c>
      <c r="M455" s="26" t="n">
        <v>0.26665704</v>
      </c>
      <c r="N455" s="26" t="n">
        <v>8.06852592</v>
      </c>
      <c r="O455" s="26" t="n">
        <v>0</v>
      </c>
      <c r="P455" s="26" t="n">
        <v>3.27515058</v>
      </c>
      <c r="Q455" s="26" t="n">
        <v>7.49005218</v>
      </c>
      <c r="R455" s="26" t="n">
        <v>4.02351066</v>
      </c>
      <c r="S455" s="26" t="n">
        <v>0.05591196</v>
      </c>
      <c r="T455" s="26" t="n">
        <v>2.48808222</v>
      </c>
      <c r="U455" s="26" t="n">
        <v>2.30314266</v>
      </c>
      <c r="V455" s="26" t="n">
        <v>127.10508876</v>
      </c>
      <c r="W455" s="26" t="n">
        <v>126.96100794</v>
      </c>
      <c r="X455" s="26" t="n">
        <v>8.48786562</v>
      </c>
      <c r="Y455" s="26" t="n">
        <v>1.4408082</v>
      </c>
    </row>
    <row r="456" customFormat="false" ht="11.25" hidden="false" customHeight="false" outlineLevel="0" collapsed="false">
      <c r="A456" s="25" t="n">
        <f aca="false">A420</f>
        <v>41611</v>
      </c>
      <c r="B456" s="26" t="n">
        <v>123.97616946</v>
      </c>
      <c r="C456" s="26" t="n">
        <v>125.00193888</v>
      </c>
      <c r="D456" s="26" t="n">
        <v>9.4727763</v>
      </c>
      <c r="E456" s="26" t="n">
        <v>0.07741656</v>
      </c>
      <c r="F456" s="26" t="n">
        <v>15.41664774</v>
      </c>
      <c r="G456" s="26" t="n">
        <v>1.69456248</v>
      </c>
      <c r="H456" s="26" t="n">
        <v>0.61073064</v>
      </c>
      <c r="I456" s="26" t="n">
        <v>16.33704462</v>
      </c>
      <c r="J456" s="26" t="n">
        <v>45.36825462</v>
      </c>
      <c r="K456" s="26" t="n">
        <v>46.92088674</v>
      </c>
      <c r="L456" s="26" t="n">
        <v>46.84131972</v>
      </c>
      <c r="M456" s="26" t="n">
        <v>5.25357378</v>
      </c>
      <c r="N456" s="26" t="n">
        <v>14.70484548</v>
      </c>
      <c r="O456" s="26" t="n">
        <v>0.75911238</v>
      </c>
      <c r="P456" s="26" t="n">
        <v>3.64287924</v>
      </c>
      <c r="Q456" s="26" t="n">
        <v>0.20859462</v>
      </c>
      <c r="R456" s="26" t="n">
        <v>7.79971842</v>
      </c>
      <c r="S456" s="26" t="n">
        <v>12.86190126</v>
      </c>
      <c r="T456" s="26" t="n">
        <v>11.23185258</v>
      </c>
      <c r="U456" s="26" t="n">
        <v>8.25991686</v>
      </c>
      <c r="V456" s="26" t="n">
        <v>3.9998556</v>
      </c>
      <c r="W456" s="26" t="n">
        <v>6.7201875</v>
      </c>
      <c r="X456" s="26" t="n">
        <v>123.36543882</v>
      </c>
      <c r="Y456" s="26" t="n">
        <v>122.6299815</v>
      </c>
    </row>
    <row r="457" customFormat="false" ht="11.25" hidden="false" customHeight="false" outlineLevel="0" collapsed="false">
      <c r="A457" s="25" t="n">
        <f aca="false">A421</f>
        <v>41612</v>
      </c>
      <c r="B457" s="26" t="n">
        <v>28.69573824</v>
      </c>
      <c r="C457" s="26" t="n">
        <v>0</v>
      </c>
      <c r="D457" s="26" t="n">
        <v>120.09673962</v>
      </c>
      <c r="E457" s="26" t="n">
        <v>0</v>
      </c>
      <c r="F457" s="26" t="n">
        <v>0.00860184</v>
      </c>
      <c r="G457" s="26" t="n">
        <v>0.00645138</v>
      </c>
      <c r="H457" s="26" t="n">
        <v>0.00215046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.0215046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4.86434052</v>
      </c>
      <c r="U457" s="26" t="n">
        <v>107.31010446</v>
      </c>
      <c r="V457" s="26" t="n">
        <v>40.18349556</v>
      </c>
      <c r="W457" s="26" t="n">
        <v>39.4071795</v>
      </c>
      <c r="X457" s="26" t="n">
        <v>39.47814468</v>
      </c>
      <c r="Y457" s="26" t="n">
        <v>0</v>
      </c>
    </row>
    <row r="458" customFormat="false" ht="11.25" hidden="false" customHeight="false" outlineLevel="0" collapsed="false">
      <c r="A458" s="25" t="n">
        <f aca="false">A422</f>
        <v>41613</v>
      </c>
      <c r="B458" s="26" t="n">
        <v>13.5801549</v>
      </c>
      <c r="C458" s="26" t="n">
        <v>16.94132388</v>
      </c>
      <c r="D458" s="26" t="n">
        <v>134.42955552</v>
      </c>
      <c r="E458" s="26" t="n">
        <v>135.51338736</v>
      </c>
      <c r="F458" s="26" t="n">
        <v>62.74182096</v>
      </c>
      <c r="G458" s="26" t="n">
        <v>0</v>
      </c>
      <c r="H458" s="26" t="n">
        <v>71.15011956</v>
      </c>
      <c r="I458" s="26" t="n">
        <v>0.0860184</v>
      </c>
      <c r="J458" s="26" t="n">
        <v>0.02365506</v>
      </c>
      <c r="K458" s="26" t="n">
        <v>0</v>
      </c>
      <c r="L458" s="26" t="n">
        <v>0.02795598</v>
      </c>
      <c r="M458" s="26" t="n">
        <v>0.05161104</v>
      </c>
      <c r="N458" s="26" t="n">
        <v>0</v>
      </c>
      <c r="O458" s="26" t="n">
        <v>0</v>
      </c>
      <c r="P458" s="26" t="n">
        <v>9.55234332</v>
      </c>
      <c r="Q458" s="26" t="n">
        <v>20.9454804</v>
      </c>
      <c r="R458" s="26" t="n">
        <v>0.02795598</v>
      </c>
      <c r="S458" s="26" t="n">
        <v>14.57366742</v>
      </c>
      <c r="T458" s="26" t="n">
        <v>128.66417226</v>
      </c>
      <c r="U458" s="26" t="n">
        <v>123.17404788</v>
      </c>
      <c r="V458" s="26" t="n">
        <v>122.16333168</v>
      </c>
      <c r="W458" s="26" t="n">
        <v>116.63234856</v>
      </c>
      <c r="X458" s="26" t="n">
        <v>56.9441808</v>
      </c>
      <c r="Y458" s="26" t="n">
        <v>54.60232986</v>
      </c>
    </row>
    <row r="459" customFormat="false" ht="11.25" hidden="false" customHeight="false" outlineLevel="0" collapsed="false">
      <c r="A459" s="25" t="n">
        <f aca="false">A423</f>
        <v>41614</v>
      </c>
      <c r="B459" s="26" t="n">
        <v>11.71785654</v>
      </c>
      <c r="C459" s="26" t="n">
        <v>13.40381718</v>
      </c>
      <c r="D459" s="26" t="n">
        <v>12.2146128</v>
      </c>
      <c r="E459" s="26" t="n">
        <v>2.77194294</v>
      </c>
      <c r="F459" s="26" t="n">
        <v>0</v>
      </c>
      <c r="G459" s="26" t="n">
        <v>0</v>
      </c>
      <c r="H459" s="26" t="n">
        <v>0</v>
      </c>
      <c r="I459" s="26" t="n">
        <v>0.01505322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.03655782</v>
      </c>
      <c r="R459" s="26" t="n">
        <v>20.13260652</v>
      </c>
      <c r="S459" s="26" t="n">
        <v>9.73513242</v>
      </c>
      <c r="T459" s="26" t="n">
        <v>2.68377408</v>
      </c>
      <c r="U459" s="26" t="n">
        <v>21.87662958</v>
      </c>
      <c r="V459" s="26" t="n">
        <v>19.05522606</v>
      </c>
      <c r="W459" s="26" t="n">
        <v>128.28354084</v>
      </c>
      <c r="X459" s="26" t="n">
        <v>126.82122804</v>
      </c>
      <c r="Y459" s="26" t="n">
        <v>127.05347772</v>
      </c>
    </row>
    <row r="460" customFormat="false" ht="11.25" hidden="false" customHeight="false" outlineLevel="0" collapsed="false">
      <c r="A460" s="25" t="n">
        <f aca="false">A424</f>
        <v>41615</v>
      </c>
      <c r="B460" s="26" t="n">
        <v>130.84258824</v>
      </c>
      <c r="C460" s="26" t="n">
        <v>133.18443918</v>
      </c>
      <c r="D460" s="26" t="n">
        <v>135.67037094</v>
      </c>
      <c r="E460" s="26" t="n">
        <v>137.3498802</v>
      </c>
      <c r="F460" s="26" t="n">
        <v>70.24692636</v>
      </c>
      <c r="G460" s="26" t="n">
        <v>25.8377769</v>
      </c>
      <c r="H460" s="26" t="n">
        <v>31.5472482</v>
      </c>
      <c r="I460" s="26" t="n">
        <v>24.26148972</v>
      </c>
      <c r="J460" s="26" t="n">
        <v>31.04404056</v>
      </c>
      <c r="K460" s="26" t="n">
        <v>27.77749182</v>
      </c>
      <c r="L460" s="26" t="n">
        <v>27.44202006</v>
      </c>
      <c r="M460" s="26" t="n">
        <v>23.29808364</v>
      </c>
      <c r="N460" s="26" t="n">
        <v>18.6767451</v>
      </c>
      <c r="O460" s="26" t="n">
        <v>0.85158216</v>
      </c>
      <c r="P460" s="26" t="n">
        <v>23.49162504</v>
      </c>
      <c r="Q460" s="26" t="n">
        <v>3.23429184</v>
      </c>
      <c r="R460" s="26" t="n">
        <v>137.72406024</v>
      </c>
      <c r="S460" s="26" t="n">
        <v>9.22332294</v>
      </c>
      <c r="T460" s="26" t="n">
        <v>133.35217506</v>
      </c>
      <c r="U460" s="26" t="n">
        <v>131.54793912</v>
      </c>
      <c r="V460" s="26" t="n">
        <v>20.09174778</v>
      </c>
      <c r="W460" s="26" t="n">
        <v>21.10461444</v>
      </c>
      <c r="X460" s="26" t="n">
        <v>128.24053164</v>
      </c>
      <c r="Y460" s="26" t="n">
        <v>128.35450602</v>
      </c>
    </row>
    <row r="461" customFormat="false" ht="11.25" hidden="false" customHeight="false" outlineLevel="0" collapsed="false">
      <c r="A461" s="25" t="n">
        <f aca="false">A425</f>
        <v>41616</v>
      </c>
      <c r="B461" s="26" t="n">
        <v>0</v>
      </c>
      <c r="C461" s="26" t="n">
        <v>0</v>
      </c>
      <c r="D461" s="26" t="n">
        <v>0.0322569</v>
      </c>
      <c r="E461" s="26" t="n">
        <v>0</v>
      </c>
      <c r="F461" s="26" t="n">
        <v>0.00860184</v>
      </c>
      <c r="G461" s="26" t="n">
        <v>0.03655782</v>
      </c>
      <c r="H461" s="26" t="n">
        <v>2.18056644</v>
      </c>
      <c r="I461" s="26" t="n">
        <v>2.16336276</v>
      </c>
      <c r="J461" s="26" t="n">
        <v>0.0645138</v>
      </c>
      <c r="K461" s="26" t="n">
        <v>0.06021288</v>
      </c>
      <c r="L461" s="26" t="n">
        <v>0.06666426</v>
      </c>
      <c r="M461" s="26" t="n">
        <v>0.03655782</v>
      </c>
      <c r="N461" s="26" t="n">
        <v>0.0322569</v>
      </c>
      <c r="O461" s="26" t="n">
        <v>0</v>
      </c>
      <c r="P461" s="26" t="n">
        <v>0.1935414</v>
      </c>
      <c r="Q461" s="26" t="n">
        <v>15.23815956</v>
      </c>
      <c r="R461" s="26" t="n">
        <v>11.53291698</v>
      </c>
      <c r="S461" s="26" t="n">
        <v>0</v>
      </c>
      <c r="T461" s="26" t="n">
        <v>66.14169822</v>
      </c>
      <c r="U461" s="26" t="n">
        <v>0</v>
      </c>
      <c r="V461" s="26" t="n">
        <v>0</v>
      </c>
      <c r="W461" s="26" t="n">
        <v>0</v>
      </c>
      <c r="X461" s="26" t="n">
        <v>1.54187982</v>
      </c>
      <c r="Y461" s="26" t="n">
        <v>0.5483673</v>
      </c>
    </row>
    <row r="462" customFormat="false" ht="11.25" hidden="false" customHeight="false" outlineLevel="0" collapsed="false">
      <c r="A462" s="25" t="n">
        <f aca="false">A426</f>
        <v>41617</v>
      </c>
      <c r="B462" s="26" t="n">
        <v>0</v>
      </c>
      <c r="C462" s="26" t="n">
        <v>7.05996018</v>
      </c>
      <c r="D462" s="26" t="n">
        <v>0.21719646</v>
      </c>
      <c r="E462" s="26" t="n">
        <v>2.0859462</v>
      </c>
      <c r="F462" s="26" t="n">
        <v>0</v>
      </c>
      <c r="G462" s="26" t="n">
        <v>0</v>
      </c>
      <c r="H462" s="26" t="n">
        <v>0.11182392</v>
      </c>
      <c r="I462" s="26" t="n">
        <v>0.03440736</v>
      </c>
      <c r="J462" s="26" t="n">
        <v>0</v>
      </c>
      <c r="K462" s="26" t="n">
        <v>0</v>
      </c>
      <c r="L462" s="26" t="n">
        <v>0.1290276</v>
      </c>
      <c r="M462" s="26" t="n">
        <v>0</v>
      </c>
      <c r="N462" s="26" t="n">
        <v>0</v>
      </c>
      <c r="O462" s="26" t="n">
        <v>0.01935414</v>
      </c>
      <c r="P462" s="26" t="n">
        <v>0</v>
      </c>
      <c r="Q462" s="26" t="n">
        <v>0.19139094</v>
      </c>
      <c r="R462" s="26" t="n">
        <v>1.56768534</v>
      </c>
      <c r="S462" s="26" t="n">
        <v>0</v>
      </c>
      <c r="T462" s="26" t="n">
        <v>0</v>
      </c>
      <c r="U462" s="26" t="n">
        <v>0</v>
      </c>
      <c r="V462" s="26" t="n">
        <v>0.00860184</v>
      </c>
      <c r="W462" s="26" t="n">
        <v>0</v>
      </c>
      <c r="X462" s="26" t="n">
        <v>0</v>
      </c>
      <c r="Y462" s="26" t="n">
        <v>0</v>
      </c>
    </row>
    <row r="463" customFormat="false" ht="11.25" hidden="false" customHeight="false" outlineLevel="0" collapsed="false">
      <c r="A463" s="25" t="n">
        <f aca="false">A427</f>
        <v>41618</v>
      </c>
      <c r="B463" s="26" t="n">
        <v>20.28313872</v>
      </c>
      <c r="C463" s="26" t="n">
        <v>17.2681938</v>
      </c>
      <c r="D463" s="26" t="n">
        <v>10.11576384</v>
      </c>
      <c r="E463" s="26" t="n">
        <v>4.7503661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.02365506</v>
      </c>
      <c r="K463" s="26" t="n">
        <v>3.96974916</v>
      </c>
      <c r="L463" s="26" t="n">
        <v>0.12472668</v>
      </c>
      <c r="M463" s="26" t="n">
        <v>0.01720368</v>
      </c>
      <c r="N463" s="26" t="n">
        <v>7.27715664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17.09185608</v>
      </c>
      <c r="T463" s="26" t="n">
        <v>7.85778084</v>
      </c>
      <c r="U463" s="26" t="n">
        <v>66.62985264</v>
      </c>
      <c r="V463" s="26" t="n">
        <v>66.96747486</v>
      </c>
      <c r="W463" s="26" t="n">
        <v>132.6081159</v>
      </c>
      <c r="X463" s="26" t="n">
        <v>63.54394254</v>
      </c>
      <c r="Y463" s="26" t="n">
        <v>12.90921138</v>
      </c>
    </row>
    <row r="464" customFormat="false" ht="11.25" hidden="false" customHeight="false" outlineLevel="0" collapsed="false">
      <c r="A464" s="25" t="n">
        <f aca="false">A428</f>
        <v>41619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23.68516644</v>
      </c>
      <c r="G464" s="26" t="n">
        <v>0</v>
      </c>
      <c r="H464" s="26" t="n">
        <v>6.14601468</v>
      </c>
      <c r="I464" s="26" t="n">
        <v>5.05788192</v>
      </c>
      <c r="J464" s="26" t="n">
        <v>13.83175872</v>
      </c>
      <c r="K464" s="26" t="n">
        <v>14.67043812</v>
      </c>
      <c r="L464" s="26" t="n">
        <v>19.30252896</v>
      </c>
      <c r="M464" s="26" t="n">
        <v>13.01888484</v>
      </c>
      <c r="N464" s="26" t="n">
        <v>18.5154606</v>
      </c>
      <c r="O464" s="26" t="n">
        <v>0</v>
      </c>
      <c r="P464" s="26" t="n">
        <v>0</v>
      </c>
      <c r="Q464" s="26" t="n">
        <v>0.59567742</v>
      </c>
      <c r="R464" s="26" t="n">
        <v>0.19569186</v>
      </c>
      <c r="S464" s="26" t="n">
        <v>22.05941868</v>
      </c>
      <c r="T464" s="26" t="n">
        <v>17.34991128</v>
      </c>
      <c r="U464" s="26" t="n">
        <v>22.5045639</v>
      </c>
      <c r="V464" s="26" t="n">
        <v>26.01626508</v>
      </c>
      <c r="W464" s="26" t="n">
        <v>26.20120464</v>
      </c>
      <c r="X464" s="26" t="n">
        <v>24.58835964</v>
      </c>
      <c r="Y464" s="26" t="n">
        <v>51.62394276</v>
      </c>
    </row>
    <row r="465" customFormat="false" ht="11.25" hidden="false" customHeight="false" outlineLevel="0" collapsed="false">
      <c r="A465" s="25" t="n">
        <f aca="false">A429</f>
        <v>41620</v>
      </c>
      <c r="B465" s="26" t="n">
        <v>116.3828952</v>
      </c>
      <c r="C465" s="26" t="n">
        <v>0</v>
      </c>
      <c r="D465" s="26" t="n">
        <v>0</v>
      </c>
      <c r="E465" s="26" t="n">
        <v>0.107523</v>
      </c>
      <c r="F465" s="26" t="n">
        <v>19.5261768</v>
      </c>
      <c r="G465" s="26" t="n">
        <v>11.57377572</v>
      </c>
      <c r="H465" s="26" t="n">
        <v>0.29891394</v>
      </c>
      <c r="I465" s="26" t="n">
        <v>0.00430092</v>
      </c>
      <c r="J465" s="26" t="n">
        <v>0</v>
      </c>
      <c r="K465" s="26" t="n">
        <v>0</v>
      </c>
      <c r="L465" s="26" t="n">
        <v>0.00645138</v>
      </c>
      <c r="M465" s="26" t="n">
        <v>0.47095074</v>
      </c>
      <c r="N465" s="26" t="n">
        <v>0.10322208</v>
      </c>
      <c r="O465" s="26" t="n">
        <v>0</v>
      </c>
      <c r="P465" s="26" t="n">
        <v>0</v>
      </c>
      <c r="Q465" s="26" t="n">
        <v>0</v>
      </c>
      <c r="R465" s="26" t="n">
        <v>0.03870828</v>
      </c>
      <c r="S465" s="26" t="n">
        <v>6.36321114</v>
      </c>
      <c r="T465" s="26" t="n">
        <v>10.2684465</v>
      </c>
      <c r="U465" s="26" t="n">
        <v>64.16112456</v>
      </c>
      <c r="V465" s="26" t="n">
        <v>14.58441972</v>
      </c>
      <c r="W465" s="26" t="n">
        <v>10.51144848</v>
      </c>
      <c r="X465" s="26" t="n">
        <v>57.56996466</v>
      </c>
      <c r="Y465" s="26" t="n">
        <v>128.10720312</v>
      </c>
    </row>
    <row r="466" customFormat="false" ht="11.25" hidden="false" customHeight="false" outlineLevel="0" collapsed="false">
      <c r="A466" s="25" t="n">
        <f aca="false">A430</f>
        <v>41621</v>
      </c>
      <c r="B466" s="26" t="n">
        <v>11.27056086</v>
      </c>
      <c r="C466" s="26" t="n">
        <v>0.01290276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.01505322</v>
      </c>
      <c r="I466" s="26" t="n">
        <v>0.03010644</v>
      </c>
      <c r="J466" s="26" t="n">
        <v>0.01935414</v>
      </c>
      <c r="K466" s="26" t="n">
        <v>0</v>
      </c>
      <c r="L466" s="26" t="n">
        <v>0</v>
      </c>
      <c r="M466" s="26" t="n">
        <v>0.00215046</v>
      </c>
      <c r="N466" s="26" t="n">
        <v>0</v>
      </c>
      <c r="O466" s="26" t="n">
        <v>0</v>
      </c>
      <c r="P466" s="26" t="n">
        <v>0</v>
      </c>
      <c r="Q466" s="26" t="n">
        <v>0.87308676</v>
      </c>
      <c r="R466" s="26" t="n">
        <v>21.827169</v>
      </c>
      <c r="S466" s="26" t="n">
        <v>138.18425868</v>
      </c>
      <c r="T466" s="26" t="n">
        <v>21.33686412</v>
      </c>
      <c r="U466" s="26" t="n">
        <v>0.00860184</v>
      </c>
      <c r="V466" s="26" t="n">
        <v>0</v>
      </c>
      <c r="W466" s="26" t="n">
        <v>16.56069246</v>
      </c>
      <c r="X466" s="26" t="n">
        <v>63.653616</v>
      </c>
      <c r="Y466" s="26" t="n">
        <v>132.27264414</v>
      </c>
    </row>
    <row r="467" customFormat="false" ht="11.25" hidden="false" customHeight="false" outlineLevel="0" collapsed="false">
      <c r="A467" s="25" t="n">
        <f aca="false">A431</f>
        <v>41622</v>
      </c>
      <c r="B467" s="26" t="n">
        <v>1.82574054</v>
      </c>
      <c r="C467" s="26" t="n">
        <v>2.05153884</v>
      </c>
      <c r="D467" s="26" t="n">
        <v>3.78265914</v>
      </c>
      <c r="E467" s="26" t="n">
        <v>0.46880028</v>
      </c>
      <c r="F467" s="26" t="n">
        <v>21.36912102</v>
      </c>
      <c r="G467" s="26" t="n">
        <v>21.99060396</v>
      </c>
      <c r="H467" s="26" t="n">
        <v>34.72132716</v>
      </c>
      <c r="I467" s="26" t="n">
        <v>23.25507444</v>
      </c>
      <c r="J467" s="26" t="n">
        <v>2.30744358</v>
      </c>
      <c r="K467" s="26" t="n">
        <v>1.60424316</v>
      </c>
      <c r="L467" s="26" t="n">
        <v>22.35618216</v>
      </c>
      <c r="M467" s="26" t="n">
        <v>15.36718716</v>
      </c>
      <c r="N467" s="26" t="n">
        <v>0.0322569</v>
      </c>
      <c r="O467" s="26" t="n">
        <v>0</v>
      </c>
      <c r="P467" s="26" t="n">
        <v>2.62141074</v>
      </c>
      <c r="Q467" s="26" t="n">
        <v>22.7626191</v>
      </c>
      <c r="R467" s="26" t="n">
        <v>84.6313533</v>
      </c>
      <c r="S467" s="26" t="n">
        <v>143.45288568</v>
      </c>
      <c r="T467" s="26" t="n">
        <v>24.36901272</v>
      </c>
      <c r="U467" s="26" t="n">
        <v>28.5043473</v>
      </c>
      <c r="V467" s="26" t="n">
        <v>0.61933248</v>
      </c>
      <c r="W467" s="26" t="n">
        <v>0.33762222</v>
      </c>
      <c r="X467" s="26" t="n">
        <v>0.51826086</v>
      </c>
      <c r="Y467" s="26" t="n">
        <v>0.7634133</v>
      </c>
    </row>
    <row r="468" customFormat="false" ht="11.25" hidden="false" customHeight="false" outlineLevel="0" collapsed="false">
      <c r="A468" s="25" t="n">
        <f aca="false">A432</f>
        <v>41623</v>
      </c>
      <c r="B468" s="26" t="n">
        <v>2.01283056</v>
      </c>
      <c r="C468" s="26" t="n">
        <v>0</v>
      </c>
      <c r="D468" s="26" t="n">
        <v>0</v>
      </c>
      <c r="E468" s="26" t="n">
        <v>0.39353418</v>
      </c>
      <c r="F468" s="26" t="n">
        <v>6.37181298</v>
      </c>
      <c r="G468" s="26" t="n">
        <v>16.43596578</v>
      </c>
      <c r="H468" s="26" t="n">
        <v>11.60603262</v>
      </c>
      <c r="I468" s="26" t="n">
        <v>29.56667454</v>
      </c>
      <c r="J468" s="26" t="n">
        <v>36.86533578</v>
      </c>
      <c r="K468" s="26" t="n">
        <v>35.78150394</v>
      </c>
      <c r="L468" s="26" t="n">
        <v>32.93214444</v>
      </c>
      <c r="M468" s="26" t="n">
        <v>32.45474232</v>
      </c>
      <c r="N468" s="26" t="n">
        <v>2.257983</v>
      </c>
      <c r="O468" s="26" t="n">
        <v>0.70535088</v>
      </c>
      <c r="P468" s="26" t="n">
        <v>1.06877862</v>
      </c>
      <c r="Q468" s="26" t="n">
        <v>1.06877862</v>
      </c>
      <c r="R468" s="26" t="n">
        <v>0.59352696</v>
      </c>
      <c r="S468" s="26" t="n">
        <v>0.0430092</v>
      </c>
      <c r="T468" s="26" t="n">
        <v>9.05558706</v>
      </c>
      <c r="U468" s="26" t="n">
        <v>6.62986818</v>
      </c>
      <c r="V468" s="26" t="n">
        <v>0.02365506</v>
      </c>
      <c r="W468" s="26" t="n">
        <v>0.00860184</v>
      </c>
      <c r="X468" s="26" t="n">
        <v>0.00430092</v>
      </c>
      <c r="Y468" s="26" t="n">
        <v>0.00430092</v>
      </c>
    </row>
    <row r="469" customFormat="false" ht="11.25" hidden="false" customHeight="false" outlineLevel="0" collapsed="false">
      <c r="A469" s="25" t="n">
        <f aca="false">A433</f>
        <v>41624</v>
      </c>
      <c r="B469" s="26" t="n">
        <v>0.44944614</v>
      </c>
      <c r="C469" s="26" t="n">
        <v>0</v>
      </c>
      <c r="D469" s="26" t="n">
        <v>0.1505322</v>
      </c>
      <c r="E469" s="26" t="n">
        <v>0.03440736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2.31819588</v>
      </c>
      <c r="S469" s="26" t="n">
        <v>2.9998917</v>
      </c>
      <c r="T469" s="26" t="n">
        <v>0.11182392</v>
      </c>
      <c r="U469" s="26" t="n">
        <v>14.71129686</v>
      </c>
      <c r="V469" s="26" t="n">
        <v>14.2790544</v>
      </c>
      <c r="W469" s="26" t="n">
        <v>1.505322</v>
      </c>
      <c r="X469" s="26" t="n">
        <v>0</v>
      </c>
      <c r="Y469" s="26" t="n">
        <v>0.0215046</v>
      </c>
    </row>
    <row r="470" customFormat="false" ht="11.25" hidden="false" customHeight="false" outlineLevel="0" collapsed="false">
      <c r="A470" s="25" t="n">
        <f aca="false">A434</f>
        <v>41625</v>
      </c>
      <c r="B470" s="26" t="n">
        <v>0.19784232</v>
      </c>
      <c r="C470" s="26" t="n">
        <v>8.58893724</v>
      </c>
      <c r="D470" s="26" t="n">
        <v>11.2254012</v>
      </c>
      <c r="E470" s="26" t="n">
        <v>0</v>
      </c>
      <c r="F470" s="26" t="n">
        <v>0</v>
      </c>
      <c r="G470" s="26" t="n">
        <v>0</v>
      </c>
      <c r="H470" s="26" t="n">
        <v>4.6987551</v>
      </c>
      <c r="I470" s="26" t="n">
        <v>0</v>
      </c>
      <c r="J470" s="26" t="n">
        <v>0</v>
      </c>
      <c r="K470" s="26" t="n">
        <v>0.01720368</v>
      </c>
      <c r="L470" s="26" t="n">
        <v>0.00430092</v>
      </c>
      <c r="M470" s="26" t="n">
        <v>0</v>
      </c>
      <c r="N470" s="26" t="n">
        <v>0</v>
      </c>
      <c r="O470" s="26" t="n">
        <v>0.47955258</v>
      </c>
      <c r="P470" s="26" t="n">
        <v>1.2257622</v>
      </c>
      <c r="Q470" s="26" t="n">
        <v>0.07956702</v>
      </c>
      <c r="R470" s="26" t="n">
        <v>0</v>
      </c>
      <c r="S470" s="26" t="n">
        <v>1.75692582</v>
      </c>
      <c r="T470" s="26" t="n">
        <v>6.85781694</v>
      </c>
      <c r="U470" s="26" t="n">
        <v>3.66223338</v>
      </c>
      <c r="V470" s="26" t="n">
        <v>0.32041854</v>
      </c>
      <c r="W470" s="26" t="n">
        <v>3.04505136</v>
      </c>
      <c r="X470" s="26" t="n">
        <v>0.00645138</v>
      </c>
      <c r="Y470" s="26" t="n">
        <v>28.16887554</v>
      </c>
    </row>
    <row r="471" customFormat="false" ht="11.25" hidden="false" customHeight="false" outlineLevel="0" collapsed="false">
      <c r="A471" s="25" t="n">
        <f aca="false">A435</f>
        <v>41626</v>
      </c>
      <c r="B471" s="26" t="n">
        <v>5.93311914</v>
      </c>
      <c r="C471" s="26" t="n">
        <v>0.00215046</v>
      </c>
      <c r="D471" s="26" t="n">
        <v>6.78900222</v>
      </c>
      <c r="E471" s="26" t="n">
        <v>0</v>
      </c>
      <c r="F471" s="26" t="n">
        <v>0</v>
      </c>
      <c r="G471" s="26" t="n">
        <v>0</v>
      </c>
      <c r="H471" s="26" t="n">
        <v>0.10107162</v>
      </c>
      <c r="I471" s="26" t="n">
        <v>0.69459858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.03010644</v>
      </c>
      <c r="T471" s="26" t="n">
        <v>0.0215046</v>
      </c>
      <c r="U471" s="26" t="n">
        <v>0</v>
      </c>
      <c r="V471" s="26" t="n">
        <v>0.76771422</v>
      </c>
      <c r="W471" s="26" t="n">
        <v>0</v>
      </c>
      <c r="X471" s="26" t="n">
        <v>0</v>
      </c>
      <c r="Y471" s="26" t="n">
        <v>14.86828044</v>
      </c>
    </row>
    <row r="472" customFormat="false" ht="11.25" hidden="false" customHeight="false" outlineLevel="0" collapsed="false">
      <c r="A472" s="25" t="n">
        <f aca="false">A436</f>
        <v>41627</v>
      </c>
      <c r="B472" s="26" t="n">
        <v>29.50646166</v>
      </c>
      <c r="C472" s="26" t="n">
        <v>18.78856902</v>
      </c>
      <c r="D472" s="26" t="n">
        <v>11.15658648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.13117806</v>
      </c>
      <c r="J472" s="26" t="n">
        <v>0.63223524</v>
      </c>
      <c r="K472" s="26" t="n">
        <v>0.21074508</v>
      </c>
      <c r="L472" s="26" t="n">
        <v>3.5590113</v>
      </c>
      <c r="M472" s="26" t="n">
        <v>1.51177338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1.46661372</v>
      </c>
      <c r="S472" s="26" t="n">
        <v>2.05799022</v>
      </c>
      <c r="T472" s="26" t="n">
        <v>0</v>
      </c>
      <c r="U472" s="26" t="n">
        <v>0.04085874</v>
      </c>
      <c r="V472" s="26" t="n">
        <v>0.02365506</v>
      </c>
      <c r="W472" s="26" t="n">
        <v>0</v>
      </c>
      <c r="X472" s="26" t="n">
        <v>0</v>
      </c>
      <c r="Y472" s="26" t="n">
        <v>24.08300154</v>
      </c>
    </row>
    <row r="473" customFormat="false" ht="11.25" hidden="false" customHeight="false" outlineLevel="0" collapsed="false">
      <c r="A473" s="25" t="n">
        <f aca="false">A437</f>
        <v>41628</v>
      </c>
      <c r="B473" s="26" t="n">
        <v>140.40783432</v>
      </c>
      <c r="C473" s="26" t="n">
        <v>143.53675362</v>
      </c>
      <c r="D473" s="26" t="n">
        <v>6.77609946</v>
      </c>
      <c r="E473" s="26" t="n">
        <v>0</v>
      </c>
      <c r="F473" s="26" t="n">
        <v>0</v>
      </c>
      <c r="G473" s="26" t="n">
        <v>0</v>
      </c>
      <c r="H473" s="26" t="n">
        <v>0.0322569</v>
      </c>
      <c r="I473" s="26" t="n">
        <v>0.0107523</v>
      </c>
      <c r="J473" s="26" t="n">
        <v>0</v>
      </c>
      <c r="K473" s="26" t="n">
        <v>0.02795598</v>
      </c>
      <c r="L473" s="26" t="n">
        <v>0</v>
      </c>
      <c r="M473" s="26" t="n">
        <v>0</v>
      </c>
      <c r="N473" s="26" t="n">
        <v>0.00860184</v>
      </c>
      <c r="O473" s="26" t="n">
        <v>0</v>
      </c>
      <c r="P473" s="26" t="n">
        <v>0</v>
      </c>
      <c r="Q473" s="26" t="n">
        <v>0.0107523</v>
      </c>
      <c r="R473" s="26" t="n">
        <v>2.0321847</v>
      </c>
      <c r="S473" s="26" t="n">
        <v>0.0215046</v>
      </c>
      <c r="T473" s="26" t="n">
        <v>0.00860184</v>
      </c>
      <c r="U473" s="26" t="n">
        <v>0</v>
      </c>
      <c r="V473" s="26" t="n">
        <v>0.01720368</v>
      </c>
      <c r="W473" s="26" t="n">
        <v>0.00215046</v>
      </c>
      <c r="X473" s="26" t="n">
        <v>110.05624188</v>
      </c>
      <c r="Y473" s="26" t="n">
        <v>114.68188134</v>
      </c>
    </row>
    <row r="474" customFormat="false" ht="11.25" hidden="false" customHeight="false" outlineLevel="0" collapsed="false">
      <c r="A474" s="25" t="n">
        <f aca="false">A438</f>
        <v>41629</v>
      </c>
      <c r="B474" s="26" t="n">
        <v>11.84688414</v>
      </c>
      <c r="C474" s="26" t="n">
        <v>7.87283406</v>
      </c>
      <c r="D474" s="26" t="n">
        <v>25.54316388</v>
      </c>
      <c r="E474" s="26" t="n">
        <v>17.3004507</v>
      </c>
      <c r="F474" s="26" t="n">
        <v>21.97985166</v>
      </c>
      <c r="G474" s="26" t="n">
        <v>0</v>
      </c>
      <c r="H474" s="26" t="n">
        <v>25.88293656</v>
      </c>
      <c r="I474" s="26" t="n">
        <v>4.43424852</v>
      </c>
      <c r="J474" s="26" t="n">
        <v>0.11397438</v>
      </c>
      <c r="K474" s="26" t="n">
        <v>0.0107523</v>
      </c>
      <c r="L474" s="26" t="n">
        <v>0.00215046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10.61897148</v>
      </c>
      <c r="R474" s="26" t="n">
        <v>14.5263573</v>
      </c>
      <c r="S474" s="26" t="n">
        <v>35.03314386</v>
      </c>
      <c r="T474" s="26" t="n">
        <v>77.02732674</v>
      </c>
      <c r="U474" s="26" t="n">
        <v>4.1826447</v>
      </c>
      <c r="V474" s="26" t="n">
        <v>0</v>
      </c>
      <c r="W474" s="26" t="n">
        <v>6.82986096</v>
      </c>
      <c r="X474" s="26" t="n">
        <v>30.55158522</v>
      </c>
      <c r="Y474" s="26" t="n">
        <v>134.70696486</v>
      </c>
    </row>
    <row r="475" customFormat="false" ht="11.25" hidden="false" customHeight="false" outlineLevel="0" collapsed="false">
      <c r="A475" s="25" t="n">
        <f aca="false">A439</f>
        <v>41630</v>
      </c>
      <c r="B475" s="26" t="n">
        <v>26.37324144</v>
      </c>
      <c r="C475" s="26" t="n">
        <v>24.31955214</v>
      </c>
      <c r="D475" s="26" t="n">
        <v>23.3539956</v>
      </c>
      <c r="E475" s="26" t="n">
        <v>27.12590244</v>
      </c>
      <c r="F475" s="26" t="n">
        <v>27.69577434</v>
      </c>
      <c r="G475" s="26" t="n">
        <v>25.78186494</v>
      </c>
      <c r="H475" s="26" t="n">
        <v>28.55165742</v>
      </c>
      <c r="I475" s="26" t="n">
        <v>31.62036384</v>
      </c>
      <c r="J475" s="26" t="n">
        <v>78.13051272</v>
      </c>
      <c r="K475" s="26" t="n">
        <v>74.66612166</v>
      </c>
      <c r="L475" s="26" t="n">
        <v>143.20773324</v>
      </c>
      <c r="M475" s="26" t="n">
        <v>143.13891852</v>
      </c>
      <c r="N475" s="26" t="n">
        <v>78.17782284</v>
      </c>
      <c r="O475" s="26" t="n">
        <v>29.53226718</v>
      </c>
      <c r="P475" s="26" t="n">
        <v>29.35592946</v>
      </c>
      <c r="Q475" s="26" t="n">
        <v>81.10244844</v>
      </c>
      <c r="R475" s="26" t="n">
        <v>143.82061434</v>
      </c>
      <c r="S475" s="26" t="n">
        <v>142.8335532</v>
      </c>
      <c r="T475" s="26" t="n">
        <v>138.00362004</v>
      </c>
      <c r="U475" s="26" t="n">
        <v>135.6725214</v>
      </c>
      <c r="V475" s="26" t="n">
        <v>28.73874744</v>
      </c>
      <c r="W475" s="26" t="n">
        <v>133.85323224</v>
      </c>
      <c r="X475" s="26" t="n">
        <v>133.92419742</v>
      </c>
      <c r="Y475" s="26" t="n">
        <v>134.06397732</v>
      </c>
    </row>
    <row r="476" customFormat="false" ht="11.25" hidden="false" customHeight="false" outlineLevel="0" collapsed="false">
      <c r="A476" s="25" t="n">
        <f aca="false">A440</f>
        <v>41631</v>
      </c>
      <c r="B476" s="26" t="n">
        <v>73.0941354</v>
      </c>
      <c r="C476" s="26" t="n">
        <v>12.45546432</v>
      </c>
      <c r="D476" s="26" t="n">
        <v>3.1074147</v>
      </c>
      <c r="E476" s="26" t="n">
        <v>3.01494492</v>
      </c>
      <c r="F476" s="26" t="n">
        <v>0</v>
      </c>
      <c r="G476" s="26" t="n">
        <v>0</v>
      </c>
      <c r="H476" s="26" t="n">
        <v>0</v>
      </c>
      <c r="I476" s="26" t="n">
        <v>3.13537068</v>
      </c>
      <c r="J476" s="26" t="n">
        <v>3.32031024</v>
      </c>
      <c r="K476" s="26" t="n">
        <v>3.2902038</v>
      </c>
      <c r="L476" s="26" t="n">
        <v>3.67943706</v>
      </c>
      <c r="M476" s="26" t="n">
        <v>3.78265914</v>
      </c>
      <c r="N476" s="26" t="n">
        <v>0</v>
      </c>
      <c r="O476" s="26" t="n">
        <v>0</v>
      </c>
      <c r="P476" s="26" t="n">
        <v>0</v>
      </c>
      <c r="Q476" s="26" t="n">
        <v>0.08386794</v>
      </c>
      <c r="R476" s="26" t="n">
        <v>1.12684104</v>
      </c>
      <c r="S476" s="26" t="n">
        <v>12.95007012</v>
      </c>
      <c r="T476" s="26" t="n">
        <v>4.5374706</v>
      </c>
      <c r="U476" s="26" t="n">
        <v>0.215046</v>
      </c>
      <c r="V476" s="26" t="n">
        <v>34.57294542</v>
      </c>
      <c r="W476" s="26" t="n">
        <v>148.96881558</v>
      </c>
      <c r="X476" s="26" t="n">
        <v>148.91290362</v>
      </c>
      <c r="Y476" s="26" t="n">
        <v>148.47636024</v>
      </c>
    </row>
    <row r="477" customFormat="false" ht="11.25" hidden="false" customHeight="false" outlineLevel="0" collapsed="false">
      <c r="A477" s="25" t="n">
        <f aca="false">A441</f>
        <v>41632</v>
      </c>
      <c r="B477" s="26" t="n">
        <v>33.60738888</v>
      </c>
      <c r="C477" s="26" t="n">
        <v>34.49552886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11.43399582</v>
      </c>
      <c r="J477" s="26" t="n">
        <v>41.76623412</v>
      </c>
      <c r="K477" s="26" t="n">
        <v>42.82856136</v>
      </c>
      <c r="L477" s="26" t="n">
        <v>15.93275814</v>
      </c>
      <c r="M477" s="26" t="n">
        <v>14.13712404</v>
      </c>
      <c r="N477" s="26" t="n">
        <v>0</v>
      </c>
      <c r="O477" s="26" t="n">
        <v>0</v>
      </c>
      <c r="P477" s="26" t="n">
        <v>0.0215046</v>
      </c>
      <c r="Q477" s="26" t="n">
        <v>1.50102108</v>
      </c>
      <c r="R477" s="26" t="n">
        <v>1.59994224</v>
      </c>
      <c r="S477" s="26" t="n">
        <v>136.53700632</v>
      </c>
      <c r="T477" s="26" t="n">
        <v>146.7473904</v>
      </c>
      <c r="U477" s="26" t="n">
        <v>145.53668142</v>
      </c>
      <c r="V477" s="26" t="n">
        <v>22.60563552</v>
      </c>
      <c r="W477" s="26" t="n">
        <v>6.72448842</v>
      </c>
      <c r="X477" s="26" t="n">
        <v>119.77847154</v>
      </c>
      <c r="Y477" s="26" t="n">
        <v>142.33679694</v>
      </c>
    </row>
    <row r="478" customFormat="false" ht="11.25" hidden="false" customHeight="false" outlineLevel="0" collapsed="false">
      <c r="A478" s="25" t="n">
        <f aca="false">A442</f>
        <v>41633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4.62957938</v>
      </c>
      <c r="S478" s="26" t="n">
        <v>6.52019472</v>
      </c>
      <c r="T478" s="26" t="n">
        <v>0.05806242</v>
      </c>
      <c r="U478" s="26" t="n">
        <v>0.0215046</v>
      </c>
      <c r="V478" s="26" t="n">
        <v>0</v>
      </c>
      <c r="W478" s="26" t="n">
        <v>0</v>
      </c>
      <c r="X478" s="26" t="n">
        <v>137.65954644</v>
      </c>
      <c r="Y478" s="26" t="n">
        <v>137.51976654</v>
      </c>
    </row>
    <row r="479" customFormat="false" ht="11.25" hidden="false" customHeight="false" outlineLevel="0" collapsed="false">
      <c r="A479" s="25" t="n">
        <f aca="false">A443</f>
        <v>41634</v>
      </c>
      <c r="B479" s="26" t="n">
        <v>21.9992058</v>
      </c>
      <c r="C479" s="26" t="n">
        <v>1.08168138</v>
      </c>
      <c r="D479" s="26" t="n">
        <v>0</v>
      </c>
      <c r="E479" s="26" t="n">
        <v>0.14193036</v>
      </c>
      <c r="F479" s="26" t="n">
        <v>0</v>
      </c>
      <c r="G479" s="26" t="n">
        <v>0</v>
      </c>
      <c r="H479" s="26" t="n">
        <v>0.00645138</v>
      </c>
      <c r="I479" s="26" t="n">
        <v>0</v>
      </c>
      <c r="J479" s="26" t="n">
        <v>0.33547176</v>
      </c>
      <c r="K479" s="26" t="n">
        <v>0.11397438</v>
      </c>
      <c r="L479" s="26" t="n">
        <v>0.28601118</v>
      </c>
      <c r="M479" s="26" t="n">
        <v>0.3440736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1.35048888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.04946058</v>
      </c>
      <c r="Y479" s="26" t="n">
        <v>0.0215046</v>
      </c>
    </row>
    <row r="480" customFormat="false" ht="11.25" hidden="false" customHeight="false" outlineLevel="0" collapsed="false">
      <c r="A480" s="25" t="n">
        <f aca="false">A444</f>
        <v>41635</v>
      </c>
      <c r="B480" s="26" t="n">
        <v>0</v>
      </c>
      <c r="C480" s="26" t="n">
        <v>0</v>
      </c>
      <c r="D480" s="26" t="n">
        <v>0</v>
      </c>
      <c r="E480" s="26" t="n">
        <v>0.19999278</v>
      </c>
      <c r="F480" s="26" t="n">
        <v>0.1720368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17.35636266</v>
      </c>
      <c r="T480" s="26" t="n">
        <v>114.80875848</v>
      </c>
      <c r="U480" s="26" t="n">
        <v>15.67255248</v>
      </c>
      <c r="V480" s="26" t="n">
        <v>15.40589544</v>
      </c>
      <c r="W480" s="26" t="n">
        <v>0.00215046</v>
      </c>
      <c r="X480" s="26" t="n">
        <v>0</v>
      </c>
      <c r="Y480" s="26" t="n">
        <v>0</v>
      </c>
    </row>
    <row r="481" customFormat="false" ht="11.25" hidden="false" customHeight="false" outlineLevel="0" collapsed="false">
      <c r="A481" s="25" t="n">
        <f aca="false">A445</f>
        <v>41636</v>
      </c>
      <c r="B481" s="26" t="n">
        <v>113.74428078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.0107523</v>
      </c>
      <c r="K481" s="26" t="n">
        <v>0.01290276</v>
      </c>
      <c r="L481" s="26" t="n">
        <v>0.04731012</v>
      </c>
      <c r="M481" s="26" t="n">
        <v>0.0215046</v>
      </c>
      <c r="N481" s="26" t="n">
        <v>0</v>
      </c>
      <c r="O481" s="26" t="n">
        <v>0</v>
      </c>
      <c r="P481" s="26" t="n">
        <v>0.1827891</v>
      </c>
      <c r="Q481" s="26" t="n">
        <v>0.12687714</v>
      </c>
      <c r="R481" s="26" t="n">
        <v>7.3653255</v>
      </c>
      <c r="S481" s="26" t="n">
        <v>123.94821348</v>
      </c>
      <c r="T481" s="26" t="n">
        <v>121.14186318</v>
      </c>
      <c r="U481" s="26" t="n">
        <v>118.59571854</v>
      </c>
      <c r="V481" s="26" t="n">
        <v>4.1181309</v>
      </c>
      <c r="W481" s="26" t="n">
        <v>3.9675987</v>
      </c>
      <c r="X481" s="26" t="n">
        <v>117.60005556</v>
      </c>
      <c r="Y481" s="26" t="n">
        <v>117.35705358</v>
      </c>
    </row>
    <row r="482" customFormat="false" ht="11.25" hidden="false" customHeight="false" outlineLevel="0" collapsed="false">
      <c r="A482" s="25" t="n">
        <f aca="false">A446</f>
        <v>41637</v>
      </c>
      <c r="B482" s="26" t="n">
        <v>4.24070712</v>
      </c>
      <c r="C482" s="26" t="n">
        <v>0</v>
      </c>
      <c r="D482" s="26" t="n">
        <v>0</v>
      </c>
      <c r="E482" s="26" t="n">
        <v>0</v>
      </c>
      <c r="F482" s="26" t="n">
        <v>29.63548926</v>
      </c>
      <c r="G482" s="26" t="n">
        <v>17.14776804</v>
      </c>
      <c r="H482" s="26" t="n">
        <v>14.37797556</v>
      </c>
      <c r="I482" s="26" t="n">
        <v>121.5870084</v>
      </c>
      <c r="J482" s="26" t="n">
        <v>117.95058054</v>
      </c>
      <c r="K482" s="26" t="n">
        <v>0</v>
      </c>
      <c r="L482" s="26" t="n">
        <v>20.0315349</v>
      </c>
      <c r="M482" s="26" t="n">
        <v>118.26669816</v>
      </c>
      <c r="N482" s="26" t="n">
        <v>0</v>
      </c>
      <c r="O482" s="26" t="n">
        <v>0</v>
      </c>
      <c r="P482" s="26" t="n">
        <v>0</v>
      </c>
      <c r="Q482" s="26" t="n">
        <v>0.69674904</v>
      </c>
      <c r="R482" s="26" t="n">
        <v>69.88995</v>
      </c>
      <c r="S482" s="26" t="n">
        <v>117.64951614</v>
      </c>
      <c r="T482" s="26" t="n">
        <v>115.3076652</v>
      </c>
      <c r="U482" s="26" t="n">
        <v>114.46038396</v>
      </c>
      <c r="V482" s="26" t="n">
        <v>0.20214324</v>
      </c>
      <c r="W482" s="26" t="n">
        <v>0.22364784</v>
      </c>
      <c r="X482" s="26" t="n">
        <v>102.6522081</v>
      </c>
      <c r="Y482" s="26" t="n">
        <v>102.73607604</v>
      </c>
    </row>
    <row r="483" customFormat="false" ht="11.25" hidden="false" customHeight="false" outlineLevel="0" collapsed="false">
      <c r="A483" s="25" t="n">
        <f aca="false">A447</f>
        <v>41638</v>
      </c>
      <c r="B483" s="26" t="n">
        <v>1.42145406</v>
      </c>
      <c r="C483" s="26" t="n">
        <v>0.00430092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129.55661316</v>
      </c>
      <c r="K483" s="26" t="n">
        <v>119.80642752</v>
      </c>
      <c r="L483" s="26" t="n">
        <v>121.83001038</v>
      </c>
      <c r="M483" s="26" t="n">
        <v>128.64911904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.99566298</v>
      </c>
      <c r="U483" s="26" t="n">
        <v>1.78918272</v>
      </c>
      <c r="V483" s="26" t="n">
        <v>20.70032796</v>
      </c>
      <c r="W483" s="26" t="n">
        <v>24.73029</v>
      </c>
      <c r="X483" s="26" t="n">
        <v>33.30632448</v>
      </c>
      <c r="Y483" s="26" t="n">
        <v>71.10926082</v>
      </c>
    </row>
    <row r="484" customFormat="false" ht="11.25" hidden="false" customHeight="false" outlineLevel="0" collapsed="false">
      <c r="A484" s="25" t="n">
        <f aca="false">A448</f>
        <v>41639</v>
      </c>
      <c r="B484" s="26" t="n">
        <v>54.8474823</v>
      </c>
      <c r="C484" s="26" t="n">
        <v>42.18987474</v>
      </c>
      <c r="D484" s="26" t="n">
        <v>58.7398149</v>
      </c>
      <c r="E484" s="26" t="n">
        <v>24.48083664</v>
      </c>
      <c r="F484" s="26" t="n">
        <v>8.5588308</v>
      </c>
      <c r="G484" s="26" t="n">
        <v>8.20185444</v>
      </c>
      <c r="H484" s="26" t="n">
        <v>8.2147572</v>
      </c>
      <c r="I484" s="26" t="n">
        <v>10.99315152</v>
      </c>
      <c r="J484" s="26" t="n">
        <v>10.5910155</v>
      </c>
      <c r="K484" s="26" t="n">
        <v>9.88351416</v>
      </c>
      <c r="L484" s="26" t="n">
        <v>8.51152068</v>
      </c>
      <c r="M484" s="26" t="n">
        <v>8.99537418</v>
      </c>
      <c r="N484" s="26" t="n">
        <v>5.60839968</v>
      </c>
      <c r="O484" s="26" t="n">
        <v>6.35675976</v>
      </c>
      <c r="P484" s="26" t="n">
        <v>9.05128614</v>
      </c>
      <c r="Q484" s="26" t="n">
        <v>11.0103552</v>
      </c>
      <c r="R484" s="26" t="n">
        <v>10.4512356</v>
      </c>
      <c r="S484" s="26" t="n">
        <v>9.83620404</v>
      </c>
      <c r="T484" s="26" t="n">
        <v>12.19955958</v>
      </c>
      <c r="U484" s="26" t="n">
        <v>7.50295494</v>
      </c>
      <c r="V484" s="26" t="n">
        <v>16.22952162</v>
      </c>
      <c r="W484" s="26" t="n">
        <v>15.913404</v>
      </c>
      <c r="X484" s="26" t="n">
        <v>54.27115902</v>
      </c>
      <c r="Y484" s="26" t="n">
        <v>56.14420968</v>
      </c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0" t="s">
        <v>1704</v>
      </c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</row>
    <row r="488" customFormat="false" ht="12.75" hidden="false" customHeight="true" outlineLevel="0" collapsed="false">
      <c r="A488" s="70" t="s">
        <v>1705</v>
      </c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1685</v>
      </c>
    </row>
    <row r="490" customFormat="false" ht="11.25" hidden="false" customHeight="false" outlineLevel="0" collapsed="false">
      <c r="A490" s="25" t="n">
        <f aca="false">A454</f>
        <v>41609</v>
      </c>
      <c r="B490" s="26" t="n">
        <v>125.60191722</v>
      </c>
      <c r="C490" s="26" t="n">
        <v>124.66001574</v>
      </c>
      <c r="D490" s="26" t="n">
        <v>123.98907222</v>
      </c>
      <c r="E490" s="26" t="n">
        <v>124.76753874</v>
      </c>
      <c r="F490" s="26" t="n">
        <v>126.10512486</v>
      </c>
      <c r="G490" s="26" t="n">
        <v>129.19318542</v>
      </c>
      <c r="H490" s="26" t="n">
        <v>129.92434182</v>
      </c>
      <c r="I490" s="26" t="n">
        <v>129.14157438</v>
      </c>
      <c r="J490" s="26" t="n">
        <v>127.8986085</v>
      </c>
      <c r="K490" s="26" t="n">
        <v>127.88140482</v>
      </c>
      <c r="L490" s="26" t="n">
        <v>126.90079506</v>
      </c>
      <c r="M490" s="26" t="n">
        <v>127.01476944</v>
      </c>
      <c r="N490" s="26" t="n">
        <v>128.09430036</v>
      </c>
      <c r="O490" s="26" t="n">
        <v>130.78882674</v>
      </c>
      <c r="P490" s="26" t="n">
        <v>138.5648901</v>
      </c>
      <c r="Q490" s="26" t="n">
        <v>130.42754946</v>
      </c>
      <c r="R490" s="26" t="n">
        <v>128.2319298</v>
      </c>
      <c r="S490" s="26" t="n">
        <v>126.84058218</v>
      </c>
      <c r="T490" s="26" t="n">
        <v>125.14171878</v>
      </c>
      <c r="U490" s="26" t="n">
        <v>123.8772483</v>
      </c>
      <c r="V490" s="26" t="n">
        <v>123.43210308</v>
      </c>
      <c r="W490" s="26" t="n">
        <v>123.06222396</v>
      </c>
      <c r="X490" s="26" t="n">
        <v>123.04071936</v>
      </c>
      <c r="Y490" s="26" t="n">
        <v>124.39765962</v>
      </c>
    </row>
    <row r="491" customFormat="false" ht="11.25" hidden="false" customHeight="false" outlineLevel="0" collapsed="false">
      <c r="A491" s="25" t="n">
        <f aca="false">A455</f>
        <v>41610</v>
      </c>
      <c r="B491" s="26" t="n">
        <v>122.05580868</v>
      </c>
      <c r="C491" s="26" t="n">
        <v>123.87079692</v>
      </c>
      <c r="D491" s="26" t="n">
        <v>123.758973</v>
      </c>
      <c r="E491" s="26" t="n">
        <v>124.65786528</v>
      </c>
      <c r="F491" s="26" t="n">
        <v>126.15243498</v>
      </c>
      <c r="G491" s="26" t="n">
        <v>126.28146258</v>
      </c>
      <c r="H491" s="26" t="n">
        <v>126.84058218</v>
      </c>
      <c r="I491" s="26" t="n">
        <v>126.29006442</v>
      </c>
      <c r="J491" s="26" t="n">
        <v>126.016956</v>
      </c>
      <c r="K491" s="26" t="n">
        <v>125.65567872</v>
      </c>
      <c r="L491" s="26" t="n">
        <v>126.03415968</v>
      </c>
      <c r="M491" s="26" t="n">
        <v>127.80398826</v>
      </c>
      <c r="N491" s="26" t="n">
        <v>128.78459802</v>
      </c>
      <c r="O491" s="26" t="n">
        <v>134.2854747</v>
      </c>
      <c r="P491" s="26" t="n">
        <v>134.97792282</v>
      </c>
      <c r="Q491" s="26" t="n">
        <v>129.17168082</v>
      </c>
      <c r="R491" s="26" t="n">
        <v>126.4793049</v>
      </c>
      <c r="S491" s="26" t="n">
        <v>124.5331386</v>
      </c>
      <c r="T491" s="26" t="n">
        <v>123.58048482</v>
      </c>
      <c r="U491" s="26" t="n">
        <v>122.5547154</v>
      </c>
      <c r="V491" s="26" t="n">
        <v>123.70091058</v>
      </c>
      <c r="W491" s="26" t="n">
        <v>123.61489218</v>
      </c>
      <c r="X491" s="26" t="n">
        <v>121.7267883</v>
      </c>
      <c r="Y491" s="26" t="n">
        <v>123.2643672</v>
      </c>
    </row>
    <row r="492" customFormat="false" ht="11.25" hidden="false" customHeight="false" outlineLevel="0" collapsed="false">
      <c r="A492" s="25" t="n">
        <f aca="false">A456</f>
        <v>41611</v>
      </c>
      <c r="B492" s="26" t="n">
        <v>121.08380076</v>
      </c>
      <c r="C492" s="26" t="n">
        <v>122.04075546</v>
      </c>
      <c r="D492" s="26" t="n">
        <v>123.51597102</v>
      </c>
      <c r="E492" s="26" t="n">
        <v>143.63137386</v>
      </c>
      <c r="F492" s="26" t="n">
        <v>143.64642708</v>
      </c>
      <c r="G492" s="26" t="n">
        <v>144.295866</v>
      </c>
      <c r="H492" s="26" t="n">
        <v>145.7151696</v>
      </c>
      <c r="I492" s="26" t="n">
        <v>143.30235348</v>
      </c>
      <c r="J492" s="26" t="n">
        <v>142.82065044</v>
      </c>
      <c r="K492" s="26" t="n">
        <v>142.94537712</v>
      </c>
      <c r="L492" s="26" t="n">
        <v>143.05290012</v>
      </c>
      <c r="M492" s="26" t="n">
        <v>137.17569294</v>
      </c>
      <c r="N492" s="26" t="n">
        <v>144.5539212</v>
      </c>
      <c r="O492" s="26" t="n">
        <v>147.50650278</v>
      </c>
      <c r="P492" s="26" t="n">
        <v>147.49360002</v>
      </c>
      <c r="Q492" s="26" t="n">
        <v>133.0274556</v>
      </c>
      <c r="R492" s="26" t="n">
        <v>131.52428406</v>
      </c>
      <c r="S492" s="26" t="n">
        <v>131.03182872</v>
      </c>
      <c r="T492" s="26" t="n">
        <v>127.3394889</v>
      </c>
      <c r="U492" s="26" t="n">
        <v>122.63858334</v>
      </c>
      <c r="V492" s="26" t="n">
        <v>120.51822978</v>
      </c>
      <c r="W492" s="26" t="n">
        <v>119.59568244</v>
      </c>
      <c r="X492" s="26" t="n">
        <v>119.7913743</v>
      </c>
      <c r="Y492" s="26" t="n">
        <v>119.24085654</v>
      </c>
    </row>
    <row r="493" customFormat="false" ht="11.25" hidden="false" customHeight="false" outlineLevel="0" collapsed="false">
      <c r="A493" s="25" t="n">
        <f aca="false">A457</f>
        <v>41612</v>
      </c>
      <c r="B493" s="26" t="n">
        <v>102.97692756</v>
      </c>
      <c r="C493" s="26" t="n">
        <v>112.06692198</v>
      </c>
      <c r="D493" s="26" t="n">
        <v>117.21942414</v>
      </c>
      <c r="E493" s="26" t="n">
        <v>117.72263178</v>
      </c>
      <c r="F493" s="26" t="n">
        <v>123.9955236</v>
      </c>
      <c r="G493" s="26" t="n">
        <v>124.81914978</v>
      </c>
      <c r="H493" s="26" t="n">
        <v>126.12232854</v>
      </c>
      <c r="I493" s="26" t="n">
        <v>121.83216084</v>
      </c>
      <c r="J493" s="26" t="n">
        <v>119.47095576</v>
      </c>
      <c r="K493" s="26" t="n">
        <v>118.87957926</v>
      </c>
      <c r="L493" s="26" t="n">
        <v>120.12899652</v>
      </c>
      <c r="M493" s="26" t="n">
        <v>117.90757134</v>
      </c>
      <c r="N493" s="26" t="n">
        <v>124.71377724</v>
      </c>
      <c r="O493" s="26" t="n">
        <v>127.76312952</v>
      </c>
      <c r="P493" s="26" t="n">
        <v>128.17601784</v>
      </c>
      <c r="Q493" s="26" t="n">
        <v>125.45568594</v>
      </c>
      <c r="R493" s="26" t="n">
        <v>121.16981916</v>
      </c>
      <c r="S493" s="26" t="n">
        <v>118.4043276</v>
      </c>
      <c r="T493" s="26" t="n">
        <v>109.82614266</v>
      </c>
      <c r="U493" s="26" t="n">
        <v>104.14462734</v>
      </c>
      <c r="V493" s="26" t="n">
        <v>98.26957062</v>
      </c>
      <c r="W493" s="26" t="n">
        <v>97.7921685</v>
      </c>
      <c r="X493" s="26" t="n">
        <v>99.21362256</v>
      </c>
      <c r="Y493" s="26" t="n">
        <v>99.73618434</v>
      </c>
    </row>
    <row r="494" customFormat="false" ht="11.25" hidden="false" customHeight="false" outlineLevel="0" collapsed="false">
      <c r="A494" s="25" t="n">
        <f aca="false">A458</f>
        <v>41613</v>
      </c>
      <c r="B494" s="26" t="n">
        <v>120.24512136</v>
      </c>
      <c r="C494" s="26" t="n">
        <v>128.2641867</v>
      </c>
      <c r="D494" s="26" t="n">
        <v>130.51356786</v>
      </c>
      <c r="E494" s="26" t="n">
        <v>131.67051534</v>
      </c>
      <c r="F494" s="26" t="n">
        <v>132.54145164</v>
      </c>
      <c r="G494" s="26" t="n">
        <v>132.62531958</v>
      </c>
      <c r="H494" s="26" t="n">
        <v>132.91563168</v>
      </c>
      <c r="I494" s="26" t="n">
        <v>132.16297068</v>
      </c>
      <c r="J494" s="26" t="n">
        <v>130.72861386</v>
      </c>
      <c r="K494" s="26" t="n">
        <v>129.55231224</v>
      </c>
      <c r="L494" s="26" t="n">
        <v>129.9415455</v>
      </c>
      <c r="M494" s="26" t="n">
        <v>131.01892596</v>
      </c>
      <c r="N494" s="26" t="n">
        <v>131.1673077</v>
      </c>
      <c r="O494" s="26" t="n">
        <v>136.78215876</v>
      </c>
      <c r="P494" s="26" t="n">
        <v>136.52840448</v>
      </c>
      <c r="Q494" s="26" t="n">
        <v>132.9091803</v>
      </c>
      <c r="R494" s="26" t="n">
        <v>130.71356064</v>
      </c>
      <c r="S494" s="26" t="n">
        <v>127.73087262</v>
      </c>
      <c r="T494" s="26" t="n">
        <v>124.86861036</v>
      </c>
      <c r="U494" s="26" t="n">
        <v>119.53977048</v>
      </c>
      <c r="V494" s="26" t="n">
        <v>118.69248924</v>
      </c>
      <c r="W494" s="26" t="n">
        <v>113.35719798</v>
      </c>
      <c r="X494" s="26" t="n">
        <v>118.43873496</v>
      </c>
      <c r="Y494" s="26" t="n">
        <v>116.59148982</v>
      </c>
    </row>
    <row r="495" customFormat="false" ht="11.25" hidden="false" customHeight="false" outlineLevel="0" collapsed="false">
      <c r="A495" s="25" t="n">
        <f aca="false">A459</f>
        <v>41614</v>
      </c>
      <c r="B495" s="26" t="n">
        <v>124.97613336</v>
      </c>
      <c r="C495" s="26" t="n">
        <v>128.68137594</v>
      </c>
      <c r="D495" s="26" t="n">
        <v>130.7694726</v>
      </c>
      <c r="E495" s="26" t="n">
        <v>132.08555412</v>
      </c>
      <c r="F495" s="26" t="n">
        <v>132.98659686</v>
      </c>
      <c r="G495" s="26" t="n">
        <v>132.5436021</v>
      </c>
      <c r="H495" s="26" t="n">
        <v>132.91778214</v>
      </c>
      <c r="I495" s="26" t="n">
        <v>131.7049227</v>
      </c>
      <c r="J495" s="26" t="n">
        <v>130.32647784</v>
      </c>
      <c r="K495" s="26" t="n">
        <v>130.67700282</v>
      </c>
      <c r="L495" s="26" t="n">
        <v>131.3500968</v>
      </c>
      <c r="M495" s="26" t="n">
        <v>130.83613686</v>
      </c>
      <c r="N495" s="26" t="n">
        <v>132.49199106</v>
      </c>
      <c r="O495" s="26" t="n">
        <v>136.661733</v>
      </c>
      <c r="P495" s="26" t="n">
        <v>140.94329886</v>
      </c>
      <c r="Q495" s="26" t="n">
        <v>138.93691968</v>
      </c>
      <c r="R495" s="26" t="n">
        <v>135.41661666</v>
      </c>
      <c r="S495" s="26" t="n">
        <v>133.31346678</v>
      </c>
      <c r="T495" s="26" t="n">
        <v>131.68126764</v>
      </c>
      <c r="U495" s="26" t="n">
        <v>129.51575442</v>
      </c>
      <c r="V495" s="26" t="n">
        <v>127.16530164</v>
      </c>
      <c r="W495" s="26" t="n">
        <v>124.01487774</v>
      </c>
      <c r="X495" s="26" t="n">
        <v>122.60417598</v>
      </c>
      <c r="Y495" s="26" t="n">
        <v>122.79341646</v>
      </c>
    </row>
    <row r="496" customFormat="false" ht="11.25" hidden="false" customHeight="false" outlineLevel="0" collapsed="false">
      <c r="A496" s="25" t="n">
        <f aca="false">A460</f>
        <v>41615</v>
      </c>
      <c r="B496" s="26" t="n">
        <v>126.58252698</v>
      </c>
      <c r="C496" s="26" t="n">
        <v>128.67492456</v>
      </c>
      <c r="D496" s="26" t="n">
        <v>130.9952709</v>
      </c>
      <c r="E496" s="26" t="n">
        <v>132.575859</v>
      </c>
      <c r="F496" s="26" t="n">
        <v>134.3177316</v>
      </c>
      <c r="G496" s="26" t="n">
        <v>134.8230897</v>
      </c>
      <c r="H496" s="26" t="n">
        <v>134.80803648</v>
      </c>
      <c r="I496" s="26" t="n">
        <v>133.32852</v>
      </c>
      <c r="J496" s="26" t="n">
        <v>132.99089778</v>
      </c>
      <c r="K496" s="26" t="n">
        <v>132.18447528</v>
      </c>
      <c r="L496" s="26" t="n">
        <v>133.8016212</v>
      </c>
      <c r="M496" s="26" t="n">
        <v>133.31561724</v>
      </c>
      <c r="N496" s="26" t="n">
        <v>136.01229408</v>
      </c>
      <c r="O496" s="26" t="n">
        <v>147.99250674</v>
      </c>
      <c r="P496" s="26" t="n">
        <v>142.42711626</v>
      </c>
      <c r="Q496" s="26" t="n">
        <v>135.35640378</v>
      </c>
      <c r="R496" s="26" t="n">
        <v>132.90057846</v>
      </c>
      <c r="S496" s="26" t="n">
        <v>136.86172578</v>
      </c>
      <c r="T496" s="26" t="n">
        <v>128.920077</v>
      </c>
      <c r="U496" s="26" t="n">
        <v>127.44486144</v>
      </c>
      <c r="V496" s="26" t="n">
        <v>127.33518798</v>
      </c>
      <c r="W496" s="26" t="n">
        <v>125.86857426</v>
      </c>
      <c r="X496" s="26" t="n">
        <v>124.46217342</v>
      </c>
      <c r="Y496" s="26" t="n">
        <v>124.54819182</v>
      </c>
    </row>
    <row r="497" customFormat="false" ht="11.25" hidden="false" customHeight="false" outlineLevel="0" collapsed="false">
      <c r="A497" s="25" t="n">
        <f aca="false">A461</f>
        <v>41616</v>
      </c>
      <c r="B497" s="26" t="n">
        <v>121.47733494</v>
      </c>
      <c r="C497" s="26" t="n">
        <v>127.35239166</v>
      </c>
      <c r="D497" s="26" t="n">
        <v>128.30074452</v>
      </c>
      <c r="E497" s="26" t="n">
        <v>99.028683</v>
      </c>
      <c r="F497" s="26" t="n">
        <v>131.21246736</v>
      </c>
      <c r="G497" s="26" t="n">
        <v>131.11569666</v>
      </c>
      <c r="H497" s="26" t="n">
        <v>132.45113232</v>
      </c>
      <c r="I497" s="26" t="n">
        <v>131.34579588</v>
      </c>
      <c r="J497" s="26" t="n">
        <v>130.18669794</v>
      </c>
      <c r="K497" s="26" t="n">
        <v>129.60607374</v>
      </c>
      <c r="L497" s="26" t="n">
        <v>130.49851464</v>
      </c>
      <c r="M497" s="26" t="n">
        <v>131.16300678</v>
      </c>
      <c r="N497" s="26" t="n">
        <v>132.68123154</v>
      </c>
      <c r="O497" s="26" t="n">
        <v>136.81441566</v>
      </c>
      <c r="P497" s="26" t="n">
        <v>138.2853303</v>
      </c>
      <c r="Q497" s="26" t="n">
        <v>136.69829082</v>
      </c>
      <c r="R497" s="26" t="n">
        <v>133.4467953</v>
      </c>
      <c r="S497" s="26" t="n">
        <v>130.2641145</v>
      </c>
      <c r="T497" s="26" t="n">
        <v>128.33730234</v>
      </c>
      <c r="U497" s="26" t="n">
        <v>127.19110716</v>
      </c>
      <c r="V497" s="26" t="n">
        <v>122.20419042</v>
      </c>
      <c r="W497" s="26" t="n">
        <v>119.18709504</v>
      </c>
      <c r="X497" s="26" t="n">
        <v>121.2214302</v>
      </c>
      <c r="Y497" s="26" t="n">
        <v>120.96552546</v>
      </c>
    </row>
    <row r="498" customFormat="false" ht="11.25" hidden="false" customHeight="false" outlineLevel="0" collapsed="false">
      <c r="A498" s="25" t="n">
        <f aca="false">A462</f>
        <v>41617</v>
      </c>
      <c r="B498" s="26" t="n">
        <v>125.91373392</v>
      </c>
      <c r="C498" s="26" t="n">
        <v>128.8770678</v>
      </c>
      <c r="D498" s="26" t="n">
        <v>130.99312044</v>
      </c>
      <c r="E498" s="26" t="n">
        <v>132.4790883</v>
      </c>
      <c r="F498" s="26" t="n">
        <v>134.19515538</v>
      </c>
      <c r="G498" s="26" t="n">
        <v>133.55216784</v>
      </c>
      <c r="H498" s="26" t="n">
        <v>135.90262062</v>
      </c>
      <c r="I498" s="26" t="n">
        <v>132.11996148</v>
      </c>
      <c r="J498" s="26" t="n">
        <v>130.640445</v>
      </c>
      <c r="K498" s="26" t="n">
        <v>130.5114174</v>
      </c>
      <c r="L498" s="26" t="n">
        <v>130.73936616</v>
      </c>
      <c r="M498" s="26" t="n">
        <v>131.70277224</v>
      </c>
      <c r="N498" s="26" t="n">
        <v>133.11777492</v>
      </c>
      <c r="O498" s="26" t="n">
        <v>133.11992538</v>
      </c>
      <c r="P498" s="26" t="n">
        <v>137.9950182</v>
      </c>
      <c r="Q498" s="26" t="n">
        <v>138.21221466</v>
      </c>
      <c r="R498" s="26" t="n">
        <v>134.67900888</v>
      </c>
      <c r="S498" s="26" t="n">
        <v>129.86842986</v>
      </c>
      <c r="T498" s="26" t="n">
        <v>128.5222419</v>
      </c>
      <c r="U498" s="26" t="n">
        <v>127.25992188</v>
      </c>
      <c r="V498" s="26" t="n">
        <v>126.1029744</v>
      </c>
      <c r="W498" s="26" t="n">
        <v>119.49891174</v>
      </c>
      <c r="X498" s="26" t="n">
        <v>120.0279249</v>
      </c>
      <c r="Y498" s="26" t="n">
        <v>122.5224585</v>
      </c>
    </row>
    <row r="499" customFormat="false" ht="11.25" hidden="false" customHeight="false" outlineLevel="0" collapsed="false">
      <c r="A499" s="25" t="n">
        <f aca="false">A463</f>
        <v>41618</v>
      </c>
      <c r="B499" s="26" t="n">
        <v>129.39102774</v>
      </c>
      <c r="C499" s="26" t="n">
        <v>129.60392328</v>
      </c>
      <c r="D499" s="26" t="n">
        <v>131.4576198</v>
      </c>
      <c r="E499" s="26" t="n">
        <v>134.89190442</v>
      </c>
      <c r="F499" s="26" t="n">
        <v>136.71334404</v>
      </c>
      <c r="G499" s="26" t="n">
        <v>136.49184666</v>
      </c>
      <c r="H499" s="26" t="n">
        <v>137.74341438</v>
      </c>
      <c r="I499" s="26" t="n">
        <v>135.57790116</v>
      </c>
      <c r="J499" s="26" t="n">
        <v>134.70266394</v>
      </c>
      <c r="K499" s="26" t="n">
        <v>134.88545304</v>
      </c>
      <c r="L499" s="26" t="n">
        <v>134.62309692</v>
      </c>
      <c r="M499" s="26" t="n">
        <v>134.73492084</v>
      </c>
      <c r="N499" s="26" t="n">
        <v>137.5756785</v>
      </c>
      <c r="O499" s="26" t="n">
        <v>137.85953922</v>
      </c>
      <c r="P499" s="26" t="n">
        <v>144.39478716</v>
      </c>
      <c r="Q499" s="26" t="n">
        <v>142.05293622</v>
      </c>
      <c r="R499" s="26" t="n">
        <v>137.97566406</v>
      </c>
      <c r="S499" s="26" t="n">
        <v>134.39514816</v>
      </c>
      <c r="T499" s="26" t="n">
        <v>131.3500968</v>
      </c>
      <c r="U499" s="26" t="n">
        <v>129.72434904</v>
      </c>
      <c r="V499" s="26" t="n">
        <v>128.51579052</v>
      </c>
      <c r="W499" s="26" t="n">
        <v>128.32655004</v>
      </c>
      <c r="X499" s="26" t="n">
        <v>128.52009144</v>
      </c>
      <c r="Y499" s="26" t="n">
        <v>127.14164658</v>
      </c>
    </row>
    <row r="500" customFormat="false" ht="11.25" hidden="false" customHeight="false" outlineLevel="0" collapsed="false">
      <c r="A500" s="25" t="n">
        <f aca="false">A464</f>
        <v>41619</v>
      </c>
      <c r="B500" s="26" t="n">
        <v>107.70363864</v>
      </c>
      <c r="C500" s="26" t="n">
        <v>88.82044938</v>
      </c>
      <c r="D500" s="26" t="n">
        <v>97.46099766</v>
      </c>
      <c r="E500" s="26" t="n">
        <v>100.67163444</v>
      </c>
      <c r="F500" s="26" t="n">
        <v>143.13891852</v>
      </c>
      <c r="G500" s="26" t="n">
        <v>141.48736524</v>
      </c>
      <c r="H500" s="26" t="n">
        <v>141.40564776</v>
      </c>
      <c r="I500" s="26" t="n">
        <v>138.37349916</v>
      </c>
      <c r="J500" s="26" t="n">
        <v>135.0381357</v>
      </c>
      <c r="K500" s="26" t="n">
        <v>133.49625588</v>
      </c>
      <c r="L500" s="26" t="n">
        <v>134.78868234</v>
      </c>
      <c r="M500" s="26" t="n">
        <v>136.876779</v>
      </c>
      <c r="N500" s="26" t="n">
        <v>142.70882652</v>
      </c>
      <c r="O500" s="26" t="n">
        <v>134.36719218</v>
      </c>
      <c r="P500" s="26" t="n">
        <v>130.34583198</v>
      </c>
      <c r="Q500" s="26" t="n">
        <v>134.93706408</v>
      </c>
      <c r="R500" s="26" t="n">
        <v>138.35414502</v>
      </c>
      <c r="S500" s="26" t="n">
        <v>133.98010938</v>
      </c>
      <c r="T500" s="26" t="n">
        <v>131.70277224</v>
      </c>
      <c r="U500" s="26" t="n">
        <v>129.9630501</v>
      </c>
      <c r="V500" s="26" t="n">
        <v>129.07921104</v>
      </c>
      <c r="W500" s="26" t="n">
        <v>128.20397382</v>
      </c>
      <c r="X500" s="26" t="n">
        <v>128.58890616</v>
      </c>
      <c r="Y500" s="26" t="n">
        <v>114.37651602</v>
      </c>
    </row>
    <row r="501" customFormat="false" ht="11.25" hidden="false" customHeight="false" outlineLevel="0" collapsed="false">
      <c r="A501" s="25" t="n">
        <f aca="false">A465</f>
        <v>41620</v>
      </c>
      <c r="B501" s="26" t="n">
        <v>113.19806394</v>
      </c>
      <c r="C501" s="26" t="n">
        <v>110.27343834</v>
      </c>
      <c r="D501" s="26" t="n">
        <v>98.85879666</v>
      </c>
      <c r="E501" s="26" t="n">
        <v>120.92251626</v>
      </c>
      <c r="F501" s="26" t="n">
        <v>130.0598208</v>
      </c>
      <c r="G501" s="26" t="n">
        <v>130.49206326</v>
      </c>
      <c r="H501" s="26" t="n">
        <v>134.85749706</v>
      </c>
      <c r="I501" s="26" t="n">
        <v>132.27049368</v>
      </c>
      <c r="J501" s="26" t="n">
        <v>131.60170062</v>
      </c>
      <c r="K501" s="26" t="n">
        <v>131.34364542</v>
      </c>
      <c r="L501" s="26" t="n">
        <v>130.72001202</v>
      </c>
      <c r="M501" s="26" t="n">
        <v>131.21461782</v>
      </c>
      <c r="N501" s="26" t="n">
        <v>129.42113418</v>
      </c>
      <c r="O501" s="26" t="n">
        <v>132.15221838</v>
      </c>
      <c r="P501" s="26" t="n">
        <v>136.01014362</v>
      </c>
      <c r="Q501" s="26" t="n">
        <v>131.67481626</v>
      </c>
      <c r="R501" s="26" t="n">
        <v>135.9413289</v>
      </c>
      <c r="S501" s="26" t="n">
        <v>132.45113232</v>
      </c>
      <c r="T501" s="26" t="n">
        <v>129.14372484</v>
      </c>
      <c r="U501" s="26" t="n">
        <v>127.02552174</v>
      </c>
      <c r="V501" s="26" t="n">
        <v>126.40188834</v>
      </c>
      <c r="W501" s="26" t="n">
        <v>118.6193736</v>
      </c>
      <c r="X501" s="26" t="n">
        <v>120.20211216</v>
      </c>
      <c r="Y501" s="26" t="n">
        <v>124.4363679</v>
      </c>
    </row>
    <row r="502" customFormat="false" ht="11.25" hidden="false" customHeight="false" outlineLevel="0" collapsed="false">
      <c r="A502" s="25" t="n">
        <f aca="false">A466</f>
        <v>41621</v>
      </c>
      <c r="B502" s="26" t="n">
        <v>127.90721034</v>
      </c>
      <c r="C502" s="26" t="n">
        <v>132.34791024</v>
      </c>
      <c r="D502" s="26" t="n">
        <v>130.8339864</v>
      </c>
      <c r="E502" s="26" t="n">
        <v>131.71352454</v>
      </c>
      <c r="F502" s="26" t="n">
        <v>133.39088334</v>
      </c>
      <c r="G502" s="26" t="n">
        <v>133.64463762</v>
      </c>
      <c r="H502" s="26" t="n">
        <v>134.96502006</v>
      </c>
      <c r="I502" s="26" t="n">
        <v>139.31109972</v>
      </c>
      <c r="J502" s="26" t="n">
        <v>137.6724492</v>
      </c>
      <c r="K502" s="26" t="n">
        <v>135.38435976</v>
      </c>
      <c r="L502" s="26" t="n">
        <v>135.45102402</v>
      </c>
      <c r="M502" s="26" t="n">
        <v>135.89401878</v>
      </c>
      <c r="N502" s="26" t="n">
        <v>131.34364542</v>
      </c>
      <c r="O502" s="26" t="n">
        <v>137.17139202</v>
      </c>
      <c r="P502" s="26" t="n">
        <v>140.60997756</v>
      </c>
      <c r="Q502" s="26" t="n">
        <v>135.07254306</v>
      </c>
      <c r="R502" s="26" t="n">
        <v>138.12834672</v>
      </c>
      <c r="S502" s="26" t="n">
        <v>133.4145384</v>
      </c>
      <c r="T502" s="26" t="n">
        <v>131.2318215</v>
      </c>
      <c r="U502" s="26" t="n">
        <v>129.672738</v>
      </c>
      <c r="V502" s="26" t="n">
        <v>128.60180892</v>
      </c>
      <c r="W502" s="26" t="n">
        <v>128.05774254</v>
      </c>
      <c r="X502" s="26" t="n">
        <v>128.04483978</v>
      </c>
      <c r="Y502" s="26" t="n">
        <v>128.24698302</v>
      </c>
    </row>
    <row r="503" customFormat="false" ht="11.25" hidden="false" customHeight="false" outlineLevel="0" collapsed="false">
      <c r="A503" s="25" t="n">
        <f aca="false">A467</f>
        <v>41622</v>
      </c>
      <c r="B503" s="26" t="n">
        <v>130.7587203</v>
      </c>
      <c r="C503" s="26" t="n">
        <v>132.13071378</v>
      </c>
      <c r="D503" s="26" t="n">
        <v>133.77581568</v>
      </c>
      <c r="E503" s="26" t="n">
        <v>134.62524738</v>
      </c>
      <c r="F503" s="26" t="n">
        <v>137.92190256</v>
      </c>
      <c r="G503" s="26" t="n">
        <v>135.61015806</v>
      </c>
      <c r="H503" s="26" t="n">
        <v>139.85946702</v>
      </c>
      <c r="I503" s="26" t="n">
        <v>138.23586972</v>
      </c>
      <c r="J503" s="26" t="n">
        <v>137.29826916</v>
      </c>
      <c r="K503" s="26" t="n">
        <v>137.32622514</v>
      </c>
      <c r="L503" s="26" t="n">
        <v>137.05311672</v>
      </c>
      <c r="M503" s="26" t="n">
        <v>137.05311672</v>
      </c>
      <c r="N503" s="26" t="n">
        <v>133.5543183</v>
      </c>
      <c r="O503" s="26" t="n">
        <v>140.40568386</v>
      </c>
      <c r="P503" s="26" t="n">
        <v>146.91297582</v>
      </c>
      <c r="Q503" s="26" t="n">
        <v>143.3066544</v>
      </c>
      <c r="R503" s="26" t="n">
        <v>142.34754924</v>
      </c>
      <c r="S503" s="26" t="n">
        <v>138.12189534</v>
      </c>
      <c r="T503" s="26" t="n">
        <v>134.10698652</v>
      </c>
      <c r="U503" s="26" t="n">
        <v>131.95867698</v>
      </c>
      <c r="V503" s="26" t="n">
        <v>131.40170784</v>
      </c>
      <c r="W503" s="26" t="n">
        <v>130.49421372</v>
      </c>
      <c r="X503" s="26" t="n">
        <v>130.04476758</v>
      </c>
      <c r="Y503" s="26" t="n">
        <v>130.24906128</v>
      </c>
    </row>
    <row r="504" customFormat="false" ht="11.25" hidden="false" customHeight="false" outlineLevel="0" collapsed="false">
      <c r="A504" s="25" t="n">
        <f aca="false">A468</f>
        <v>41623</v>
      </c>
      <c r="B504" s="26" t="n">
        <v>131.27268024</v>
      </c>
      <c r="C504" s="26" t="n">
        <v>131.80599432</v>
      </c>
      <c r="D504" s="26" t="n">
        <v>133.65754038</v>
      </c>
      <c r="E504" s="26" t="n">
        <v>136.7047422</v>
      </c>
      <c r="F504" s="26" t="n">
        <v>139.1992758</v>
      </c>
      <c r="G504" s="26" t="n">
        <v>139.28744466</v>
      </c>
      <c r="H504" s="26" t="n">
        <v>139.11970878</v>
      </c>
      <c r="I504" s="26" t="n">
        <v>139.64657148</v>
      </c>
      <c r="J504" s="26" t="n">
        <v>138.49392492</v>
      </c>
      <c r="K504" s="26" t="n">
        <v>138.06598338</v>
      </c>
      <c r="L504" s="26" t="n">
        <v>137.75201622</v>
      </c>
      <c r="M504" s="26" t="n">
        <v>138.0702843</v>
      </c>
      <c r="N504" s="26" t="n">
        <v>134.47686564</v>
      </c>
      <c r="O504" s="26" t="n">
        <v>147.28070448</v>
      </c>
      <c r="P504" s="26" t="n">
        <v>147.9624003</v>
      </c>
      <c r="Q504" s="26" t="n">
        <v>146.59040682</v>
      </c>
      <c r="R504" s="26" t="n">
        <v>142.88946516</v>
      </c>
      <c r="S504" s="26" t="n">
        <v>138.1993119</v>
      </c>
      <c r="T504" s="26" t="n">
        <v>135.7155306</v>
      </c>
      <c r="U504" s="26" t="n">
        <v>132.17372298</v>
      </c>
      <c r="V504" s="26" t="n">
        <v>131.33289312</v>
      </c>
      <c r="W504" s="26" t="n">
        <v>130.59313488</v>
      </c>
      <c r="X504" s="26" t="n">
        <v>130.98881952</v>
      </c>
      <c r="Y504" s="26" t="n">
        <v>131.02537734</v>
      </c>
    </row>
    <row r="505" customFormat="false" ht="11.25" hidden="false" customHeight="false" outlineLevel="0" collapsed="false">
      <c r="A505" s="25" t="n">
        <f aca="false">A469</f>
        <v>41624</v>
      </c>
      <c r="B505" s="26" t="n">
        <v>131.40170784</v>
      </c>
      <c r="C505" s="26" t="n">
        <v>134.44245828</v>
      </c>
      <c r="D505" s="26" t="n">
        <v>138.0165228</v>
      </c>
      <c r="E505" s="26" t="n">
        <v>134.188704</v>
      </c>
      <c r="F505" s="26" t="n">
        <v>138.7906884</v>
      </c>
      <c r="G505" s="26" t="n">
        <v>137.74556484</v>
      </c>
      <c r="H505" s="26" t="n">
        <v>142.04648484</v>
      </c>
      <c r="I505" s="26" t="n">
        <v>139.20787764</v>
      </c>
      <c r="J505" s="26" t="n">
        <v>137.70255564</v>
      </c>
      <c r="K505" s="26" t="n">
        <v>137.55202344</v>
      </c>
      <c r="L505" s="26" t="n">
        <v>137.61438678</v>
      </c>
      <c r="M505" s="26" t="n">
        <v>137.76706944</v>
      </c>
      <c r="N505" s="26" t="n">
        <v>134.87470074</v>
      </c>
      <c r="O505" s="26" t="n">
        <v>146.4355737</v>
      </c>
      <c r="P505" s="26" t="n">
        <v>149.14085238</v>
      </c>
      <c r="Q505" s="26" t="n">
        <v>144.94745538</v>
      </c>
      <c r="R505" s="26" t="n">
        <v>143.4464343</v>
      </c>
      <c r="S505" s="26" t="n">
        <v>137.03376258</v>
      </c>
      <c r="T505" s="26" t="n">
        <v>132.87907386</v>
      </c>
      <c r="U505" s="26" t="n">
        <v>131.65761258</v>
      </c>
      <c r="V505" s="26" t="n">
        <v>130.96946538</v>
      </c>
      <c r="W505" s="26" t="n">
        <v>130.32217692</v>
      </c>
      <c r="X505" s="26" t="n">
        <v>129.8770317</v>
      </c>
      <c r="Y505" s="26" t="n">
        <v>130.6834542</v>
      </c>
    </row>
    <row r="506" customFormat="false" ht="11.25" hidden="false" customHeight="false" outlineLevel="0" collapsed="false">
      <c r="A506" s="25" t="n">
        <f aca="false">A470</f>
        <v>41625</v>
      </c>
      <c r="B506" s="26" t="n">
        <v>130.2318576</v>
      </c>
      <c r="C506" s="26" t="n">
        <v>132.30060012</v>
      </c>
      <c r="D506" s="26" t="n">
        <v>135.95423166</v>
      </c>
      <c r="E506" s="26" t="n">
        <v>134.61234462</v>
      </c>
      <c r="F506" s="26" t="n">
        <v>139.40141904</v>
      </c>
      <c r="G506" s="26" t="n">
        <v>138.27242754</v>
      </c>
      <c r="H506" s="26" t="n">
        <v>139.49818974</v>
      </c>
      <c r="I506" s="26" t="n">
        <v>137.88104382</v>
      </c>
      <c r="J506" s="26" t="n">
        <v>136.77570738</v>
      </c>
      <c r="K506" s="26" t="n">
        <v>136.11121524</v>
      </c>
      <c r="L506" s="26" t="n">
        <v>135.94562982</v>
      </c>
      <c r="M506" s="26" t="n">
        <v>136.4359347</v>
      </c>
      <c r="N506" s="26" t="n">
        <v>137.51976654</v>
      </c>
      <c r="O506" s="26" t="n">
        <v>148.01186088</v>
      </c>
      <c r="P506" s="26" t="n">
        <v>147.5860698</v>
      </c>
      <c r="Q506" s="26" t="n">
        <v>143.56901052</v>
      </c>
      <c r="R506" s="26" t="n">
        <v>138.34769364</v>
      </c>
      <c r="S506" s="26" t="n">
        <v>135.50478552</v>
      </c>
      <c r="T506" s="26" t="n">
        <v>131.64901074</v>
      </c>
      <c r="U506" s="26" t="n">
        <v>130.16949426</v>
      </c>
      <c r="V506" s="26" t="n">
        <v>129.06415782</v>
      </c>
      <c r="W506" s="26" t="n">
        <v>128.86416504</v>
      </c>
      <c r="X506" s="26" t="n">
        <v>128.51794098</v>
      </c>
      <c r="Y506" s="26" t="n">
        <v>128.87276688</v>
      </c>
    </row>
    <row r="507" customFormat="false" ht="11.25" hidden="false" customHeight="false" outlineLevel="0" collapsed="false">
      <c r="A507" s="25" t="n">
        <f aca="false">A471</f>
        <v>41626</v>
      </c>
      <c r="B507" s="26" t="n">
        <v>127.06423002</v>
      </c>
      <c r="C507" s="26" t="n">
        <v>129.69854352</v>
      </c>
      <c r="D507" s="26" t="n">
        <v>137.21440122</v>
      </c>
      <c r="E507" s="26" t="n">
        <v>132.15436884</v>
      </c>
      <c r="F507" s="26" t="n">
        <v>132.92853444</v>
      </c>
      <c r="G507" s="26" t="n">
        <v>132.8016573</v>
      </c>
      <c r="H507" s="26" t="n">
        <v>133.42314024</v>
      </c>
      <c r="I507" s="26" t="n">
        <v>138.059532</v>
      </c>
      <c r="J507" s="26" t="n">
        <v>136.87462854</v>
      </c>
      <c r="K507" s="26" t="n">
        <v>136.34776584</v>
      </c>
      <c r="L507" s="26" t="n">
        <v>136.93269096</v>
      </c>
      <c r="M507" s="26" t="n">
        <v>135.85746096</v>
      </c>
      <c r="N507" s="26" t="n">
        <v>130.70280834</v>
      </c>
      <c r="O507" s="26" t="n">
        <v>138.02512464</v>
      </c>
      <c r="P507" s="26" t="n">
        <v>139.47668514</v>
      </c>
      <c r="Q507" s="26" t="n">
        <v>141.53897628</v>
      </c>
      <c r="R507" s="26" t="n">
        <v>137.84878692</v>
      </c>
      <c r="S507" s="26" t="n">
        <v>142.02498024</v>
      </c>
      <c r="T507" s="26" t="n">
        <v>133.44249438</v>
      </c>
      <c r="U507" s="26" t="n">
        <v>134.91770994</v>
      </c>
      <c r="V507" s="26" t="n">
        <v>137.16279018</v>
      </c>
      <c r="W507" s="26" t="n">
        <v>130.2533622</v>
      </c>
      <c r="X507" s="26" t="n">
        <v>127.81904148</v>
      </c>
      <c r="Y507" s="26" t="n">
        <v>128.50288776</v>
      </c>
    </row>
    <row r="508" customFormat="false" ht="11.25" hidden="false" customHeight="false" outlineLevel="0" collapsed="false">
      <c r="A508" s="25" t="n">
        <f aca="false">A472</f>
        <v>41627</v>
      </c>
      <c r="B508" s="26" t="n">
        <v>132.3393084</v>
      </c>
      <c r="C508" s="26" t="n">
        <v>135.0811449</v>
      </c>
      <c r="D508" s="26" t="n">
        <v>134.10698652</v>
      </c>
      <c r="E508" s="26" t="n">
        <v>132.87262248</v>
      </c>
      <c r="F508" s="26" t="n">
        <v>133.5005568</v>
      </c>
      <c r="G508" s="26" t="n">
        <v>133.86828546</v>
      </c>
      <c r="H508" s="26" t="n">
        <v>135.28113768</v>
      </c>
      <c r="I508" s="26" t="n">
        <v>137.37783618</v>
      </c>
      <c r="J508" s="26" t="n">
        <v>141.9626169</v>
      </c>
      <c r="K508" s="26" t="n">
        <v>141.90025356</v>
      </c>
      <c r="L508" s="26" t="n">
        <v>145.3926006</v>
      </c>
      <c r="M508" s="26" t="n">
        <v>144.52811568</v>
      </c>
      <c r="N508" s="26" t="n">
        <v>137.78427312</v>
      </c>
      <c r="O508" s="26" t="n">
        <v>147.57746796</v>
      </c>
      <c r="P508" s="26" t="n">
        <v>147.93874524</v>
      </c>
      <c r="Q508" s="26" t="n">
        <v>146.78394822</v>
      </c>
      <c r="R508" s="26" t="n">
        <v>144.8012241</v>
      </c>
      <c r="S508" s="26" t="n">
        <v>143.973297</v>
      </c>
      <c r="T508" s="26" t="n">
        <v>136.19723364</v>
      </c>
      <c r="U508" s="26" t="n">
        <v>137.1670911</v>
      </c>
      <c r="V508" s="26" t="n">
        <v>133.10487216</v>
      </c>
      <c r="W508" s="26" t="n">
        <v>131.17590954</v>
      </c>
      <c r="X508" s="26" t="n">
        <v>131.08343976</v>
      </c>
      <c r="Y508" s="26" t="n">
        <v>130.45335498</v>
      </c>
    </row>
    <row r="509" customFormat="false" ht="11.25" hidden="false" customHeight="false" outlineLevel="0" collapsed="false">
      <c r="A509" s="25" t="n">
        <f aca="false">A473</f>
        <v>41628</v>
      </c>
      <c r="B509" s="26" t="n">
        <v>134.18010216</v>
      </c>
      <c r="C509" s="26" t="n">
        <v>137.07677178</v>
      </c>
      <c r="D509" s="26" t="n">
        <v>143.00128908</v>
      </c>
      <c r="E509" s="26" t="n">
        <v>143.33676084</v>
      </c>
      <c r="F509" s="26" t="n">
        <v>145.3495914</v>
      </c>
      <c r="G509" s="26" t="n">
        <v>142.51743558</v>
      </c>
      <c r="H509" s="26" t="n">
        <v>145.32378588</v>
      </c>
      <c r="I509" s="26" t="n">
        <v>147.08931354</v>
      </c>
      <c r="J509" s="26" t="n">
        <v>142.8550578</v>
      </c>
      <c r="K509" s="26" t="n">
        <v>144.83133054</v>
      </c>
      <c r="L509" s="26" t="n">
        <v>144.96035814</v>
      </c>
      <c r="M509" s="26" t="n">
        <v>146.08719918</v>
      </c>
      <c r="N509" s="26" t="n">
        <v>143.7259941</v>
      </c>
      <c r="O509" s="26" t="n">
        <v>146.90222352</v>
      </c>
      <c r="P509" s="26" t="n">
        <v>148.7688228</v>
      </c>
      <c r="Q509" s="26" t="n">
        <v>147.3172623</v>
      </c>
      <c r="R509" s="26" t="n">
        <v>144.1775907</v>
      </c>
      <c r="S509" s="26" t="n">
        <v>138.25952478</v>
      </c>
      <c r="T509" s="26" t="n">
        <v>135.22307526</v>
      </c>
      <c r="U509" s="26" t="n">
        <v>133.57797336</v>
      </c>
      <c r="V509" s="26" t="n">
        <v>131.10709482</v>
      </c>
      <c r="W509" s="26" t="n">
        <v>130.64259546</v>
      </c>
      <c r="X509" s="26" t="n">
        <v>130.49421372</v>
      </c>
      <c r="Y509" s="26" t="n">
        <v>130.36948704</v>
      </c>
    </row>
    <row r="510" customFormat="false" ht="11.25" hidden="false" customHeight="false" outlineLevel="0" collapsed="false">
      <c r="A510" s="25" t="n">
        <f aca="false">A474</f>
        <v>41629</v>
      </c>
      <c r="B510" s="26" t="n">
        <v>129.62112696</v>
      </c>
      <c r="C510" s="26" t="n">
        <v>130.30067232</v>
      </c>
      <c r="D510" s="26" t="n">
        <v>132.9091803</v>
      </c>
      <c r="E510" s="26" t="n">
        <v>136.83807072</v>
      </c>
      <c r="F510" s="26" t="n">
        <v>134.51557392</v>
      </c>
      <c r="G510" s="26" t="n">
        <v>135.08974674</v>
      </c>
      <c r="H510" s="26" t="n">
        <v>136.90473498</v>
      </c>
      <c r="I510" s="26" t="n">
        <v>138.48102216</v>
      </c>
      <c r="J510" s="26" t="n">
        <v>137.5111647</v>
      </c>
      <c r="K510" s="26" t="n">
        <v>137.2423572</v>
      </c>
      <c r="L510" s="26" t="n">
        <v>137.9197521</v>
      </c>
      <c r="M510" s="26" t="n">
        <v>137.5971831</v>
      </c>
      <c r="N510" s="26" t="n">
        <v>137.57997942</v>
      </c>
      <c r="O510" s="26" t="n">
        <v>145.55173464</v>
      </c>
      <c r="P510" s="26" t="n">
        <v>145.91516238</v>
      </c>
      <c r="Q510" s="26" t="n">
        <v>145.54743372</v>
      </c>
      <c r="R510" s="26" t="n">
        <v>141.45295788</v>
      </c>
      <c r="S510" s="26" t="n">
        <v>137.9842659</v>
      </c>
      <c r="T510" s="26" t="n">
        <v>133.651089</v>
      </c>
      <c r="U510" s="26" t="n">
        <v>131.45977026</v>
      </c>
      <c r="V510" s="26" t="n">
        <v>130.6296927</v>
      </c>
      <c r="W510" s="26" t="n">
        <v>130.14798966</v>
      </c>
      <c r="X510" s="26" t="n">
        <v>130.22325576</v>
      </c>
      <c r="Y510" s="26" t="n">
        <v>130.0060593</v>
      </c>
    </row>
    <row r="511" customFormat="false" ht="11.25" hidden="false" customHeight="false" outlineLevel="0" collapsed="false">
      <c r="A511" s="25" t="n">
        <f aca="false">A475</f>
        <v>41630</v>
      </c>
      <c r="B511" s="26" t="n">
        <v>130.25121174</v>
      </c>
      <c r="C511" s="26" t="n">
        <v>130.99957182</v>
      </c>
      <c r="D511" s="26" t="n">
        <v>132.42962772</v>
      </c>
      <c r="E511" s="26" t="n">
        <v>135.909072</v>
      </c>
      <c r="F511" s="26" t="n">
        <v>138.5326332</v>
      </c>
      <c r="G511" s="26" t="n">
        <v>136.71119358</v>
      </c>
      <c r="H511" s="26" t="n">
        <v>138.94337106</v>
      </c>
      <c r="I511" s="26" t="n">
        <v>139.98849462</v>
      </c>
      <c r="J511" s="26" t="n">
        <v>138.33048996</v>
      </c>
      <c r="K511" s="26" t="n">
        <v>137.7154584</v>
      </c>
      <c r="L511" s="26" t="n">
        <v>137.91330072</v>
      </c>
      <c r="M511" s="26" t="n">
        <v>137.90039796</v>
      </c>
      <c r="N511" s="26" t="n">
        <v>138.59284608</v>
      </c>
      <c r="O511" s="26" t="n">
        <v>146.41191864</v>
      </c>
      <c r="P511" s="26" t="n">
        <v>146.76244362</v>
      </c>
      <c r="Q511" s="26" t="n">
        <v>145.67861178</v>
      </c>
      <c r="R511" s="26" t="n">
        <v>139.07454912</v>
      </c>
      <c r="S511" s="26" t="n">
        <v>137.4251463</v>
      </c>
      <c r="T511" s="26" t="n">
        <v>132.82746282</v>
      </c>
      <c r="U511" s="26" t="n">
        <v>130.74581754</v>
      </c>
      <c r="V511" s="26" t="n">
        <v>129.96950148</v>
      </c>
      <c r="W511" s="26" t="n">
        <v>129.18458358</v>
      </c>
      <c r="X511" s="26" t="n">
        <v>129.29855796</v>
      </c>
      <c r="Y511" s="26" t="n">
        <v>129.5544627</v>
      </c>
    </row>
    <row r="512" customFormat="false" ht="11.25" hidden="false" customHeight="false" outlineLevel="0" collapsed="false">
      <c r="A512" s="25" t="n">
        <f aca="false">A476</f>
        <v>41631</v>
      </c>
      <c r="B512" s="26" t="n">
        <v>142.71742836</v>
      </c>
      <c r="C512" s="26" t="n">
        <v>145.13024448</v>
      </c>
      <c r="D512" s="26" t="n">
        <v>150.5644569</v>
      </c>
      <c r="E512" s="26" t="n">
        <v>149.3924562</v>
      </c>
      <c r="F512" s="26" t="n">
        <v>149.60535174</v>
      </c>
      <c r="G512" s="26" t="n">
        <v>149.22472032</v>
      </c>
      <c r="H512" s="26" t="n">
        <v>149.22687078</v>
      </c>
      <c r="I512" s="26" t="n">
        <v>149.8655574</v>
      </c>
      <c r="J512" s="26" t="n">
        <v>150.7902552</v>
      </c>
      <c r="K512" s="26" t="n">
        <v>150.65262576</v>
      </c>
      <c r="L512" s="26" t="n">
        <v>151.02035442</v>
      </c>
      <c r="M512" s="26" t="n">
        <v>151.2095949</v>
      </c>
      <c r="N512" s="26" t="n">
        <v>149.35159746</v>
      </c>
      <c r="O512" s="26" t="n">
        <v>150.60101472</v>
      </c>
      <c r="P512" s="26" t="n">
        <v>151.53001344</v>
      </c>
      <c r="Q512" s="26" t="n">
        <v>150.51499632</v>
      </c>
      <c r="R512" s="26" t="n">
        <v>149.11074594</v>
      </c>
      <c r="S512" s="26" t="n">
        <v>150.41177424</v>
      </c>
      <c r="T512" s="26" t="n">
        <v>147.48069726</v>
      </c>
      <c r="U512" s="26" t="n">
        <v>145.19260782</v>
      </c>
      <c r="V512" s="26" t="n">
        <v>144.95605722</v>
      </c>
      <c r="W512" s="26" t="n">
        <v>144.36253026</v>
      </c>
      <c r="X512" s="26" t="n">
        <v>144.32597244</v>
      </c>
      <c r="Y512" s="26" t="n">
        <v>144.05286402</v>
      </c>
    </row>
    <row r="513" customFormat="false" ht="11.25" hidden="false" customHeight="false" outlineLevel="0" collapsed="false">
      <c r="A513" s="25" t="n">
        <f aca="false">A477</f>
        <v>41632</v>
      </c>
      <c r="B513" s="26" t="n">
        <v>139.34335662</v>
      </c>
      <c r="C513" s="26" t="n">
        <v>142.88516424</v>
      </c>
      <c r="D513" s="26" t="n">
        <v>147.4677945</v>
      </c>
      <c r="E513" s="26" t="n">
        <v>153.4568256</v>
      </c>
      <c r="F513" s="26" t="n">
        <v>154.11701682</v>
      </c>
      <c r="G513" s="26" t="n">
        <v>152.79663438</v>
      </c>
      <c r="H513" s="26" t="n">
        <v>153.39876318</v>
      </c>
      <c r="I513" s="26" t="n">
        <v>151.99021188</v>
      </c>
      <c r="J513" s="26" t="n">
        <v>150.71283864</v>
      </c>
      <c r="K513" s="26" t="n">
        <v>151.50420792</v>
      </c>
      <c r="L513" s="26" t="n">
        <v>151.6719438</v>
      </c>
      <c r="M513" s="26" t="n">
        <v>149.86125648</v>
      </c>
      <c r="N513" s="26" t="n">
        <v>153.66542022</v>
      </c>
      <c r="O513" s="26" t="n">
        <v>156.2631759</v>
      </c>
      <c r="P513" s="26" t="n">
        <v>158.86093158</v>
      </c>
      <c r="Q513" s="26" t="n">
        <v>157.11475806</v>
      </c>
      <c r="R513" s="26" t="n">
        <v>153.63316332</v>
      </c>
      <c r="S513" s="26" t="n">
        <v>150.45263298</v>
      </c>
      <c r="T513" s="26" t="n">
        <v>142.8335532</v>
      </c>
      <c r="U513" s="26" t="n">
        <v>141.73251768</v>
      </c>
      <c r="V513" s="26" t="n">
        <v>140.5433133</v>
      </c>
      <c r="W513" s="26" t="n">
        <v>138.79713978</v>
      </c>
      <c r="X513" s="26" t="n">
        <v>138.9842298</v>
      </c>
      <c r="Y513" s="26" t="n">
        <v>139.08315096</v>
      </c>
    </row>
    <row r="514" customFormat="false" ht="11.25" hidden="false" customHeight="false" outlineLevel="0" collapsed="false">
      <c r="A514" s="25" t="n">
        <f aca="false">A478</f>
        <v>41633</v>
      </c>
      <c r="B514" s="26" t="n">
        <v>135.74348658</v>
      </c>
      <c r="C514" s="26" t="n">
        <v>137.8014768</v>
      </c>
      <c r="D514" s="26" t="n">
        <v>137.17354248</v>
      </c>
      <c r="E514" s="26" t="n">
        <v>138.92186646</v>
      </c>
      <c r="F514" s="26" t="n">
        <v>140.88523644</v>
      </c>
      <c r="G514" s="26" t="n">
        <v>139.37561352</v>
      </c>
      <c r="H514" s="26" t="n">
        <v>139.30894926</v>
      </c>
      <c r="I514" s="26" t="n">
        <v>137.93265486</v>
      </c>
      <c r="J514" s="26" t="n">
        <v>138.01222188</v>
      </c>
      <c r="K514" s="26" t="n">
        <v>139.40571996</v>
      </c>
      <c r="L514" s="26" t="n">
        <v>140.30461224</v>
      </c>
      <c r="M514" s="26" t="n">
        <v>138.26812662</v>
      </c>
      <c r="N514" s="26" t="n">
        <v>138.4143579</v>
      </c>
      <c r="O514" s="26" t="n">
        <v>147.23984574</v>
      </c>
      <c r="P514" s="26" t="n">
        <v>149.35374792</v>
      </c>
      <c r="Q514" s="26" t="n">
        <v>146.94308226</v>
      </c>
      <c r="R514" s="26" t="n">
        <v>139.14766476</v>
      </c>
      <c r="S514" s="26" t="n">
        <v>139.41647226</v>
      </c>
      <c r="T514" s="26" t="n">
        <v>136.6939899</v>
      </c>
      <c r="U514" s="26" t="n">
        <v>136.32196032</v>
      </c>
      <c r="V514" s="26" t="n">
        <v>135.17361468</v>
      </c>
      <c r="W514" s="26" t="n">
        <v>134.80588602</v>
      </c>
      <c r="X514" s="26" t="n">
        <v>134.78868234</v>
      </c>
      <c r="Y514" s="26" t="n">
        <v>134.77362912</v>
      </c>
    </row>
    <row r="515" customFormat="false" ht="11.25" hidden="false" customHeight="false" outlineLevel="0" collapsed="false">
      <c r="A515" s="25" t="n">
        <f aca="false">A479</f>
        <v>41634</v>
      </c>
      <c r="B515" s="26" t="n">
        <v>138.77778564</v>
      </c>
      <c r="C515" s="26" t="n">
        <v>141.8120847</v>
      </c>
      <c r="D515" s="26" t="n">
        <v>142.99268724</v>
      </c>
      <c r="E515" s="26" t="n">
        <v>149.17095882</v>
      </c>
      <c r="F515" s="26" t="n">
        <v>153.78154506</v>
      </c>
      <c r="G515" s="26" t="n">
        <v>153.2847888</v>
      </c>
      <c r="H515" s="26" t="n">
        <v>153.7148808</v>
      </c>
      <c r="I515" s="26" t="n">
        <v>148.6505475</v>
      </c>
      <c r="J515" s="26" t="n">
        <v>149.26772952</v>
      </c>
      <c r="K515" s="26" t="n">
        <v>148.00971042</v>
      </c>
      <c r="L515" s="26" t="n">
        <v>147.90433788</v>
      </c>
      <c r="M515" s="26" t="n">
        <v>148.5000153</v>
      </c>
      <c r="N515" s="26" t="n">
        <v>150.47628804</v>
      </c>
      <c r="O515" s="26" t="n">
        <v>156.44811546</v>
      </c>
      <c r="P515" s="26" t="n">
        <v>157.17927186</v>
      </c>
      <c r="Q515" s="26" t="n">
        <v>156.00727116</v>
      </c>
      <c r="R515" s="26" t="n">
        <v>152.02246878</v>
      </c>
      <c r="S515" s="26" t="n">
        <v>146.59040682</v>
      </c>
      <c r="T515" s="26" t="n">
        <v>141.73251768</v>
      </c>
      <c r="U515" s="26" t="n">
        <v>139.8014046</v>
      </c>
      <c r="V515" s="26" t="n">
        <v>138.52618182</v>
      </c>
      <c r="W515" s="26" t="n">
        <v>138.14985132</v>
      </c>
      <c r="X515" s="26" t="n">
        <v>137.81437956</v>
      </c>
      <c r="Y515" s="26" t="n">
        <v>137.76061806</v>
      </c>
    </row>
    <row r="516" customFormat="false" ht="11.25" hidden="false" customHeight="false" outlineLevel="0" collapsed="false">
      <c r="A516" s="25" t="n">
        <f aca="false">A480</f>
        <v>41635</v>
      </c>
      <c r="B516" s="26" t="n">
        <v>139.54549986</v>
      </c>
      <c r="C516" s="26" t="n">
        <v>142.4357181</v>
      </c>
      <c r="D516" s="26" t="n">
        <v>144.51736338</v>
      </c>
      <c r="E516" s="26" t="n">
        <v>149.05053306</v>
      </c>
      <c r="F516" s="26" t="n">
        <v>150.75584784</v>
      </c>
      <c r="G516" s="26" t="n">
        <v>148.66990164</v>
      </c>
      <c r="H516" s="26" t="n">
        <v>148.99892202</v>
      </c>
      <c r="I516" s="26" t="n">
        <v>144.51306246</v>
      </c>
      <c r="J516" s="26" t="n">
        <v>143.02924506</v>
      </c>
      <c r="K516" s="26" t="n">
        <v>142.1884152</v>
      </c>
      <c r="L516" s="26" t="n">
        <v>142.0808922</v>
      </c>
      <c r="M516" s="26" t="n">
        <v>142.360452</v>
      </c>
      <c r="N516" s="26" t="n">
        <v>147.7581066</v>
      </c>
      <c r="O516" s="26" t="n">
        <v>149.83760142</v>
      </c>
      <c r="P516" s="26" t="n">
        <v>149.53868748</v>
      </c>
      <c r="Q516" s="26" t="n">
        <v>148.55807772</v>
      </c>
      <c r="R516" s="26" t="n">
        <v>142.43141718</v>
      </c>
      <c r="S516" s="26" t="n">
        <v>139.50679158</v>
      </c>
      <c r="T516" s="26" t="n">
        <v>138.37780008</v>
      </c>
      <c r="U516" s="26" t="n">
        <v>136.88968176</v>
      </c>
      <c r="V516" s="26" t="n">
        <v>136.35421722</v>
      </c>
      <c r="W516" s="26" t="n">
        <v>135.39941298</v>
      </c>
      <c r="X516" s="26" t="n">
        <v>135.96068304</v>
      </c>
      <c r="Y516" s="26" t="n">
        <v>135.89401878</v>
      </c>
    </row>
    <row r="517" customFormat="false" ht="11.25" hidden="false" customHeight="false" outlineLevel="0" collapsed="false">
      <c r="A517" s="25" t="n">
        <f aca="false">A481</f>
        <v>41636</v>
      </c>
      <c r="B517" s="26" t="n">
        <v>136.84667256</v>
      </c>
      <c r="C517" s="26" t="n">
        <v>137.52621792</v>
      </c>
      <c r="D517" s="26" t="n">
        <v>138.91111416</v>
      </c>
      <c r="E517" s="26" t="n">
        <v>140.64438492</v>
      </c>
      <c r="F517" s="26" t="n">
        <v>142.95612942</v>
      </c>
      <c r="G517" s="26" t="n">
        <v>143.03354598</v>
      </c>
      <c r="H517" s="26" t="n">
        <v>142.99913862</v>
      </c>
      <c r="I517" s="26" t="n">
        <v>139.92828174</v>
      </c>
      <c r="J517" s="26" t="n">
        <v>141.47016156</v>
      </c>
      <c r="K517" s="26" t="n">
        <v>140.25730212</v>
      </c>
      <c r="L517" s="26" t="n">
        <v>141.39704592</v>
      </c>
      <c r="M517" s="26" t="n">
        <v>141.44435604</v>
      </c>
      <c r="N517" s="26" t="n">
        <v>143.13031668</v>
      </c>
      <c r="O517" s="26" t="n">
        <v>149.19461388</v>
      </c>
      <c r="P517" s="26" t="n">
        <v>152.55148194</v>
      </c>
      <c r="Q517" s="26" t="n">
        <v>149.0161257</v>
      </c>
      <c r="R517" s="26" t="n">
        <v>147.19468608</v>
      </c>
      <c r="S517" s="26" t="n">
        <v>145.75602834</v>
      </c>
      <c r="T517" s="26" t="n">
        <v>142.79914584</v>
      </c>
      <c r="U517" s="26" t="n">
        <v>140.50245456</v>
      </c>
      <c r="V517" s="26" t="n">
        <v>139.75624494</v>
      </c>
      <c r="W517" s="26" t="n">
        <v>139.44442824</v>
      </c>
      <c r="X517" s="26" t="n">
        <v>139.20357672</v>
      </c>
      <c r="Y517" s="26" t="n">
        <v>138.22726788</v>
      </c>
    </row>
    <row r="518" customFormat="false" ht="11.25" hidden="false" customHeight="false" outlineLevel="0" collapsed="false">
      <c r="A518" s="25" t="n">
        <f aca="false">A482</f>
        <v>41637</v>
      </c>
      <c r="B518" s="26" t="n">
        <v>125.61481998</v>
      </c>
      <c r="C518" s="26" t="n">
        <v>125.70298884</v>
      </c>
      <c r="D518" s="26" t="n">
        <v>126.10727532</v>
      </c>
      <c r="E518" s="26" t="n">
        <v>139.05304452</v>
      </c>
      <c r="F518" s="26" t="n">
        <v>143.5754619</v>
      </c>
      <c r="G518" s="26" t="n">
        <v>144.99691596</v>
      </c>
      <c r="H518" s="26" t="n">
        <v>140.73255378</v>
      </c>
      <c r="I518" s="26" t="n">
        <v>140.85513</v>
      </c>
      <c r="J518" s="26" t="n">
        <v>141.81853608</v>
      </c>
      <c r="K518" s="26" t="n">
        <v>139.21432902</v>
      </c>
      <c r="L518" s="26" t="n">
        <v>140.5110564</v>
      </c>
      <c r="M518" s="26" t="n">
        <v>141.5862864</v>
      </c>
      <c r="N518" s="26" t="n">
        <v>143.48299212</v>
      </c>
      <c r="O518" s="26" t="n">
        <v>151.47195102</v>
      </c>
      <c r="P518" s="26" t="n">
        <v>151.94720268</v>
      </c>
      <c r="Q518" s="26" t="n">
        <v>150.98594706</v>
      </c>
      <c r="R518" s="26" t="n">
        <v>147.74520384</v>
      </c>
      <c r="S518" s="26" t="n">
        <v>140.98200714</v>
      </c>
      <c r="T518" s="26" t="n">
        <v>138.24017064</v>
      </c>
      <c r="U518" s="26" t="n">
        <v>136.99935522</v>
      </c>
      <c r="V518" s="26" t="n">
        <v>125.09010774</v>
      </c>
      <c r="W518" s="26" t="n">
        <v>124.88151312</v>
      </c>
      <c r="X518" s="26" t="n">
        <v>125.24924178</v>
      </c>
      <c r="Y518" s="26" t="n">
        <v>125.39977398</v>
      </c>
    </row>
    <row r="519" customFormat="false" ht="11.25" hidden="false" customHeight="false" outlineLevel="0" collapsed="false">
      <c r="A519" s="25" t="n">
        <f aca="false">A483</f>
        <v>41638</v>
      </c>
      <c r="B519" s="26" t="n">
        <v>136.99935522</v>
      </c>
      <c r="C519" s="26" t="n">
        <v>138.14339994</v>
      </c>
      <c r="D519" s="26" t="n">
        <v>140.01430014</v>
      </c>
      <c r="E519" s="26" t="n">
        <v>144.23780358</v>
      </c>
      <c r="F519" s="26" t="n">
        <v>149.76663624</v>
      </c>
      <c r="G519" s="26" t="n">
        <v>145.35819324</v>
      </c>
      <c r="H519" s="26" t="n">
        <v>146.25493506</v>
      </c>
      <c r="I519" s="26" t="n">
        <v>142.97118264</v>
      </c>
      <c r="J519" s="26" t="n">
        <v>141.93251046</v>
      </c>
      <c r="K519" s="26" t="n">
        <v>139.6293678</v>
      </c>
      <c r="L519" s="26" t="n">
        <v>138.62295252</v>
      </c>
      <c r="M519" s="26" t="n">
        <v>141.42930282</v>
      </c>
      <c r="N519" s="26" t="n">
        <v>143.51309856</v>
      </c>
      <c r="O519" s="26" t="n">
        <v>150.86122038</v>
      </c>
      <c r="P519" s="26" t="n">
        <v>152.05687614</v>
      </c>
      <c r="Q519" s="26" t="n">
        <v>149.92361982</v>
      </c>
      <c r="R519" s="26" t="n">
        <v>148.1774463</v>
      </c>
      <c r="S519" s="26" t="n">
        <v>141.75617274</v>
      </c>
      <c r="T519" s="26" t="n">
        <v>138.33694134</v>
      </c>
      <c r="U519" s="26" t="n">
        <v>136.73914956</v>
      </c>
      <c r="V519" s="26" t="n">
        <v>136.85097348</v>
      </c>
      <c r="W519" s="26" t="n">
        <v>136.32196032</v>
      </c>
      <c r="X519" s="26" t="n">
        <v>136.0596042</v>
      </c>
      <c r="Y519" s="26" t="n">
        <v>136.00369224</v>
      </c>
    </row>
    <row r="520" customFormat="false" ht="11.25" hidden="false" customHeight="false" outlineLevel="0" collapsed="false">
      <c r="A520" s="25" t="n">
        <f aca="false">A484</f>
        <v>41639</v>
      </c>
      <c r="B520" s="95" t="n">
        <v>161.27589816</v>
      </c>
      <c r="C520" s="95" t="n">
        <v>166.445604</v>
      </c>
      <c r="D520" s="95" t="n">
        <v>175.39796898</v>
      </c>
      <c r="E520" s="95" t="n">
        <v>179.993502</v>
      </c>
      <c r="F520" s="95" t="n">
        <v>181.33538904</v>
      </c>
      <c r="G520" s="95" t="n">
        <v>180.51821424</v>
      </c>
      <c r="H520" s="95" t="n">
        <v>180.63864</v>
      </c>
      <c r="I520" s="95" t="n">
        <v>182.13536016</v>
      </c>
      <c r="J520" s="95" t="n">
        <v>178.9827858</v>
      </c>
      <c r="K520" s="95" t="n">
        <v>177.07317732</v>
      </c>
      <c r="L520" s="95" t="n">
        <v>177.843042</v>
      </c>
      <c r="M520" s="95" t="n">
        <v>178.53764058</v>
      </c>
      <c r="N520" s="95" t="n">
        <v>179.43653286</v>
      </c>
      <c r="O520" s="95" t="n">
        <v>183.66863814</v>
      </c>
      <c r="P520" s="95" t="n">
        <v>187.18894116</v>
      </c>
      <c r="Q520" s="95" t="n">
        <v>184.7675232</v>
      </c>
      <c r="R520" s="95" t="n">
        <v>180.07521948</v>
      </c>
      <c r="S520" s="95" t="n">
        <v>175.10765688</v>
      </c>
      <c r="T520" s="95" t="n">
        <v>161.51459922</v>
      </c>
      <c r="U520" s="95" t="n">
        <v>156.39005304</v>
      </c>
      <c r="V520" s="95" t="n">
        <v>155.47395708</v>
      </c>
      <c r="W520" s="95" t="n">
        <v>155.14708716</v>
      </c>
      <c r="X520" s="95" t="n">
        <v>155.29116798</v>
      </c>
      <c r="Y520" s="95" t="n">
        <v>154.51485192</v>
      </c>
    </row>
    <row r="522" customFormat="false" ht="36" hidden="false" customHeight="true" outlineLevel="0" collapsed="false">
      <c r="A522" s="70" t="s">
        <v>1706</v>
      </c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</row>
    <row r="524" customFormat="false" ht="12.75" hidden="false" customHeight="true" outlineLevel="0" collapsed="false">
      <c r="A524" s="70" t="s">
        <v>775</v>
      </c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1685</v>
      </c>
    </row>
    <row r="526" customFormat="false" ht="11.25" hidden="false" customHeight="false" outlineLevel="0" collapsed="false">
      <c r="A526" s="25" t="n">
        <f aca="false">A490</f>
        <v>41609</v>
      </c>
      <c r="B526" s="26" t="n">
        <v>0.23464584</v>
      </c>
      <c r="C526" s="26" t="n">
        <v>0.1296009</v>
      </c>
      <c r="D526" s="26" t="n">
        <v>0.11323026</v>
      </c>
      <c r="E526" s="26" t="n">
        <v>0.15961374</v>
      </c>
      <c r="F526" s="26" t="n">
        <v>0.5797935</v>
      </c>
      <c r="G526" s="26" t="n">
        <v>0.64527606</v>
      </c>
      <c r="H526" s="26" t="n">
        <v>8.61914196</v>
      </c>
      <c r="I526" s="26" t="n">
        <v>0.39971646</v>
      </c>
      <c r="J526" s="26" t="n">
        <v>0.77624118</v>
      </c>
      <c r="K526" s="26" t="n">
        <v>0.88265034</v>
      </c>
      <c r="L526" s="26" t="n">
        <v>0.45155682</v>
      </c>
      <c r="M526" s="26" t="n">
        <v>0.31513482</v>
      </c>
      <c r="N526" s="26" t="n">
        <v>10.5454206</v>
      </c>
      <c r="O526" s="26" t="n">
        <v>12.02014242</v>
      </c>
      <c r="P526" s="26" t="n">
        <v>6.76107432</v>
      </c>
      <c r="Q526" s="26" t="n">
        <v>11.1593196</v>
      </c>
      <c r="R526" s="26" t="n">
        <v>0.4365504</v>
      </c>
      <c r="S526" s="26" t="n">
        <v>0.66301092</v>
      </c>
      <c r="T526" s="26" t="n">
        <v>0.06002568</v>
      </c>
      <c r="U526" s="26" t="n">
        <v>0.24828804</v>
      </c>
      <c r="V526" s="26" t="n">
        <v>0</v>
      </c>
      <c r="W526" s="26" t="n">
        <v>0</v>
      </c>
      <c r="X526" s="26" t="n">
        <v>0</v>
      </c>
      <c r="Y526" s="26" t="n">
        <v>0.16507062</v>
      </c>
    </row>
    <row r="527" customFormat="false" ht="11.25" hidden="false" customHeight="false" outlineLevel="0" collapsed="false">
      <c r="A527" s="25" t="n">
        <f aca="false">A491</f>
        <v>41610</v>
      </c>
      <c r="B527" s="26" t="n">
        <v>0</v>
      </c>
      <c r="C527" s="26" t="n">
        <v>0</v>
      </c>
      <c r="D527" s="26" t="n">
        <v>0</v>
      </c>
      <c r="E527" s="26" t="n">
        <v>2.7011556</v>
      </c>
      <c r="F527" s="26" t="n">
        <v>4.67108928</v>
      </c>
      <c r="G527" s="26" t="n">
        <v>3.31914726</v>
      </c>
      <c r="H527" s="26" t="n">
        <v>3.52787292</v>
      </c>
      <c r="I527" s="26" t="n">
        <v>0.66573936</v>
      </c>
      <c r="J527" s="26" t="n">
        <v>0</v>
      </c>
      <c r="K527" s="26" t="n">
        <v>0</v>
      </c>
      <c r="L527" s="26" t="n">
        <v>0</v>
      </c>
      <c r="M527" s="26" t="n">
        <v>0.31786326</v>
      </c>
      <c r="N527" s="26" t="n">
        <v>0.15415686</v>
      </c>
      <c r="O527" s="26" t="n">
        <v>4.80478284</v>
      </c>
      <c r="P527" s="26" t="n">
        <v>2.08862082</v>
      </c>
      <c r="Q527" s="26" t="n">
        <v>0</v>
      </c>
      <c r="R527" s="26" t="n">
        <v>0</v>
      </c>
      <c r="S527" s="26" t="n">
        <v>0.14051466</v>
      </c>
      <c r="T527" s="26" t="n">
        <v>1.48290714</v>
      </c>
      <c r="U527" s="26" t="n">
        <v>0.06684678</v>
      </c>
      <c r="V527" s="26" t="n">
        <v>0</v>
      </c>
      <c r="W527" s="26" t="n">
        <v>0</v>
      </c>
      <c r="X527" s="26" t="n">
        <v>0.00818532</v>
      </c>
      <c r="Y527" s="26" t="n">
        <v>0.05593302</v>
      </c>
    </row>
    <row r="528" customFormat="false" ht="11.25" hidden="false" customHeight="false" outlineLevel="0" collapsed="false">
      <c r="A528" s="25" t="n">
        <f aca="false">A492</f>
        <v>41611</v>
      </c>
      <c r="B528" s="26" t="n">
        <v>0</v>
      </c>
      <c r="C528" s="26" t="n">
        <v>0</v>
      </c>
      <c r="D528" s="26" t="n">
        <v>0.29876418</v>
      </c>
      <c r="E528" s="26" t="n">
        <v>1.85806764</v>
      </c>
      <c r="F528" s="26" t="n">
        <v>0</v>
      </c>
      <c r="G528" s="26" t="n">
        <v>0.41745132</v>
      </c>
      <c r="H528" s="26" t="n">
        <v>0.74895678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.11323026</v>
      </c>
      <c r="P528" s="26" t="n">
        <v>0.96450354</v>
      </c>
      <c r="Q528" s="26" t="n">
        <v>1.18823562</v>
      </c>
      <c r="R528" s="26" t="n">
        <v>0.91129896</v>
      </c>
      <c r="S528" s="26" t="n">
        <v>0.01227798</v>
      </c>
      <c r="T528" s="26" t="n">
        <v>0.02592018</v>
      </c>
      <c r="U528" s="26" t="n">
        <v>0.03819816</v>
      </c>
      <c r="V528" s="26" t="n">
        <v>1.5415686</v>
      </c>
      <c r="W528" s="26" t="n">
        <v>0.15415686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612</v>
      </c>
      <c r="B529" s="26" t="n">
        <v>0</v>
      </c>
      <c r="C529" s="26" t="n">
        <v>5.2727103</v>
      </c>
      <c r="D529" s="26" t="n">
        <v>0</v>
      </c>
      <c r="E529" s="26" t="n">
        <v>12.72680838</v>
      </c>
      <c r="F529" s="26" t="n">
        <v>8.64779058</v>
      </c>
      <c r="G529" s="26" t="n">
        <v>8.92609146</v>
      </c>
      <c r="H529" s="26" t="n">
        <v>10.22210046</v>
      </c>
      <c r="I529" s="26" t="n">
        <v>9.38719782</v>
      </c>
      <c r="J529" s="26" t="n">
        <v>10.71458388</v>
      </c>
      <c r="K529" s="26" t="n">
        <v>10.18117386</v>
      </c>
      <c r="L529" s="26" t="n">
        <v>11.8550718</v>
      </c>
      <c r="M529" s="26" t="n">
        <v>12.35710476</v>
      </c>
      <c r="N529" s="26" t="n">
        <v>7.56187146</v>
      </c>
      <c r="O529" s="26" t="n">
        <v>19.1263644</v>
      </c>
      <c r="P529" s="26" t="n">
        <v>17.55341874</v>
      </c>
      <c r="Q529" s="26" t="n">
        <v>11.0297187</v>
      </c>
      <c r="R529" s="26" t="n">
        <v>8.0830035</v>
      </c>
      <c r="S529" s="26" t="n">
        <v>6.83337798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1.74483738</v>
      </c>
    </row>
    <row r="530" customFormat="false" ht="11.25" hidden="false" customHeight="false" outlineLevel="0" collapsed="false">
      <c r="A530" s="25" t="n">
        <f aca="false">A494</f>
        <v>41613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2.84167026</v>
      </c>
      <c r="H530" s="26" t="n">
        <v>0</v>
      </c>
      <c r="I530" s="26" t="n">
        <v>0.39698802</v>
      </c>
      <c r="J530" s="26" t="n">
        <v>0.51703938</v>
      </c>
      <c r="K530" s="26" t="n">
        <v>1.22370534</v>
      </c>
      <c r="L530" s="26" t="n">
        <v>1.06272738</v>
      </c>
      <c r="M530" s="26" t="n">
        <v>1.30828698</v>
      </c>
      <c r="N530" s="26" t="n">
        <v>3.7584261</v>
      </c>
      <c r="O530" s="26" t="n">
        <v>7.97659434</v>
      </c>
      <c r="P530" s="26" t="n">
        <v>0</v>
      </c>
      <c r="Q530" s="26" t="n">
        <v>0</v>
      </c>
      <c r="R530" s="26" t="n">
        <v>0.14051466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614</v>
      </c>
      <c r="B531" s="26" t="n">
        <v>0</v>
      </c>
      <c r="C531" s="26" t="n">
        <v>0</v>
      </c>
      <c r="D531" s="26" t="n">
        <v>0</v>
      </c>
      <c r="E531" s="26" t="n">
        <v>0.05593302</v>
      </c>
      <c r="F531" s="26" t="n">
        <v>4.48009848</v>
      </c>
      <c r="G531" s="26" t="n">
        <v>4.39415262</v>
      </c>
      <c r="H531" s="26" t="n">
        <v>3.24411516</v>
      </c>
      <c r="I531" s="26" t="n">
        <v>2.10226302</v>
      </c>
      <c r="J531" s="26" t="n">
        <v>2.21412906</v>
      </c>
      <c r="K531" s="26" t="n">
        <v>1.08182646</v>
      </c>
      <c r="L531" s="26" t="n">
        <v>1.52519796</v>
      </c>
      <c r="M531" s="26" t="n">
        <v>3.55515732</v>
      </c>
      <c r="N531" s="26" t="n">
        <v>3.04493904</v>
      </c>
      <c r="O531" s="26" t="n">
        <v>4.16223522</v>
      </c>
      <c r="P531" s="26" t="n">
        <v>3.41600688</v>
      </c>
      <c r="Q531" s="26" t="n">
        <v>1.159587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615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.32468436</v>
      </c>
      <c r="H532" s="26" t="n">
        <v>0.12550824</v>
      </c>
      <c r="I532" s="26" t="n">
        <v>0.16097796</v>
      </c>
      <c r="J532" s="26" t="n">
        <v>0.09276696</v>
      </c>
      <c r="K532" s="26" t="n">
        <v>0.15142842</v>
      </c>
      <c r="L532" s="26" t="n">
        <v>0.3683394</v>
      </c>
      <c r="M532" s="26" t="n">
        <v>1.95629148</v>
      </c>
      <c r="N532" s="26" t="n">
        <v>5.5046277</v>
      </c>
      <c r="O532" s="26" t="n">
        <v>20.82618252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5" t="n">
        <f aca="false">A497</f>
        <v>41616</v>
      </c>
      <c r="B533" s="26" t="n">
        <v>5.30954424</v>
      </c>
      <c r="C533" s="26" t="n">
        <v>2.93580144</v>
      </c>
      <c r="D533" s="26" t="n">
        <v>3.28640598</v>
      </c>
      <c r="E533" s="26" t="n">
        <v>20.22865416</v>
      </c>
      <c r="F533" s="26" t="n">
        <v>3.61654722</v>
      </c>
      <c r="G533" s="26" t="n">
        <v>2.58246846</v>
      </c>
      <c r="H533" s="26" t="n">
        <v>0.94540446</v>
      </c>
      <c r="I533" s="26" t="n">
        <v>0.69302376</v>
      </c>
      <c r="J533" s="26" t="n">
        <v>1.31101542</v>
      </c>
      <c r="K533" s="26" t="n">
        <v>1.84578966</v>
      </c>
      <c r="L533" s="26" t="n">
        <v>2.02313826</v>
      </c>
      <c r="M533" s="26" t="n">
        <v>3.68885088</v>
      </c>
      <c r="N533" s="26" t="n">
        <v>4.28637924</v>
      </c>
      <c r="O533" s="26" t="n">
        <v>11.3571315</v>
      </c>
      <c r="P533" s="26" t="n">
        <v>0.51703938</v>
      </c>
      <c r="Q533" s="26" t="n">
        <v>0</v>
      </c>
      <c r="R533" s="26" t="n">
        <v>0</v>
      </c>
      <c r="S533" s="26" t="n">
        <v>1.94128506</v>
      </c>
      <c r="T533" s="26" t="n">
        <v>0</v>
      </c>
      <c r="U533" s="26" t="n">
        <v>0.5593302</v>
      </c>
      <c r="V533" s="26" t="n">
        <v>3.22365186</v>
      </c>
      <c r="W533" s="26" t="n">
        <v>5.30545158</v>
      </c>
      <c r="X533" s="26" t="n">
        <v>0.10777338</v>
      </c>
      <c r="Y533" s="26" t="n">
        <v>0.13915044</v>
      </c>
    </row>
    <row r="534" customFormat="false" ht="11.25" hidden="false" customHeight="false" outlineLevel="0" collapsed="false">
      <c r="A534" s="25" t="n">
        <f aca="false">A498</f>
        <v>41617</v>
      </c>
      <c r="B534" s="26" t="n">
        <v>0.88947144</v>
      </c>
      <c r="C534" s="26" t="n">
        <v>0</v>
      </c>
      <c r="D534" s="26" t="n">
        <v>0.01773486</v>
      </c>
      <c r="E534" s="26" t="n">
        <v>0.0272844</v>
      </c>
      <c r="F534" s="26" t="n">
        <v>1.77621444</v>
      </c>
      <c r="G534" s="26" t="n">
        <v>1.8212337</v>
      </c>
      <c r="H534" s="26" t="n">
        <v>0.20599722</v>
      </c>
      <c r="I534" s="26" t="n">
        <v>0.91266318</v>
      </c>
      <c r="J534" s="26" t="n">
        <v>4.65744708</v>
      </c>
      <c r="K534" s="26" t="n">
        <v>4.25363796</v>
      </c>
      <c r="L534" s="26" t="n">
        <v>1.3096512</v>
      </c>
      <c r="M534" s="26" t="n">
        <v>2.88941796</v>
      </c>
      <c r="N534" s="26" t="n">
        <v>2.57019048</v>
      </c>
      <c r="O534" s="26" t="n">
        <v>0.87173658</v>
      </c>
      <c r="P534" s="26" t="n">
        <v>0.44609994</v>
      </c>
      <c r="Q534" s="26" t="n">
        <v>0.01227798</v>
      </c>
      <c r="R534" s="26" t="n">
        <v>0.02592018</v>
      </c>
      <c r="S534" s="26" t="n">
        <v>1.2005136</v>
      </c>
      <c r="T534" s="26" t="n">
        <v>1.3164723</v>
      </c>
      <c r="U534" s="26" t="n">
        <v>1.43106678</v>
      </c>
      <c r="V534" s="26" t="n">
        <v>1.16504388</v>
      </c>
      <c r="W534" s="26" t="n">
        <v>6.6369303</v>
      </c>
      <c r="X534" s="26" t="n">
        <v>6.36272208</v>
      </c>
      <c r="Y534" s="26" t="n">
        <v>4.0312701</v>
      </c>
    </row>
    <row r="535" customFormat="false" ht="11.25" hidden="false" customHeight="false" outlineLevel="0" collapsed="false">
      <c r="A535" s="25" t="n">
        <f aca="false">A499</f>
        <v>41618</v>
      </c>
      <c r="B535" s="26" t="n">
        <v>0</v>
      </c>
      <c r="C535" s="26" t="n">
        <v>0</v>
      </c>
      <c r="D535" s="26" t="n">
        <v>0</v>
      </c>
      <c r="E535" s="26" t="n">
        <v>0.4570137</v>
      </c>
      <c r="F535" s="26" t="n">
        <v>7.58233476</v>
      </c>
      <c r="G535" s="26" t="n">
        <v>9.67368402</v>
      </c>
      <c r="H535" s="26" t="n">
        <v>8.91381348</v>
      </c>
      <c r="I535" s="26" t="n">
        <v>8.49363372</v>
      </c>
      <c r="J535" s="26" t="n">
        <v>1.06545582</v>
      </c>
      <c r="K535" s="26" t="n">
        <v>0</v>
      </c>
      <c r="L535" s="26" t="n">
        <v>0.32332014</v>
      </c>
      <c r="M535" s="26" t="n">
        <v>1.81850526</v>
      </c>
      <c r="N535" s="26" t="n">
        <v>0.18689814</v>
      </c>
      <c r="O535" s="26" t="n">
        <v>9.02977218</v>
      </c>
      <c r="P535" s="26" t="n">
        <v>8.98884558</v>
      </c>
      <c r="Q535" s="26" t="n">
        <v>5.24951856</v>
      </c>
      <c r="R535" s="26" t="n">
        <v>2.2782474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619</v>
      </c>
      <c r="B536" s="26" t="n">
        <v>8.28490806</v>
      </c>
      <c r="C536" s="26" t="n">
        <v>18.14139756</v>
      </c>
      <c r="D536" s="26" t="n">
        <v>18.44016174</v>
      </c>
      <c r="E536" s="26" t="n">
        <v>18.23007186</v>
      </c>
      <c r="F536" s="26" t="n">
        <v>0</v>
      </c>
      <c r="G536" s="26" t="n">
        <v>4.7679489</v>
      </c>
      <c r="H536" s="26" t="n">
        <v>1.13503104</v>
      </c>
      <c r="I536" s="26" t="n">
        <v>0.3342339</v>
      </c>
      <c r="J536" s="26" t="n">
        <v>0</v>
      </c>
      <c r="K536" s="26" t="n">
        <v>0</v>
      </c>
      <c r="L536" s="26" t="n">
        <v>0</v>
      </c>
      <c r="M536" s="26" t="n">
        <v>0.04638348</v>
      </c>
      <c r="N536" s="26" t="n">
        <v>0</v>
      </c>
      <c r="O536" s="26" t="n">
        <v>2.50743636</v>
      </c>
      <c r="P536" s="26" t="n">
        <v>5.65605612</v>
      </c>
      <c r="Q536" s="26" t="n">
        <v>0.31104216</v>
      </c>
      <c r="R536" s="26" t="n">
        <v>0.54295956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620</v>
      </c>
      <c r="B537" s="26" t="n">
        <v>0</v>
      </c>
      <c r="C537" s="26" t="n">
        <v>3.32460414</v>
      </c>
      <c r="D537" s="26" t="n">
        <v>13.97234124</v>
      </c>
      <c r="E537" s="26" t="n">
        <v>1.05999894</v>
      </c>
      <c r="F537" s="26" t="n">
        <v>0</v>
      </c>
      <c r="G537" s="26" t="n">
        <v>0</v>
      </c>
      <c r="H537" s="26" t="n">
        <v>1.35876312</v>
      </c>
      <c r="I537" s="26" t="n">
        <v>2.38465656</v>
      </c>
      <c r="J537" s="26" t="n">
        <v>3.78434628</v>
      </c>
      <c r="K537" s="26" t="n">
        <v>4.26455172</v>
      </c>
      <c r="L537" s="26" t="n">
        <v>0.53341002</v>
      </c>
      <c r="M537" s="26" t="n">
        <v>0.42700086</v>
      </c>
      <c r="N537" s="26" t="n">
        <v>0.75577788</v>
      </c>
      <c r="O537" s="26" t="n">
        <v>11.12930676</v>
      </c>
      <c r="P537" s="26" t="n">
        <v>8.4445218</v>
      </c>
      <c r="Q537" s="26" t="n">
        <v>4.16632788</v>
      </c>
      <c r="R537" s="26" t="n">
        <v>1.40651082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621</v>
      </c>
      <c r="B538" s="26" t="n">
        <v>0</v>
      </c>
      <c r="C538" s="26" t="n">
        <v>2.08589238</v>
      </c>
      <c r="D538" s="26" t="n">
        <v>2.46378132</v>
      </c>
      <c r="E538" s="26" t="n">
        <v>1.56476034</v>
      </c>
      <c r="F538" s="26" t="n">
        <v>7.99023654</v>
      </c>
      <c r="G538" s="26" t="n">
        <v>8.10210258</v>
      </c>
      <c r="H538" s="26" t="n">
        <v>1.6984539</v>
      </c>
      <c r="I538" s="26" t="n">
        <v>0.86082282</v>
      </c>
      <c r="J538" s="26" t="n">
        <v>1.59477318</v>
      </c>
      <c r="K538" s="26" t="n">
        <v>2.79801522</v>
      </c>
      <c r="L538" s="26" t="n">
        <v>2.62339506</v>
      </c>
      <c r="M538" s="26" t="n">
        <v>2.8921464</v>
      </c>
      <c r="N538" s="26" t="n">
        <v>3.55652154</v>
      </c>
      <c r="O538" s="26" t="n">
        <v>6.98753484</v>
      </c>
      <c r="P538" s="26" t="n">
        <v>2.95762896</v>
      </c>
      <c r="Q538" s="26" t="n">
        <v>0.00272844</v>
      </c>
      <c r="R538" s="26" t="n">
        <v>0</v>
      </c>
      <c r="S538" s="26" t="n">
        <v>0</v>
      </c>
      <c r="T538" s="26" t="n">
        <v>0</v>
      </c>
      <c r="U538" s="26" t="n">
        <v>1.63160712</v>
      </c>
      <c r="V538" s="26" t="n">
        <v>1.52383374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622</v>
      </c>
      <c r="B539" s="26" t="n">
        <v>0.3001284</v>
      </c>
      <c r="C539" s="26" t="n">
        <v>0.27830088</v>
      </c>
      <c r="D539" s="26" t="n">
        <v>0.07230366</v>
      </c>
      <c r="E539" s="26" t="n">
        <v>3.35052432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.0068211</v>
      </c>
      <c r="K539" s="26" t="n">
        <v>0.02592018</v>
      </c>
      <c r="L539" s="26" t="n">
        <v>0</v>
      </c>
      <c r="M539" s="26" t="n">
        <v>0</v>
      </c>
      <c r="N539" s="26" t="n">
        <v>1.47745026</v>
      </c>
      <c r="O539" s="26" t="n">
        <v>7.12395684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2.05860798</v>
      </c>
      <c r="W539" s="26" t="n">
        <v>3.9289536</v>
      </c>
      <c r="X539" s="26" t="n">
        <v>1.8826236</v>
      </c>
      <c r="Y539" s="26" t="n">
        <v>0.2455596</v>
      </c>
    </row>
    <row r="540" customFormat="false" ht="11.25" hidden="false" customHeight="false" outlineLevel="0" collapsed="false">
      <c r="A540" s="25" t="n">
        <f aca="false">A504</f>
        <v>41623</v>
      </c>
      <c r="B540" s="26" t="n">
        <v>0</v>
      </c>
      <c r="C540" s="26" t="n">
        <v>0.66437514</v>
      </c>
      <c r="D540" s="26" t="n">
        <v>3.19636746</v>
      </c>
      <c r="E540" s="26" t="n">
        <v>0.177348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.7162155</v>
      </c>
      <c r="O540" s="26" t="n">
        <v>0.1227798</v>
      </c>
      <c r="P540" s="26" t="n">
        <v>0.0204633</v>
      </c>
      <c r="Q540" s="26" t="n">
        <v>0</v>
      </c>
      <c r="R540" s="26" t="n">
        <v>1.02862188</v>
      </c>
      <c r="S540" s="26" t="n">
        <v>0.62481276</v>
      </c>
      <c r="T540" s="26" t="n">
        <v>0</v>
      </c>
      <c r="U540" s="26" t="n">
        <v>0</v>
      </c>
      <c r="V540" s="26" t="n">
        <v>1.55793924</v>
      </c>
      <c r="W540" s="26" t="n">
        <v>1.96856946</v>
      </c>
      <c r="X540" s="26" t="n">
        <v>1.9576557</v>
      </c>
      <c r="Y540" s="26" t="n">
        <v>1.12138884</v>
      </c>
    </row>
    <row r="541" customFormat="false" ht="11.25" hidden="false" customHeight="false" outlineLevel="0" collapsed="false">
      <c r="A541" s="25" t="n">
        <f aca="false">A505</f>
        <v>41624</v>
      </c>
      <c r="B541" s="26" t="n">
        <v>0.05593302</v>
      </c>
      <c r="C541" s="26" t="n">
        <v>3.27003534</v>
      </c>
      <c r="D541" s="26" t="n">
        <v>0.40790178</v>
      </c>
      <c r="E541" s="26" t="n">
        <v>1.28782368</v>
      </c>
      <c r="F541" s="26" t="n">
        <v>5.63286438</v>
      </c>
      <c r="G541" s="26" t="n">
        <v>5.26998186</v>
      </c>
      <c r="H541" s="26" t="n">
        <v>2.59065378</v>
      </c>
      <c r="I541" s="26" t="n">
        <v>4.25500218</v>
      </c>
      <c r="J541" s="26" t="n">
        <v>7.025733</v>
      </c>
      <c r="K541" s="26" t="n">
        <v>8.98202448</v>
      </c>
      <c r="L541" s="26" t="n">
        <v>6.81837156</v>
      </c>
      <c r="M541" s="26" t="n">
        <v>5.6274075</v>
      </c>
      <c r="N541" s="26" t="n">
        <v>10.1361546</v>
      </c>
      <c r="O541" s="26" t="n">
        <v>4.79114064</v>
      </c>
      <c r="P541" s="26" t="n">
        <v>6.75425322</v>
      </c>
      <c r="Q541" s="26" t="n">
        <v>2.48560884</v>
      </c>
      <c r="R541" s="26" t="n">
        <v>2.72434734</v>
      </c>
      <c r="S541" s="26" t="n">
        <v>0</v>
      </c>
      <c r="T541" s="26" t="n">
        <v>0.39698802</v>
      </c>
      <c r="U541" s="26" t="n">
        <v>0</v>
      </c>
      <c r="V541" s="26" t="n">
        <v>0</v>
      </c>
      <c r="W541" s="26" t="n">
        <v>0.04638348</v>
      </c>
      <c r="X541" s="26" t="n">
        <v>2.68887762</v>
      </c>
      <c r="Y541" s="26" t="n">
        <v>0.1159587</v>
      </c>
    </row>
    <row r="542" customFormat="false" ht="11.25" hidden="false" customHeight="false" outlineLevel="0" collapsed="false">
      <c r="A542" s="25" t="n">
        <f aca="false">A506</f>
        <v>41625</v>
      </c>
      <c r="B542" s="26" t="n">
        <v>0.24010272</v>
      </c>
      <c r="C542" s="26" t="n">
        <v>0</v>
      </c>
      <c r="D542" s="26" t="n">
        <v>0</v>
      </c>
      <c r="E542" s="26" t="n">
        <v>9.08979786</v>
      </c>
      <c r="F542" s="26" t="n">
        <v>6.38864226</v>
      </c>
      <c r="G542" s="26" t="n">
        <v>6.49505142</v>
      </c>
      <c r="H542" s="26" t="n">
        <v>0</v>
      </c>
      <c r="I542" s="26" t="n">
        <v>4.73930028</v>
      </c>
      <c r="J542" s="26" t="n">
        <v>3.96442332</v>
      </c>
      <c r="K542" s="26" t="n">
        <v>0.66301092</v>
      </c>
      <c r="L542" s="26" t="n">
        <v>1.55384658</v>
      </c>
      <c r="M542" s="26" t="n">
        <v>2.99037024</v>
      </c>
      <c r="N542" s="26" t="n">
        <v>5.81703408</v>
      </c>
      <c r="O542" s="26" t="n">
        <v>0.61799166</v>
      </c>
      <c r="P542" s="26" t="n">
        <v>0.09413118</v>
      </c>
      <c r="Q542" s="26" t="n">
        <v>1.56612456</v>
      </c>
      <c r="R542" s="26" t="n">
        <v>5.28498828</v>
      </c>
      <c r="S542" s="26" t="n">
        <v>0.0954954</v>
      </c>
      <c r="T542" s="26" t="n">
        <v>0</v>
      </c>
      <c r="U542" s="26" t="n">
        <v>0</v>
      </c>
      <c r="V542" s="26" t="n">
        <v>0.1023165</v>
      </c>
      <c r="W542" s="26" t="n">
        <v>0.02592018</v>
      </c>
      <c r="X542" s="26" t="n">
        <v>0.41472288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626</v>
      </c>
      <c r="B543" s="26" t="n">
        <v>0</v>
      </c>
      <c r="C543" s="26" t="n">
        <v>0.7776054</v>
      </c>
      <c r="D543" s="26" t="n">
        <v>0</v>
      </c>
      <c r="E543" s="26" t="n">
        <v>10.39808484</v>
      </c>
      <c r="F543" s="26" t="n">
        <v>8.5400172</v>
      </c>
      <c r="G543" s="26" t="n">
        <v>5.28089562</v>
      </c>
      <c r="H543" s="26" t="n">
        <v>5.28362406</v>
      </c>
      <c r="I543" s="26" t="n">
        <v>2.08316394</v>
      </c>
      <c r="J543" s="26" t="n">
        <v>4.3313985</v>
      </c>
      <c r="K543" s="26" t="n">
        <v>4.89345714</v>
      </c>
      <c r="L543" s="26" t="n">
        <v>6.21538632</v>
      </c>
      <c r="M543" s="26" t="n">
        <v>11.04745356</v>
      </c>
      <c r="N543" s="26" t="n">
        <v>12.98601018</v>
      </c>
      <c r="O543" s="26" t="n">
        <v>12.40348824</v>
      </c>
      <c r="P543" s="26" t="n">
        <v>13.0214799</v>
      </c>
      <c r="Q543" s="26" t="n">
        <v>4.9725819</v>
      </c>
      <c r="R543" s="26" t="n">
        <v>5.1635727</v>
      </c>
      <c r="S543" s="26" t="n">
        <v>1.66707684</v>
      </c>
      <c r="T543" s="26" t="n">
        <v>2.6806923</v>
      </c>
      <c r="U543" s="26" t="n">
        <v>1.01770812</v>
      </c>
      <c r="V543" s="26" t="n">
        <v>0</v>
      </c>
      <c r="W543" s="26" t="n">
        <v>0.99315216</v>
      </c>
      <c r="X543" s="26" t="n">
        <v>1.92218598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627</v>
      </c>
      <c r="B544" s="26" t="n">
        <v>0</v>
      </c>
      <c r="C544" s="26" t="n">
        <v>0</v>
      </c>
      <c r="D544" s="26" t="n">
        <v>0</v>
      </c>
      <c r="E544" s="26" t="n">
        <v>9.4062969</v>
      </c>
      <c r="F544" s="26" t="n">
        <v>9.62593632</v>
      </c>
      <c r="G544" s="26" t="n">
        <v>8.40905208</v>
      </c>
      <c r="H544" s="26" t="n">
        <v>6.1526322</v>
      </c>
      <c r="I544" s="26" t="n">
        <v>1.4460732</v>
      </c>
      <c r="J544" s="26" t="n">
        <v>1.68071904</v>
      </c>
      <c r="K544" s="26" t="n">
        <v>1.74210894</v>
      </c>
      <c r="L544" s="26" t="n">
        <v>0.02592018</v>
      </c>
      <c r="M544" s="26" t="n">
        <v>0.6275412</v>
      </c>
      <c r="N544" s="26" t="n">
        <v>7.38588708</v>
      </c>
      <c r="O544" s="26" t="n">
        <v>3.2263803</v>
      </c>
      <c r="P544" s="26" t="n">
        <v>6.24676338</v>
      </c>
      <c r="Q544" s="26" t="n">
        <v>0.67256046</v>
      </c>
      <c r="R544" s="26" t="n">
        <v>0</v>
      </c>
      <c r="S544" s="26" t="n">
        <v>0.0136422</v>
      </c>
      <c r="T544" s="26" t="n">
        <v>1.65479886</v>
      </c>
      <c r="U544" s="26" t="n">
        <v>0.33286968</v>
      </c>
      <c r="V544" s="26" t="n">
        <v>2.36282904</v>
      </c>
      <c r="W544" s="26" t="n">
        <v>2.44058958</v>
      </c>
      <c r="X544" s="26" t="n">
        <v>0.51567516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628</v>
      </c>
      <c r="B545" s="26" t="n">
        <v>0</v>
      </c>
      <c r="C545" s="26" t="n">
        <v>0</v>
      </c>
      <c r="D545" s="26" t="n">
        <v>0</v>
      </c>
      <c r="E545" s="26" t="n">
        <v>4.01626368</v>
      </c>
      <c r="F545" s="26" t="n">
        <v>3.26867112</v>
      </c>
      <c r="G545" s="26" t="n">
        <v>4.10493798</v>
      </c>
      <c r="H545" s="26" t="n">
        <v>0.53613846</v>
      </c>
      <c r="I545" s="26" t="n">
        <v>1.04908518</v>
      </c>
      <c r="J545" s="26" t="n">
        <v>2.55518406</v>
      </c>
      <c r="K545" s="26" t="n">
        <v>1.74210894</v>
      </c>
      <c r="L545" s="26" t="n">
        <v>1.53611172</v>
      </c>
      <c r="M545" s="26" t="n">
        <v>1.74893004</v>
      </c>
      <c r="N545" s="26" t="n">
        <v>0.83763108</v>
      </c>
      <c r="O545" s="26" t="n">
        <v>2.44468224</v>
      </c>
      <c r="P545" s="26" t="n">
        <v>3.16635462</v>
      </c>
      <c r="Q545" s="26" t="n">
        <v>1.06682004</v>
      </c>
      <c r="R545" s="26" t="n">
        <v>0</v>
      </c>
      <c r="S545" s="26" t="n">
        <v>1.10911086</v>
      </c>
      <c r="T545" s="26" t="n">
        <v>1.5961374</v>
      </c>
      <c r="U545" s="26" t="n">
        <v>1.87034562</v>
      </c>
      <c r="V545" s="26" t="n">
        <v>2.4351327</v>
      </c>
      <c r="W545" s="26" t="n">
        <v>1.59340896</v>
      </c>
      <c r="X545" s="26" t="n">
        <v>0.3751605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629</v>
      </c>
      <c r="B546" s="26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2.35464372</v>
      </c>
      <c r="H546" s="26" t="n">
        <v>0</v>
      </c>
      <c r="I546" s="26" t="n">
        <v>0</v>
      </c>
      <c r="J546" s="26" t="n">
        <v>0.33969078</v>
      </c>
      <c r="K546" s="26" t="n">
        <v>0.4229082</v>
      </c>
      <c r="L546" s="26" t="n">
        <v>1.17186498</v>
      </c>
      <c r="M546" s="26" t="n">
        <v>3.45556926</v>
      </c>
      <c r="N546" s="26" t="n">
        <v>2.7761877</v>
      </c>
      <c r="O546" s="26" t="n">
        <v>1.86761718</v>
      </c>
      <c r="P546" s="26" t="n">
        <v>1.58113098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.7298577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630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631</v>
      </c>
      <c r="B548" s="26" t="n">
        <v>0</v>
      </c>
      <c r="C548" s="26" t="n">
        <v>0.11323026</v>
      </c>
      <c r="D548" s="26" t="n">
        <v>0.7434999</v>
      </c>
      <c r="E548" s="26" t="n">
        <v>0.09276696</v>
      </c>
      <c r="F548" s="26" t="n">
        <v>8.00387874</v>
      </c>
      <c r="G548" s="26" t="n">
        <v>40.9675266</v>
      </c>
      <c r="H548" s="26" t="n">
        <v>17.28193896</v>
      </c>
      <c r="I548" s="26" t="n">
        <v>0.73804302</v>
      </c>
      <c r="J548" s="26" t="n">
        <v>0.86218704</v>
      </c>
      <c r="K548" s="26" t="n">
        <v>0.68347422</v>
      </c>
      <c r="L548" s="26" t="n">
        <v>0.545688</v>
      </c>
      <c r="M548" s="26" t="n">
        <v>0.65755404</v>
      </c>
      <c r="N548" s="26" t="n">
        <v>7.88109894</v>
      </c>
      <c r="O548" s="26" t="n">
        <v>0.80898246</v>
      </c>
      <c r="P548" s="26" t="n">
        <v>1.12138884</v>
      </c>
      <c r="Q548" s="26" t="n">
        <v>0.26056602</v>
      </c>
      <c r="R548" s="26" t="n">
        <v>0.13096512</v>
      </c>
      <c r="S548" s="26" t="n">
        <v>0</v>
      </c>
      <c r="T548" s="26" t="n">
        <v>0</v>
      </c>
      <c r="U548" s="26" t="n">
        <v>0.24965226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632</v>
      </c>
      <c r="B549" s="26" t="n">
        <v>0</v>
      </c>
      <c r="C549" s="26" t="n">
        <v>0</v>
      </c>
      <c r="D549" s="26" t="n">
        <v>5.44460202</v>
      </c>
      <c r="E549" s="26" t="n">
        <v>2.7830088</v>
      </c>
      <c r="F549" s="26" t="n">
        <v>3.18681792</v>
      </c>
      <c r="G549" s="26" t="n">
        <v>3.6697518</v>
      </c>
      <c r="H549" s="26" t="n">
        <v>3.1036005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.59752836</v>
      </c>
      <c r="O549" s="26" t="n">
        <v>1.02180078</v>
      </c>
      <c r="P549" s="26" t="n">
        <v>0.3888027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633</v>
      </c>
      <c r="B550" s="26" t="n">
        <v>4.9316553</v>
      </c>
      <c r="C550" s="26" t="n">
        <v>9.70369686</v>
      </c>
      <c r="D550" s="26" t="n">
        <v>11.97375894</v>
      </c>
      <c r="E550" s="26" t="n">
        <v>14.3720577</v>
      </c>
      <c r="F550" s="26" t="n">
        <v>14.95321542</v>
      </c>
      <c r="G550" s="26" t="n">
        <v>16.86448764</v>
      </c>
      <c r="H550" s="26" t="n">
        <v>11.19478932</v>
      </c>
      <c r="I550" s="26" t="n">
        <v>10.91512422</v>
      </c>
      <c r="J550" s="26" t="n">
        <v>7.86063564</v>
      </c>
      <c r="K550" s="26" t="n">
        <v>7.23309444</v>
      </c>
      <c r="L550" s="26" t="n">
        <v>6.99299172</v>
      </c>
      <c r="M550" s="26" t="n">
        <v>8.19759798</v>
      </c>
      <c r="N550" s="26" t="n">
        <v>12.24114606</v>
      </c>
      <c r="O550" s="26" t="n">
        <v>14.26428432</v>
      </c>
      <c r="P550" s="26" t="n">
        <v>13.66812018</v>
      </c>
      <c r="Q550" s="26" t="n">
        <v>9.6518565</v>
      </c>
      <c r="R550" s="26" t="n">
        <v>1.95492726</v>
      </c>
      <c r="S550" s="26" t="n">
        <v>0</v>
      </c>
      <c r="T550" s="26" t="n">
        <v>1.92218598</v>
      </c>
      <c r="U550" s="26" t="n">
        <v>1.39286862</v>
      </c>
      <c r="V550" s="26" t="n">
        <v>3.41873532</v>
      </c>
      <c r="W550" s="26" t="n">
        <v>2.51562168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1634</v>
      </c>
      <c r="B551" s="26" t="n">
        <v>0</v>
      </c>
      <c r="C551" s="26" t="n">
        <v>0.17598438</v>
      </c>
      <c r="D551" s="26" t="n">
        <v>8.12802276</v>
      </c>
      <c r="E551" s="26" t="n">
        <v>6.29860374</v>
      </c>
      <c r="F551" s="26" t="n">
        <v>5.5864809</v>
      </c>
      <c r="G551" s="26" t="n">
        <v>7.02436878</v>
      </c>
      <c r="H551" s="26" t="n">
        <v>4.16632788</v>
      </c>
      <c r="I551" s="26" t="n">
        <v>3.751605</v>
      </c>
      <c r="J551" s="26" t="n">
        <v>3.29186286</v>
      </c>
      <c r="K551" s="26" t="n">
        <v>4.13904348</v>
      </c>
      <c r="L551" s="26" t="n">
        <v>7.99160076</v>
      </c>
      <c r="M551" s="26" t="n">
        <v>7.02846144</v>
      </c>
      <c r="N551" s="26" t="n">
        <v>9.65458494</v>
      </c>
      <c r="O551" s="26" t="n">
        <v>12.80456892</v>
      </c>
      <c r="P551" s="26" t="n">
        <v>11.69682228</v>
      </c>
      <c r="Q551" s="26" t="n">
        <v>8.75556396</v>
      </c>
      <c r="R551" s="26" t="n">
        <v>4.02308478</v>
      </c>
      <c r="S551" s="26" t="n">
        <v>2.80210788</v>
      </c>
      <c r="T551" s="26" t="n">
        <v>7.09803666</v>
      </c>
      <c r="U551" s="26" t="n">
        <v>2.8512198</v>
      </c>
      <c r="V551" s="26" t="n">
        <v>2.95080786</v>
      </c>
      <c r="W551" s="26" t="n">
        <v>3.29186286</v>
      </c>
      <c r="X551" s="26" t="n">
        <v>1.69708968</v>
      </c>
      <c r="Y551" s="26" t="n">
        <v>1.27690992</v>
      </c>
    </row>
    <row r="552" customFormat="false" ht="11.25" hidden="false" customHeight="false" outlineLevel="0" collapsed="false">
      <c r="A552" s="25" t="n">
        <f aca="false">A516</f>
        <v>41635</v>
      </c>
      <c r="B552" s="26" t="n">
        <v>2.57564736</v>
      </c>
      <c r="C552" s="26" t="n">
        <v>5.61785796</v>
      </c>
      <c r="D552" s="26" t="n">
        <v>5.35865616</v>
      </c>
      <c r="E552" s="26" t="n">
        <v>2.9535363</v>
      </c>
      <c r="F552" s="26" t="n">
        <v>2.52107856</v>
      </c>
      <c r="G552" s="26" t="n">
        <v>1.91263644</v>
      </c>
      <c r="H552" s="26" t="n">
        <v>0.26056602</v>
      </c>
      <c r="I552" s="26" t="n">
        <v>0.44473572</v>
      </c>
      <c r="J552" s="26" t="n">
        <v>1.22916222</v>
      </c>
      <c r="K552" s="26" t="n">
        <v>1.2073347</v>
      </c>
      <c r="L552" s="26" t="n">
        <v>1.20460626</v>
      </c>
      <c r="M552" s="26" t="n">
        <v>1.54702548</v>
      </c>
      <c r="N552" s="26" t="n">
        <v>5.5114488</v>
      </c>
      <c r="O552" s="26" t="n">
        <v>9.60001614</v>
      </c>
      <c r="P552" s="26" t="n">
        <v>8.70235938</v>
      </c>
      <c r="Q552" s="26" t="n">
        <v>3.62063988</v>
      </c>
      <c r="R552" s="26" t="n">
        <v>2.5647336</v>
      </c>
      <c r="S552" s="26" t="n">
        <v>0.59070726</v>
      </c>
      <c r="T552" s="26" t="n">
        <v>0.71757972</v>
      </c>
      <c r="U552" s="26" t="n">
        <v>0.99315216</v>
      </c>
      <c r="V552" s="26" t="n">
        <v>0.89902098</v>
      </c>
      <c r="W552" s="26" t="n">
        <v>1.45698696</v>
      </c>
      <c r="X552" s="26" t="n">
        <v>1.34648514</v>
      </c>
      <c r="Y552" s="26" t="n">
        <v>0.87855768</v>
      </c>
    </row>
    <row r="553" customFormat="false" ht="11.25" hidden="false" customHeight="false" outlineLevel="0" collapsed="false">
      <c r="A553" s="25" t="n">
        <f aca="false">A517</f>
        <v>41636</v>
      </c>
      <c r="B553" s="26" t="n">
        <v>0.70393752</v>
      </c>
      <c r="C553" s="26" t="n">
        <v>0.76805586</v>
      </c>
      <c r="D553" s="26" t="n">
        <v>5.83749738</v>
      </c>
      <c r="E553" s="26" t="n">
        <v>8.37767502</v>
      </c>
      <c r="F553" s="26" t="n">
        <v>5.42141028</v>
      </c>
      <c r="G553" s="26" t="n">
        <v>7.66828062</v>
      </c>
      <c r="H553" s="26" t="n">
        <v>8.86879422</v>
      </c>
      <c r="I553" s="26" t="n">
        <v>9.85921794</v>
      </c>
      <c r="J553" s="26" t="n">
        <v>4.04354808</v>
      </c>
      <c r="K553" s="26" t="n">
        <v>4.51011132</v>
      </c>
      <c r="L553" s="26" t="n">
        <v>4.07765358</v>
      </c>
      <c r="M553" s="26" t="n">
        <v>4.33958382</v>
      </c>
      <c r="N553" s="26" t="n">
        <v>4.18679118</v>
      </c>
      <c r="O553" s="26" t="n">
        <v>3.05176014</v>
      </c>
      <c r="P553" s="26" t="n">
        <v>3.8948481</v>
      </c>
      <c r="Q553" s="26" t="n">
        <v>2.99173446</v>
      </c>
      <c r="R553" s="26" t="n">
        <v>0.06957522</v>
      </c>
      <c r="S553" s="26" t="n">
        <v>0.01773486</v>
      </c>
      <c r="T553" s="26" t="n">
        <v>0</v>
      </c>
      <c r="U553" s="26" t="n">
        <v>0.20190456</v>
      </c>
      <c r="V553" s="26" t="n">
        <v>0.43927884</v>
      </c>
      <c r="W553" s="26" t="n">
        <v>0.50748984</v>
      </c>
      <c r="X553" s="26" t="n">
        <v>0.48156966</v>
      </c>
      <c r="Y553" s="26" t="n">
        <v>0.91266318</v>
      </c>
    </row>
    <row r="554" customFormat="false" ht="11.25" hidden="false" customHeight="false" outlineLevel="0" collapsed="false">
      <c r="A554" s="25" t="n">
        <f aca="false">A518</f>
        <v>41637</v>
      </c>
      <c r="B554" s="26" t="n">
        <v>1.023165</v>
      </c>
      <c r="C554" s="26" t="n">
        <v>8.41587318</v>
      </c>
      <c r="D554" s="26" t="n">
        <v>10.10750598</v>
      </c>
      <c r="E554" s="26" t="n">
        <v>2.37647124</v>
      </c>
      <c r="F554" s="26" t="n">
        <v>0.27147978</v>
      </c>
      <c r="G554" s="26" t="n">
        <v>0.79397604</v>
      </c>
      <c r="H554" s="26" t="n">
        <v>1.31374386</v>
      </c>
      <c r="I554" s="26" t="n">
        <v>0.18280548</v>
      </c>
      <c r="J554" s="26" t="n">
        <v>0.27147978</v>
      </c>
      <c r="K554" s="26" t="n">
        <v>0.57433662</v>
      </c>
      <c r="L554" s="26" t="n">
        <v>0.54295956</v>
      </c>
      <c r="M554" s="26" t="n">
        <v>0.52113204</v>
      </c>
      <c r="N554" s="26" t="n">
        <v>2.7693666</v>
      </c>
      <c r="O554" s="26" t="n">
        <v>2.182752</v>
      </c>
      <c r="P554" s="26" t="n">
        <v>3.04357482</v>
      </c>
      <c r="Q554" s="26" t="n">
        <v>0.15142842</v>
      </c>
      <c r="R554" s="26" t="n">
        <v>0.00409266</v>
      </c>
      <c r="S554" s="26" t="n">
        <v>0.31786326</v>
      </c>
      <c r="T554" s="26" t="n">
        <v>0.56069442</v>
      </c>
      <c r="U554" s="26" t="n">
        <v>0.8253531</v>
      </c>
      <c r="V554" s="26" t="n">
        <v>1.11047508</v>
      </c>
      <c r="W554" s="26" t="n">
        <v>1.20460626</v>
      </c>
      <c r="X554" s="26" t="n">
        <v>0.8048898</v>
      </c>
      <c r="Y554" s="26" t="n">
        <v>0</v>
      </c>
    </row>
    <row r="555" customFormat="false" ht="11.25" hidden="false" customHeight="false" outlineLevel="0" collapsed="false">
      <c r="A555" s="25" t="n">
        <f aca="false">A519</f>
        <v>41638</v>
      </c>
      <c r="B555" s="26" t="n">
        <v>0.27693666</v>
      </c>
      <c r="C555" s="26" t="n">
        <v>1.25235396</v>
      </c>
      <c r="D555" s="26" t="n">
        <v>2.86076934</v>
      </c>
      <c r="E555" s="26" t="n">
        <v>4.37778198</v>
      </c>
      <c r="F555" s="26" t="n">
        <v>2.02040982</v>
      </c>
      <c r="G555" s="26" t="n">
        <v>4.23181044</v>
      </c>
      <c r="H555" s="26" t="n">
        <v>0.95631822</v>
      </c>
      <c r="I555" s="26" t="n">
        <v>1.5211053</v>
      </c>
      <c r="J555" s="26" t="n">
        <v>0.26738712</v>
      </c>
      <c r="K555" s="26" t="n">
        <v>0.18689814</v>
      </c>
      <c r="L555" s="26" t="n">
        <v>0</v>
      </c>
      <c r="M555" s="26" t="n">
        <v>0</v>
      </c>
      <c r="N555" s="26" t="n">
        <v>16.49614824</v>
      </c>
      <c r="O555" s="26" t="n">
        <v>15.7430988</v>
      </c>
      <c r="P555" s="26" t="n">
        <v>20.41009542</v>
      </c>
      <c r="Q555" s="26" t="n">
        <v>18.89035434</v>
      </c>
      <c r="R555" s="26" t="n">
        <v>12.4280442</v>
      </c>
      <c r="S555" s="26" t="n">
        <v>13.04057898</v>
      </c>
      <c r="T555" s="26" t="n">
        <v>4.68063882</v>
      </c>
      <c r="U555" s="26" t="n">
        <v>1.02725766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1639</v>
      </c>
      <c r="B556" s="26" t="n">
        <v>0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3.5" hidden="false" customHeight="tru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36" hidden="false" customHeight="true" outlineLevel="0" collapsed="false">
      <c r="A558" s="70" t="s">
        <v>1707</v>
      </c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</row>
    <row r="560" customFormat="false" ht="12.75" hidden="false" customHeight="true" outlineLevel="0" collapsed="false">
      <c r="A560" s="70" t="s">
        <v>1229</v>
      </c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1685</v>
      </c>
    </row>
    <row r="562" customFormat="false" ht="11.25" hidden="false" customHeight="false" outlineLevel="0" collapsed="false">
      <c r="A562" s="25" t="n">
        <f aca="false">A526</f>
        <v>41609</v>
      </c>
      <c r="B562" s="26" t="n">
        <v>0.67801734</v>
      </c>
      <c r="C562" s="26" t="n">
        <v>1.51564842</v>
      </c>
      <c r="D562" s="26" t="n">
        <v>0.8662797</v>
      </c>
      <c r="E562" s="26" t="n">
        <v>0.6207201</v>
      </c>
      <c r="F562" s="26" t="n">
        <v>1.90172268</v>
      </c>
      <c r="G562" s="26" t="n">
        <v>2.28234006</v>
      </c>
      <c r="H562" s="26" t="n">
        <v>0.40108068</v>
      </c>
      <c r="I562" s="26" t="n">
        <v>1.7257383</v>
      </c>
      <c r="J562" s="26" t="n">
        <v>1.98357588</v>
      </c>
      <c r="K562" s="26" t="n">
        <v>2.14046118</v>
      </c>
      <c r="L562" s="26" t="n">
        <v>1.79940618</v>
      </c>
      <c r="M562" s="26" t="n">
        <v>1.1936925</v>
      </c>
      <c r="N562" s="26" t="n">
        <v>0.03274128</v>
      </c>
      <c r="O562" s="26" t="n">
        <v>0.06411834</v>
      </c>
      <c r="P562" s="26" t="n">
        <v>0.07912476</v>
      </c>
      <c r="Q562" s="26" t="n">
        <v>0.06684678</v>
      </c>
      <c r="R562" s="26" t="n">
        <v>0.9685962</v>
      </c>
      <c r="S562" s="26" t="n">
        <v>1.1732292</v>
      </c>
      <c r="T562" s="26" t="n">
        <v>1.0981971</v>
      </c>
      <c r="U562" s="26" t="n">
        <v>0.90311364</v>
      </c>
      <c r="V562" s="26" t="n">
        <v>2.54563452</v>
      </c>
      <c r="W562" s="26" t="n">
        <v>0.97678152</v>
      </c>
      <c r="X562" s="26" t="n">
        <v>1.42697412</v>
      </c>
      <c r="Y562" s="26" t="n">
        <v>1.28100258</v>
      </c>
    </row>
    <row r="563" customFormat="false" ht="11.25" hidden="false" customHeight="false" outlineLevel="0" collapsed="false">
      <c r="A563" s="25" t="n">
        <f aca="false">A527</f>
        <v>41610</v>
      </c>
      <c r="B563" s="26" t="n">
        <v>8.05981176</v>
      </c>
      <c r="C563" s="26" t="n">
        <v>7.96431636</v>
      </c>
      <c r="D563" s="26" t="n">
        <v>80.66905704</v>
      </c>
      <c r="E563" s="26" t="n">
        <v>0.02864862</v>
      </c>
      <c r="F563" s="26" t="n">
        <v>0.00409266</v>
      </c>
      <c r="G563" s="26" t="n">
        <v>0.14051466</v>
      </c>
      <c r="H563" s="26" t="n">
        <v>0.03819816</v>
      </c>
      <c r="I563" s="26" t="n">
        <v>0.17871282</v>
      </c>
      <c r="J563" s="26" t="n">
        <v>4.0517334</v>
      </c>
      <c r="K563" s="26" t="n">
        <v>3.96033066</v>
      </c>
      <c r="L563" s="26" t="n">
        <v>3.60017658</v>
      </c>
      <c r="M563" s="26" t="n">
        <v>0.16916328</v>
      </c>
      <c r="N563" s="26" t="n">
        <v>5.11855344</v>
      </c>
      <c r="O563" s="26" t="n">
        <v>0</v>
      </c>
      <c r="P563" s="26" t="n">
        <v>2.07770706</v>
      </c>
      <c r="Q563" s="26" t="n">
        <v>4.75157826</v>
      </c>
      <c r="R563" s="26" t="n">
        <v>2.55245562</v>
      </c>
      <c r="S563" s="26" t="n">
        <v>0.03546972</v>
      </c>
      <c r="T563" s="26" t="n">
        <v>1.57840254</v>
      </c>
      <c r="U563" s="26" t="n">
        <v>1.46107962</v>
      </c>
      <c r="V563" s="26" t="n">
        <v>80.63358732</v>
      </c>
      <c r="W563" s="26" t="n">
        <v>80.54218458</v>
      </c>
      <c r="X563" s="26" t="n">
        <v>5.38457634</v>
      </c>
      <c r="Y563" s="26" t="n">
        <v>0.9140274</v>
      </c>
    </row>
    <row r="564" customFormat="false" ht="11.25" hidden="false" customHeight="false" outlineLevel="0" collapsed="false">
      <c r="A564" s="25" t="n">
        <f aca="false">A528</f>
        <v>41611</v>
      </c>
      <c r="B564" s="26" t="n">
        <v>78.64864722</v>
      </c>
      <c r="C564" s="26" t="n">
        <v>79.29938016</v>
      </c>
      <c r="D564" s="26" t="n">
        <v>6.0093891</v>
      </c>
      <c r="E564" s="26" t="n">
        <v>0.04911192</v>
      </c>
      <c r="F564" s="26" t="n">
        <v>9.78009318</v>
      </c>
      <c r="G564" s="26" t="n">
        <v>1.07500536</v>
      </c>
      <c r="H564" s="26" t="n">
        <v>0.38743848</v>
      </c>
      <c r="I564" s="26" t="n">
        <v>10.36397934</v>
      </c>
      <c r="J564" s="26" t="n">
        <v>28.78094934</v>
      </c>
      <c r="K564" s="26" t="n">
        <v>29.76591618</v>
      </c>
      <c r="L564" s="26" t="n">
        <v>29.71544004</v>
      </c>
      <c r="M564" s="26" t="n">
        <v>3.33278946</v>
      </c>
      <c r="N564" s="26" t="n">
        <v>9.32853636</v>
      </c>
      <c r="O564" s="26" t="n">
        <v>0.48156966</v>
      </c>
      <c r="P564" s="26" t="n">
        <v>2.31098868</v>
      </c>
      <c r="Q564" s="26" t="n">
        <v>0.13232934</v>
      </c>
      <c r="R564" s="26" t="n">
        <v>4.94802594</v>
      </c>
      <c r="S564" s="26" t="n">
        <v>8.15939982</v>
      </c>
      <c r="T564" s="26" t="n">
        <v>7.12532106</v>
      </c>
      <c r="U564" s="26" t="n">
        <v>5.23996902</v>
      </c>
      <c r="V564" s="26" t="n">
        <v>2.5374492</v>
      </c>
      <c r="W564" s="26" t="n">
        <v>4.2631875</v>
      </c>
      <c r="X564" s="26" t="n">
        <v>78.26120874</v>
      </c>
      <c r="Y564" s="26" t="n">
        <v>77.7946455</v>
      </c>
    </row>
    <row r="565" customFormat="false" ht="11.25" hidden="false" customHeight="false" outlineLevel="0" collapsed="false">
      <c r="A565" s="25" t="n">
        <f aca="false">A529</f>
        <v>41612</v>
      </c>
      <c r="B565" s="26" t="n">
        <v>18.20415168</v>
      </c>
      <c r="C565" s="26" t="n">
        <v>0</v>
      </c>
      <c r="D565" s="26" t="n">
        <v>76.18759434</v>
      </c>
      <c r="E565" s="26" t="n">
        <v>0</v>
      </c>
      <c r="F565" s="26" t="n">
        <v>0.00545688</v>
      </c>
      <c r="G565" s="26" t="n">
        <v>0.00409266</v>
      </c>
      <c r="H565" s="26" t="n">
        <v>0.00136422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.0136422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3.08586564</v>
      </c>
      <c r="U565" s="26" t="n">
        <v>68.07594222</v>
      </c>
      <c r="V565" s="26" t="n">
        <v>25.49181492</v>
      </c>
      <c r="W565" s="26" t="n">
        <v>24.9993315</v>
      </c>
      <c r="X565" s="26" t="n">
        <v>25.04435076</v>
      </c>
      <c r="Y565" s="26" t="n">
        <v>0</v>
      </c>
    </row>
    <row r="566" customFormat="false" ht="11.25" hidden="false" customHeight="false" outlineLevel="0" collapsed="false">
      <c r="A566" s="25" t="n">
        <f aca="false">A530</f>
        <v>41613</v>
      </c>
      <c r="B566" s="26" t="n">
        <v>8.6150493</v>
      </c>
      <c r="C566" s="26" t="n">
        <v>10.74732516</v>
      </c>
      <c r="D566" s="26" t="n">
        <v>85.28012064</v>
      </c>
      <c r="E566" s="26" t="n">
        <v>85.96768752</v>
      </c>
      <c r="F566" s="26" t="n">
        <v>39.80248272</v>
      </c>
      <c r="G566" s="26" t="n">
        <v>0</v>
      </c>
      <c r="H566" s="26" t="n">
        <v>45.13658292</v>
      </c>
      <c r="I566" s="26" t="n">
        <v>0.0545688</v>
      </c>
      <c r="J566" s="26" t="n">
        <v>0.01500642</v>
      </c>
      <c r="K566" s="26" t="n">
        <v>0</v>
      </c>
      <c r="L566" s="26" t="n">
        <v>0.01773486</v>
      </c>
      <c r="M566" s="26" t="n">
        <v>0.03274128</v>
      </c>
      <c r="N566" s="26" t="n">
        <v>0</v>
      </c>
      <c r="O566" s="26" t="n">
        <v>0</v>
      </c>
      <c r="P566" s="26" t="n">
        <v>6.05986524</v>
      </c>
      <c r="Q566" s="26" t="n">
        <v>13.2875028</v>
      </c>
      <c r="R566" s="26" t="n">
        <v>0.01773486</v>
      </c>
      <c r="S566" s="26" t="n">
        <v>9.24531894</v>
      </c>
      <c r="T566" s="26" t="n">
        <v>81.62264682</v>
      </c>
      <c r="U566" s="26" t="n">
        <v>78.13979316</v>
      </c>
      <c r="V566" s="26" t="n">
        <v>77.49860976</v>
      </c>
      <c r="W566" s="26" t="n">
        <v>73.98983592</v>
      </c>
      <c r="X566" s="26" t="n">
        <v>36.1245456</v>
      </c>
      <c r="Y566" s="26" t="n">
        <v>34.63891002</v>
      </c>
    </row>
    <row r="567" customFormat="false" ht="11.25" hidden="false" customHeight="false" outlineLevel="0" collapsed="false">
      <c r="A567" s="25" t="n">
        <f aca="false">A531</f>
        <v>41614</v>
      </c>
      <c r="B567" s="26" t="n">
        <v>7.43363478</v>
      </c>
      <c r="C567" s="26" t="n">
        <v>8.50318326</v>
      </c>
      <c r="D567" s="26" t="n">
        <v>7.7487696</v>
      </c>
      <c r="E567" s="26" t="n">
        <v>1.75847958</v>
      </c>
      <c r="F567" s="26" t="n">
        <v>0</v>
      </c>
      <c r="G567" s="26" t="n">
        <v>0</v>
      </c>
      <c r="H567" s="26" t="n">
        <v>0</v>
      </c>
      <c r="I567" s="26" t="n">
        <v>0.00954954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.02319174</v>
      </c>
      <c r="R567" s="26" t="n">
        <v>12.77182764</v>
      </c>
      <c r="S567" s="26" t="n">
        <v>6.17582394</v>
      </c>
      <c r="T567" s="26" t="n">
        <v>1.70254656</v>
      </c>
      <c r="U567" s="26" t="n">
        <v>13.87821006</v>
      </c>
      <c r="V567" s="26" t="n">
        <v>12.08835342</v>
      </c>
      <c r="W567" s="26" t="n">
        <v>81.38117988</v>
      </c>
      <c r="X567" s="26" t="n">
        <v>80.45351028</v>
      </c>
      <c r="Y567" s="26" t="n">
        <v>80.60084604</v>
      </c>
    </row>
    <row r="568" customFormat="false" ht="11.25" hidden="false" customHeight="false" outlineLevel="0" collapsed="false">
      <c r="A568" s="25" t="n">
        <f aca="false">A532</f>
        <v>41615</v>
      </c>
      <c r="B568" s="26" t="n">
        <v>83.00460168</v>
      </c>
      <c r="C568" s="26" t="n">
        <v>84.49023726</v>
      </c>
      <c r="D568" s="26" t="n">
        <v>86.06727558</v>
      </c>
      <c r="E568" s="26" t="n">
        <v>87.1327314</v>
      </c>
      <c r="F568" s="26" t="n">
        <v>44.56361052</v>
      </c>
      <c r="G568" s="26" t="n">
        <v>16.3911033</v>
      </c>
      <c r="H568" s="26" t="n">
        <v>20.0131074</v>
      </c>
      <c r="I568" s="26" t="n">
        <v>15.39113004</v>
      </c>
      <c r="J568" s="26" t="n">
        <v>19.69387992</v>
      </c>
      <c r="K568" s="26" t="n">
        <v>17.62162974</v>
      </c>
      <c r="L568" s="26" t="n">
        <v>17.40881142</v>
      </c>
      <c r="M568" s="26" t="n">
        <v>14.77995948</v>
      </c>
      <c r="N568" s="26" t="n">
        <v>11.8482507</v>
      </c>
      <c r="O568" s="26" t="n">
        <v>0.54023112</v>
      </c>
      <c r="P568" s="26" t="n">
        <v>14.90273928</v>
      </c>
      <c r="Q568" s="26" t="n">
        <v>2.05178688</v>
      </c>
      <c r="R568" s="26" t="n">
        <v>87.37010568</v>
      </c>
      <c r="S568" s="26" t="n">
        <v>5.85113958</v>
      </c>
      <c r="T568" s="26" t="n">
        <v>84.59664642</v>
      </c>
      <c r="U568" s="26" t="n">
        <v>83.45206584</v>
      </c>
      <c r="V568" s="26" t="n">
        <v>12.74590746</v>
      </c>
      <c r="W568" s="26" t="n">
        <v>13.38845508</v>
      </c>
      <c r="X568" s="26" t="n">
        <v>81.35389548</v>
      </c>
      <c r="Y568" s="26" t="n">
        <v>81.42619914</v>
      </c>
    </row>
    <row r="569" customFormat="false" ht="11.25" hidden="false" customHeight="false" outlineLevel="0" collapsed="false">
      <c r="A569" s="25" t="n">
        <f aca="false">A533</f>
        <v>41616</v>
      </c>
      <c r="B569" s="26" t="n">
        <v>0</v>
      </c>
      <c r="C569" s="26" t="n">
        <v>0</v>
      </c>
      <c r="D569" s="26" t="n">
        <v>0.0204633</v>
      </c>
      <c r="E569" s="26" t="n">
        <v>0</v>
      </c>
      <c r="F569" s="26" t="n">
        <v>0.00545688</v>
      </c>
      <c r="G569" s="26" t="n">
        <v>0.02319174</v>
      </c>
      <c r="H569" s="26" t="n">
        <v>1.38331908</v>
      </c>
      <c r="I569" s="26" t="n">
        <v>1.37240532</v>
      </c>
      <c r="J569" s="26" t="n">
        <v>0.0409266</v>
      </c>
      <c r="K569" s="26" t="n">
        <v>0.03819816</v>
      </c>
      <c r="L569" s="26" t="n">
        <v>0.04229082</v>
      </c>
      <c r="M569" s="26" t="n">
        <v>0.02319174</v>
      </c>
      <c r="N569" s="26" t="n">
        <v>0.0204633</v>
      </c>
      <c r="O569" s="26" t="n">
        <v>0</v>
      </c>
      <c r="P569" s="26" t="n">
        <v>0.1227798</v>
      </c>
      <c r="Q569" s="26" t="n">
        <v>9.66686292</v>
      </c>
      <c r="R569" s="26" t="n">
        <v>7.31631186</v>
      </c>
      <c r="S569" s="26" t="n">
        <v>0</v>
      </c>
      <c r="T569" s="26" t="n">
        <v>41.95931454</v>
      </c>
      <c r="U569" s="26" t="n">
        <v>0</v>
      </c>
      <c r="V569" s="26" t="n">
        <v>0</v>
      </c>
      <c r="W569" s="26" t="n">
        <v>0</v>
      </c>
      <c r="X569" s="26" t="n">
        <v>0.97814574</v>
      </c>
      <c r="Y569" s="26" t="n">
        <v>0.3478761</v>
      </c>
    </row>
    <row r="570" customFormat="false" ht="11.25" hidden="false" customHeight="false" outlineLevel="0" collapsed="false">
      <c r="A570" s="25" t="n">
        <f aca="false">A534</f>
        <v>41617</v>
      </c>
      <c r="B570" s="26" t="n">
        <v>0</v>
      </c>
      <c r="C570" s="26" t="n">
        <v>4.47873426</v>
      </c>
      <c r="D570" s="26" t="n">
        <v>0.13778622</v>
      </c>
      <c r="E570" s="26" t="n">
        <v>1.3232934</v>
      </c>
      <c r="F570" s="26" t="n">
        <v>0</v>
      </c>
      <c r="G570" s="26" t="n">
        <v>0</v>
      </c>
      <c r="H570" s="26" t="n">
        <v>0.07093944</v>
      </c>
      <c r="I570" s="26" t="n">
        <v>0.02182752</v>
      </c>
      <c r="J570" s="26" t="n">
        <v>0</v>
      </c>
      <c r="K570" s="26" t="n">
        <v>0</v>
      </c>
      <c r="L570" s="26" t="n">
        <v>0.0818532</v>
      </c>
      <c r="M570" s="26" t="n">
        <v>0</v>
      </c>
      <c r="N570" s="26" t="n">
        <v>0</v>
      </c>
      <c r="O570" s="26" t="n">
        <v>0.01227798</v>
      </c>
      <c r="P570" s="26" t="n">
        <v>0</v>
      </c>
      <c r="Q570" s="26" t="n">
        <v>0.12141558</v>
      </c>
      <c r="R570" s="26" t="n">
        <v>0.99451638</v>
      </c>
      <c r="S570" s="26" t="n">
        <v>0</v>
      </c>
      <c r="T570" s="26" t="n">
        <v>0</v>
      </c>
      <c r="U570" s="26" t="n">
        <v>0</v>
      </c>
      <c r="V570" s="26" t="n">
        <v>0.00545688</v>
      </c>
      <c r="W570" s="26" t="n">
        <v>0</v>
      </c>
      <c r="X570" s="26" t="n">
        <v>0</v>
      </c>
      <c r="Y570" s="26" t="n">
        <v>0</v>
      </c>
    </row>
    <row r="571" customFormat="false" ht="11.25" hidden="false" customHeight="false" outlineLevel="0" collapsed="false">
      <c r="A571" s="25" t="n">
        <f aca="false">A535</f>
        <v>41618</v>
      </c>
      <c r="B571" s="26" t="n">
        <v>12.86732304</v>
      </c>
      <c r="C571" s="26" t="n">
        <v>10.9546866</v>
      </c>
      <c r="D571" s="26" t="n">
        <v>6.41729088</v>
      </c>
      <c r="E571" s="26" t="n">
        <v>3.01356198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.01500642</v>
      </c>
      <c r="K571" s="26" t="n">
        <v>2.51835012</v>
      </c>
      <c r="L571" s="26" t="n">
        <v>0.07912476</v>
      </c>
      <c r="M571" s="26" t="n">
        <v>0.01091376</v>
      </c>
      <c r="N571" s="26" t="n">
        <v>4.61652048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10.84282056</v>
      </c>
      <c r="T571" s="26" t="n">
        <v>4.98485988</v>
      </c>
      <c r="U571" s="26" t="n">
        <v>42.26899248</v>
      </c>
      <c r="V571" s="26" t="n">
        <v>42.48317502</v>
      </c>
      <c r="W571" s="26" t="n">
        <v>84.1246263</v>
      </c>
      <c r="X571" s="26" t="n">
        <v>40.31133678</v>
      </c>
      <c r="Y571" s="26" t="n">
        <v>8.18941266</v>
      </c>
    </row>
    <row r="572" customFormat="false" ht="11.25" hidden="false" customHeight="false" outlineLevel="0" collapsed="false">
      <c r="A572" s="25" t="n">
        <f aca="false">A536</f>
        <v>41619</v>
      </c>
      <c r="B572" s="26" t="n">
        <v>0</v>
      </c>
      <c r="C572" s="26" t="n">
        <v>0</v>
      </c>
      <c r="D572" s="26" t="n">
        <v>0</v>
      </c>
      <c r="E572" s="26" t="n">
        <v>0</v>
      </c>
      <c r="F572" s="26" t="n">
        <v>15.02551908</v>
      </c>
      <c r="G572" s="26" t="n">
        <v>0</v>
      </c>
      <c r="H572" s="26" t="n">
        <v>3.89894076</v>
      </c>
      <c r="I572" s="26" t="n">
        <v>3.20864544</v>
      </c>
      <c r="J572" s="26" t="n">
        <v>8.77466304</v>
      </c>
      <c r="K572" s="26" t="n">
        <v>9.30670884</v>
      </c>
      <c r="L572" s="26" t="n">
        <v>12.24523872</v>
      </c>
      <c r="M572" s="26" t="n">
        <v>8.25898788</v>
      </c>
      <c r="N572" s="26" t="n">
        <v>11.7459342</v>
      </c>
      <c r="O572" s="26" t="n">
        <v>0</v>
      </c>
      <c r="P572" s="26" t="n">
        <v>0</v>
      </c>
      <c r="Q572" s="26" t="n">
        <v>0.37788894</v>
      </c>
      <c r="R572" s="26" t="n">
        <v>0.12414402</v>
      </c>
      <c r="S572" s="26" t="n">
        <v>13.99416876</v>
      </c>
      <c r="T572" s="26" t="n">
        <v>11.00652696</v>
      </c>
      <c r="U572" s="26" t="n">
        <v>14.2765623</v>
      </c>
      <c r="V572" s="26" t="n">
        <v>16.50433356</v>
      </c>
      <c r="W572" s="26" t="n">
        <v>16.62165648</v>
      </c>
      <c r="X572" s="26" t="n">
        <v>15.59849148</v>
      </c>
      <c r="Y572" s="26" t="n">
        <v>32.74946532</v>
      </c>
    </row>
    <row r="573" customFormat="false" ht="11.25" hidden="false" customHeight="false" outlineLevel="0" collapsed="false">
      <c r="A573" s="25" t="n">
        <f aca="false">A537</f>
        <v>41620</v>
      </c>
      <c r="B573" s="26" t="n">
        <v>73.8315864</v>
      </c>
      <c r="C573" s="26" t="n">
        <v>0</v>
      </c>
      <c r="D573" s="26" t="n">
        <v>0</v>
      </c>
      <c r="E573" s="26" t="n">
        <v>0.068211</v>
      </c>
      <c r="F573" s="26" t="n">
        <v>12.3871176</v>
      </c>
      <c r="G573" s="26" t="n">
        <v>7.34223204</v>
      </c>
      <c r="H573" s="26" t="n">
        <v>0.18962658</v>
      </c>
      <c r="I573" s="26" t="n">
        <v>0.00272844</v>
      </c>
      <c r="J573" s="26" t="n">
        <v>0</v>
      </c>
      <c r="K573" s="26" t="n">
        <v>0</v>
      </c>
      <c r="L573" s="26" t="n">
        <v>0.00409266</v>
      </c>
      <c r="M573" s="26" t="n">
        <v>0.29876418</v>
      </c>
      <c r="N573" s="26" t="n">
        <v>0.06548256</v>
      </c>
      <c r="O573" s="26" t="n">
        <v>0</v>
      </c>
      <c r="P573" s="26" t="n">
        <v>0</v>
      </c>
      <c r="Q573" s="26" t="n">
        <v>0</v>
      </c>
      <c r="R573" s="26" t="n">
        <v>0.02455596</v>
      </c>
      <c r="S573" s="26" t="n">
        <v>4.03672698</v>
      </c>
      <c r="T573" s="26" t="n">
        <v>6.5141505</v>
      </c>
      <c r="U573" s="26" t="n">
        <v>40.70286792</v>
      </c>
      <c r="V573" s="26" t="n">
        <v>9.25214004</v>
      </c>
      <c r="W573" s="26" t="n">
        <v>6.66830736</v>
      </c>
      <c r="X573" s="26" t="n">
        <v>36.52153362</v>
      </c>
      <c r="Y573" s="26" t="n">
        <v>81.26931384</v>
      </c>
    </row>
    <row r="574" customFormat="false" ht="11.25" hidden="false" customHeight="false" outlineLevel="0" collapsed="false">
      <c r="A574" s="25" t="n">
        <f aca="false">A538</f>
        <v>41621</v>
      </c>
      <c r="B574" s="26" t="n">
        <v>7.14987702</v>
      </c>
      <c r="C574" s="26" t="n">
        <v>0.00818532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.00954954</v>
      </c>
      <c r="I574" s="26" t="n">
        <v>0.01909908</v>
      </c>
      <c r="J574" s="26" t="n">
        <v>0.01227798</v>
      </c>
      <c r="K574" s="26" t="n">
        <v>0</v>
      </c>
      <c r="L574" s="26" t="n">
        <v>0</v>
      </c>
      <c r="M574" s="26" t="n">
        <v>0.00136422</v>
      </c>
      <c r="N574" s="26" t="n">
        <v>0</v>
      </c>
      <c r="O574" s="26" t="n">
        <v>0</v>
      </c>
      <c r="P574" s="26" t="n">
        <v>0</v>
      </c>
      <c r="Q574" s="26" t="n">
        <v>0.55387332</v>
      </c>
      <c r="R574" s="26" t="n">
        <v>13.846833</v>
      </c>
      <c r="S574" s="26" t="n">
        <v>87.66204876</v>
      </c>
      <c r="T574" s="26" t="n">
        <v>13.53579084</v>
      </c>
      <c r="U574" s="26" t="n">
        <v>0.00545688</v>
      </c>
      <c r="V574" s="26" t="n">
        <v>0</v>
      </c>
      <c r="W574" s="26" t="n">
        <v>10.50585822</v>
      </c>
      <c r="X574" s="26" t="n">
        <v>40.380912</v>
      </c>
      <c r="Y574" s="26" t="n">
        <v>83.91180798</v>
      </c>
    </row>
    <row r="575" customFormat="false" ht="11.25" hidden="false" customHeight="false" outlineLevel="0" collapsed="false">
      <c r="A575" s="25" t="n">
        <f aca="false">A539</f>
        <v>41622</v>
      </c>
      <c r="B575" s="26" t="n">
        <v>1.15822278</v>
      </c>
      <c r="C575" s="26" t="n">
        <v>1.30146588</v>
      </c>
      <c r="D575" s="26" t="n">
        <v>2.39966298</v>
      </c>
      <c r="E575" s="26" t="n">
        <v>0.29739996</v>
      </c>
      <c r="F575" s="26" t="n">
        <v>13.55625414</v>
      </c>
      <c r="G575" s="26" t="n">
        <v>13.95051372</v>
      </c>
      <c r="H575" s="26" t="n">
        <v>22.02669612</v>
      </c>
      <c r="I575" s="26" t="n">
        <v>14.75267508</v>
      </c>
      <c r="J575" s="26" t="n">
        <v>1.46380806</v>
      </c>
      <c r="K575" s="26" t="n">
        <v>1.01770812</v>
      </c>
      <c r="L575" s="26" t="n">
        <v>14.18243112</v>
      </c>
      <c r="M575" s="26" t="n">
        <v>9.74871612</v>
      </c>
      <c r="N575" s="26" t="n">
        <v>0.0204633</v>
      </c>
      <c r="O575" s="26" t="n">
        <v>0</v>
      </c>
      <c r="P575" s="26" t="n">
        <v>1.66298418</v>
      </c>
      <c r="Q575" s="26" t="n">
        <v>14.4402687</v>
      </c>
      <c r="R575" s="26" t="n">
        <v>53.6888781</v>
      </c>
      <c r="S575" s="26" t="n">
        <v>91.00438776</v>
      </c>
      <c r="T575" s="26" t="n">
        <v>15.45934104</v>
      </c>
      <c r="U575" s="26" t="n">
        <v>18.0827361</v>
      </c>
      <c r="V575" s="26" t="n">
        <v>0.39289536</v>
      </c>
      <c r="W575" s="26" t="n">
        <v>0.21418254</v>
      </c>
      <c r="X575" s="26" t="n">
        <v>0.32877702</v>
      </c>
      <c r="Y575" s="26" t="n">
        <v>0.4842981</v>
      </c>
    </row>
    <row r="576" customFormat="false" ht="11.25" hidden="false" customHeight="false" outlineLevel="0" collapsed="false">
      <c r="A576" s="25" t="n">
        <f aca="false">A540</f>
        <v>41623</v>
      </c>
      <c r="B576" s="26" t="n">
        <v>1.27690992</v>
      </c>
      <c r="C576" s="26" t="n">
        <v>0</v>
      </c>
      <c r="D576" s="26" t="n">
        <v>0</v>
      </c>
      <c r="E576" s="26" t="n">
        <v>0.24965226</v>
      </c>
      <c r="F576" s="26" t="n">
        <v>4.04218386</v>
      </c>
      <c r="G576" s="26" t="n">
        <v>10.42673346</v>
      </c>
      <c r="H576" s="26" t="n">
        <v>7.36269534</v>
      </c>
      <c r="I576" s="26" t="n">
        <v>18.75666078</v>
      </c>
      <c r="J576" s="26" t="n">
        <v>23.38682346</v>
      </c>
      <c r="K576" s="26" t="n">
        <v>22.69925658</v>
      </c>
      <c r="L576" s="26" t="n">
        <v>20.89166508</v>
      </c>
      <c r="M576" s="26" t="n">
        <v>20.58880824</v>
      </c>
      <c r="N576" s="26" t="n">
        <v>1.432431</v>
      </c>
      <c r="O576" s="26" t="n">
        <v>0.44746416</v>
      </c>
      <c r="P576" s="26" t="n">
        <v>0.67801734</v>
      </c>
      <c r="Q576" s="26" t="n">
        <v>0.67801734</v>
      </c>
      <c r="R576" s="26" t="n">
        <v>0.37652472</v>
      </c>
      <c r="S576" s="26" t="n">
        <v>0.0272844</v>
      </c>
      <c r="T576" s="26" t="n">
        <v>5.74473042</v>
      </c>
      <c r="U576" s="26" t="n">
        <v>4.20589026</v>
      </c>
      <c r="V576" s="26" t="n">
        <v>0.01500642</v>
      </c>
      <c r="W576" s="26" t="n">
        <v>0.00545688</v>
      </c>
      <c r="X576" s="26" t="n">
        <v>0.00272844</v>
      </c>
      <c r="Y576" s="26" t="n">
        <v>0.00272844</v>
      </c>
    </row>
    <row r="577" customFormat="false" ht="11.25" hidden="false" customHeight="false" outlineLevel="0" collapsed="false">
      <c r="A577" s="25" t="n">
        <f aca="false">A541</f>
        <v>41624</v>
      </c>
      <c r="B577" s="26" t="n">
        <v>0.28512198</v>
      </c>
      <c r="C577" s="26" t="n">
        <v>0</v>
      </c>
      <c r="D577" s="26" t="n">
        <v>0.0954954</v>
      </c>
      <c r="E577" s="26" t="n">
        <v>0.0218275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1.47062916</v>
      </c>
      <c r="S577" s="26" t="n">
        <v>1.9030869</v>
      </c>
      <c r="T577" s="26" t="n">
        <v>0.07093944</v>
      </c>
      <c r="U577" s="26" t="n">
        <v>9.33262902</v>
      </c>
      <c r="V577" s="26" t="n">
        <v>9.0584208</v>
      </c>
      <c r="W577" s="26" t="n">
        <v>0.954954</v>
      </c>
      <c r="X577" s="26" t="n">
        <v>0</v>
      </c>
      <c r="Y577" s="26" t="n">
        <v>0.0136422</v>
      </c>
    </row>
    <row r="578" customFormat="false" ht="11.25" hidden="false" customHeight="false" outlineLevel="0" collapsed="false">
      <c r="A578" s="25" t="n">
        <f aca="false">A542</f>
        <v>41625</v>
      </c>
      <c r="B578" s="26" t="n">
        <v>0.12550824</v>
      </c>
      <c r="C578" s="26" t="n">
        <v>5.44869468</v>
      </c>
      <c r="D578" s="26" t="n">
        <v>7.1212284</v>
      </c>
      <c r="E578" s="26" t="n">
        <v>0</v>
      </c>
      <c r="F578" s="26" t="n">
        <v>0</v>
      </c>
      <c r="G578" s="26" t="n">
        <v>0</v>
      </c>
      <c r="H578" s="26" t="n">
        <v>2.9808207</v>
      </c>
      <c r="I578" s="26" t="n">
        <v>0</v>
      </c>
      <c r="J578" s="26" t="n">
        <v>0</v>
      </c>
      <c r="K578" s="26" t="n">
        <v>0.01091376</v>
      </c>
      <c r="L578" s="26" t="n">
        <v>0.00272844</v>
      </c>
      <c r="M578" s="26" t="n">
        <v>0</v>
      </c>
      <c r="N578" s="26" t="n">
        <v>0</v>
      </c>
      <c r="O578" s="26" t="n">
        <v>0.30422106</v>
      </c>
      <c r="P578" s="26" t="n">
        <v>0.7776054</v>
      </c>
      <c r="Q578" s="26" t="n">
        <v>0.05047614</v>
      </c>
      <c r="R578" s="26" t="n">
        <v>0</v>
      </c>
      <c r="S578" s="26" t="n">
        <v>1.11456774</v>
      </c>
      <c r="T578" s="26" t="n">
        <v>4.35049758</v>
      </c>
      <c r="U578" s="26" t="n">
        <v>2.32326666</v>
      </c>
      <c r="V578" s="26" t="n">
        <v>0.20326878</v>
      </c>
      <c r="W578" s="26" t="n">
        <v>1.93173552</v>
      </c>
      <c r="X578" s="26" t="n">
        <v>0.00409266</v>
      </c>
      <c r="Y578" s="26" t="n">
        <v>17.86991778</v>
      </c>
    </row>
    <row r="579" customFormat="false" ht="11.25" hidden="false" customHeight="false" outlineLevel="0" collapsed="false">
      <c r="A579" s="25" t="n">
        <f aca="false">A543</f>
        <v>41626</v>
      </c>
      <c r="B579" s="26" t="n">
        <v>3.76388298</v>
      </c>
      <c r="C579" s="26" t="n">
        <v>0.00136422</v>
      </c>
      <c r="D579" s="26" t="n">
        <v>4.30684254</v>
      </c>
      <c r="E579" s="26" t="n">
        <v>0</v>
      </c>
      <c r="F579" s="26" t="n">
        <v>0</v>
      </c>
      <c r="G579" s="26" t="n">
        <v>0</v>
      </c>
      <c r="H579" s="26" t="n">
        <v>0.06411834</v>
      </c>
      <c r="I579" s="26" t="n">
        <v>0.44064306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.01909908</v>
      </c>
      <c r="T579" s="26" t="n">
        <v>0.0136422</v>
      </c>
      <c r="U579" s="26" t="n">
        <v>0</v>
      </c>
      <c r="V579" s="26" t="n">
        <v>0.48702654</v>
      </c>
      <c r="W579" s="26" t="n">
        <v>0</v>
      </c>
      <c r="X579" s="26" t="n">
        <v>0</v>
      </c>
      <c r="Y579" s="26" t="n">
        <v>9.43221708</v>
      </c>
    </row>
    <row r="580" customFormat="false" ht="11.25" hidden="false" customHeight="false" outlineLevel="0" collapsed="false">
      <c r="A580" s="25" t="n">
        <f aca="false">A544</f>
        <v>41627</v>
      </c>
      <c r="B580" s="26" t="n">
        <v>18.71846262</v>
      </c>
      <c r="C580" s="26" t="n">
        <v>11.91919014</v>
      </c>
      <c r="D580" s="26" t="n">
        <v>7.07757336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.08321742</v>
      </c>
      <c r="J580" s="26" t="n">
        <v>0.40108068</v>
      </c>
      <c r="K580" s="26" t="n">
        <v>0.13369356</v>
      </c>
      <c r="L580" s="26" t="n">
        <v>2.2577841</v>
      </c>
      <c r="M580" s="26" t="n">
        <v>0.95904666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.93039804</v>
      </c>
      <c r="S580" s="26" t="n">
        <v>1.30555854</v>
      </c>
      <c r="T580" s="26" t="n">
        <v>0</v>
      </c>
      <c r="U580" s="26" t="n">
        <v>0.02592018</v>
      </c>
      <c r="V580" s="26" t="n">
        <v>0.01500642</v>
      </c>
      <c r="W580" s="26" t="n">
        <v>0</v>
      </c>
      <c r="X580" s="26" t="n">
        <v>0</v>
      </c>
      <c r="Y580" s="26" t="n">
        <v>15.27789978</v>
      </c>
    </row>
    <row r="581" customFormat="false" ht="11.25" hidden="false" customHeight="false" outlineLevel="0" collapsed="false">
      <c r="A581" s="25" t="n">
        <f aca="false">A545</f>
        <v>41628</v>
      </c>
      <c r="B581" s="26" t="n">
        <v>89.07265224</v>
      </c>
      <c r="C581" s="26" t="n">
        <v>91.05759234</v>
      </c>
      <c r="D581" s="26" t="n">
        <v>4.29865722</v>
      </c>
      <c r="E581" s="26" t="n">
        <v>0</v>
      </c>
      <c r="F581" s="26" t="n">
        <v>0</v>
      </c>
      <c r="G581" s="26" t="n">
        <v>0</v>
      </c>
      <c r="H581" s="26" t="n">
        <v>0.0204633</v>
      </c>
      <c r="I581" s="26" t="n">
        <v>0.0068211</v>
      </c>
      <c r="J581" s="26" t="n">
        <v>0</v>
      </c>
      <c r="K581" s="26" t="n">
        <v>0.01773486</v>
      </c>
      <c r="L581" s="26" t="n">
        <v>0</v>
      </c>
      <c r="M581" s="26" t="n">
        <v>0</v>
      </c>
      <c r="N581" s="26" t="n">
        <v>0.00545688</v>
      </c>
      <c r="O581" s="26" t="n">
        <v>0</v>
      </c>
      <c r="P581" s="26" t="n">
        <v>0</v>
      </c>
      <c r="Q581" s="26" t="n">
        <v>0.0068211</v>
      </c>
      <c r="R581" s="26" t="n">
        <v>1.2891879</v>
      </c>
      <c r="S581" s="26" t="n">
        <v>0.0136422</v>
      </c>
      <c r="T581" s="26" t="n">
        <v>0.00545688</v>
      </c>
      <c r="U581" s="26" t="n">
        <v>0</v>
      </c>
      <c r="V581" s="26" t="n">
        <v>0.01091376</v>
      </c>
      <c r="W581" s="26" t="n">
        <v>0.00136422</v>
      </c>
      <c r="X581" s="26" t="n">
        <v>69.81805116</v>
      </c>
      <c r="Y581" s="26" t="n">
        <v>72.75248838</v>
      </c>
    </row>
    <row r="582" customFormat="false" ht="11.25" hidden="false" customHeight="false" outlineLevel="0" collapsed="false">
      <c r="A582" s="25" t="n">
        <f aca="false">A546</f>
        <v>41629</v>
      </c>
      <c r="B582" s="26" t="n">
        <v>7.51548798</v>
      </c>
      <c r="C582" s="26" t="n">
        <v>4.99440942</v>
      </c>
      <c r="D582" s="26" t="n">
        <v>16.20420516</v>
      </c>
      <c r="E582" s="26" t="n">
        <v>10.9751499</v>
      </c>
      <c r="F582" s="26" t="n">
        <v>13.94369262</v>
      </c>
      <c r="G582" s="26" t="n">
        <v>0</v>
      </c>
      <c r="H582" s="26" t="n">
        <v>16.41975192</v>
      </c>
      <c r="I582" s="26" t="n">
        <v>2.81302164</v>
      </c>
      <c r="J582" s="26" t="n">
        <v>0.07230366</v>
      </c>
      <c r="K582" s="26" t="n">
        <v>0.0068211</v>
      </c>
      <c r="L582" s="26" t="n">
        <v>0.00136422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6.73651836</v>
      </c>
      <c r="R582" s="26" t="n">
        <v>9.2153061</v>
      </c>
      <c r="S582" s="26" t="n">
        <v>22.22450802</v>
      </c>
      <c r="T582" s="26" t="n">
        <v>48.86499618</v>
      </c>
      <c r="U582" s="26" t="n">
        <v>2.6534079</v>
      </c>
      <c r="V582" s="26" t="n">
        <v>0</v>
      </c>
      <c r="W582" s="26" t="n">
        <v>4.33276272</v>
      </c>
      <c r="X582" s="26" t="n">
        <v>19.38147354</v>
      </c>
      <c r="Y582" s="26" t="n">
        <v>85.45610502</v>
      </c>
    </row>
    <row r="583" customFormat="false" ht="11.25" hidden="false" customHeight="false" outlineLevel="0" collapsed="false">
      <c r="A583" s="25" t="n">
        <f aca="false">A547</f>
        <v>41630</v>
      </c>
      <c r="B583" s="26" t="n">
        <v>16.73079408</v>
      </c>
      <c r="C583" s="26" t="n">
        <v>15.42796398</v>
      </c>
      <c r="D583" s="26" t="n">
        <v>14.8154292</v>
      </c>
      <c r="E583" s="26" t="n">
        <v>17.20827108</v>
      </c>
      <c r="F583" s="26" t="n">
        <v>17.56978938</v>
      </c>
      <c r="G583" s="26" t="n">
        <v>16.35563358</v>
      </c>
      <c r="H583" s="26" t="n">
        <v>18.11274894</v>
      </c>
      <c r="I583" s="26" t="n">
        <v>20.05949088</v>
      </c>
      <c r="J583" s="26" t="n">
        <v>49.56484104</v>
      </c>
      <c r="K583" s="26" t="n">
        <v>47.36708262</v>
      </c>
      <c r="L583" s="26" t="n">
        <v>90.84886668</v>
      </c>
      <c r="M583" s="26" t="n">
        <v>90.80521164</v>
      </c>
      <c r="N583" s="26" t="n">
        <v>49.59485388</v>
      </c>
      <c r="O583" s="26" t="n">
        <v>18.73483326</v>
      </c>
      <c r="P583" s="26" t="n">
        <v>18.62296722</v>
      </c>
      <c r="Q583" s="26" t="n">
        <v>51.45019308</v>
      </c>
      <c r="R583" s="26" t="n">
        <v>91.23766938</v>
      </c>
      <c r="S583" s="26" t="n">
        <v>90.6114924</v>
      </c>
      <c r="T583" s="26" t="n">
        <v>87.54745428</v>
      </c>
      <c r="U583" s="26" t="n">
        <v>86.0686398</v>
      </c>
      <c r="V583" s="26" t="n">
        <v>18.23143608</v>
      </c>
      <c r="W583" s="26" t="n">
        <v>84.91450968</v>
      </c>
      <c r="X583" s="26" t="n">
        <v>84.95952894</v>
      </c>
      <c r="Y583" s="26" t="n">
        <v>85.04820324</v>
      </c>
    </row>
    <row r="584" customFormat="false" ht="11.25" hidden="false" customHeight="false" outlineLevel="0" collapsed="false">
      <c r="A584" s="25" t="n">
        <f aca="false">A548</f>
        <v>41631</v>
      </c>
      <c r="B584" s="26" t="n">
        <v>46.3698378</v>
      </c>
      <c r="C584" s="26" t="n">
        <v>7.90156224</v>
      </c>
      <c r="D584" s="26" t="n">
        <v>1.9712979</v>
      </c>
      <c r="E584" s="26" t="n">
        <v>1.91263644</v>
      </c>
      <c r="F584" s="26" t="n">
        <v>0</v>
      </c>
      <c r="G584" s="26" t="n">
        <v>0</v>
      </c>
      <c r="H584" s="26" t="n">
        <v>0</v>
      </c>
      <c r="I584" s="26" t="n">
        <v>1.98903276</v>
      </c>
      <c r="J584" s="26" t="n">
        <v>2.10635568</v>
      </c>
      <c r="K584" s="26" t="n">
        <v>2.0872566</v>
      </c>
      <c r="L584" s="26" t="n">
        <v>2.33418042</v>
      </c>
      <c r="M584" s="26" t="n">
        <v>2.39966298</v>
      </c>
      <c r="N584" s="26" t="n">
        <v>0</v>
      </c>
      <c r="O584" s="26" t="n">
        <v>0</v>
      </c>
      <c r="P584" s="26" t="n">
        <v>0</v>
      </c>
      <c r="Q584" s="26" t="n">
        <v>0.05320458</v>
      </c>
      <c r="R584" s="26" t="n">
        <v>0.71485128</v>
      </c>
      <c r="S584" s="26" t="n">
        <v>8.21533284</v>
      </c>
      <c r="T584" s="26" t="n">
        <v>2.8785042</v>
      </c>
      <c r="U584" s="26" t="n">
        <v>0.136422</v>
      </c>
      <c r="V584" s="26" t="n">
        <v>21.93256494</v>
      </c>
      <c r="W584" s="26" t="n">
        <v>94.50361206</v>
      </c>
      <c r="X584" s="26" t="n">
        <v>94.46814234</v>
      </c>
      <c r="Y584" s="26" t="n">
        <v>94.19120568</v>
      </c>
    </row>
    <row r="585" customFormat="false" ht="11.25" hidden="false" customHeight="false" outlineLevel="0" collapsed="false">
      <c r="A585" s="25" t="n">
        <f aca="false">A549</f>
        <v>41632</v>
      </c>
      <c r="B585" s="26" t="n">
        <v>21.32003016</v>
      </c>
      <c r="C585" s="26" t="n">
        <v>21.88345302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7.25355774</v>
      </c>
      <c r="J585" s="26" t="n">
        <v>26.49588084</v>
      </c>
      <c r="K585" s="26" t="n">
        <v>27.16980552</v>
      </c>
      <c r="L585" s="26" t="n">
        <v>10.10750598</v>
      </c>
      <c r="M585" s="26" t="n">
        <v>8.96838228</v>
      </c>
      <c r="N585" s="26" t="n">
        <v>0</v>
      </c>
      <c r="O585" s="26" t="n">
        <v>0</v>
      </c>
      <c r="P585" s="26" t="n">
        <v>0.0136422</v>
      </c>
      <c r="Q585" s="26" t="n">
        <v>0.95222556</v>
      </c>
      <c r="R585" s="26" t="n">
        <v>1.01497968</v>
      </c>
      <c r="S585" s="26" t="n">
        <v>86.61705624</v>
      </c>
      <c r="T585" s="26" t="n">
        <v>93.0943728</v>
      </c>
      <c r="U585" s="26" t="n">
        <v>92.32631694</v>
      </c>
      <c r="V585" s="26" t="n">
        <v>14.34068064</v>
      </c>
      <c r="W585" s="26" t="n">
        <v>4.26591594</v>
      </c>
      <c r="X585" s="26" t="n">
        <v>75.98568978</v>
      </c>
      <c r="Y585" s="26" t="n">
        <v>90.29635758</v>
      </c>
    </row>
    <row r="586" customFormat="false" ht="11.25" hidden="false" customHeight="false" outlineLevel="0" collapsed="false">
      <c r="A586" s="25" t="n">
        <f aca="false">A550</f>
        <v>41633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9.28078866</v>
      </c>
      <c r="S586" s="26" t="n">
        <v>4.13631504</v>
      </c>
      <c r="T586" s="26" t="n">
        <v>0.03683394</v>
      </c>
      <c r="U586" s="26" t="n">
        <v>0.0136422</v>
      </c>
      <c r="V586" s="26" t="n">
        <v>0</v>
      </c>
      <c r="W586" s="26" t="n">
        <v>0</v>
      </c>
      <c r="X586" s="26" t="n">
        <v>87.32917908</v>
      </c>
      <c r="Y586" s="26" t="n">
        <v>87.24050478</v>
      </c>
    </row>
    <row r="587" customFormat="false" ht="11.25" hidden="false" customHeight="false" outlineLevel="0" collapsed="false">
      <c r="A587" s="25" t="n">
        <f aca="false">A551</f>
        <v>41634</v>
      </c>
      <c r="B587" s="26" t="n">
        <v>13.9559706</v>
      </c>
      <c r="C587" s="26" t="n">
        <v>0.68620266</v>
      </c>
      <c r="D587" s="26" t="n">
        <v>0</v>
      </c>
      <c r="E587" s="26" t="n">
        <v>0.09003852</v>
      </c>
      <c r="F587" s="26" t="n">
        <v>0</v>
      </c>
      <c r="G587" s="26" t="n">
        <v>0</v>
      </c>
      <c r="H587" s="26" t="n">
        <v>0.00409266</v>
      </c>
      <c r="I587" s="26" t="n">
        <v>0</v>
      </c>
      <c r="J587" s="26" t="n">
        <v>0.21281832</v>
      </c>
      <c r="K587" s="26" t="n">
        <v>0.07230366</v>
      </c>
      <c r="L587" s="26" t="n">
        <v>0.18144126</v>
      </c>
      <c r="M587" s="26" t="n">
        <v>0.2182752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.85673016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0.03137706</v>
      </c>
      <c r="Y587" s="26" t="n">
        <v>0.0136422</v>
      </c>
    </row>
    <row r="588" customFormat="false" ht="11.25" hidden="false" customHeight="false" outlineLevel="0" collapsed="false">
      <c r="A588" s="25" t="n">
        <f aca="false">A552</f>
        <v>41635</v>
      </c>
      <c r="B588" s="26" t="n">
        <v>0</v>
      </c>
      <c r="C588" s="26" t="n">
        <v>0</v>
      </c>
      <c r="D588" s="26" t="n">
        <v>0</v>
      </c>
      <c r="E588" s="26" t="n">
        <v>0.12687246</v>
      </c>
      <c r="F588" s="26" t="n">
        <v>0.1091376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11.01061962</v>
      </c>
      <c r="T588" s="26" t="n">
        <v>72.83297736</v>
      </c>
      <c r="U588" s="26" t="n">
        <v>9.94243536</v>
      </c>
      <c r="V588" s="26" t="n">
        <v>9.77327208</v>
      </c>
      <c r="W588" s="26" t="n">
        <v>0.00136422</v>
      </c>
      <c r="X588" s="26" t="n">
        <v>0</v>
      </c>
      <c r="Y588" s="26" t="n">
        <v>0</v>
      </c>
    </row>
    <row r="589" customFormat="false" ht="11.25" hidden="false" customHeight="false" outlineLevel="0" collapsed="false">
      <c r="A589" s="25" t="n">
        <f aca="false">A553</f>
        <v>41636</v>
      </c>
      <c r="B589" s="26" t="n">
        <v>72.15768846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.0068211</v>
      </c>
      <c r="K589" s="26" t="n">
        <v>0.00818532</v>
      </c>
      <c r="L589" s="26" t="n">
        <v>0.03001284</v>
      </c>
      <c r="M589" s="26" t="n">
        <v>0.0136422</v>
      </c>
      <c r="N589" s="26" t="n">
        <v>0</v>
      </c>
      <c r="O589" s="26" t="n">
        <v>0</v>
      </c>
      <c r="P589" s="26" t="n">
        <v>0.1159587</v>
      </c>
      <c r="Q589" s="26" t="n">
        <v>0.08048898</v>
      </c>
      <c r="R589" s="26" t="n">
        <v>4.6724535</v>
      </c>
      <c r="S589" s="26" t="n">
        <v>78.63091236</v>
      </c>
      <c r="T589" s="26" t="n">
        <v>76.85060526</v>
      </c>
      <c r="U589" s="26" t="n">
        <v>75.23536878</v>
      </c>
      <c r="V589" s="26" t="n">
        <v>2.6124813</v>
      </c>
      <c r="W589" s="26" t="n">
        <v>2.5169859</v>
      </c>
      <c r="X589" s="26" t="n">
        <v>74.60373492</v>
      </c>
      <c r="Y589" s="26" t="n">
        <v>74.44957806</v>
      </c>
    </row>
    <row r="590" customFormat="false" ht="11.25" hidden="false" customHeight="false" outlineLevel="0" collapsed="false">
      <c r="A590" s="25" t="n">
        <f aca="false">A554</f>
        <v>41637</v>
      </c>
      <c r="B590" s="26" t="n">
        <v>2.69024184</v>
      </c>
      <c r="C590" s="26" t="n">
        <v>0</v>
      </c>
      <c r="D590" s="26" t="n">
        <v>0</v>
      </c>
      <c r="E590" s="26" t="n">
        <v>0</v>
      </c>
      <c r="F590" s="26" t="n">
        <v>18.80031582</v>
      </c>
      <c r="G590" s="26" t="n">
        <v>10.87829028</v>
      </c>
      <c r="H590" s="26" t="n">
        <v>9.12117492</v>
      </c>
      <c r="I590" s="26" t="n">
        <v>77.1329988</v>
      </c>
      <c r="J590" s="26" t="n">
        <v>74.82610278</v>
      </c>
      <c r="K590" s="26" t="n">
        <v>0</v>
      </c>
      <c r="L590" s="26" t="n">
        <v>12.7077093</v>
      </c>
      <c r="M590" s="26" t="n">
        <v>75.02664312</v>
      </c>
      <c r="N590" s="26" t="n">
        <v>0</v>
      </c>
      <c r="O590" s="26" t="n">
        <v>0</v>
      </c>
      <c r="P590" s="26" t="n">
        <v>0</v>
      </c>
      <c r="Q590" s="26" t="n">
        <v>0.44200728</v>
      </c>
      <c r="R590" s="26" t="n">
        <v>44.33715</v>
      </c>
      <c r="S590" s="26" t="n">
        <v>74.63511198</v>
      </c>
      <c r="T590" s="26" t="n">
        <v>73.1494764</v>
      </c>
      <c r="U590" s="26" t="n">
        <v>72.61197372</v>
      </c>
      <c r="V590" s="26" t="n">
        <v>0.12823668</v>
      </c>
      <c r="W590" s="26" t="n">
        <v>0.14187888</v>
      </c>
      <c r="X590" s="26" t="n">
        <v>65.1210417</v>
      </c>
      <c r="Y590" s="26" t="n">
        <v>65.17424628</v>
      </c>
    </row>
    <row r="591" customFormat="false" ht="11.25" hidden="false" customHeight="false" outlineLevel="0" collapsed="false">
      <c r="A591" s="25" t="n">
        <f aca="false">A555</f>
        <v>41638</v>
      </c>
      <c r="B591" s="26" t="n">
        <v>0.90174942</v>
      </c>
      <c r="C591" s="26" t="n">
        <v>0.00272844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82.18879812</v>
      </c>
      <c r="K591" s="26" t="n">
        <v>76.00342464</v>
      </c>
      <c r="L591" s="26" t="n">
        <v>77.28715566</v>
      </c>
      <c r="M591" s="26" t="n">
        <v>81.61309728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.63163386</v>
      </c>
      <c r="U591" s="26" t="n">
        <v>1.13503104</v>
      </c>
      <c r="V591" s="26" t="n">
        <v>13.13198172</v>
      </c>
      <c r="W591" s="26" t="n">
        <v>15.68853</v>
      </c>
      <c r="X591" s="26" t="n">
        <v>21.12903936</v>
      </c>
      <c r="Y591" s="26" t="n">
        <v>45.11066274</v>
      </c>
    </row>
    <row r="592" customFormat="false" ht="11.25" hidden="false" customHeight="false" outlineLevel="0" collapsed="false">
      <c r="A592" s="25" t="n">
        <f aca="false">A556</f>
        <v>41639</v>
      </c>
      <c r="B592" s="26" t="n">
        <v>34.7944311</v>
      </c>
      <c r="C592" s="26" t="n">
        <v>26.76463218</v>
      </c>
      <c r="D592" s="26" t="n">
        <v>37.2636693</v>
      </c>
      <c r="E592" s="26" t="n">
        <v>15.53028048</v>
      </c>
      <c r="F592" s="26" t="n">
        <v>5.4295956</v>
      </c>
      <c r="G592" s="26" t="n">
        <v>5.20313508</v>
      </c>
      <c r="H592" s="26" t="n">
        <v>5.2113204</v>
      </c>
      <c r="I592" s="26" t="n">
        <v>6.97389264</v>
      </c>
      <c r="J592" s="26" t="n">
        <v>6.7187835</v>
      </c>
      <c r="K592" s="26" t="n">
        <v>6.26995512</v>
      </c>
      <c r="L592" s="26" t="n">
        <v>5.39958276</v>
      </c>
      <c r="M592" s="26" t="n">
        <v>5.70653226</v>
      </c>
      <c r="N592" s="26" t="n">
        <v>3.55788576</v>
      </c>
      <c r="O592" s="26" t="n">
        <v>4.03263432</v>
      </c>
      <c r="P592" s="26" t="n">
        <v>5.74200198</v>
      </c>
      <c r="Q592" s="26" t="n">
        <v>6.9848064</v>
      </c>
      <c r="R592" s="26" t="n">
        <v>6.6301092</v>
      </c>
      <c r="S592" s="26" t="n">
        <v>6.23994228</v>
      </c>
      <c r="T592" s="26" t="n">
        <v>7.73922006</v>
      </c>
      <c r="U592" s="26" t="n">
        <v>4.75976358</v>
      </c>
      <c r="V592" s="26" t="n">
        <v>10.29576834</v>
      </c>
      <c r="W592" s="26" t="n">
        <v>10.095228</v>
      </c>
      <c r="X592" s="26" t="n">
        <v>34.42882014</v>
      </c>
      <c r="Y592" s="26" t="n">
        <v>35.61705576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0" t="s">
        <v>1708</v>
      </c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</row>
    <row r="596" customFormat="false" ht="12.75" hidden="false" customHeight="true" outlineLevel="0" collapsed="false">
      <c r="A596" s="70" t="s">
        <v>1709</v>
      </c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1685</v>
      </c>
    </row>
    <row r="598" customFormat="false" ht="11.25" hidden="false" customHeight="false" outlineLevel="0" collapsed="false">
      <c r="A598" s="25" t="n">
        <f aca="false">A562</f>
        <v>41609</v>
      </c>
      <c r="B598" s="26" t="n">
        <v>79.67999754</v>
      </c>
      <c r="C598" s="26" t="n">
        <v>79.08246918</v>
      </c>
      <c r="D598" s="26" t="n">
        <v>78.65683254</v>
      </c>
      <c r="E598" s="26" t="n">
        <v>79.15068018</v>
      </c>
      <c r="F598" s="26" t="n">
        <v>79.99922502</v>
      </c>
      <c r="G598" s="26" t="n">
        <v>81.95824494</v>
      </c>
      <c r="H598" s="26" t="n">
        <v>82.42207974</v>
      </c>
      <c r="I598" s="26" t="n">
        <v>81.92550366</v>
      </c>
      <c r="J598" s="26" t="n">
        <v>81.1369845</v>
      </c>
      <c r="K598" s="26" t="n">
        <v>81.12607074</v>
      </c>
      <c r="L598" s="26" t="n">
        <v>80.50398642</v>
      </c>
      <c r="M598" s="26" t="n">
        <v>80.57629008</v>
      </c>
      <c r="N598" s="26" t="n">
        <v>81.26112852</v>
      </c>
      <c r="O598" s="26" t="n">
        <v>82.97049618</v>
      </c>
      <c r="P598" s="26" t="n">
        <v>87.9035157</v>
      </c>
      <c r="Q598" s="26" t="n">
        <v>82.74130722</v>
      </c>
      <c r="R598" s="26" t="n">
        <v>81.3484386</v>
      </c>
      <c r="S598" s="26" t="n">
        <v>80.46578826</v>
      </c>
      <c r="T598" s="26" t="n">
        <v>79.38805446</v>
      </c>
      <c r="U598" s="26" t="n">
        <v>78.5858931</v>
      </c>
      <c r="V598" s="26" t="n">
        <v>78.30349956</v>
      </c>
      <c r="W598" s="26" t="n">
        <v>78.06885372</v>
      </c>
      <c r="X598" s="26" t="n">
        <v>78.05521152</v>
      </c>
      <c r="Y598" s="26" t="n">
        <v>78.91603434</v>
      </c>
    </row>
    <row r="599" customFormat="false" ht="11.25" hidden="false" customHeight="false" outlineLevel="0" collapsed="false">
      <c r="A599" s="25" t="n">
        <f aca="false">A563</f>
        <v>41610</v>
      </c>
      <c r="B599" s="26" t="n">
        <v>77.43039876</v>
      </c>
      <c r="C599" s="26" t="n">
        <v>78.58180044</v>
      </c>
      <c r="D599" s="26" t="n">
        <v>78.510861</v>
      </c>
      <c r="E599" s="26" t="n">
        <v>79.08110496</v>
      </c>
      <c r="F599" s="26" t="n">
        <v>80.02923786</v>
      </c>
      <c r="G599" s="26" t="n">
        <v>80.11109106</v>
      </c>
      <c r="H599" s="26" t="n">
        <v>80.46578826</v>
      </c>
      <c r="I599" s="26" t="n">
        <v>80.11654794</v>
      </c>
      <c r="J599" s="26" t="n">
        <v>79.943292</v>
      </c>
      <c r="K599" s="26" t="n">
        <v>79.71410304</v>
      </c>
      <c r="L599" s="26" t="n">
        <v>79.95420576</v>
      </c>
      <c r="M599" s="26" t="n">
        <v>81.07695882</v>
      </c>
      <c r="N599" s="26" t="n">
        <v>81.69904314</v>
      </c>
      <c r="O599" s="26" t="n">
        <v>85.1887179</v>
      </c>
      <c r="P599" s="26" t="n">
        <v>85.62799674</v>
      </c>
      <c r="Q599" s="26" t="n">
        <v>81.94460274</v>
      </c>
      <c r="R599" s="26" t="n">
        <v>80.2365993</v>
      </c>
      <c r="S599" s="26" t="n">
        <v>79.0019802</v>
      </c>
      <c r="T599" s="26" t="n">
        <v>78.39763074</v>
      </c>
      <c r="U599" s="26" t="n">
        <v>77.7468978</v>
      </c>
      <c r="V599" s="26" t="n">
        <v>78.47402706</v>
      </c>
      <c r="W599" s="26" t="n">
        <v>78.41945826</v>
      </c>
      <c r="X599" s="26" t="n">
        <v>77.2216731</v>
      </c>
      <c r="Y599" s="26" t="n">
        <v>78.1970904</v>
      </c>
    </row>
    <row r="600" customFormat="false" ht="11.25" hidden="false" customHeight="false" outlineLevel="0" collapsed="false">
      <c r="A600" s="25" t="n">
        <f aca="false">A564</f>
        <v>41611</v>
      </c>
      <c r="B600" s="26" t="n">
        <v>76.81377132</v>
      </c>
      <c r="C600" s="26" t="n">
        <v>77.42084922</v>
      </c>
      <c r="D600" s="26" t="n">
        <v>78.35670414</v>
      </c>
      <c r="E600" s="26" t="n">
        <v>91.11761802</v>
      </c>
      <c r="F600" s="26" t="n">
        <v>91.12716756</v>
      </c>
      <c r="G600" s="26" t="n">
        <v>91.539162</v>
      </c>
      <c r="H600" s="26" t="n">
        <v>92.4395472</v>
      </c>
      <c r="I600" s="26" t="n">
        <v>90.90889236</v>
      </c>
      <c r="J600" s="26" t="n">
        <v>90.60330708</v>
      </c>
      <c r="K600" s="26" t="n">
        <v>90.68243184</v>
      </c>
      <c r="L600" s="26" t="n">
        <v>90.75064284</v>
      </c>
      <c r="M600" s="26" t="n">
        <v>87.02222958</v>
      </c>
      <c r="N600" s="26" t="n">
        <v>91.7028684</v>
      </c>
      <c r="O600" s="26" t="n">
        <v>93.57594246</v>
      </c>
      <c r="P600" s="26" t="n">
        <v>93.56775714</v>
      </c>
      <c r="Q600" s="26" t="n">
        <v>84.3906492</v>
      </c>
      <c r="R600" s="26" t="n">
        <v>83.43705942</v>
      </c>
      <c r="S600" s="26" t="n">
        <v>83.12465304</v>
      </c>
      <c r="T600" s="26" t="n">
        <v>80.7822873</v>
      </c>
      <c r="U600" s="26" t="n">
        <v>77.80010238</v>
      </c>
      <c r="V600" s="26" t="n">
        <v>76.45498146</v>
      </c>
      <c r="W600" s="26" t="n">
        <v>75.86973108</v>
      </c>
      <c r="X600" s="26" t="n">
        <v>75.9938751</v>
      </c>
      <c r="Y600" s="26" t="n">
        <v>75.64463478</v>
      </c>
    </row>
    <row r="601" customFormat="false" ht="11.25" hidden="false" customHeight="false" outlineLevel="0" collapsed="false">
      <c r="A601" s="25" t="n">
        <f aca="false">A565</f>
        <v>41612</v>
      </c>
      <c r="B601" s="26" t="n">
        <v>65.32703892</v>
      </c>
      <c r="C601" s="26" t="n">
        <v>71.09359686</v>
      </c>
      <c r="D601" s="26" t="n">
        <v>74.36226798</v>
      </c>
      <c r="E601" s="26" t="n">
        <v>74.68149546</v>
      </c>
      <c r="F601" s="26" t="n">
        <v>78.6609252</v>
      </c>
      <c r="G601" s="26" t="n">
        <v>79.18342146</v>
      </c>
      <c r="H601" s="26" t="n">
        <v>80.01013878</v>
      </c>
      <c r="I601" s="26" t="n">
        <v>77.28851988</v>
      </c>
      <c r="J601" s="26" t="n">
        <v>75.79060632</v>
      </c>
      <c r="K601" s="26" t="n">
        <v>75.41544582</v>
      </c>
      <c r="L601" s="26" t="n">
        <v>76.20805764</v>
      </c>
      <c r="M601" s="26" t="n">
        <v>74.79881838</v>
      </c>
      <c r="N601" s="26" t="n">
        <v>79.11657468</v>
      </c>
      <c r="O601" s="26" t="n">
        <v>81.05103864</v>
      </c>
      <c r="P601" s="26" t="n">
        <v>81.31296888</v>
      </c>
      <c r="Q601" s="26" t="n">
        <v>79.58723058</v>
      </c>
      <c r="R601" s="26" t="n">
        <v>76.86834012</v>
      </c>
      <c r="S601" s="26" t="n">
        <v>75.1139532</v>
      </c>
      <c r="T601" s="26" t="n">
        <v>69.67207962</v>
      </c>
      <c r="U601" s="26" t="n">
        <v>66.06781038</v>
      </c>
      <c r="V601" s="26" t="n">
        <v>62.34076134</v>
      </c>
      <c r="W601" s="26" t="n">
        <v>62.0379045</v>
      </c>
      <c r="X601" s="26" t="n">
        <v>62.93965392</v>
      </c>
      <c r="Y601" s="26" t="n">
        <v>63.27115938</v>
      </c>
    </row>
    <row r="602" customFormat="false" ht="11.25" hidden="false" customHeight="false" outlineLevel="0" collapsed="false">
      <c r="A602" s="25" t="n">
        <f aca="false">A566</f>
        <v>41613</v>
      </c>
      <c r="B602" s="26" t="n">
        <v>76.28172552</v>
      </c>
      <c r="C602" s="26" t="n">
        <v>81.3689019</v>
      </c>
      <c r="D602" s="26" t="n">
        <v>82.79587602</v>
      </c>
      <c r="E602" s="26" t="n">
        <v>83.52982638</v>
      </c>
      <c r="F602" s="26" t="n">
        <v>84.08233548</v>
      </c>
      <c r="G602" s="26" t="n">
        <v>84.13554006</v>
      </c>
      <c r="H602" s="26" t="n">
        <v>84.31970976</v>
      </c>
      <c r="I602" s="26" t="n">
        <v>83.84223276</v>
      </c>
      <c r="J602" s="26" t="n">
        <v>82.93229802</v>
      </c>
      <c r="K602" s="26" t="n">
        <v>82.18606968</v>
      </c>
      <c r="L602" s="26" t="n">
        <v>82.4329935</v>
      </c>
      <c r="M602" s="26" t="n">
        <v>83.11646772</v>
      </c>
      <c r="N602" s="26" t="n">
        <v>83.2105989</v>
      </c>
      <c r="O602" s="26" t="n">
        <v>86.77257732</v>
      </c>
      <c r="P602" s="26" t="n">
        <v>86.61159936</v>
      </c>
      <c r="Q602" s="26" t="n">
        <v>84.3156171</v>
      </c>
      <c r="R602" s="26" t="n">
        <v>82.92274848</v>
      </c>
      <c r="S602" s="26" t="n">
        <v>81.03057534</v>
      </c>
      <c r="T602" s="26" t="n">
        <v>79.21479852</v>
      </c>
      <c r="U602" s="26" t="n">
        <v>75.83426136</v>
      </c>
      <c r="V602" s="26" t="n">
        <v>75.29675868</v>
      </c>
      <c r="W602" s="26" t="n">
        <v>71.91212886</v>
      </c>
      <c r="X602" s="26" t="n">
        <v>75.13578072</v>
      </c>
      <c r="Y602" s="26" t="n">
        <v>73.96391574</v>
      </c>
    </row>
    <row r="603" customFormat="false" ht="11.25" hidden="false" customHeight="false" outlineLevel="0" collapsed="false">
      <c r="A603" s="25" t="n">
        <f aca="false">A567</f>
        <v>41614</v>
      </c>
      <c r="B603" s="26" t="n">
        <v>79.28300952</v>
      </c>
      <c r="C603" s="26" t="n">
        <v>81.63356058</v>
      </c>
      <c r="D603" s="26" t="n">
        <v>82.9582182</v>
      </c>
      <c r="E603" s="26" t="n">
        <v>83.79312084</v>
      </c>
      <c r="F603" s="26" t="n">
        <v>84.36472902</v>
      </c>
      <c r="G603" s="26" t="n">
        <v>84.0836997</v>
      </c>
      <c r="H603" s="26" t="n">
        <v>84.32107398</v>
      </c>
      <c r="I603" s="26" t="n">
        <v>83.5516539</v>
      </c>
      <c r="J603" s="26" t="n">
        <v>82.67718888</v>
      </c>
      <c r="K603" s="26" t="n">
        <v>82.89955674</v>
      </c>
      <c r="L603" s="26" t="n">
        <v>83.3265576</v>
      </c>
      <c r="M603" s="26" t="n">
        <v>83.00050902</v>
      </c>
      <c r="N603" s="26" t="n">
        <v>84.05095842</v>
      </c>
      <c r="O603" s="26" t="n">
        <v>86.696181</v>
      </c>
      <c r="P603" s="26" t="n">
        <v>89.41234302</v>
      </c>
      <c r="Q603" s="26" t="n">
        <v>88.13952576</v>
      </c>
      <c r="R603" s="26" t="n">
        <v>85.90629762</v>
      </c>
      <c r="S603" s="26" t="n">
        <v>84.57209046</v>
      </c>
      <c r="T603" s="26" t="n">
        <v>83.53664748</v>
      </c>
      <c r="U603" s="26" t="n">
        <v>82.16287794</v>
      </c>
      <c r="V603" s="26" t="n">
        <v>80.67178548</v>
      </c>
      <c r="W603" s="26" t="n">
        <v>78.67320318</v>
      </c>
      <c r="X603" s="26" t="n">
        <v>77.77827486</v>
      </c>
      <c r="Y603" s="26" t="n">
        <v>77.89832622</v>
      </c>
    </row>
    <row r="604" customFormat="false" ht="11.25" hidden="false" customHeight="false" outlineLevel="0" collapsed="false">
      <c r="A604" s="25" t="n">
        <f aca="false">A568</f>
        <v>41615</v>
      </c>
      <c r="B604" s="26" t="n">
        <v>80.30208186</v>
      </c>
      <c r="C604" s="26" t="n">
        <v>81.62946792</v>
      </c>
      <c r="D604" s="26" t="n">
        <v>83.1014613</v>
      </c>
      <c r="E604" s="26" t="n">
        <v>84.104163</v>
      </c>
      <c r="F604" s="26" t="n">
        <v>85.2091812</v>
      </c>
      <c r="G604" s="26" t="n">
        <v>85.5297729</v>
      </c>
      <c r="H604" s="26" t="n">
        <v>85.52022336</v>
      </c>
      <c r="I604" s="26" t="n">
        <v>84.58164</v>
      </c>
      <c r="J604" s="26" t="n">
        <v>84.36745746</v>
      </c>
      <c r="K604" s="26" t="n">
        <v>83.85587496</v>
      </c>
      <c r="L604" s="26" t="n">
        <v>84.8817684</v>
      </c>
      <c r="M604" s="26" t="n">
        <v>84.57345468</v>
      </c>
      <c r="N604" s="26" t="n">
        <v>86.28418656</v>
      </c>
      <c r="O604" s="26" t="n">
        <v>93.88425618</v>
      </c>
      <c r="P604" s="26" t="n">
        <v>90.35365482</v>
      </c>
      <c r="Q604" s="26" t="n">
        <v>85.86809946</v>
      </c>
      <c r="R604" s="26" t="n">
        <v>84.31016022</v>
      </c>
      <c r="S604" s="26" t="n">
        <v>86.82305346</v>
      </c>
      <c r="T604" s="26" t="n">
        <v>81.784989</v>
      </c>
      <c r="U604" s="26" t="n">
        <v>80.84913408</v>
      </c>
      <c r="V604" s="26" t="n">
        <v>80.77955886</v>
      </c>
      <c r="W604" s="26" t="n">
        <v>79.84916082</v>
      </c>
      <c r="X604" s="26" t="n">
        <v>78.95696094</v>
      </c>
      <c r="Y604" s="26" t="n">
        <v>79.01152974</v>
      </c>
    </row>
    <row r="605" customFormat="false" ht="11.25" hidden="false" customHeight="false" outlineLevel="0" collapsed="false">
      <c r="A605" s="25" t="n">
        <f aca="false">A569</f>
        <v>41616</v>
      </c>
      <c r="B605" s="26" t="n">
        <v>77.06342358</v>
      </c>
      <c r="C605" s="26" t="n">
        <v>80.79047262</v>
      </c>
      <c r="D605" s="26" t="n">
        <v>81.39209364</v>
      </c>
      <c r="E605" s="26" t="n">
        <v>62.822331</v>
      </c>
      <c r="F605" s="26" t="n">
        <v>83.23924752</v>
      </c>
      <c r="G605" s="26" t="n">
        <v>83.17785762</v>
      </c>
      <c r="H605" s="26" t="n">
        <v>84.02503824</v>
      </c>
      <c r="I605" s="26" t="n">
        <v>83.32382916</v>
      </c>
      <c r="J605" s="26" t="n">
        <v>82.58851458</v>
      </c>
      <c r="K605" s="26" t="n">
        <v>82.22017518</v>
      </c>
      <c r="L605" s="26" t="n">
        <v>82.78632648</v>
      </c>
      <c r="M605" s="26" t="n">
        <v>83.20787046</v>
      </c>
      <c r="N605" s="26" t="n">
        <v>84.17100978</v>
      </c>
      <c r="O605" s="26" t="n">
        <v>86.79304062</v>
      </c>
      <c r="P605" s="26" t="n">
        <v>87.7261671</v>
      </c>
      <c r="Q605" s="26" t="n">
        <v>86.71937274</v>
      </c>
      <c r="R605" s="26" t="n">
        <v>84.6566721</v>
      </c>
      <c r="S605" s="26" t="n">
        <v>82.6376265</v>
      </c>
      <c r="T605" s="26" t="n">
        <v>81.41528538</v>
      </c>
      <c r="U605" s="26" t="n">
        <v>80.68815612</v>
      </c>
      <c r="V605" s="26" t="n">
        <v>77.52452994</v>
      </c>
      <c r="W605" s="26" t="n">
        <v>75.61052928</v>
      </c>
      <c r="X605" s="26" t="n">
        <v>76.9010814</v>
      </c>
      <c r="Y605" s="26" t="n">
        <v>76.73873922</v>
      </c>
    </row>
    <row r="606" customFormat="false" ht="11.25" hidden="false" customHeight="false" outlineLevel="0" collapsed="false">
      <c r="A606" s="25" t="n">
        <f aca="false">A570</f>
        <v>41617</v>
      </c>
      <c r="B606" s="26" t="n">
        <v>79.87780944</v>
      </c>
      <c r="C606" s="26" t="n">
        <v>81.7577046</v>
      </c>
      <c r="D606" s="26" t="n">
        <v>83.10009708</v>
      </c>
      <c r="E606" s="26" t="n">
        <v>84.0427731</v>
      </c>
      <c r="F606" s="26" t="n">
        <v>85.13142066</v>
      </c>
      <c r="G606" s="26" t="n">
        <v>84.72351888</v>
      </c>
      <c r="H606" s="26" t="n">
        <v>86.21461134</v>
      </c>
      <c r="I606" s="26" t="n">
        <v>83.81494836</v>
      </c>
      <c r="J606" s="26" t="n">
        <v>82.876365</v>
      </c>
      <c r="K606" s="26" t="n">
        <v>82.7945118</v>
      </c>
      <c r="L606" s="26" t="n">
        <v>82.93911912</v>
      </c>
      <c r="M606" s="26" t="n">
        <v>83.55028968</v>
      </c>
      <c r="N606" s="26" t="n">
        <v>84.44794644</v>
      </c>
      <c r="O606" s="26" t="n">
        <v>84.44931066</v>
      </c>
      <c r="P606" s="26" t="n">
        <v>87.5419974</v>
      </c>
      <c r="Q606" s="26" t="n">
        <v>87.67978362</v>
      </c>
      <c r="R606" s="26" t="n">
        <v>85.43837016</v>
      </c>
      <c r="S606" s="26" t="n">
        <v>82.38661002</v>
      </c>
      <c r="T606" s="26" t="n">
        <v>81.5326083</v>
      </c>
      <c r="U606" s="26" t="n">
        <v>80.73181116</v>
      </c>
      <c r="V606" s="26" t="n">
        <v>79.9978608</v>
      </c>
      <c r="W606" s="26" t="n">
        <v>75.80834118</v>
      </c>
      <c r="X606" s="26" t="n">
        <v>76.1439393</v>
      </c>
      <c r="Y606" s="26" t="n">
        <v>77.7264345</v>
      </c>
    </row>
    <row r="607" customFormat="false" ht="11.25" hidden="false" customHeight="false" outlineLevel="0" collapsed="false">
      <c r="A607" s="25" t="n">
        <f aca="false">A571</f>
        <v>41618</v>
      </c>
      <c r="B607" s="26" t="n">
        <v>82.08375318</v>
      </c>
      <c r="C607" s="26" t="n">
        <v>82.21881096</v>
      </c>
      <c r="D607" s="26" t="n">
        <v>83.3947686</v>
      </c>
      <c r="E607" s="26" t="n">
        <v>85.57342794</v>
      </c>
      <c r="F607" s="26" t="n">
        <v>86.72892228</v>
      </c>
      <c r="G607" s="26" t="n">
        <v>86.58840762</v>
      </c>
      <c r="H607" s="26" t="n">
        <v>87.38238366</v>
      </c>
      <c r="I607" s="26" t="n">
        <v>86.00861412</v>
      </c>
      <c r="J607" s="26" t="n">
        <v>85.45337658</v>
      </c>
      <c r="K607" s="26" t="n">
        <v>85.56933528</v>
      </c>
      <c r="L607" s="26" t="n">
        <v>85.40290044</v>
      </c>
      <c r="M607" s="26" t="n">
        <v>85.47383988</v>
      </c>
      <c r="N607" s="26" t="n">
        <v>87.2759745</v>
      </c>
      <c r="O607" s="26" t="n">
        <v>87.45605154</v>
      </c>
      <c r="P607" s="26" t="n">
        <v>91.60191612</v>
      </c>
      <c r="Q607" s="26" t="n">
        <v>90.11628054</v>
      </c>
      <c r="R607" s="26" t="n">
        <v>87.52971942</v>
      </c>
      <c r="S607" s="26" t="n">
        <v>85.25829312</v>
      </c>
      <c r="T607" s="26" t="n">
        <v>83.3265576</v>
      </c>
      <c r="U607" s="26" t="n">
        <v>82.29520728</v>
      </c>
      <c r="V607" s="26" t="n">
        <v>81.52851564</v>
      </c>
      <c r="W607" s="26" t="n">
        <v>81.40846428</v>
      </c>
      <c r="X607" s="26" t="n">
        <v>81.53124408</v>
      </c>
      <c r="Y607" s="26" t="n">
        <v>80.65677906</v>
      </c>
    </row>
    <row r="608" customFormat="false" ht="11.25" hidden="false" customHeight="false" outlineLevel="0" collapsed="false">
      <c r="A608" s="25" t="n">
        <f aca="false">A572</f>
        <v>41619</v>
      </c>
      <c r="B608" s="26" t="n">
        <v>68.32559448</v>
      </c>
      <c r="C608" s="26" t="n">
        <v>56.34637866</v>
      </c>
      <c r="D608" s="26" t="n">
        <v>61.82781462</v>
      </c>
      <c r="E608" s="26" t="n">
        <v>63.86459508</v>
      </c>
      <c r="F608" s="26" t="n">
        <v>90.80521164</v>
      </c>
      <c r="G608" s="26" t="n">
        <v>89.75749068</v>
      </c>
      <c r="H608" s="26" t="n">
        <v>89.70565032</v>
      </c>
      <c r="I608" s="26" t="n">
        <v>87.78210012</v>
      </c>
      <c r="J608" s="26" t="n">
        <v>85.6661949</v>
      </c>
      <c r="K608" s="26" t="n">
        <v>84.68804916</v>
      </c>
      <c r="L608" s="26" t="n">
        <v>85.50794538</v>
      </c>
      <c r="M608" s="26" t="n">
        <v>86.832603</v>
      </c>
      <c r="N608" s="26" t="n">
        <v>90.53236764</v>
      </c>
      <c r="O608" s="26" t="n">
        <v>85.24055826</v>
      </c>
      <c r="P608" s="26" t="n">
        <v>82.68946686</v>
      </c>
      <c r="Q608" s="26" t="n">
        <v>85.60207656</v>
      </c>
      <c r="R608" s="26" t="n">
        <v>87.76982214</v>
      </c>
      <c r="S608" s="26" t="n">
        <v>84.99499866</v>
      </c>
      <c r="T608" s="26" t="n">
        <v>83.55028968</v>
      </c>
      <c r="U608" s="26" t="n">
        <v>82.4466357</v>
      </c>
      <c r="V608" s="26" t="n">
        <v>81.88594128</v>
      </c>
      <c r="W608" s="26" t="n">
        <v>81.33070374</v>
      </c>
      <c r="X608" s="26" t="n">
        <v>81.57489912</v>
      </c>
      <c r="Y608" s="26" t="n">
        <v>72.55876914</v>
      </c>
    </row>
    <row r="609" customFormat="false" ht="11.25" hidden="false" customHeight="false" outlineLevel="0" collapsed="false">
      <c r="A609" s="25" t="n">
        <f aca="false">A573</f>
        <v>41620</v>
      </c>
      <c r="B609" s="26" t="n">
        <v>71.81117658</v>
      </c>
      <c r="C609" s="26" t="n">
        <v>69.95583738</v>
      </c>
      <c r="D609" s="26" t="n">
        <v>62.71455762</v>
      </c>
      <c r="E609" s="26" t="n">
        <v>76.71145482</v>
      </c>
      <c r="F609" s="26" t="n">
        <v>82.5080256</v>
      </c>
      <c r="G609" s="26" t="n">
        <v>82.78223382</v>
      </c>
      <c r="H609" s="26" t="n">
        <v>85.55160042</v>
      </c>
      <c r="I609" s="26" t="n">
        <v>83.91044376</v>
      </c>
      <c r="J609" s="26" t="n">
        <v>83.48617134</v>
      </c>
      <c r="K609" s="26" t="n">
        <v>83.32246494</v>
      </c>
      <c r="L609" s="26" t="n">
        <v>82.92684114</v>
      </c>
      <c r="M609" s="26" t="n">
        <v>83.24061174</v>
      </c>
      <c r="N609" s="26" t="n">
        <v>82.10285226</v>
      </c>
      <c r="O609" s="26" t="n">
        <v>83.83541166</v>
      </c>
      <c r="P609" s="26" t="n">
        <v>86.28282234</v>
      </c>
      <c r="Q609" s="26" t="n">
        <v>83.53255482</v>
      </c>
      <c r="R609" s="26" t="n">
        <v>86.2391673</v>
      </c>
      <c r="S609" s="26" t="n">
        <v>84.02503824</v>
      </c>
      <c r="T609" s="26" t="n">
        <v>81.92686788</v>
      </c>
      <c r="U609" s="26" t="n">
        <v>80.58311118</v>
      </c>
      <c r="V609" s="26" t="n">
        <v>80.18748738</v>
      </c>
      <c r="W609" s="26" t="n">
        <v>75.2503752</v>
      </c>
      <c r="X609" s="26" t="n">
        <v>76.25444112</v>
      </c>
      <c r="Y609" s="26" t="n">
        <v>78.9405903</v>
      </c>
    </row>
    <row r="610" customFormat="false" ht="11.25" hidden="false" customHeight="false" outlineLevel="0" collapsed="false">
      <c r="A610" s="25" t="n">
        <f aca="false">A574</f>
        <v>41621</v>
      </c>
      <c r="B610" s="26" t="n">
        <v>81.14244138</v>
      </c>
      <c r="C610" s="26" t="n">
        <v>83.95955568</v>
      </c>
      <c r="D610" s="26" t="n">
        <v>82.9991448</v>
      </c>
      <c r="E610" s="26" t="n">
        <v>83.55711078</v>
      </c>
      <c r="F610" s="26" t="n">
        <v>84.62120238</v>
      </c>
      <c r="G610" s="26" t="n">
        <v>84.78218034</v>
      </c>
      <c r="H610" s="26" t="n">
        <v>85.61981142</v>
      </c>
      <c r="I610" s="26" t="n">
        <v>88.37690004</v>
      </c>
      <c r="J610" s="26" t="n">
        <v>87.3373644</v>
      </c>
      <c r="K610" s="26" t="n">
        <v>85.88583432</v>
      </c>
      <c r="L610" s="26" t="n">
        <v>85.92812514</v>
      </c>
      <c r="M610" s="26" t="n">
        <v>86.20915446</v>
      </c>
      <c r="N610" s="26" t="n">
        <v>83.32246494</v>
      </c>
      <c r="O610" s="26" t="n">
        <v>87.01950114</v>
      </c>
      <c r="P610" s="26" t="n">
        <v>89.20088892</v>
      </c>
      <c r="Q610" s="26" t="n">
        <v>85.68802242</v>
      </c>
      <c r="R610" s="26" t="n">
        <v>87.62657904</v>
      </c>
      <c r="S610" s="26" t="n">
        <v>84.6362088</v>
      </c>
      <c r="T610" s="26" t="n">
        <v>83.2515255</v>
      </c>
      <c r="U610" s="26" t="n">
        <v>82.262466</v>
      </c>
      <c r="V610" s="26" t="n">
        <v>81.58308444</v>
      </c>
      <c r="W610" s="26" t="n">
        <v>81.23793678</v>
      </c>
      <c r="X610" s="26" t="n">
        <v>81.22975146</v>
      </c>
      <c r="Y610" s="26" t="n">
        <v>81.35798814</v>
      </c>
    </row>
    <row r="611" customFormat="false" ht="11.25" hidden="false" customHeight="false" outlineLevel="0" collapsed="false">
      <c r="A611" s="25" t="n">
        <f aca="false">A575</f>
        <v>41622</v>
      </c>
      <c r="B611" s="26" t="n">
        <v>82.9513971</v>
      </c>
      <c r="C611" s="26" t="n">
        <v>83.82176946</v>
      </c>
      <c r="D611" s="26" t="n">
        <v>84.86539776</v>
      </c>
      <c r="E611" s="26" t="n">
        <v>85.40426466</v>
      </c>
      <c r="F611" s="26" t="n">
        <v>87.49561392</v>
      </c>
      <c r="G611" s="26" t="n">
        <v>86.02907742</v>
      </c>
      <c r="H611" s="26" t="n">
        <v>88.72477614</v>
      </c>
      <c r="I611" s="26" t="n">
        <v>87.69479004</v>
      </c>
      <c r="J611" s="26" t="n">
        <v>87.09999012</v>
      </c>
      <c r="K611" s="26" t="n">
        <v>87.11772498</v>
      </c>
      <c r="L611" s="26" t="n">
        <v>86.94446904</v>
      </c>
      <c r="M611" s="26" t="n">
        <v>86.94446904</v>
      </c>
      <c r="N611" s="26" t="n">
        <v>84.7248831</v>
      </c>
      <c r="O611" s="26" t="n">
        <v>89.07128802</v>
      </c>
      <c r="P611" s="26" t="n">
        <v>93.19941774</v>
      </c>
      <c r="Q611" s="26" t="n">
        <v>90.9116208</v>
      </c>
      <c r="R611" s="26" t="n">
        <v>90.30317868</v>
      </c>
      <c r="S611" s="26" t="n">
        <v>87.62248638</v>
      </c>
      <c r="T611" s="26" t="n">
        <v>85.07548764</v>
      </c>
      <c r="U611" s="26" t="n">
        <v>83.71263186</v>
      </c>
      <c r="V611" s="26" t="n">
        <v>83.35929888</v>
      </c>
      <c r="W611" s="26" t="n">
        <v>82.78359804</v>
      </c>
      <c r="X611" s="26" t="n">
        <v>82.49847606</v>
      </c>
      <c r="Y611" s="26" t="n">
        <v>82.62807696</v>
      </c>
    </row>
    <row r="612" customFormat="false" ht="11.25" hidden="false" customHeight="false" outlineLevel="0" collapsed="false">
      <c r="A612" s="25" t="n">
        <f aca="false">A576</f>
        <v>41623</v>
      </c>
      <c r="B612" s="26" t="n">
        <v>83.27744568</v>
      </c>
      <c r="C612" s="26" t="n">
        <v>83.61577224</v>
      </c>
      <c r="D612" s="26" t="n">
        <v>84.79036566</v>
      </c>
      <c r="E612" s="26" t="n">
        <v>86.7234654</v>
      </c>
      <c r="F612" s="26" t="n">
        <v>88.3059606</v>
      </c>
      <c r="G612" s="26" t="n">
        <v>88.36189362</v>
      </c>
      <c r="H612" s="26" t="n">
        <v>88.25548446</v>
      </c>
      <c r="I612" s="26" t="n">
        <v>88.58971836</v>
      </c>
      <c r="J612" s="26" t="n">
        <v>87.85849644</v>
      </c>
      <c r="K612" s="26" t="n">
        <v>87.58701666</v>
      </c>
      <c r="L612" s="26" t="n">
        <v>87.38784054</v>
      </c>
      <c r="M612" s="26" t="n">
        <v>87.5897451</v>
      </c>
      <c r="N612" s="26" t="n">
        <v>85.31013348</v>
      </c>
      <c r="O612" s="26" t="n">
        <v>93.43269936</v>
      </c>
      <c r="P612" s="26" t="n">
        <v>93.8651571</v>
      </c>
      <c r="Q612" s="26" t="n">
        <v>92.99478474</v>
      </c>
      <c r="R612" s="26" t="n">
        <v>90.64696212</v>
      </c>
      <c r="S612" s="26" t="n">
        <v>87.6715983</v>
      </c>
      <c r="T612" s="26" t="n">
        <v>86.0959242</v>
      </c>
      <c r="U612" s="26" t="n">
        <v>83.84905386</v>
      </c>
      <c r="V612" s="26" t="n">
        <v>83.31564384</v>
      </c>
      <c r="W612" s="26" t="n">
        <v>82.84635216</v>
      </c>
      <c r="X612" s="26" t="n">
        <v>83.09736864</v>
      </c>
      <c r="Y612" s="26" t="n">
        <v>83.12056038</v>
      </c>
    </row>
    <row r="613" customFormat="false" ht="11.25" hidden="false" customHeight="false" outlineLevel="0" collapsed="false">
      <c r="A613" s="25" t="n">
        <f aca="false">A577</f>
        <v>41624</v>
      </c>
      <c r="B613" s="26" t="n">
        <v>83.35929888</v>
      </c>
      <c r="C613" s="26" t="n">
        <v>85.28830596</v>
      </c>
      <c r="D613" s="26" t="n">
        <v>87.5556396</v>
      </c>
      <c r="E613" s="26" t="n">
        <v>85.127328</v>
      </c>
      <c r="F613" s="26" t="n">
        <v>88.0467588</v>
      </c>
      <c r="G613" s="26" t="n">
        <v>87.38374788</v>
      </c>
      <c r="H613" s="26" t="n">
        <v>90.11218788</v>
      </c>
      <c r="I613" s="26" t="n">
        <v>88.31141748</v>
      </c>
      <c r="J613" s="26" t="n">
        <v>87.35646348</v>
      </c>
      <c r="K613" s="26" t="n">
        <v>87.26096808</v>
      </c>
      <c r="L613" s="26" t="n">
        <v>87.30053046</v>
      </c>
      <c r="M613" s="26" t="n">
        <v>87.39739008</v>
      </c>
      <c r="N613" s="26" t="n">
        <v>85.56251418</v>
      </c>
      <c r="O613" s="26" t="n">
        <v>92.8965609</v>
      </c>
      <c r="P613" s="26" t="n">
        <v>94.61274966</v>
      </c>
      <c r="Q613" s="26" t="n">
        <v>91.95252066</v>
      </c>
      <c r="R613" s="26" t="n">
        <v>91.0002951</v>
      </c>
      <c r="S613" s="26" t="n">
        <v>86.93219106</v>
      </c>
      <c r="T613" s="26" t="n">
        <v>84.29651802</v>
      </c>
      <c r="U613" s="26" t="n">
        <v>83.52164106</v>
      </c>
      <c r="V613" s="26" t="n">
        <v>83.08509066</v>
      </c>
      <c r="W613" s="26" t="n">
        <v>82.67446044</v>
      </c>
      <c r="X613" s="26" t="n">
        <v>82.3920669</v>
      </c>
      <c r="Y613" s="26" t="n">
        <v>82.9036494</v>
      </c>
    </row>
    <row r="614" customFormat="false" ht="11.25" hidden="false" customHeight="false" outlineLevel="0" collapsed="false">
      <c r="A614" s="25" t="n">
        <f aca="false">A578</f>
        <v>41625</v>
      </c>
      <c r="B614" s="26" t="n">
        <v>82.6171632</v>
      </c>
      <c r="C614" s="26" t="n">
        <v>83.92954284</v>
      </c>
      <c r="D614" s="26" t="n">
        <v>86.24735262</v>
      </c>
      <c r="E614" s="26" t="n">
        <v>85.39607934</v>
      </c>
      <c r="F614" s="26" t="n">
        <v>88.43419728</v>
      </c>
      <c r="G614" s="26" t="n">
        <v>87.71798178</v>
      </c>
      <c r="H614" s="26" t="n">
        <v>88.49558718</v>
      </c>
      <c r="I614" s="26" t="n">
        <v>87.46969374</v>
      </c>
      <c r="J614" s="26" t="n">
        <v>86.76848466</v>
      </c>
      <c r="K614" s="26" t="n">
        <v>86.34694068</v>
      </c>
      <c r="L614" s="26" t="n">
        <v>86.24189574</v>
      </c>
      <c r="M614" s="26" t="n">
        <v>86.5529379</v>
      </c>
      <c r="N614" s="26" t="n">
        <v>87.24050478</v>
      </c>
      <c r="O614" s="26" t="n">
        <v>93.89653416</v>
      </c>
      <c r="P614" s="26" t="n">
        <v>93.6264186</v>
      </c>
      <c r="Q614" s="26" t="n">
        <v>91.07805564</v>
      </c>
      <c r="R614" s="26" t="n">
        <v>87.76572948</v>
      </c>
      <c r="S614" s="26" t="n">
        <v>85.96223064</v>
      </c>
      <c r="T614" s="26" t="n">
        <v>83.51618418</v>
      </c>
      <c r="U614" s="26" t="n">
        <v>82.57760082</v>
      </c>
      <c r="V614" s="26" t="n">
        <v>81.87639174</v>
      </c>
      <c r="W614" s="26" t="n">
        <v>81.74951928</v>
      </c>
      <c r="X614" s="26" t="n">
        <v>81.52987986</v>
      </c>
      <c r="Y614" s="26" t="n">
        <v>81.75497616</v>
      </c>
    </row>
    <row r="615" customFormat="false" ht="11.25" hidden="false" customHeight="false" outlineLevel="0" collapsed="false">
      <c r="A615" s="25" t="n">
        <f aca="false">A579</f>
        <v>41626</v>
      </c>
      <c r="B615" s="26" t="n">
        <v>80.60766714</v>
      </c>
      <c r="C615" s="26" t="n">
        <v>82.27883664</v>
      </c>
      <c r="D615" s="26" t="n">
        <v>87.04678554</v>
      </c>
      <c r="E615" s="26" t="n">
        <v>83.83677588</v>
      </c>
      <c r="F615" s="26" t="n">
        <v>84.32789508</v>
      </c>
      <c r="G615" s="26" t="n">
        <v>84.2474061</v>
      </c>
      <c r="H615" s="26" t="n">
        <v>84.64166568</v>
      </c>
      <c r="I615" s="26" t="n">
        <v>87.582924</v>
      </c>
      <c r="J615" s="26" t="n">
        <v>86.83123878</v>
      </c>
      <c r="K615" s="26" t="n">
        <v>86.49700488</v>
      </c>
      <c r="L615" s="26" t="n">
        <v>86.86807272</v>
      </c>
      <c r="M615" s="26" t="n">
        <v>86.18596272</v>
      </c>
      <c r="N615" s="26" t="n">
        <v>82.91592738</v>
      </c>
      <c r="O615" s="26" t="n">
        <v>87.56109648</v>
      </c>
      <c r="P615" s="26" t="n">
        <v>88.48194498</v>
      </c>
      <c r="Q615" s="26" t="n">
        <v>89.79023196</v>
      </c>
      <c r="R615" s="26" t="n">
        <v>87.44923044</v>
      </c>
      <c r="S615" s="26" t="n">
        <v>90.09854568</v>
      </c>
      <c r="T615" s="26" t="n">
        <v>84.65394366</v>
      </c>
      <c r="U615" s="26" t="n">
        <v>85.58979858</v>
      </c>
      <c r="V615" s="26" t="n">
        <v>87.01404426</v>
      </c>
      <c r="W615" s="26" t="n">
        <v>82.6308054</v>
      </c>
      <c r="X615" s="26" t="n">
        <v>81.08650836</v>
      </c>
      <c r="Y615" s="26" t="n">
        <v>81.52033032</v>
      </c>
    </row>
    <row r="616" customFormat="false" ht="11.25" hidden="false" customHeight="false" outlineLevel="0" collapsed="false">
      <c r="A616" s="25" t="n">
        <f aca="false">A580</f>
        <v>41627</v>
      </c>
      <c r="B616" s="26" t="n">
        <v>83.9540988</v>
      </c>
      <c r="C616" s="26" t="n">
        <v>85.6934793</v>
      </c>
      <c r="D616" s="26" t="n">
        <v>85.07548764</v>
      </c>
      <c r="E616" s="26" t="n">
        <v>84.29242536</v>
      </c>
      <c r="F616" s="26" t="n">
        <v>84.6907776</v>
      </c>
      <c r="G616" s="26" t="n">
        <v>84.92405922</v>
      </c>
      <c r="H616" s="26" t="n">
        <v>85.82035176</v>
      </c>
      <c r="I616" s="26" t="n">
        <v>87.15046626</v>
      </c>
      <c r="J616" s="26" t="n">
        <v>90.0589833</v>
      </c>
      <c r="K616" s="26" t="n">
        <v>90.01942092</v>
      </c>
      <c r="L616" s="26" t="n">
        <v>92.2349142</v>
      </c>
      <c r="M616" s="26" t="n">
        <v>91.68649776</v>
      </c>
      <c r="N616" s="26" t="n">
        <v>87.40830384</v>
      </c>
      <c r="O616" s="26" t="n">
        <v>93.62096172</v>
      </c>
      <c r="P616" s="26" t="n">
        <v>93.85015068</v>
      </c>
      <c r="Q616" s="26" t="n">
        <v>93.11756454</v>
      </c>
      <c r="R616" s="26" t="n">
        <v>91.8597537</v>
      </c>
      <c r="S616" s="26" t="n">
        <v>91.334529</v>
      </c>
      <c r="T616" s="26" t="n">
        <v>86.40150948</v>
      </c>
      <c r="U616" s="26" t="n">
        <v>87.0167727</v>
      </c>
      <c r="V616" s="26" t="n">
        <v>84.43976112</v>
      </c>
      <c r="W616" s="26" t="n">
        <v>83.21605578</v>
      </c>
      <c r="X616" s="26" t="n">
        <v>83.15739432</v>
      </c>
      <c r="Y616" s="26" t="n">
        <v>82.75767786</v>
      </c>
    </row>
    <row r="617" customFormat="false" ht="11.25" hidden="false" customHeight="false" outlineLevel="0" collapsed="false">
      <c r="A617" s="25" t="n">
        <f aca="false">A581</f>
        <v>41628</v>
      </c>
      <c r="B617" s="26" t="n">
        <v>85.12187112</v>
      </c>
      <c r="C617" s="26" t="n">
        <v>86.95947546</v>
      </c>
      <c r="D617" s="26" t="n">
        <v>90.71790156</v>
      </c>
      <c r="E617" s="26" t="n">
        <v>90.93071988</v>
      </c>
      <c r="F617" s="26" t="n">
        <v>92.2076298</v>
      </c>
      <c r="G617" s="26" t="n">
        <v>90.41095206</v>
      </c>
      <c r="H617" s="26" t="n">
        <v>92.19125916</v>
      </c>
      <c r="I617" s="26" t="n">
        <v>93.31128378</v>
      </c>
      <c r="J617" s="26" t="n">
        <v>90.6251346</v>
      </c>
      <c r="K617" s="26" t="n">
        <v>91.87885278</v>
      </c>
      <c r="L617" s="26" t="n">
        <v>91.96070598</v>
      </c>
      <c r="M617" s="26" t="n">
        <v>92.67555726</v>
      </c>
      <c r="N617" s="26" t="n">
        <v>91.1776437</v>
      </c>
      <c r="O617" s="26" t="n">
        <v>93.19259664</v>
      </c>
      <c r="P617" s="26" t="n">
        <v>94.3767396</v>
      </c>
      <c r="Q617" s="26" t="n">
        <v>93.4558911</v>
      </c>
      <c r="R617" s="26" t="n">
        <v>91.4641299</v>
      </c>
      <c r="S617" s="26" t="n">
        <v>87.70979646</v>
      </c>
      <c r="T617" s="26" t="n">
        <v>85.78351782</v>
      </c>
      <c r="U617" s="26" t="n">
        <v>84.73988952</v>
      </c>
      <c r="V617" s="26" t="n">
        <v>83.17240074</v>
      </c>
      <c r="W617" s="26" t="n">
        <v>82.87772922</v>
      </c>
      <c r="X617" s="26" t="n">
        <v>82.78359804</v>
      </c>
      <c r="Y617" s="26" t="n">
        <v>82.70447328</v>
      </c>
    </row>
    <row r="618" customFormat="false" ht="11.25" hidden="false" customHeight="false" outlineLevel="0" collapsed="false">
      <c r="A618" s="25" t="n">
        <f aca="false">A582</f>
        <v>41629</v>
      </c>
      <c r="B618" s="26" t="n">
        <v>82.22972472</v>
      </c>
      <c r="C618" s="26" t="n">
        <v>82.66081824</v>
      </c>
      <c r="D618" s="26" t="n">
        <v>84.3156171</v>
      </c>
      <c r="E618" s="26" t="n">
        <v>86.80804704</v>
      </c>
      <c r="F618" s="26" t="n">
        <v>85.33468944</v>
      </c>
      <c r="G618" s="26" t="n">
        <v>85.69893618</v>
      </c>
      <c r="H618" s="26" t="n">
        <v>86.85033786</v>
      </c>
      <c r="I618" s="26" t="n">
        <v>87.85031112</v>
      </c>
      <c r="J618" s="26" t="n">
        <v>87.2350479</v>
      </c>
      <c r="K618" s="26" t="n">
        <v>87.0645204</v>
      </c>
      <c r="L618" s="26" t="n">
        <v>87.4942497</v>
      </c>
      <c r="M618" s="26" t="n">
        <v>87.2896167</v>
      </c>
      <c r="N618" s="26" t="n">
        <v>87.27870294</v>
      </c>
      <c r="O618" s="26" t="n">
        <v>92.33586648</v>
      </c>
      <c r="P618" s="26" t="n">
        <v>92.56641966</v>
      </c>
      <c r="Q618" s="26" t="n">
        <v>92.33313804</v>
      </c>
      <c r="R618" s="26" t="n">
        <v>89.73566316</v>
      </c>
      <c r="S618" s="26" t="n">
        <v>87.5351763</v>
      </c>
      <c r="T618" s="26" t="n">
        <v>84.786273</v>
      </c>
      <c r="U618" s="26" t="n">
        <v>83.39613282</v>
      </c>
      <c r="V618" s="26" t="n">
        <v>82.8695439</v>
      </c>
      <c r="W618" s="26" t="n">
        <v>82.56395862</v>
      </c>
      <c r="X618" s="26" t="n">
        <v>82.61170632</v>
      </c>
      <c r="Y618" s="26" t="n">
        <v>82.4739201</v>
      </c>
    </row>
    <row r="619" customFormat="false" ht="11.25" hidden="false" customHeight="false" outlineLevel="0" collapsed="false">
      <c r="A619" s="25" t="n">
        <f aca="false">A583</f>
        <v>41630</v>
      </c>
      <c r="B619" s="26" t="n">
        <v>82.62944118</v>
      </c>
      <c r="C619" s="26" t="n">
        <v>83.10418974</v>
      </c>
      <c r="D619" s="26" t="n">
        <v>84.01139604</v>
      </c>
      <c r="E619" s="26" t="n">
        <v>86.218704</v>
      </c>
      <c r="F619" s="26" t="n">
        <v>87.8830524</v>
      </c>
      <c r="G619" s="26" t="n">
        <v>86.72755806</v>
      </c>
      <c r="H619" s="26" t="n">
        <v>88.14361842</v>
      </c>
      <c r="I619" s="26" t="n">
        <v>88.80662934</v>
      </c>
      <c r="J619" s="26" t="n">
        <v>87.75481572</v>
      </c>
      <c r="K619" s="26" t="n">
        <v>87.3646488</v>
      </c>
      <c r="L619" s="26" t="n">
        <v>87.49015704</v>
      </c>
      <c r="M619" s="26" t="n">
        <v>87.48197172</v>
      </c>
      <c r="N619" s="26" t="n">
        <v>87.92125056</v>
      </c>
      <c r="O619" s="26" t="n">
        <v>92.88155448</v>
      </c>
      <c r="P619" s="26" t="n">
        <v>93.10392234</v>
      </c>
      <c r="Q619" s="26" t="n">
        <v>92.41635546</v>
      </c>
      <c r="R619" s="26" t="n">
        <v>88.22683584</v>
      </c>
      <c r="S619" s="26" t="n">
        <v>87.1804791</v>
      </c>
      <c r="T619" s="26" t="n">
        <v>84.26377674</v>
      </c>
      <c r="U619" s="26" t="n">
        <v>82.94321178</v>
      </c>
      <c r="V619" s="26" t="n">
        <v>82.45072836</v>
      </c>
      <c r="W619" s="26" t="n">
        <v>81.95278806</v>
      </c>
      <c r="X619" s="26" t="n">
        <v>82.02509172</v>
      </c>
      <c r="Y619" s="26" t="n">
        <v>82.1874339</v>
      </c>
    </row>
    <row r="620" customFormat="false" ht="11.25" hidden="false" customHeight="false" outlineLevel="0" collapsed="false">
      <c r="A620" s="25" t="n">
        <f aca="false">A584</f>
        <v>41631</v>
      </c>
      <c r="B620" s="26" t="n">
        <v>90.53782452</v>
      </c>
      <c r="C620" s="26" t="n">
        <v>92.06847936</v>
      </c>
      <c r="D620" s="26" t="n">
        <v>95.5158633</v>
      </c>
      <c r="E620" s="26" t="n">
        <v>94.7723634</v>
      </c>
      <c r="F620" s="26" t="n">
        <v>94.90742118</v>
      </c>
      <c r="G620" s="26" t="n">
        <v>94.66595424</v>
      </c>
      <c r="H620" s="26" t="n">
        <v>94.66731846</v>
      </c>
      <c r="I620" s="26" t="n">
        <v>95.0724918</v>
      </c>
      <c r="J620" s="26" t="n">
        <v>95.6591064</v>
      </c>
      <c r="K620" s="26" t="n">
        <v>95.57179632</v>
      </c>
      <c r="L620" s="26" t="n">
        <v>95.80507794</v>
      </c>
      <c r="M620" s="26" t="n">
        <v>95.9251293</v>
      </c>
      <c r="N620" s="26" t="n">
        <v>94.74644322</v>
      </c>
      <c r="O620" s="26" t="n">
        <v>95.53905504</v>
      </c>
      <c r="P620" s="26" t="n">
        <v>96.12839808</v>
      </c>
      <c r="Q620" s="26" t="n">
        <v>95.48448624</v>
      </c>
      <c r="R620" s="26" t="n">
        <v>94.59365058</v>
      </c>
      <c r="S620" s="26" t="n">
        <v>95.41900368</v>
      </c>
      <c r="T620" s="26" t="n">
        <v>93.55957182</v>
      </c>
      <c r="U620" s="26" t="n">
        <v>92.10804174</v>
      </c>
      <c r="V620" s="26" t="n">
        <v>91.95797754</v>
      </c>
      <c r="W620" s="26" t="n">
        <v>91.58145282</v>
      </c>
      <c r="X620" s="26" t="n">
        <v>91.55826108</v>
      </c>
      <c r="Y620" s="26" t="n">
        <v>91.38500514</v>
      </c>
    </row>
    <row r="621" customFormat="false" ht="11.25" hidden="false" customHeight="false" outlineLevel="0" collapsed="false">
      <c r="A621" s="25" t="n">
        <f aca="false">A585</f>
        <v>41632</v>
      </c>
      <c r="B621" s="26" t="n">
        <v>88.39736334</v>
      </c>
      <c r="C621" s="26" t="n">
        <v>90.64423368</v>
      </c>
      <c r="D621" s="26" t="n">
        <v>93.5513865</v>
      </c>
      <c r="E621" s="26" t="n">
        <v>97.3507392</v>
      </c>
      <c r="F621" s="26" t="n">
        <v>97.76955474</v>
      </c>
      <c r="G621" s="26" t="n">
        <v>96.93192366</v>
      </c>
      <c r="H621" s="26" t="n">
        <v>97.31390526</v>
      </c>
      <c r="I621" s="26" t="n">
        <v>96.42034116</v>
      </c>
      <c r="J621" s="26" t="n">
        <v>95.60999448</v>
      </c>
      <c r="K621" s="26" t="n">
        <v>96.11202744</v>
      </c>
      <c r="L621" s="26" t="n">
        <v>96.2184366</v>
      </c>
      <c r="M621" s="26" t="n">
        <v>95.06976336</v>
      </c>
      <c r="N621" s="26" t="n">
        <v>97.48306854</v>
      </c>
      <c r="O621" s="26" t="n">
        <v>99.1310463</v>
      </c>
      <c r="P621" s="26" t="n">
        <v>100.77902406</v>
      </c>
      <c r="Q621" s="26" t="n">
        <v>99.67127742</v>
      </c>
      <c r="R621" s="26" t="n">
        <v>97.46260524</v>
      </c>
      <c r="S621" s="26" t="n">
        <v>95.44492386</v>
      </c>
      <c r="T621" s="26" t="n">
        <v>90.6114924</v>
      </c>
      <c r="U621" s="26" t="n">
        <v>89.91301176</v>
      </c>
      <c r="V621" s="26" t="n">
        <v>89.1585981</v>
      </c>
      <c r="W621" s="26" t="n">
        <v>88.05085146</v>
      </c>
      <c r="X621" s="26" t="n">
        <v>88.1695386</v>
      </c>
      <c r="Y621" s="26" t="n">
        <v>88.23229272</v>
      </c>
    </row>
    <row r="622" customFormat="false" ht="11.25" hidden="false" customHeight="false" outlineLevel="0" collapsed="false">
      <c r="A622" s="25" t="n">
        <f aca="false">A586</f>
        <v>41633</v>
      </c>
      <c r="B622" s="26" t="n">
        <v>86.11365906</v>
      </c>
      <c r="C622" s="26" t="n">
        <v>87.4192176</v>
      </c>
      <c r="D622" s="26" t="n">
        <v>87.02086536</v>
      </c>
      <c r="E622" s="26" t="n">
        <v>88.12997622</v>
      </c>
      <c r="F622" s="26" t="n">
        <v>89.37550908</v>
      </c>
      <c r="G622" s="26" t="n">
        <v>88.41782664</v>
      </c>
      <c r="H622" s="26" t="n">
        <v>88.37553582</v>
      </c>
      <c r="I622" s="26" t="n">
        <v>87.50243502</v>
      </c>
      <c r="J622" s="26" t="n">
        <v>87.55291116</v>
      </c>
      <c r="K622" s="26" t="n">
        <v>88.43692572</v>
      </c>
      <c r="L622" s="26" t="n">
        <v>89.00716968</v>
      </c>
      <c r="M622" s="26" t="n">
        <v>87.71525334</v>
      </c>
      <c r="N622" s="26" t="n">
        <v>87.8080203</v>
      </c>
      <c r="O622" s="26" t="n">
        <v>93.40677918</v>
      </c>
      <c r="P622" s="26" t="n">
        <v>94.74780744</v>
      </c>
      <c r="Q622" s="26" t="n">
        <v>93.21851682</v>
      </c>
      <c r="R622" s="26" t="n">
        <v>88.27321932</v>
      </c>
      <c r="S622" s="26" t="n">
        <v>88.44374682</v>
      </c>
      <c r="T622" s="26" t="n">
        <v>86.7166443</v>
      </c>
      <c r="U622" s="26" t="n">
        <v>86.48063424</v>
      </c>
      <c r="V622" s="26" t="n">
        <v>85.75214076</v>
      </c>
      <c r="W622" s="26" t="n">
        <v>85.51885914</v>
      </c>
      <c r="X622" s="26" t="n">
        <v>85.50794538</v>
      </c>
      <c r="Y622" s="26" t="n">
        <v>85.49839584</v>
      </c>
    </row>
    <row r="623" customFormat="false" ht="11.25" hidden="false" customHeight="false" outlineLevel="0" collapsed="false">
      <c r="A623" s="25" t="n">
        <f aca="false">A587</f>
        <v>41634</v>
      </c>
      <c r="B623" s="26" t="n">
        <v>88.03857348</v>
      </c>
      <c r="C623" s="26" t="n">
        <v>89.9634879</v>
      </c>
      <c r="D623" s="26" t="n">
        <v>90.71244468</v>
      </c>
      <c r="E623" s="26" t="n">
        <v>94.63184874</v>
      </c>
      <c r="F623" s="26" t="n">
        <v>97.55673642</v>
      </c>
      <c r="G623" s="26" t="n">
        <v>97.2416016</v>
      </c>
      <c r="H623" s="26" t="n">
        <v>97.5144456</v>
      </c>
      <c r="I623" s="26" t="n">
        <v>94.3017075</v>
      </c>
      <c r="J623" s="26" t="n">
        <v>94.69323864</v>
      </c>
      <c r="K623" s="26" t="n">
        <v>93.89516994</v>
      </c>
      <c r="L623" s="26" t="n">
        <v>93.82832316</v>
      </c>
      <c r="M623" s="26" t="n">
        <v>94.2062121</v>
      </c>
      <c r="N623" s="26" t="n">
        <v>95.45993028</v>
      </c>
      <c r="O623" s="26" t="n">
        <v>99.24836922</v>
      </c>
      <c r="P623" s="26" t="n">
        <v>99.71220402</v>
      </c>
      <c r="Q623" s="26" t="n">
        <v>98.96870412</v>
      </c>
      <c r="R623" s="26" t="n">
        <v>96.44080446</v>
      </c>
      <c r="S623" s="26" t="n">
        <v>92.99478474</v>
      </c>
      <c r="T623" s="26" t="n">
        <v>89.91301176</v>
      </c>
      <c r="U623" s="26" t="n">
        <v>88.6879422</v>
      </c>
      <c r="V623" s="26" t="n">
        <v>87.87895974</v>
      </c>
      <c r="W623" s="26" t="n">
        <v>87.64022124</v>
      </c>
      <c r="X623" s="26" t="n">
        <v>87.42740292</v>
      </c>
      <c r="Y623" s="26" t="n">
        <v>87.39329742</v>
      </c>
    </row>
    <row r="624" customFormat="false" ht="11.25" hidden="false" customHeight="false" outlineLevel="0" collapsed="false">
      <c r="A624" s="25" t="n">
        <f aca="false">A588</f>
        <v>41635</v>
      </c>
      <c r="B624" s="26" t="n">
        <v>88.52560002</v>
      </c>
      <c r="C624" s="26" t="n">
        <v>90.3591117</v>
      </c>
      <c r="D624" s="26" t="n">
        <v>91.67967666</v>
      </c>
      <c r="E624" s="26" t="n">
        <v>94.55545242</v>
      </c>
      <c r="F624" s="26" t="n">
        <v>95.63727888</v>
      </c>
      <c r="G624" s="26" t="n">
        <v>94.31398548</v>
      </c>
      <c r="H624" s="26" t="n">
        <v>94.52271114</v>
      </c>
      <c r="I624" s="26" t="n">
        <v>91.67694822</v>
      </c>
      <c r="J624" s="26" t="n">
        <v>90.73563642</v>
      </c>
      <c r="K624" s="26" t="n">
        <v>90.2022264</v>
      </c>
      <c r="L624" s="26" t="n">
        <v>90.1340154</v>
      </c>
      <c r="M624" s="26" t="n">
        <v>90.311364</v>
      </c>
      <c r="N624" s="26" t="n">
        <v>93.7355562</v>
      </c>
      <c r="O624" s="26" t="n">
        <v>95.05475694</v>
      </c>
      <c r="P624" s="26" t="n">
        <v>94.86513036</v>
      </c>
      <c r="Q624" s="26" t="n">
        <v>94.24304604</v>
      </c>
      <c r="R624" s="26" t="n">
        <v>90.35638326</v>
      </c>
      <c r="S624" s="26" t="n">
        <v>88.50104406</v>
      </c>
      <c r="T624" s="26" t="n">
        <v>87.78482856</v>
      </c>
      <c r="U624" s="26" t="n">
        <v>86.84078832</v>
      </c>
      <c r="V624" s="26" t="n">
        <v>86.50109754</v>
      </c>
      <c r="W624" s="26" t="n">
        <v>85.89538386</v>
      </c>
      <c r="X624" s="26" t="n">
        <v>86.25144528</v>
      </c>
      <c r="Y624" s="26" t="n">
        <v>86.20915446</v>
      </c>
    </row>
    <row r="625" customFormat="false" ht="11.25" hidden="false" customHeight="false" outlineLevel="0" collapsed="false">
      <c r="A625" s="25" t="n">
        <f aca="false">A589</f>
        <v>41636</v>
      </c>
      <c r="B625" s="26" t="n">
        <v>86.81350392</v>
      </c>
      <c r="C625" s="26" t="n">
        <v>87.24459744</v>
      </c>
      <c r="D625" s="26" t="n">
        <v>88.12315512</v>
      </c>
      <c r="E625" s="26" t="n">
        <v>89.22271644</v>
      </c>
      <c r="F625" s="26" t="n">
        <v>90.68925294</v>
      </c>
      <c r="G625" s="26" t="n">
        <v>90.73836486</v>
      </c>
      <c r="H625" s="26" t="n">
        <v>90.71653734</v>
      </c>
      <c r="I625" s="26" t="n">
        <v>88.76843118</v>
      </c>
      <c r="J625" s="26" t="n">
        <v>89.74657692</v>
      </c>
      <c r="K625" s="26" t="n">
        <v>88.97715684</v>
      </c>
      <c r="L625" s="26" t="n">
        <v>89.70019344</v>
      </c>
      <c r="M625" s="26" t="n">
        <v>89.73020628</v>
      </c>
      <c r="N625" s="26" t="n">
        <v>90.79975476</v>
      </c>
      <c r="O625" s="26" t="n">
        <v>94.64685516</v>
      </c>
      <c r="P625" s="26" t="n">
        <v>96.77640258</v>
      </c>
      <c r="Q625" s="26" t="n">
        <v>94.5336249</v>
      </c>
      <c r="R625" s="26" t="n">
        <v>93.37813056</v>
      </c>
      <c r="S625" s="26" t="n">
        <v>92.46546738</v>
      </c>
      <c r="T625" s="26" t="n">
        <v>90.58966488</v>
      </c>
      <c r="U625" s="26" t="n">
        <v>89.13267792</v>
      </c>
      <c r="V625" s="26" t="n">
        <v>88.65929358</v>
      </c>
      <c r="W625" s="26" t="n">
        <v>88.46148168</v>
      </c>
      <c r="X625" s="26" t="n">
        <v>88.30868904</v>
      </c>
      <c r="Y625" s="26" t="n">
        <v>87.68933316</v>
      </c>
    </row>
    <row r="626" customFormat="false" ht="11.25" hidden="false" customHeight="false" outlineLevel="0" collapsed="false">
      <c r="A626" s="25" t="n">
        <f aca="false">A590</f>
        <v>41637</v>
      </c>
      <c r="B626" s="26" t="n">
        <v>79.68818286</v>
      </c>
      <c r="C626" s="26" t="n">
        <v>79.74411588</v>
      </c>
      <c r="D626" s="26" t="n">
        <v>80.00058924</v>
      </c>
      <c r="E626" s="26" t="n">
        <v>88.21319364</v>
      </c>
      <c r="F626" s="26" t="n">
        <v>91.0821483</v>
      </c>
      <c r="G626" s="26" t="n">
        <v>91.98389772</v>
      </c>
      <c r="H626" s="26" t="n">
        <v>89.27864946</v>
      </c>
      <c r="I626" s="26" t="n">
        <v>89.35641</v>
      </c>
      <c r="J626" s="26" t="n">
        <v>89.96758056</v>
      </c>
      <c r="K626" s="26" t="n">
        <v>88.31551014</v>
      </c>
      <c r="L626" s="26" t="n">
        <v>89.1381348</v>
      </c>
      <c r="M626" s="26" t="n">
        <v>89.8202448</v>
      </c>
      <c r="N626" s="26" t="n">
        <v>91.02348684</v>
      </c>
      <c r="O626" s="26" t="n">
        <v>96.09156414</v>
      </c>
      <c r="P626" s="26" t="n">
        <v>96.39305676</v>
      </c>
      <c r="Q626" s="26" t="n">
        <v>95.78325042</v>
      </c>
      <c r="R626" s="26" t="n">
        <v>93.72737088</v>
      </c>
      <c r="S626" s="26" t="n">
        <v>89.43689898</v>
      </c>
      <c r="T626" s="26" t="n">
        <v>87.69751848</v>
      </c>
      <c r="U626" s="26" t="n">
        <v>86.91036354</v>
      </c>
      <c r="V626" s="26" t="n">
        <v>79.35531318</v>
      </c>
      <c r="W626" s="26" t="n">
        <v>79.22298384</v>
      </c>
      <c r="X626" s="26" t="n">
        <v>79.45626546</v>
      </c>
      <c r="Y626" s="26" t="n">
        <v>79.55176086</v>
      </c>
    </row>
    <row r="627" customFormat="false" ht="11.25" hidden="false" customHeight="false" outlineLevel="0" collapsed="false">
      <c r="A627" s="25" t="n">
        <f aca="false">A591</f>
        <v>41638</v>
      </c>
      <c r="B627" s="26" t="n">
        <v>86.91036354</v>
      </c>
      <c r="C627" s="26" t="n">
        <v>87.63612858</v>
      </c>
      <c r="D627" s="26" t="n">
        <v>88.82299998</v>
      </c>
      <c r="E627" s="26" t="n">
        <v>91.50232806</v>
      </c>
      <c r="F627" s="26" t="n">
        <v>95.00973768</v>
      </c>
      <c r="G627" s="26" t="n">
        <v>92.21308668</v>
      </c>
      <c r="H627" s="26" t="n">
        <v>92.78196642</v>
      </c>
      <c r="I627" s="26" t="n">
        <v>90.69880248</v>
      </c>
      <c r="J627" s="26" t="n">
        <v>90.03988422</v>
      </c>
      <c r="K627" s="26" t="n">
        <v>88.5788046</v>
      </c>
      <c r="L627" s="26" t="n">
        <v>87.94034964</v>
      </c>
      <c r="M627" s="26" t="n">
        <v>89.72065674</v>
      </c>
      <c r="N627" s="26" t="n">
        <v>91.04258592</v>
      </c>
      <c r="O627" s="26" t="n">
        <v>95.70412566</v>
      </c>
      <c r="P627" s="26" t="n">
        <v>96.46263198</v>
      </c>
      <c r="Q627" s="26" t="n">
        <v>95.10932574</v>
      </c>
      <c r="R627" s="26" t="n">
        <v>94.0015791</v>
      </c>
      <c r="S627" s="26" t="n">
        <v>89.92801818</v>
      </c>
      <c r="T627" s="26" t="n">
        <v>87.75890838</v>
      </c>
      <c r="U627" s="26" t="n">
        <v>86.74529292</v>
      </c>
      <c r="V627" s="26" t="n">
        <v>86.81623236</v>
      </c>
      <c r="W627" s="26" t="n">
        <v>86.48063424</v>
      </c>
      <c r="X627" s="26" t="n">
        <v>86.3141994</v>
      </c>
      <c r="Y627" s="26" t="n">
        <v>86.27872968</v>
      </c>
    </row>
    <row r="628" customFormat="false" ht="11.25" hidden="false" customHeight="false" outlineLevel="0" collapsed="false">
      <c r="A628" s="25" t="n">
        <f aca="false">A592</f>
        <v>41639</v>
      </c>
      <c r="B628" s="26" t="n">
        <v>102.31104312</v>
      </c>
      <c r="C628" s="26" t="n">
        <v>105.590628</v>
      </c>
      <c r="D628" s="26" t="n">
        <v>111.26987586</v>
      </c>
      <c r="E628" s="26" t="n">
        <v>114.185214</v>
      </c>
      <c r="F628" s="26" t="n">
        <v>115.03648728</v>
      </c>
      <c r="G628" s="26" t="n">
        <v>114.51808368</v>
      </c>
      <c r="H628" s="26" t="n">
        <v>114.59448</v>
      </c>
      <c r="I628" s="26" t="n">
        <v>115.54397712</v>
      </c>
      <c r="J628" s="26" t="n">
        <v>113.5440306</v>
      </c>
      <c r="K628" s="26" t="n">
        <v>112.33260324</v>
      </c>
      <c r="L628" s="26" t="n">
        <v>112.820994</v>
      </c>
      <c r="M628" s="26" t="n">
        <v>113.26163706</v>
      </c>
      <c r="N628" s="26" t="n">
        <v>113.83188102</v>
      </c>
      <c r="O628" s="26" t="n">
        <v>116.51666598</v>
      </c>
      <c r="P628" s="26" t="n">
        <v>118.74989412</v>
      </c>
      <c r="Q628" s="26" t="n">
        <v>117.2137824</v>
      </c>
      <c r="R628" s="26" t="n">
        <v>114.23705436</v>
      </c>
      <c r="S628" s="26" t="n">
        <v>111.08570616</v>
      </c>
      <c r="T628" s="26" t="n">
        <v>102.46247154</v>
      </c>
      <c r="U628" s="26" t="n">
        <v>99.21153528</v>
      </c>
      <c r="V628" s="26" t="n">
        <v>98.63037756</v>
      </c>
      <c r="W628" s="26" t="n">
        <v>98.42301612</v>
      </c>
      <c r="X628" s="26" t="n">
        <v>98.51441886</v>
      </c>
      <c r="Y628" s="26" t="n">
        <v>98.02193544</v>
      </c>
    </row>
    <row r="630" customFormat="false" ht="22.5" hidden="false" customHeight="true" outlineLevel="0" collapsed="false">
      <c r="A630" s="70" t="s">
        <v>1710</v>
      </c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</row>
    <row r="632" customFormat="false" ht="12.75" hidden="false" customHeight="true" outlineLevel="0" collapsed="false">
      <c r="A632" s="70" t="s">
        <v>775</v>
      </c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1685</v>
      </c>
    </row>
    <row r="634" customFormat="false" ht="11.25" hidden="false" customHeight="false" outlineLevel="0" collapsed="false">
      <c r="A634" s="25" t="n">
        <f aca="false">A598</f>
        <v>41609</v>
      </c>
      <c r="B634" s="26" t="n">
        <v>0.12657996</v>
      </c>
      <c r="C634" s="26" t="n">
        <v>0.06991335</v>
      </c>
      <c r="D634" s="26" t="n">
        <v>0.06108219</v>
      </c>
      <c r="E634" s="26" t="n">
        <v>0.08610381</v>
      </c>
      <c r="F634" s="26" t="n">
        <v>0.31277025</v>
      </c>
      <c r="G634" s="26" t="n">
        <v>0.34809489</v>
      </c>
      <c r="H634" s="26" t="n">
        <v>4.64960574</v>
      </c>
      <c r="I634" s="26" t="n">
        <v>0.21562749</v>
      </c>
      <c r="J634" s="26" t="n">
        <v>0.41874417</v>
      </c>
      <c r="K634" s="26" t="n">
        <v>0.47614671</v>
      </c>
      <c r="L634" s="26" t="n">
        <v>0.24359283</v>
      </c>
      <c r="M634" s="26" t="n">
        <v>0.16999983</v>
      </c>
      <c r="N634" s="26" t="n">
        <v>5.6887389</v>
      </c>
      <c r="O634" s="26" t="n">
        <v>6.48427923</v>
      </c>
      <c r="P634" s="26" t="n">
        <v>3.64726908</v>
      </c>
      <c r="Q634" s="26" t="n">
        <v>6.0199074</v>
      </c>
      <c r="R634" s="26" t="n">
        <v>0.2354976</v>
      </c>
      <c r="S634" s="26" t="n">
        <v>0.35766198</v>
      </c>
      <c r="T634" s="26" t="n">
        <v>0.03238092</v>
      </c>
      <c r="U634" s="26" t="n">
        <v>0.13393926</v>
      </c>
      <c r="V634" s="26" t="n">
        <v>0</v>
      </c>
      <c r="W634" s="26" t="n">
        <v>0</v>
      </c>
      <c r="X634" s="26" t="n">
        <v>0</v>
      </c>
      <c r="Y634" s="26" t="n">
        <v>0.08904753</v>
      </c>
    </row>
    <row r="635" customFormat="false" ht="11.25" hidden="false" customHeight="false" outlineLevel="0" collapsed="false">
      <c r="A635" s="25" t="n">
        <f aca="false">A599</f>
        <v>41610</v>
      </c>
      <c r="B635" s="26" t="n">
        <v>0</v>
      </c>
      <c r="C635" s="26" t="n">
        <v>0</v>
      </c>
      <c r="D635" s="26" t="n">
        <v>0</v>
      </c>
      <c r="E635" s="26" t="n">
        <v>1.4571414</v>
      </c>
      <c r="F635" s="26" t="n">
        <v>2.51982432</v>
      </c>
      <c r="G635" s="26" t="n">
        <v>1.79051769</v>
      </c>
      <c r="H635" s="26" t="n">
        <v>1.90311498</v>
      </c>
      <c r="I635" s="26" t="n">
        <v>0.35913384</v>
      </c>
      <c r="J635" s="26" t="n">
        <v>0</v>
      </c>
      <c r="K635" s="26" t="n">
        <v>0</v>
      </c>
      <c r="L635" s="26" t="n">
        <v>0</v>
      </c>
      <c r="M635" s="26" t="n">
        <v>0.17147169</v>
      </c>
      <c r="N635" s="26" t="n">
        <v>0.08316009</v>
      </c>
      <c r="O635" s="26" t="n">
        <v>2.59194546</v>
      </c>
      <c r="P635" s="26" t="n">
        <v>1.12670883</v>
      </c>
      <c r="Q635" s="26" t="n">
        <v>0</v>
      </c>
      <c r="R635" s="26" t="n">
        <v>0</v>
      </c>
      <c r="S635" s="26" t="n">
        <v>0.07580079</v>
      </c>
      <c r="T635" s="26" t="n">
        <v>0.79995591</v>
      </c>
      <c r="U635" s="26" t="n">
        <v>0.03606057</v>
      </c>
      <c r="V635" s="26" t="n">
        <v>0</v>
      </c>
      <c r="W635" s="26" t="n">
        <v>0</v>
      </c>
      <c r="X635" s="26" t="n">
        <v>0.00441558</v>
      </c>
      <c r="Y635" s="26" t="n">
        <v>0.03017313</v>
      </c>
    </row>
    <row r="636" customFormat="false" ht="11.25" hidden="false" customHeight="false" outlineLevel="0" collapsed="false">
      <c r="A636" s="25" t="n">
        <f aca="false">A600</f>
        <v>41611</v>
      </c>
      <c r="B636" s="26" t="n">
        <v>0</v>
      </c>
      <c r="C636" s="26" t="n">
        <v>0</v>
      </c>
      <c r="D636" s="26" t="n">
        <v>0.16116867</v>
      </c>
      <c r="E636" s="26" t="n">
        <v>1.00233666</v>
      </c>
      <c r="F636" s="26" t="n">
        <v>0</v>
      </c>
      <c r="G636" s="26" t="n">
        <v>0.22519458</v>
      </c>
      <c r="H636" s="26" t="n">
        <v>0.40402557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v>0.06108219</v>
      </c>
      <c r="P636" s="26" t="n">
        <v>0.52030251</v>
      </c>
      <c r="Q636" s="26" t="n">
        <v>0.64099503</v>
      </c>
      <c r="R636" s="26" t="n">
        <v>0.49160124</v>
      </c>
      <c r="S636" s="26" t="n">
        <v>0.00662337</v>
      </c>
      <c r="T636" s="26" t="n">
        <v>0.01398267</v>
      </c>
      <c r="U636" s="26" t="n">
        <v>0.02060604</v>
      </c>
      <c r="V636" s="26" t="n">
        <v>0.8316009</v>
      </c>
      <c r="W636" s="26" t="n">
        <v>0.08316009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612</v>
      </c>
      <c r="B637" s="26" t="n">
        <v>0</v>
      </c>
      <c r="C637" s="26" t="n">
        <v>2.84436945</v>
      </c>
      <c r="D637" s="26" t="n">
        <v>0</v>
      </c>
      <c r="E637" s="26" t="n">
        <v>6.86549097</v>
      </c>
      <c r="F637" s="26" t="n">
        <v>4.66506027</v>
      </c>
      <c r="G637" s="26" t="n">
        <v>4.81518999</v>
      </c>
      <c r="H637" s="26" t="n">
        <v>5.51432349</v>
      </c>
      <c r="I637" s="26" t="n">
        <v>5.06393433</v>
      </c>
      <c r="J637" s="26" t="n">
        <v>5.77999422</v>
      </c>
      <c r="K637" s="26" t="n">
        <v>5.49224559</v>
      </c>
      <c r="L637" s="26" t="n">
        <v>6.3952317</v>
      </c>
      <c r="M637" s="26" t="n">
        <v>6.66605394</v>
      </c>
      <c r="N637" s="26" t="n">
        <v>4.07925999</v>
      </c>
      <c r="O637" s="26" t="n">
        <v>10.3177386</v>
      </c>
      <c r="P637" s="26" t="n">
        <v>9.46921131</v>
      </c>
      <c r="Q637" s="26" t="n">
        <v>5.94999405</v>
      </c>
      <c r="R637" s="26" t="n">
        <v>4.36038525</v>
      </c>
      <c r="S637" s="26" t="n">
        <v>3.68627337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.94125447</v>
      </c>
    </row>
    <row r="638" customFormat="false" ht="11.25" hidden="false" customHeight="false" outlineLevel="0" collapsed="false">
      <c r="A638" s="25" t="n">
        <f aca="false">A602</f>
        <v>41613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1.53294219</v>
      </c>
      <c r="H638" s="26" t="n">
        <v>0</v>
      </c>
      <c r="I638" s="26" t="n">
        <v>0.21415563</v>
      </c>
      <c r="J638" s="26" t="n">
        <v>0.27891747</v>
      </c>
      <c r="K638" s="26" t="n">
        <v>0.66012921</v>
      </c>
      <c r="L638" s="26" t="n">
        <v>0.57328947</v>
      </c>
      <c r="M638" s="26" t="n">
        <v>0.70575687</v>
      </c>
      <c r="N638" s="26" t="n">
        <v>2.02748715</v>
      </c>
      <c r="O638" s="26" t="n">
        <v>4.30298271</v>
      </c>
      <c r="P638" s="26" t="n">
        <v>0</v>
      </c>
      <c r="Q638" s="26" t="n">
        <v>0</v>
      </c>
      <c r="R638" s="26" t="n">
        <v>0.07580079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614</v>
      </c>
      <c r="B639" s="26" t="n">
        <v>0</v>
      </c>
      <c r="C639" s="26" t="n">
        <v>0</v>
      </c>
      <c r="D639" s="26" t="n">
        <v>0</v>
      </c>
      <c r="E639" s="26" t="n">
        <v>0.03017313</v>
      </c>
      <c r="F639" s="26" t="n">
        <v>2.41679412</v>
      </c>
      <c r="G639" s="26" t="n">
        <v>2.37043053</v>
      </c>
      <c r="H639" s="26" t="n">
        <v>1.75004154</v>
      </c>
      <c r="I639" s="26" t="n">
        <v>1.13406813</v>
      </c>
      <c r="J639" s="26" t="n">
        <v>1.19441439</v>
      </c>
      <c r="K639" s="26" t="n">
        <v>0.58359249</v>
      </c>
      <c r="L639" s="26" t="n">
        <v>0.82276974</v>
      </c>
      <c r="M639" s="26" t="n">
        <v>1.91783358</v>
      </c>
      <c r="N639" s="26" t="n">
        <v>1.64259576</v>
      </c>
      <c r="O639" s="26" t="n">
        <v>2.24532243</v>
      </c>
      <c r="P639" s="26" t="n">
        <v>1.84276872</v>
      </c>
      <c r="Q639" s="26" t="n">
        <v>0.6255405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615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.17515134</v>
      </c>
      <c r="H640" s="26" t="n">
        <v>0.06770556</v>
      </c>
      <c r="I640" s="26" t="n">
        <v>0.08683974</v>
      </c>
      <c r="J640" s="26" t="n">
        <v>0.05004324</v>
      </c>
      <c r="K640" s="26" t="n">
        <v>0.08168823</v>
      </c>
      <c r="L640" s="26" t="n">
        <v>0.1987011</v>
      </c>
      <c r="M640" s="26" t="n">
        <v>1.05532362</v>
      </c>
      <c r="N640" s="26" t="n">
        <v>2.96947755</v>
      </c>
      <c r="O640" s="26" t="n">
        <v>11.23470738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5" t="n">
        <f aca="false">A605</f>
        <v>41616</v>
      </c>
      <c r="B641" s="26" t="n">
        <v>2.86423956</v>
      </c>
      <c r="C641" s="26" t="n">
        <v>1.58372136</v>
      </c>
      <c r="D641" s="26" t="n">
        <v>1.77285537</v>
      </c>
      <c r="E641" s="26" t="n">
        <v>10.91237004</v>
      </c>
      <c r="F641" s="26" t="n">
        <v>1.95095043</v>
      </c>
      <c r="G641" s="26" t="n">
        <v>1.39311549</v>
      </c>
      <c r="H641" s="26" t="n">
        <v>0.50999949</v>
      </c>
      <c r="I641" s="26" t="n">
        <v>0.37385244</v>
      </c>
      <c r="J641" s="26" t="n">
        <v>0.70722873</v>
      </c>
      <c r="K641" s="26" t="n">
        <v>0.99571329</v>
      </c>
      <c r="L641" s="26" t="n">
        <v>1.09138419</v>
      </c>
      <c r="M641" s="26" t="n">
        <v>1.98995472</v>
      </c>
      <c r="N641" s="26" t="n">
        <v>2.31229206</v>
      </c>
      <c r="O641" s="26" t="n">
        <v>6.12661725</v>
      </c>
      <c r="P641" s="26" t="n">
        <v>0.27891747</v>
      </c>
      <c r="Q641" s="26" t="n">
        <v>0</v>
      </c>
      <c r="R641" s="26" t="n">
        <v>0</v>
      </c>
      <c r="S641" s="26" t="n">
        <v>1.04722839</v>
      </c>
      <c r="T641" s="26" t="n">
        <v>0</v>
      </c>
      <c r="U641" s="26" t="n">
        <v>0.3017313</v>
      </c>
      <c r="V641" s="26" t="n">
        <v>1.73900259</v>
      </c>
      <c r="W641" s="26" t="n">
        <v>2.86203177</v>
      </c>
      <c r="X641" s="26" t="n">
        <v>0.05813847</v>
      </c>
      <c r="Y641" s="26" t="n">
        <v>0.07506486</v>
      </c>
    </row>
    <row r="642" customFormat="false" ht="11.25" hidden="false" customHeight="false" outlineLevel="0" collapsed="false">
      <c r="A642" s="25" t="n">
        <f aca="false">A606</f>
        <v>41617</v>
      </c>
      <c r="B642" s="26" t="n">
        <v>0.47982636</v>
      </c>
      <c r="C642" s="26" t="n">
        <v>0</v>
      </c>
      <c r="D642" s="26" t="n">
        <v>0.00956709</v>
      </c>
      <c r="E642" s="26" t="n">
        <v>0.0147186</v>
      </c>
      <c r="F642" s="26" t="n">
        <v>0.95818086</v>
      </c>
      <c r="G642" s="26" t="n">
        <v>0.98246655</v>
      </c>
      <c r="H642" s="26" t="n">
        <v>0.11112543</v>
      </c>
      <c r="I642" s="26" t="n">
        <v>0.49233717</v>
      </c>
      <c r="J642" s="26" t="n">
        <v>2.51246502</v>
      </c>
      <c r="K642" s="26" t="n">
        <v>2.29462974</v>
      </c>
      <c r="L642" s="26" t="n">
        <v>0.7064928</v>
      </c>
      <c r="M642" s="26" t="n">
        <v>1.55869974</v>
      </c>
      <c r="N642" s="26" t="n">
        <v>1.38649212</v>
      </c>
      <c r="O642" s="26" t="n">
        <v>0.47025927</v>
      </c>
      <c r="P642" s="26" t="n">
        <v>0.24064911</v>
      </c>
      <c r="Q642" s="26" t="n">
        <v>0.00662337</v>
      </c>
      <c r="R642" s="26" t="n">
        <v>0.01398267</v>
      </c>
      <c r="S642" s="26" t="n">
        <v>0.6476184</v>
      </c>
      <c r="T642" s="26" t="n">
        <v>0.71017245</v>
      </c>
      <c r="U642" s="26" t="n">
        <v>0.77199057</v>
      </c>
      <c r="V642" s="26" t="n">
        <v>0.62848422</v>
      </c>
      <c r="W642" s="26" t="n">
        <v>3.58029945</v>
      </c>
      <c r="X642" s="26" t="n">
        <v>3.43237752</v>
      </c>
      <c r="Y642" s="26" t="n">
        <v>2.17467315</v>
      </c>
    </row>
    <row r="643" customFormat="false" ht="11.25" hidden="false" customHeight="false" outlineLevel="0" collapsed="false">
      <c r="A643" s="25" t="n">
        <f aca="false">A607</f>
        <v>41618</v>
      </c>
      <c r="B643" s="26" t="n">
        <v>0</v>
      </c>
      <c r="C643" s="26" t="n">
        <v>0</v>
      </c>
      <c r="D643" s="26" t="n">
        <v>0</v>
      </c>
      <c r="E643" s="26" t="n">
        <v>0.24653655</v>
      </c>
      <c r="F643" s="26" t="n">
        <v>4.09029894</v>
      </c>
      <c r="G643" s="26" t="n">
        <v>5.21847963</v>
      </c>
      <c r="H643" s="26" t="n">
        <v>4.80856662</v>
      </c>
      <c r="I643" s="26" t="n">
        <v>4.58190018</v>
      </c>
      <c r="J643" s="26" t="n">
        <v>0.57476133</v>
      </c>
      <c r="K643" s="26" t="n">
        <v>0</v>
      </c>
      <c r="L643" s="26" t="n">
        <v>0.17441541</v>
      </c>
      <c r="M643" s="26" t="n">
        <v>0.98099469</v>
      </c>
      <c r="N643" s="26" t="n">
        <v>0.10082241</v>
      </c>
      <c r="O643" s="26" t="n">
        <v>4.87112067</v>
      </c>
      <c r="P643" s="26" t="n">
        <v>4.84904277</v>
      </c>
      <c r="Q643" s="26" t="n">
        <v>2.83185864</v>
      </c>
      <c r="R643" s="26" t="n">
        <v>1.2290031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619</v>
      </c>
      <c r="B644" s="26" t="n">
        <v>4.46930289</v>
      </c>
      <c r="C644" s="26" t="n">
        <v>9.78639714</v>
      </c>
      <c r="D644" s="26" t="n">
        <v>9.94756581</v>
      </c>
      <c r="E644" s="26" t="n">
        <v>9.83423259</v>
      </c>
      <c r="F644" s="26" t="n">
        <v>0</v>
      </c>
      <c r="G644" s="26" t="n">
        <v>2.57207535</v>
      </c>
      <c r="H644" s="26" t="n">
        <v>0.61229376</v>
      </c>
      <c r="I644" s="26" t="n">
        <v>0.18030285</v>
      </c>
      <c r="J644" s="26" t="n">
        <v>0</v>
      </c>
      <c r="K644" s="26" t="n">
        <v>0</v>
      </c>
      <c r="L644" s="26" t="n">
        <v>0</v>
      </c>
      <c r="M644" s="26" t="n">
        <v>0.02502162</v>
      </c>
      <c r="N644" s="26" t="n">
        <v>0</v>
      </c>
      <c r="O644" s="26" t="n">
        <v>1.35263934</v>
      </c>
      <c r="P644" s="26" t="n">
        <v>3.05116578</v>
      </c>
      <c r="Q644" s="26" t="n">
        <v>0.16779204</v>
      </c>
      <c r="R644" s="26" t="n">
        <v>0.29290014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620</v>
      </c>
      <c r="B645" s="26" t="n">
        <v>0</v>
      </c>
      <c r="C645" s="26" t="n">
        <v>1.79346141</v>
      </c>
      <c r="D645" s="26" t="n">
        <v>7.53739506</v>
      </c>
      <c r="E645" s="26" t="n">
        <v>0.57181761</v>
      </c>
      <c r="F645" s="26" t="n">
        <v>0</v>
      </c>
      <c r="G645" s="26" t="n">
        <v>0</v>
      </c>
      <c r="H645" s="26" t="n">
        <v>0.73298628</v>
      </c>
      <c r="I645" s="26" t="n">
        <v>1.28640564</v>
      </c>
      <c r="J645" s="26" t="n">
        <v>2.04146982</v>
      </c>
      <c r="K645" s="26" t="n">
        <v>2.30051718</v>
      </c>
      <c r="L645" s="26" t="n">
        <v>0.28774863</v>
      </c>
      <c r="M645" s="26" t="n">
        <v>0.23034609</v>
      </c>
      <c r="N645" s="26" t="n">
        <v>0.40770522</v>
      </c>
      <c r="O645" s="26" t="n">
        <v>6.00371694</v>
      </c>
      <c r="P645" s="26" t="n">
        <v>4.5554067</v>
      </c>
      <c r="Q645" s="26" t="n">
        <v>2.24753022</v>
      </c>
      <c r="R645" s="26" t="n">
        <v>0.75874383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621</v>
      </c>
      <c r="B646" s="26" t="n">
        <v>0</v>
      </c>
      <c r="C646" s="26" t="n">
        <v>1.12523697</v>
      </c>
      <c r="D646" s="26" t="n">
        <v>1.32908958</v>
      </c>
      <c r="E646" s="26" t="n">
        <v>0.84411171</v>
      </c>
      <c r="F646" s="26" t="n">
        <v>4.31034201</v>
      </c>
      <c r="G646" s="26" t="n">
        <v>4.37068827</v>
      </c>
      <c r="H646" s="26" t="n">
        <v>0.91623285</v>
      </c>
      <c r="I646" s="26" t="n">
        <v>0.46437183</v>
      </c>
      <c r="J646" s="26" t="n">
        <v>0.86030217</v>
      </c>
      <c r="K646" s="26" t="n">
        <v>1.50939243</v>
      </c>
      <c r="L646" s="26" t="n">
        <v>1.41519339</v>
      </c>
      <c r="M646" s="26" t="n">
        <v>1.5601716</v>
      </c>
      <c r="N646" s="26" t="n">
        <v>1.91856951</v>
      </c>
      <c r="O646" s="26" t="n">
        <v>3.76943346</v>
      </c>
      <c r="P646" s="26" t="n">
        <v>1.59549624</v>
      </c>
      <c r="Q646" s="26" t="n">
        <v>0.00147186</v>
      </c>
      <c r="R646" s="26" t="n">
        <v>0</v>
      </c>
      <c r="S646" s="26" t="n">
        <v>0</v>
      </c>
      <c r="T646" s="26" t="n">
        <v>0</v>
      </c>
      <c r="U646" s="26" t="n">
        <v>0.88017228</v>
      </c>
      <c r="V646" s="26" t="n">
        <v>0.82203381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622</v>
      </c>
      <c r="B647" s="26" t="n">
        <v>0.1619046</v>
      </c>
      <c r="C647" s="26" t="n">
        <v>0.15012972</v>
      </c>
      <c r="D647" s="26" t="n">
        <v>0.03900429</v>
      </c>
      <c r="E647" s="26" t="n">
        <v>1.80744408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.00367965</v>
      </c>
      <c r="K647" s="26" t="n">
        <v>0.01398267</v>
      </c>
      <c r="L647" s="26" t="n">
        <v>0</v>
      </c>
      <c r="M647" s="26" t="n">
        <v>0</v>
      </c>
      <c r="N647" s="26" t="n">
        <v>0.79701219</v>
      </c>
      <c r="O647" s="26" t="n">
        <v>3.84302646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1.11051837</v>
      </c>
      <c r="W647" s="26" t="n">
        <v>2.1194784</v>
      </c>
      <c r="X647" s="26" t="n">
        <v>1.0155834</v>
      </c>
      <c r="Y647" s="26" t="n">
        <v>0.1324674</v>
      </c>
    </row>
    <row r="648" customFormat="false" ht="11.25" hidden="false" customHeight="false" outlineLevel="0" collapsed="false">
      <c r="A648" s="25" t="n">
        <f aca="false">A612</f>
        <v>41623</v>
      </c>
      <c r="B648" s="26" t="n">
        <v>0</v>
      </c>
      <c r="C648" s="26" t="n">
        <v>0.35839791</v>
      </c>
      <c r="D648" s="26" t="n">
        <v>1.72428399</v>
      </c>
      <c r="E648" s="26" t="n">
        <v>0.0956709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.38636325</v>
      </c>
      <c r="O648" s="26" t="n">
        <v>0.0662337</v>
      </c>
      <c r="P648" s="26" t="n">
        <v>0.01103895</v>
      </c>
      <c r="Q648" s="26" t="n">
        <v>0</v>
      </c>
      <c r="R648" s="26" t="n">
        <v>0.55489122</v>
      </c>
      <c r="S648" s="26" t="n">
        <v>0.33705594</v>
      </c>
      <c r="T648" s="26" t="n">
        <v>0</v>
      </c>
      <c r="U648" s="26" t="n">
        <v>0</v>
      </c>
      <c r="V648" s="26" t="n">
        <v>0.84043206</v>
      </c>
      <c r="W648" s="26" t="n">
        <v>1.06194699</v>
      </c>
      <c r="X648" s="26" t="n">
        <v>1.05605955</v>
      </c>
      <c r="Y648" s="26" t="n">
        <v>0.60493446</v>
      </c>
    </row>
    <row r="649" customFormat="false" ht="11.25" hidden="false" customHeight="false" outlineLevel="0" collapsed="false">
      <c r="A649" s="25" t="n">
        <f aca="false">A613</f>
        <v>41624</v>
      </c>
      <c r="B649" s="26" t="n">
        <v>0.03017313</v>
      </c>
      <c r="C649" s="26" t="n">
        <v>1.76402421</v>
      </c>
      <c r="D649" s="26" t="n">
        <v>0.22004307</v>
      </c>
      <c r="E649" s="26" t="n">
        <v>0.69471792</v>
      </c>
      <c r="F649" s="26" t="n">
        <v>3.03865497</v>
      </c>
      <c r="G649" s="26" t="n">
        <v>2.84289759</v>
      </c>
      <c r="H649" s="26" t="n">
        <v>1.39753107</v>
      </c>
      <c r="I649" s="26" t="n">
        <v>2.29536567</v>
      </c>
      <c r="J649" s="26" t="n">
        <v>3.7900395</v>
      </c>
      <c r="K649" s="26" t="n">
        <v>4.84536312</v>
      </c>
      <c r="L649" s="26" t="n">
        <v>3.67817814</v>
      </c>
      <c r="M649" s="26" t="n">
        <v>3.03571125</v>
      </c>
      <c r="N649" s="26" t="n">
        <v>5.4679599</v>
      </c>
      <c r="O649" s="26" t="n">
        <v>2.58458616</v>
      </c>
      <c r="P649" s="26" t="n">
        <v>3.64358943</v>
      </c>
      <c r="Q649" s="26" t="n">
        <v>1.34086446</v>
      </c>
      <c r="R649" s="26" t="n">
        <v>1.46965221</v>
      </c>
      <c r="S649" s="26" t="n">
        <v>0</v>
      </c>
      <c r="T649" s="26" t="n">
        <v>0.21415563</v>
      </c>
      <c r="U649" s="26" t="n">
        <v>0</v>
      </c>
      <c r="V649" s="26" t="n">
        <v>0</v>
      </c>
      <c r="W649" s="26" t="n">
        <v>0.02502162</v>
      </c>
      <c r="X649" s="26" t="n">
        <v>1.45051803</v>
      </c>
      <c r="Y649" s="26" t="n">
        <v>0.06255405</v>
      </c>
    </row>
    <row r="650" customFormat="false" ht="11.25" hidden="false" customHeight="false" outlineLevel="0" collapsed="false">
      <c r="A650" s="25" t="n">
        <f aca="false">A614</f>
        <v>41625</v>
      </c>
      <c r="B650" s="26" t="n">
        <v>0.12952368</v>
      </c>
      <c r="C650" s="26" t="n">
        <v>0</v>
      </c>
      <c r="D650" s="26" t="n">
        <v>0</v>
      </c>
      <c r="E650" s="26" t="n">
        <v>4.90350159</v>
      </c>
      <c r="F650" s="26" t="n">
        <v>3.44636019</v>
      </c>
      <c r="G650" s="26" t="n">
        <v>3.50376273</v>
      </c>
      <c r="H650" s="26" t="n">
        <v>0</v>
      </c>
      <c r="I650" s="26" t="n">
        <v>2.55662082</v>
      </c>
      <c r="J650" s="26" t="n">
        <v>2.13861258</v>
      </c>
      <c r="K650" s="26" t="n">
        <v>0.35766198</v>
      </c>
      <c r="L650" s="26" t="n">
        <v>0.83822427</v>
      </c>
      <c r="M650" s="26" t="n">
        <v>1.61315856</v>
      </c>
      <c r="N650" s="26" t="n">
        <v>3.13800552</v>
      </c>
      <c r="O650" s="26" t="n">
        <v>0.33337629</v>
      </c>
      <c r="P650" s="26" t="n">
        <v>0.05077917</v>
      </c>
      <c r="Q650" s="26" t="n">
        <v>0.84484764</v>
      </c>
      <c r="R650" s="26" t="n">
        <v>2.85099282</v>
      </c>
      <c r="S650" s="26" t="n">
        <v>0.0515151</v>
      </c>
      <c r="T650" s="26" t="n">
        <v>0</v>
      </c>
      <c r="U650" s="26" t="n">
        <v>0</v>
      </c>
      <c r="V650" s="26" t="n">
        <v>0.05519475</v>
      </c>
      <c r="W650" s="26" t="n">
        <v>0.01398267</v>
      </c>
      <c r="X650" s="26" t="n">
        <v>0.22372272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626</v>
      </c>
      <c r="B651" s="26" t="n">
        <v>0</v>
      </c>
      <c r="C651" s="26" t="n">
        <v>0.4194801</v>
      </c>
      <c r="D651" s="26" t="n">
        <v>0</v>
      </c>
      <c r="E651" s="26" t="n">
        <v>5.60925846</v>
      </c>
      <c r="F651" s="26" t="n">
        <v>4.6069218</v>
      </c>
      <c r="G651" s="26" t="n">
        <v>2.84878503</v>
      </c>
      <c r="H651" s="26" t="n">
        <v>2.85025689</v>
      </c>
      <c r="I651" s="26" t="n">
        <v>1.12376511</v>
      </c>
      <c r="J651" s="26" t="n">
        <v>2.33657775</v>
      </c>
      <c r="K651" s="26" t="n">
        <v>2.63978091</v>
      </c>
      <c r="L651" s="26" t="n">
        <v>3.35289708</v>
      </c>
      <c r="M651" s="26" t="n">
        <v>5.95956114</v>
      </c>
      <c r="N651" s="26" t="n">
        <v>7.00531767</v>
      </c>
      <c r="O651" s="26" t="n">
        <v>6.69107556</v>
      </c>
      <c r="P651" s="26" t="n">
        <v>7.02445185</v>
      </c>
      <c r="Q651" s="26" t="n">
        <v>2.68246485</v>
      </c>
      <c r="R651" s="26" t="n">
        <v>2.78549505</v>
      </c>
      <c r="S651" s="26" t="n">
        <v>0.89930646</v>
      </c>
      <c r="T651" s="26" t="n">
        <v>1.44610245</v>
      </c>
      <c r="U651" s="26" t="n">
        <v>0.54900378</v>
      </c>
      <c r="V651" s="26" t="n">
        <v>0</v>
      </c>
      <c r="W651" s="26" t="n">
        <v>0.53575704</v>
      </c>
      <c r="X651" s="26" t="n">
        <v>1.03692537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627</v>
      </c>
      <c r="B652" s="26" t="n">
        <v>0</v>
      </c>
      <c r="C652" s="26" t="n">
        <v>0</v>
      </c>
      <c r="D652" s="26" t="n">
        <v>0</v>
      </c>
      <c r="E652" s="26" t="n">
        <v>5.07423735</v>
      </c>
      <c r="F652" s="26" t="n">
        <v>5.19272208</v>
      </c>
      <c r="G652" s="26" t="n">
        <v>4.53627252</v>
      </c>
      <c r="H652" s="26" t="n">
        <v>3.3190443</v>
      </c>
      <c r="I652" s="26" t="n">
        <v>0.7800858</v>
      </c>
      <c r="J652" s="26" t="n">
        <v>0.90666576</v>
      </c>
      <c r="K652" s="26" t="n">
        <v>0.93978261</v>
      </c>
      <c r="L652" s="26" t="n">
        <v>0.01398267</v>
      </c>
      <c r="M652" s="26" t="n">
        <v>0.3385278</v>
      </c>
      <c r="N652" s="26" t="n">
        <v>3.98432502</v>
      </c>
      <c r="O652" s="26" t="n">
        <v>1.74047445</v>
      </c>
      <c r="P652" s="26" t="n">
        <v>3.36982347</v>
      </c>
      <c r="Q652" s="26" t="n">
        <v>0.36281349</v>
      </c>
      <c r="R652" s="26" t="n">
        <v>0</v>
      </c>
      <c r="S652" s="26" t="n">
        <v>0.0073593</v>
      </c>
      <c r="T652" s="26" t="n">
        <v>0.89268309</v>
      </c>
      <c r="U652" s="26" t="n">
        <v>0.17956692</v>
      </c>
      <c r="V652" s="26" t="n">
        <v>1.27463076</v>
      </c>
      <c r="W652" s="26" t="n">
        <v>1.31657877</v>
      </c>
      <c r="X652" s="26" t="n">
        <v>0.27818154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628</v>
      </c>
      <c r="B653" s="26" t="n">
        <v>0</v>
      </c>
      <c r="C653" s="26" t="n">
        <v>0</v>
      </c>
      <c r="D653" s="26" t="n">
        <v>0</v>
      </c>
      <c r="E653" s="26" t="n">
        <v>2.16657792</v>
      </c>
      <c r="F653" s="26" t="n">
        <v>1.76328828</v>
      </c>
      <c r="G653" s="26" t="n">
        <v>2.21441337</v>
      </c>
      <c r="H653" s="26" t="n">
        <v>0.28922049</v>
      </c>
      <c r="I653" s="26" t="n">
        <v>0.56593017</v>
      </c>
      <c r="J653" s="26" t="n">
        <v>1.37839689</v>
      </c>
      <c r="K653" s="26" t="n">
        <v>0.93978261</v>
      </c>
      <c r="L653" s="26" t="n">
        <v>0.82865718</v>
      </c>
      <c r="M653" s="26" t="n">
        <v>0.94346226</v>
      </c>
      <c r="N653" s="26" t="n">
        <v>0.45186102</v>
      </c>
      <c r="O653" s="26" t="n">
        <v>1.31878656</v>
      </c>
      <c r="P653" s="26" t="n">
        <v>1.70809353</v>
      </c>
      <c r="Q653" s="26" t="n">
        <v>0.57549726</v>
      </c>
      <c r="R653" s="26" t="n">
        <v>0</v>
      </c>
      <c r="S653" s="26" t="n">
        <v>0.59831109</v>
      </c>
      <c r="T653" s="26" t="n">
        <v>0.8610381</v>
      </c>
      <c r="U653" s="26" t="n">
        <v>1.00896003</v>
      </c>
      <c r="V653" s="26" t="n">
        <v>1.31363505</v>
      </c>
      <c r="W653" s="26" t="n">
        <v>0.85956624</v>
      </c>
      <c r="X653" s="26" t="n">
        <v>0.20238075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629</v>
      </c>
      <c r="B654" s="26" t="n">
        <v>0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1.27021518</v>
      </c>
      <c r="H654" s="26" t="n">
        <v>0</v>
      </c>
      <c r="I654" s="26" t="n">
        <v>0</v>
      </c>
      <c r="J654" s="26" t="n">
        <v>0.18324657</v>
      </c>
      <c r="K654" s="26" t="n">
        <v>0.2281383</v>
      </c>
      <c r="L654" s="26" t="n">
        <v>0.63216387</v>
      </c>
      <c r="M654" s="26" t="n">
        <v>1.86411069</v>
      </c>
      <c r="N654" s="26" t="n">
        <v>1.49761755</v>
      </c>
      <c r="O654" s="26" t="n">
        <v>1.00748817</v>
      </c>
      <c r="P654" s="26" t="n">
        <v>0.85294287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.39372255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630</v>
      </c>
      <c r="B655" s="26" t="n">
        <v>0</v>
      </c>
      <c r="C655" s="2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631</v>
      </c>
      <c r="B656" s="26" t="n">
        <v>0</v>
      </c>
      <c r="C656" s="26" t="n">
        <v>0.06108219</v>
      </c>
      <c r="D656" s="26" t="n">
        <v>0.40108185</v>
      </c>
      <c r="E656" s="26" t="n">
        <v>0.05004324</v>
      </c>
      <c r="F656" s="26" t="n">
        <v>4.31770131</v>
      </c>
      <c r="G656" s="26" t="n">
        <v>22.0999779</v>
      </c>
      <c r="H656" s="26" t="n">
        <v>9.32276124</v>
      </c>
      <c r="I656" s="26" t="n">
        <v>0.39813813</v>
      </c>
      <c r="J656" s="26" t="n">
        <v>0.46510776</v>
      </c>
      <c r="K656" s="26" t="n">
        <v>0.36870093</v>
      </c>
      <c r="L656" s="26" t="n">
        <v>0.294372</v>
      </c>
      <c r="M656" s="26" t="n">
        <v>0.35471826</v>
      </c>
      <c r="N656" s="26" t="n">
        <v>4.25146761</v>
      </c>
      <c r="O656" s="26" t="n">
        <v>0.43640649</v>
      </c>
      <c r="P656" s="26" t="n">
        <v>0.60493446</v>
      </c>
      <c r="Q656" s="26" t="n">
        <v>0.14056263</v>
      </c>
      <c r="R656" s="26" t="n">
        <v>0.07064928</v>
      </c>
      <c r="S656" s="26" t="n">
        <v>0</v>
      </c>
      <c r="T656" s="26" t="n">
        <v>0</v>
      </c>
      <c r="U656" s="26" t="n">
        <v>0.13467519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632</v>
      </c>
      <c r="B657" s="26" t="n">
        <v>0</v>
      </c>
      <c r="C657" s="26" t="n">
        <v>0</v>
      </c>
      <c r="D657" s="26" t="n">
        <v>2.93709663</v>
      </c>
      <c r="E657" s="26" t="n">
        <v>1.5012972</v>
      </c>
      <c r="F657" s="26" t="n">
        <v>1.71913248</v>
      </c>
      <c r="G657" s="26" t="n">
        <v>1.9796517</v>
      </c>
      <c r="H657" s="26" t="n">
        <v>1.67424075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.32233734</v>
      </c>
      <c r="O657" s="26" t="n">
        <v>0.55121157</v>
      </c>
      <c r="P657" s="26" t="n">
        <v>0.20974005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633</v>
      </c>
      <c r="B658" s="26" t="n">
        <v>2.66038695</v>
      </c>
      <c r="C658" s="26" t="n">
        <v>5.23467009</v>
      </c>
      <c r="D658" s="26" t="n">
        <v>6.45925761</v>
      </c>
      <c r="E658" s="26" t="n">
        <v>7.75302255</v>
      </c>
      <c r="F658" s="26" t="n">
        <v>8.06652873</v>
      </c>
      <c r="G658" s="26" t="n">
        <v>9.09756666</v>
      </c>
      <c r="H658" s="26" t="n">
        <v>6.03904158</v>
      </c>
      <c r="I658" s="26" t="n">
        <v>5.88817593</v>
      </c>
      <c r="J658" s="26" t="n">
        <v>4.24042866</v>
      </c>
      <c r="K658" s="26" t="n">
        <v>3.90190086</v>
      </c>
      <c r="L658" s="26" t="n">
        <v>3.77237718</v>
      </c>
      <c r="M658" s="26" t="n">
        <v>4.42220337</v>
      </c>
      <c r="N658" s="26" t="n">
        <v>6.60349989</v>
      </c>
      <c r="O658" s="26" t="n">
        <v>7.69488408</v>
      </c>
      <c r="P658" s="26" t="n">
        <v>7.37328267</v>
      </c>
      <c r="Q658" s="26" t="n">
        <v>5.20670475</v>
      </c>
      <c r="R658" s="26" t="n">
        <v>1.05458769</v>
      </c>
      <c r="S658" s="26" t="n">
        <v>0</v>
      </c>
      <c r="T658" s="26" t="n">
        <v>1.03692537</v>
      </c>
      <c r="U658" s="26" t="n">
        <v>0.75138453</v>
      </c>
      <c r="V658" s="26" t="n">
        <v>1.84424058</v>
      </c>
      <c r="W658" s="26" t="n">
        <v>1.35705492</v>
      </c>
      <c r="X658" s="26" t="n">
        <v>0</v>
      </c>
      <c r="Y658" s="26" t="n">
        <v>0</v>
      </c>
    </row>
    <row r="659" customFormat="false" ht="12" hidden="false" customHeight="true" outlineLevel="0" collapsed="false">
      <c r="A659" s="25" t="n">
        <f aca="false">A623</f>
        <v>41634</v>
      </c>
      <c r="B659" s="26" t="n">
        <v>0</v>
      </c>
      <c r="C659" s="26" t="n">
        <v>0.09493497</v>
      </c>
      <c r="D659" s="26" t="n">
        <v>4.38467094</v>
      </c>
      <c r="E659" s="26" t="n">
        <v>3.39778881</v>
      </c>
      <c r="F659" s="26" t="n">
        <v>3.01363335</v>
      </c>
      <c r="G659" s="26" t="n">
        <v>3.78930357</v>
      </c>
      <c r="H659" s="26" t="n">
        <v>2.24753022</v>
      </c>
      <c r="I659" s="26" t="n">
        <v>2.0238075</v>
      </c>
      <c r="J659" s="26" t="n">
        <v>1.77579909</v>
      </c>
      <c r="K659" s="26" t="n">
        <v>2.23281162</v>
      </c>
      <c r="L659" s="26" t="n">
        <v>4.31107794</v>
      </c>
      <c r="M659" s="26" t="n">
        <v>3.79151136</v>
      </c>
      <c r="N659" s="26" t="n">
        <v>5.20817661</v>
      </c>
      <c r="O659" s="26" t="n">
        <v>6.90743898</v>
      </c>
      <c r="P659" s="26" t="n">
        <v>6.30986382</v>
      </c>
      <c r="Q659" s="26" t="n">
        <v>4.72319874</v>
      </c>
      <c r="R659" s="26" t="n">
        <v>2.17025757</v>
      </c>
      <c r="S659" s="26" t="n">
        <v>1.51160022</v>
      </c>
      <c r="T659" s="26" t="n">
        <v>3.82904379</v>
      </c>
      <c r="U659" s="26" t="n">
        <v>1.5380937</v>
      </c>
      <c r="V659" s="26" t="n">
        <v>1.59181659</v>
      </c>
      <c r="W659" s="26" t="n">
        <v>1.77579909</v>
      </c>
      <c r="X659" s="26" t="n">
        <v>0.91549692</v>
      </c>
      <c r="Y659" s="26" t="n">
        <v>0.68883048</v>
      </c>
    </row>
    <row r="660" customFormat="false" ht="12" hidden="false" customHeight="true" outlineLevel="0" collapsed="false">
      <c r="A660" s="25" t="n">
        <f aca="false">A624</f>
        <v>41635</v>
      </c>
      <c r="B660" s="26" t="n">
        <v>1.38943584</v>
      </c>
      <c r="C660" s="26" t="n">
        <v>3.03055974</v>
      </c>
      <c r="D660" s="26" t="n">
        <v>2.89073304</v>
      </c>
      <c r="E660" s="26" t="n">
        <v>1.59328845</v>
      </c>
      <c r="F660" s="26" t="n">
        <v>1.35999864</v>
      </c>
      <c r="G660" s="26" t="n">
        <v>1.03177386</v>
      </c>
      <c r="H660" s="26" t="n">
        <v>0.14056263</v>
      </c>
      <c r="I660" s="26" t="n">
        <v>0.23991318</v>
      </c>
      <c r="J660" s="26" t="n">
        <v>0.66307293</v>
      </c>
      <c r="K660" s="26" t="n">
        <v>0.65129805</v>
      </c>
      <c r="L660" s="26" t="n">
        <v>0.64982619</v>
      </c>
      <c r="M660" s="26" t="n">
        <v>0.83454462</v>
      </c>
      <c r="N660" s="26" t="n">
        <v>2.9731572</v>
      </c>
      <c r="O660" s="26" t="n">
        <v>5.17873941</v>
      </c>
      <c r="P660" s="26" t="n">
        <v>4.69449747</v>
      </c>
      <c r="Q660" s="26" t="n">
        <v>1.95315822</v>
      </c>
      <c r="R660" s="26" t="n">
        <v>1.3835484</v>
      </c>
      <c r="S660" s="26" t="n">
        <v>0.31865769</v>
      </c>
      <c r="T660" s="26" t="n">
        <v>0.38709918</v>
      </c>
      <c r="U660" s="26" t="n">
        <v>0.53575704</v>
      </c>
      <c r="V660" s="26" t="n">
        <v>0.48497787</v>
      </c>
      <c r="W660" s="26" t="n">
        <v>0.78597324</v>
      </c>
      <c r="X660" s="26" t="n">
        <v>0.72636291</v>
      </c>
      <c r="Y660" s="26" t="n">
        <v>0.47393892</v>
      </c>
    </row>
    <row r="661" customFormat="false" ht="12" hidden="false" customHeight="true" outlineLevel="0" collapsed="false">
      <c r="A661" s="25" t="n">
        <f aca="false">A625</f>
        <v>41636</v>
      </c>
      <c r="B661" s="26" t="n">
        <v>0.37973988</v>
      </c>
      <c r="C661" s="26" t="n">
        <v>0.41432859</v>
      </c>
      <c r="D661" s="26" t="n">
        <v>3.14904447</v>
      </c>
      <c r="E661" s="26" t="n">
        <v>4.51934613</v>
      </c>
      <c r="F661" s="26" t="n">
        <v>2.92458582</v>
      </c>
      <c r="G661" s="26" t="n">
        <v>4.13666253</v>
      </c>
      <c r="H661" s="26" t="n">
        <v>4.78428093</v>
      </c>
      <c r="I661" s="26" t="n">
        <v>5.31856611</v>
      </c>
      <c r="J661" s="26" t="n">
        <v>2.18129652</v>
      </c>
      <c r="K661" s="26" t="n">
        <v>2.43298458</v>
      </c>
      <c r="L661" s="26" t="n">
        <v>2.19969477</v>
      </c>
      <c r="M661" s="26" t="n">
        <v>2.34099333</v>
      </c>
      <c r="N661" s="26" t="n">
        <v>2.25856917</v>
      </c>
      <c r="O661" s="26" t="n">
        <v>1.64627541</v>
      </c>
      <c r="P661" s="26" t="n">
        <v>2.10108015</v>
      </c>
      <c r="Q661" s="26" t="n">
        <v>1.61389449</v>
      </c>
      <c r="R661" s="26" t="n">
        <v>0.03753243</v>
      </c>
      <c r="S661" s="26" t="n">
        <v>0.00956709</v>
      </c>
      <c r="T661" s="26" t="n">
        <v>0</v>
      </c>
      <c r="U661" s="26" t="n">
        <v>0.10891764</v>
      </c>
      <c r="V661" s="26" t="n">
        <v>0.23696946</v>
      </c>
      <c r="W661" s="26" t="n">
        <v>0.27376596</v>
      </c>
      <c r="X661" s="26" t="n">
        <v>0.25978329</v>
      </c>
      <c r="Y661" s="26" t="n">
        <v>0.49233717</v>
      </c>
    </row>
    <row r="662" customFormat="false" ht="12" hidden="false" customHeight="true" outlineLevel="0" collapsed="false">
      <c r="A662" s="25" t="n">
        <f aca="false">A626</f>
        <v>41637</v>
      </c>
      <c r="B662" s="26" t="n">
        <v>0.5519475</v>
      </c>
      <c r="C662" s="26" t="n">
        <v>4.53995217</v>
      </c>
      <c r="D662" s="26" t="n">
        <v>5.45250537</v>
      </c>
      <c r="E662" s="26" t="n">
        <v>1.28199006</v>
      </c>
      <c r="F662" s="26" t="n">
        <v>0.14645007</v>
      </c>
      <c r="G662" s="26" t="n">
        <v>0.42831126</v>
      </c>
      <c r="H662" s="26" t="n">
        <v>0.70870059</v>
      </c>
      <c r="I662" s="26" t="n">
        <v>0.09861462</v>
      </c>
      <c r="J662" s="26" t="n">
        <v>0.14645007</v>
      </c>
      <c r="K662" s="26" t="n">
        <v>0.30982653</v>
      </c>
      <c r="L662" s="26" t="n">
        <v>0.29290014</v>
      </c>
      <c r="M662" s="26" t="n">
        <v>0.28112526</v>
      </c>
      <c r="N662" s="26" t="n">
        <v>1.4939379</v>
      </c>
      <c r="O662" s="26" t="n">
        <v>1.177488</v>
      </c>
      <c r="P662" s="26" t="n">
        <v>1.64185983</v>
      </c>
      <c r="Q662" s="26" t="n">
        <v>0.08168823</v>
      </c>
      <c r="R662" s="26" t="n">
        <v>0.00220779</v>
      </c>
      <c r="S662" s="26" t="n">
        <v>0.17147169</v>
      </c>
      <c r="T662" s="26" t="n">
        <v>0.30246723</v>
      </c>
      <c r="U662" s="26" t="n">
        <v>0.44523765</v>
      </c>
      <c r="V662" s="26" t="n">
        <v>0.59904702</v>
      </c>
      <c r="W662" s="26" t="n">
        <v>0.64982619</v>
      </c>
      <c r="X662" s="26" t="n">
        <v>0.4341987</v>
      </c>
      <c r="Y662" s="26" t="n">
        <v>0</v>
      </c>
    </row>
    <row r="663" customFormat="false" ht="12" hidden="false" customHeight="true" outlineLevel="0" collapsed="false">
      <c r="A663" s="25" t="n">
        <f aca="false">A627</f>
        <v>41638</v>
      </c>
      <c r="B663" s="26" t="n">
        <v>0.14939379</v>
      </c>
      <c r="C663" s="26" t="n">
        <v>0.67558374</v>
      </c>
      <c r="D663" s="26" t="n">
        <v>1.54324521</v>
      </c>
      <c r="E663" s="26" t="n">
        <v>2.36159937</v>
      </c>
      <c r="F663" s="26" t="n">
        <v>1.08991233</v>
      </c>
      <c r="G663" s="26" t="n">
        <v>2.28285486</v>
      </c>
      <c r="H663" s="26" t="n">
        <v>0.51588693</v>
      </c>
      <c r="I663" s="26" t="n">
        <v>0.82056195</v>
      </c>
      <c r="J663" s="26" t="n">
        <v>0.14424228</v>
      </c>
      <c r="K663" s="26" t="n">
        <v>0.10082241</v>
      </c>
      <c r="L663" s="26" t="n">
        <v>0</v>
      </c>
      <c r="M663" s="26" t="n">
        <v>0</v>
      </c>
      <c r="N663" s="26" t="n">
        <v>8.89886556</v>
      </c>
      <c r="O663" s="26" t="n">
        <v>8.4926322</v>
      </c>
      <c r="P663" s="26" t="n">
        <v>11.01024873</v>
      </c>
      <c r="Q663" s="26" t="n">
        <v>10.19042271</v>
      </c>
      <c r="R663" s="26" t="n">
        <v>6.7043223</v>
      </c>
      <c r="S663" s="26" t="n">
        <v>7.03475487</v>
      </c>
      <c r="T663" s="26" t="n">
        <v>2.52497583</v>
      </c>
      <c r="U663" s="26" t="n">
        <v>0.55415529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2" hidden="false" customHeight="true" outlineLevel="0" collapsed="false">
      <c r="A664" s="25" t="n">
        <f aca="false">A628</f>
        <v>41639</v>
      </c>
      <c r="B664" s="26" t="n">
        <v>0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</v>
      </c>
      <c r="P664" s="26" t="n">
        <v>0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9" t="s">
        <v>1711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</row>
    <row r="668" customFormat="false" ht="12.75" hidden="false" customHeight="true" outlineLevel="0" collapsed="false">
      <c r="A668" s="70" t="s">
        <v>1229</v>
      </c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1685</v>
      </c>
    </row>
    <row r="670" customFormat="false" ht="11.25" hidden="false" customHeight="false" outlineLevel="0" collapsed="false">
      <c r="A670" s="25" t="n">
        <f aca="false">A634</f>
        <v>41609</v>
      </c>
      <c r="B670" s="26" t="n">
        <v>0.36575721</v>
      </c>
      <c r="C670" s="26" t="n">
        <v>0.81761823</v>
      </c>
      <c r="D670" s="26" t="n">
        <v>0.46731555</v>
      </c>
      <c r="E670" s="26" t="n">
        <v>0.33484815</v>
      </c>
      <c r="F670" s="26" t="n">
        <v>1.02588642</v>
      </c>
      <c r="G670" s="26" t="n">
        <v>1.23121089</v>
      </c>
      <c r="H670" s="26" t="n">
        <v>0.21636342</v>
      </c>
      <c r="I670" s="26" t="n">
        <v>0.93095145</v>
      </c>
      <c r="J670" s="26" t="n">
        <v>1.07004222</v>
      </c>
      <c r="K670" s="26" t="n">
        <v>1.15467417</v>
      </c>
      <c r="L670" s="26" t="n">
        <v>0.97069167</v>
      </c>
      <c r="M670" s="26" t="n">
        <v>0.64393875</v>
      </c>
      <c r="N670" s="26" t="n">
        <v>0.01766232</v>
      </c>
      <c r="O670" s="26" t="n">
        <v>0.03458871</v>
      </c>
      <c r="P670" s="26" t="n">
        <v>0.04268394</v>
      </c>
      <c r="Q670" s="26" t="n">
        <v>0.03606057</v>
      </c>
      <c r="R670" s="26" t="n">
        <v>0.5225103</v>
      </c>
      <c r="S670" s="26" t="n">
        <v>0.6328998</v>
      </c>
      <c r="T670" s="26" t="n">
        <v>0.59242365</v>
      </c>
      <c r="U670" s="26" t="n">
        <v>0.48718566</v>
      </c>
      <c r="V670" s="26" t="n">
        <v>1.37324538</v>
      </c>
      <c r="W670" s="26" t="n">
        <v>0.52692588</v>
      </c>
      <c r="X670" s="26" t="n">
        <v>0.76978278</v>
      </c>
      <c r="Y670" s="26" t="n">
        <v>0.69103827</v>
      </c>
    </row>
    <row r="671" customFormat="false" ht="11.25" hidden="false" customHeight="false" outlineLevel="0" collapsed="false">
      <c r="A671" s="25" t="n">
        <f aca="false">A635</f>
        <v>41610</v>
      </c>
      <c r="B671" s="26" t="n">
        <v>4.34787444</v>
      </c>
      <c r="C671" s="26" t="n">
        <v>4.29635934</v>
      </c>
      <c r="D671" s="26" t="n">
        <v>43.51701276</v>
      </c>
      <c r="E671" s="26" t="n">
        <v>0.01545453</v>
      </c>
      <c r="F671" s="26" t="n">
        <v>0.00220779</v>
      </c>
      <c r="G671" s="26" t="n">
        <v>0.07580079</v>
      </c>
      <c r="H671" s="26" t="n">
        <v>0.02060604</v>
      </c>
      <c r="I671" s="26" t="n">
        <v>0.09640683</v>
      </c>
      <c r="J671" s="26" t="n">
        <v>2.1857121</v>
      </c>
      <c r="K671" s="26" t="n">
        <v>2.13640479</v>
      </c>
      <c r="L671" s="26" t="n">
        <v>1.94211927</v>
      </c>
      <c r="M671" s="26" t="n">
        <v>0.09125532</v>
      </c>
      <c r="N671" s="26" t="n">
        <v>2.76120936</v>
      </c>
      <c r="O671" s="26" t="n">
        <v>0</v>
      </c>
      <c r="P671" s="26" t="n">
        <v>1.12082139</v>
      </c>
      <c r="Q671" s="26" t="n">
        <v>2.56324419</v>
      </c>
      <c r="R671" s="26" t="n">
        <v>1.37692503</v>
      </c>
      <c r="S671" s="26" t="n">
        <v>0.01913418</v>
      </c>
      <c r="T671" s="26" t="n">
        <v>0.85147101</v>
      </c>
      <c r="U671" s="26" t="n">
        <v>0.78818103</v>
      </c>
      <c r="V671" s="26" t="n">
        <v>43.49787858</v>
      </c>
      <c r="W671" s="26" t="n">
        <v>43.44857127</v>
      </c>
      <c r="X671" s="26" t="n">
        <v>2.90471571</v>
      </c>
      <c r="Y671" s="26" t="n">
        <v>0.4930731</v>
      </c>
    </row>
    <row r="672" customFormat="false" ht="11.25" hidden="false" customHeight="false" outlineLevel="0" collapsed="false">
      <c r="A672" s="25" t="n">
        <f aca="false">A636</f>
        <v>41611</v>
      </c>
      <c r="B672" s="26" t="n">
        <v>42.42710043</v>
      </c>
      <c r="C672" s="26" t="n">
        <v>42.77813904</v>
      </c>
      <c r="D672" s="26" t="n">
        <v>3.24177165</v>
      </c>
      <c r="E672" s="26" t="n">
        <v>0.02649348</v>
      </c>
      <c r="F672" s="26" t="n">
        <v>5.27588217</v>
      </c>
      <c r="G672" s="26" t="n">
        <v>0.57991284</v>
      </c>
      <c r="H672" s="26" t="n">
        <v>0.20900412</v>
      </c>
      <c r="I672" s="26" t="n">
        <v>5.59086021</v>
      </c>
      <c r="J672" s="26" t="n">
        <v>15.52591521</v>
      </c>
      <c r="K672" s="26" t="n">
        <v>16.05725667</v>
      </c>
      <c r="L672" s="26" t="n">
        <v>16.03002726</v>
      </c>
      <c r="M672" s="26" t="n">
        <v>1.79787699</v>
      </c>
      <c r="N672" s="26" t="n">
        <v>5.03228934</v>
      </c>
      <c r="O672" s="26" t="n">
        <v>0.25978329</v>
      </c>
      <c r="P672" s="26" t="n">
        <v>1.24666542</v>
      </c>
      <c r="Q672" s="26" t="n">
        <v>0.07138521</v>
      </c>
      <c r="R672" s="26" t="n">
        <v>2.66921811</v>
      </c>
      <c r="S672" s="26" t="n">
        <v>4.40159733</v>
      </c>
      <c r="T672" s="26" t="n">
        <v>3.84376239</v>
      </c>
      <c r="U672" s="26" t="n">
        <v>2.82670713</v>
      </c>
      <c r="V672" s="26" t="n">
        <v>1.3688298</v>
      </c>
      <c r="W672" s="26" t="n">
        <v>2.29978125</v>
      </c>
      <c r="X672" s="26" t="n">
        <v>42.21809631</v>
      </c>
      <c r="Y672" s="26" t="n">
        <v>41.96640825</v>
      </c>
    </row>
    <row r="673" customFormat="false" ht="11.25" hidden="false" customHeight="false" outlineLevel="0" collapsed="false">
      <c r="A673" s="25" t="n">
        <f aca="false">A637</f>
        <v>41612</v>
      </c>
      <c r="B673" s="26" t="n">
        <v>9.82024992</v>
      </c>
      <c r="C673" s="26" t="n">
        <v>0</v>
      </c>
      <c r="D673" s="26" t="n">
        <v>41.09948271</v>
      </c>
      <c r="E673" s="26" t="n">
        <v>0</v>
      </c>
      <c r="F673" s="26" t="n">
        <v>0.00294372</v>
      </c>
      <c r="G673" s="26" t="n">
        <v>0.00220779</v>
      </c>
      <c r="H673" s="26" t="n">
        <v>0.00073593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.0073593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1.66467366</v>
      </c>
      <c r="U673" s="26" t="n">
        <v>36.72364293</v>
      </c>
      <c r="V673" s="26" t="n">
        <v>13.75158798</v>
      </c>
      <c r="W673" s="26" t="n">
        <v>13.48591725</v>
      </c>
      <c r="X673" s="26" t="n">
        <v>13.51020294</v>
      </c>
      <c r="Y673" s="26" t="n">
        <v>0</v>
      </c>
    </row>
    <row r="674" customFormat="false" ht="11.25" hidden="false" customHeight="false" outlineLevel="0" collapsed="false">
      <c r="A674" s="25" t="n">
        <f aca="false">A638</f>
        <v>41613</v>
      </c>
      <c r="B674" s="26" t="n">
        <v>4.64739795</v>
      </c>
      <c r="C674" s="26" t="n">
        <v>5.79765654</v>
      </c>
      <c r="D674" s="26" t="n">
        <v>46.00445616</v>
      </c>
      <c r="E674" s="26" t="n">
        <v>46.37536488</v>
      </c>
      <c r="F674" s="26" t="n">
        <v>21.47149368</v>
      </c>
      <c r="G674" s="26" t="n">
        <v>0</v>
      </c>
      <c r="H674" s="26" t="n">
        <v>24.34897998</v>
      </c>
      <c r="I674" s="26" t="n">
        <v>0.0294372</v>
      </c>
      <c r="J674" s="26" t="n">
        <v>0.00809523</v>
      </c>
      <c r="K674" s="26" t="n">
        <v>0</v>
      </c>
      <c r="L674" s="26" t="n">
        <v>0.00956709</v>
      </c>
      <c r="M674" s="26" t="n">
        <v>0.01766232</v>
      </c>
      <c r="N674" s="26" t="n">
        <v>0</v>
      </c>
      <c r="O674" s="26" t="n">
        <v>0</v>
      </c>
      <c r="P674" s="26" t="n">
        <v>3.26900106</v>
      </c>
      <c r="Q674" s="26" t="n">
        <v>7.1679582</v>
      </c>
      <c r="R674" s="26" t="n">
        <v>0.00956709</v>
      </c>
      <c r="S674" s="26" t="n">
        <v>4.98739761</v>
      </c>
      <c r="T674" s="26" t="n">
        <v>44.03142783</v>
      </c>
      <c r="U674" s="26" t="n">
        <v>42.15259854</v>
      </c>
      <c r="V674" s="26" t="n">
        <v>41.80671144</v>
      </c>
      <c r="W674" s="26" t="n">
        <v>39.91389948</v>
      </c>
      <c r="X674" s="26" t="n">
        <v>19.4874264</v>
      </c>
      <c r="Y674" s="26" t="n">
        <v>18.68599863</v>
      </c>
    </row>
    <row r="675" customFormat="false" ht="11.25" hidden="false" customHeight="false" outlineLevel="0" collapsed="false">
      <c r="A675" s="25" t="n">
        <f aca="false">A639</f>
        <v>41614</v>
      </c>
      <c r="B675" s="26" t="n">
        <v>4.01008257</v>
      </c>
      <c r="C675" s="26" t="n">
        <v>4.58705169</v>
      </c>
      <c r="D675" s="26" t="n">
        <v>4.1800824</v>
      </c>
      <c r="E675" s="26" t="n">
        <v>0.94861377</v>
      </c>
      <c r="F675" s="26" t="n">
        <v>0</v>
      </c>
      <c r="G675" s="26" t="n">
        <v>0</v>
      </c>
      <c r="H675" s="26" t="n">
        <v>0</v>
      </c>
      <c r="I675" s="26" t="n">
        <v>0.00515151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.01251081</v>
      </c>
      <c r="R675" s="26" t="n">
        <v>6.88977666</v>
      </c>
      <c r="S675" s="26" t="n">
        <v>3.33155511</v>
      </c>
      <c r="T675" s="26" t="n">
        <v>0.91844064</v>
      </c>
      <c r="U675" s="26" t="n">
        <v>7.48661589</v>
      </c>
      <c r="V675" s="26" t="n">
        <v>6.52107573</v>
      </c>
      <c r="W675" s="26" t="n">
        <v>43.90116822</v>
      </c>
      <c r="X675" s="26" t="n">
        <v>43.40073582</v>
      </c>
      <c r="Y675" s="26" t="n">
        <v>43.48021626</v>
      </c>
    </row>
    <row r="676" customFormat="false" ht="11.25" hidden="false" customHeight="false" outlineLevel="0" collapsed="false">
      <c r="A676" s="25" t="n">
        <f aca="false">A640</f>
        <v>41615</v>
      </c>
      <c r="B676" s="26" t="n">
        <v>44.77692492</v>
      </c>
      <c r="C676" s="26" t="n">
        <v>45.57835269</v>
      </c>
      <c r="D676" s="26" t="n">
        <v>46.42908777</v>
      </c>
      <c r="E676" s="26" t="n">
        <v>47.0038491</v>
      </c>
      <c r="F676" s="26" t="n">
        <v>24.03988938</v>
      </c>
      <c r="G676" s="26" t="n">
        <v>8.84219895</v>
      </c>
      <c r="H676" s="26" t="n">
        <v>10.7960931</v>
      </c>
      <c r="I676" s="26" t="n">
        <v>8.30276226</v>
      </c>
      <c r="J676" s="26" t="n">
        <v>10.62388548</v>
      </c>
      <c r="K676" s="26" t="n">
        <v>9.50600781</v>
      </c>
      <c r="L676" s="26" t="n">
        <v>9.39120273</v>
      </c>
      <c r="M676" s="26" t="n">
        <v>7.97306562</v>
      </c>
      <c r="N676" s="26" t="n">
        <v>6.39155205</v>
      </c>
      <c r="O676" s="26" t="n">
        <v>0.29142828</v>
      </c>
      <c r="P676" s="26" t="n">
        <v>8.03929932</v>
      </c>
      <c r="Q676" s="26" t="n">
        <v>1.10683872</v>
      </c>
      <c r="R676" s="26" t="n">
        <v>47.13190092</v>
      </c>
      <c r="S676" s="26" t="n">
        <v>3.15640377</v>
      </c>
      <c r="T676" s="26" t="n">
        <v>45.63575523</v>
      </c>
      <c r="U676" s="26" t="n">
        <v>45.01830996</v>
      </c>
      <c r="V676" s="26" t="n">
        <v>6.87579399</v>
      </c>
      <c r="W676" s="26" t="n">
        <v>7.22241702</v>
      </c>
      <c r="X676" s="26" t="n">
        <v>43.88644962</v>
      </c>
      <c r="Y676" s="26" t="n">
        <v>43.92545391</v>
      </c>
    </row>
    <row r="677" customFormat="false" ht="11.25" hidden="false" customHeight="false" outlineLevel="0" collapsed="false">
      <c r="A677" s="25" t="n">
        <f aca="false">A641</f>
        <v>41616</v>
      </c>
      <c r="B677" s="26" t="n">
        <v>0</v>
      </c>
      <c r="C677" s="26" t="n">
        <v>0</v>
      </c>
      <c r="D677" s="26" t="n">
        <v>0.01103895</v>
      </c>
      <c r="E677" s="26" t="n">
        <v>0</v>
      </c>
      <c r="F677" s="26" t="n">
        <v>0.00294372</v>
      </c>
      <c r="G677" s="26" t="n">
        <v>0.01251081</v>
      </c>
      <c r="H677" s="26" t="n">
        <v>0.74623302</v>
      </c>
      <c r="I677" s="26" t="n">
        <v>0.74034558</v>
      </c>
      <c r="J677" s="26" t="n">
        <v>0.0220779</v>
      </c>
      <c r="K677" s="26" t="n">
        <v>0.02060604</v>
      </c>
      <c r="L677" s="26" t="n">
        <v>0.02281383</v>
      </c>
      <c r="M677" s="26" t="n">
        <v>0.01251081</v>
      </c>
      <c r="N677" s="26" t="n">
        <v>0.01103895</v>
      </c>
      <c r="O677" s="26" t="n">
        <v>0</v>
      </c>
      <c r="P677" s="26" t="n">
        <v>0.0662337</v>
      </c>
      <c r="Q677" s="26" t="n">
        <v>5.21479998</v>
      </c>
      <c r="R677" s="26" t="n">
        <v>3.94679259</v>
      </c>
      <c r="S677" s="26" t="n">
        <v>0</v>
      </c>
      <c r="T677" s="26" t="n">
        <v>22.63499901</v>
      </c>
      <c r="U677" s="26" t="n">
        <v>0</v>
      </c>
      <c r="V677" s="26" t="n">
        <v>0</v>
      </c>
      <c r="W677" s="26" t="n">
        <v>0</v>
      </c>
      <c r="X677" s="26" t="n">
        <v>0.52766181</v>
      </c>
      <c r="Y677" s="26" t="n">
        <v>0.18766215</v>
      </c>
    </row>
    <row r="678" customFormat="false" ht="11.25" hidden="false" customHeight="false" outlineLevel="0" collapsed="false">
      <c r="A678" s="25" t="n">
        <f aca="false">A642</f>
        <v>41617</v>
      </c>
      <c r="B678" s="26" t="n">
        <v>0</v>
      </c>
      <c r="C678" s="26" t="n">
        <v>2.41605819</v>
      </c>
      <c r="D678" s="26" t="n">
        <v>0.07432893</v>
      </c>
      <c r="E678" s="26" t="n">
        <v>0.7138521</v>
      </c>
      <c r="F678" s="26" t="n">
        <v>0</v>
      </c>
      <c r="G678" s="26" t="n">
        <v>0</v>
      </c>
      <c r="H678" s="26" t="n">
        <v>0.03826836</v>
      </c>
      <c r="I678" s="26" t="n">
        <v>0.01177488</v>
      </c>
      <c r="J678" s="26" t="n">
        <v>0</v>
      </c>
      <c r="K678" s="26" t="n">
        <v>0</v>
      </c>
      <c r="L678" s="26" t="n">
        <v>0.0441558</v>
      </c>
      <c r="M678" s="26" t="n">
        <v>0</v>
      </c>
      <c r="N678" s="26" t="n">
        <v>0</v>
      </c>
      <c r="O678" s="26" t="n">
        <v>0.00662337</v>
      </c>
      <c r="P678" s="26" t="n">
        <v>0</v>
      </c>
      <c r="Q678" s="26" t="n">
        <v>0.06549777</v>
      </c>
      <c r="R678" s="26" t="n">
        <v>0.53649297</v>
      </c>
      <c r="S678" s="26" t="n">
        <v>0</v>
      </c>
      <c r="T678" s="26" t="n">
        <v>0</v>
      </c>
      <c r="U678" s="26" t="n">
        <v>0</v>
      </c>
      <c r="V678" s="26" t="n">
        <v>0.00294372</v>
      </c>
      <c r="W678" s="26" t="n">
        <v>0</v>
      </c>
      <c r="X678" s="26" t="n">
        <v>0</v>
      </c>
      <c r="Y678" s="26" t="n">
        <v>0</v>
      </c>
    </row>
    <row r="679" customFormat="false" ht="11.25" hidden="false" customHeight="false" outlineLevel="0" collapsed="false">
      <c r="A679" s="25" t="n">
        <f aca="false">A643</f>
        <v>41618</v>
      </c>
      <c r="B679" s="26" t="n">
        <v>6.94129176</v>
      </c>
      <c r="C679" s="26" t="n">
        <v>5.9095179</v>
      </c>
      <c r="D679" s="26" t="n">
        <v>3.46181472</v>
      </c>
      <c r="E679" s="26" t="n">
        <v>1.62566937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.00809523</v>
      </c>
      <c r="K679" s="26" t="n">
        <v>1.35852678</v>
      </c>
      <c r="L679" s="26" t="n">
        <v>0.04268394</v>
      </c>
      <c r="M679" s="26" t="n">
        <v>0.00588744</v>
      </c>
      <c r="N679" s="26" t="n">
        <v>2.49038712</v>
      </c>
      <c r="O679" s="26" t="n">
        <v>0</v>
      </c>
      <c r="P679" s="26" t="n">
        <v>0</v>
      </c>
      <c r="Q679" s="26" t="n">
        <v>0</v>
      </c>
      <c r="R679" s="26" t="n">
        <v>0</v>
      </c>
      <c r="S679" s="26" t="n">
        <v>5.84917164</v>
      </c>
      <c r="T679" s="26" t="n">
        <v>2.68908822</v>
      </c>
      <c r="U679" s="26" t="n">
        <v>22.80205512</v>
      </c>
      <c r="V679" s="26" t="n">
        <v>22.91759613</v>
      </c>
      <c r="W679" s="26" t="n">
        <v>45.38112345</v>
      </c>
      <c r="X679" s="26" t="n">
        <v>21.74599557</v>
      </c>
      <c r="Y679" s="26" t="n">
        <v>4.41778779</v>
      </c>
    </row>
    <row r="680" customFormat="false" ht="11.25" hidden="false" customHeight="false" outlineLevel="0" collapsed="false">
      <c r="A680" s="25" t="n">
        <f aca="false">A644</f>
        <v>41619</v>
      </c>
      <c r="B680" s="26" t="n">
        <v>0</v>
      </c>
      <c r="C680" s="26" t="n">
        <v>0</v>
      </c>
      <c r="D680" s="26" t="n">
        <v>0</v>
      </c>
      <c r="E680" s="26" t="n">
        <v>0</v>
      </c>
      <c r="F680" s="26" t="n">
        <v>8.10553302</v>
      </c>
      <c r="G680" s="26" t="n">
        <v>0</v>
      </c>
      <c r="H680" s="26" t="n">
        <v>2.10328794</v>
      </c>
      <c r="I680" s="26" t="n">
        <v>1.73090736</v>
      </c>
      <c r="J680" s="26" t="n">
        <v>4.73350176</v>
      </c>
      <c r="K680" s="26" t="n">
        <v>5.02051446</v>
      </c>
      <c r="L680" s="26" t="n">
        <v>6.60570768</v>
      </c>
      <c r="M680" s="26" t="n">
        <v>4.45532022</v>
      </c>
      <c r="N680" s="26" t="n">
        <v>6.3363573</v>
      </c>
      <c r="O680" s="26" t="n">
        <v>0</v>
      </c>
      <c r="P680" s="26" t="n">
        <v>0</v>
      </c>
      <c r="Q680" s="26" t="n">
        <v>0.20385261</v>
      </c>
      <c r="R680" s="26" t="n">
        <v>0.06696963</v>
      </c>
      <c r="S680" s="26" t="n">
        <v>7.54916994</v>
      </c>
      <c r="T680" s="26" t="n">
        <v>5.93748324</v>
      </c>
      <c r="U680" s="26" t="n">
        <v>7.70150745</v>
      </c>
      <c r="V680" s="26" t="n">
        <v>8.90328114</v>
      </c>
      <c r="W680" s="26" t="n">
        <v>8.96657112</v>
      </c>
      <c r="X680" s="26" t="n">
        <v>8.41462362</v>
      </c>
      <c r="Y680" s="26" t="n">
        <v>17.66673558</v>
      </c>
    </row>
    <row r="681" customFormat="false" ht="11.25" hidden="false" customHeight="false" outlineLevel="0" collapsed="false">
      <c r="A681" s="25" t="n">
        <f aca="false">A645</f>
        <v>41620</v>
      </c>
      <c r="B681" s="26" t="n">
        <v>39.8285316</v>
      </c>
      <c r="C681" s="26" t="n">
        <v>0</v>
      </c>
      <c r="D681" s="26" t="n">
        <v>0</v>
      </c>
      <c r="E681" s="26" t="n">
        <v>0.0367965</v>
      </c>
      <c r="F681" s="26" t="n">
        <v>6.6822444</v>
      </c>
      <c r="G681" s="26" t="n">
        <v>3.96077526</v>
      </c>
      <c r="H681" s="26" t="n">
        <v>0.10229427</v>
      </c>
      <c r="I681" s="26" t="n">
        <v>0.00147186</v>
      </c>
      <c r="J681" s="26" t="n">
        <v>0</v>
      </c>
      <c r="K681" s="26" t="n">
        <v>0</v>
      </c>
      <c r="L681" s="26" t="n">
        <v>0.00220779</v>
      </c>
      <c r="M681" s="26" t="n">
        <v>0.16116867</v>
      </c>
      <c r="N681" s="26" t="n">
        <v>0.03532464</v>
      </c>
      <c r="O681" s="26" t="n">
        <v>0</v>
      </c>
      <c r="P681" s="26" t="n">
        <v>0</v>
      </c>
      <c r="Q681" s="26" t="n">
        <v>0</v>
      </c>
      <c r="R681" s="26" t="n">
        <v>0.01324674</v>
      </c>
      <c r="S681" s="26" t="n">
        <v>2.17761687</v>
      </c>
      <c r="T681" s="26" t="n">
        <v>3.51406575</v>
      </c>
      <c r="U681" s="26" t="n">
        <v>21.95720748</v>
      </c>
      <c r="V681" s="26" t="n">
        <v>4.99107726</v>
      </c>
      <c r="W681" s="26" t="n">
        <v>3.59722584</v>
      </c>
      <c r="X681" s="26" t="n">
        <v>19.70158203</v>
      </c>
      <c r="Y681" s="26" t="n">
        <v>43.84082196</v>
      </c>
    </row>
    <row r="682" customFormat="false" ht="11.25" hidden="false" customHeight="false" outlineLevel="0" collapsed="false">
      <c r="A682" s="25" t="n">
        <f aca="false">A646</f>
        <v>41621</v>
      </c>
      <c r="B682" s="26" t="n">
        <v>3.85700913</v>
      </c>
      <c r="C682" s="26" t="n">
        <v>0.00441558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.00515151</v>
      </c>
      <c r="I682" s="26" t="n">
        <v>0.01030302</v>
      </c>
      <c r="J682" s="26" t="n">
        <v>0.00662337</v>
      </c>
      <c r="K682" s="26" t="n">
        <v>0</v>
      </c>
      <c r="L682" s="26" t="n">
        <v>0</v>
      </c>
      <c r="M682" s="26" t="n">
        <v>0.00073593</v>
      </c>
      <c r="N682" s="26" t="n">
        <v>0</v>
      </c>
      <c r="O682" s="26" t="n">
        <v>0</v>
      </c>
      <c r="P682" s="26" t="n">
        <v>0</v>
      </c>
      <c r="Q682" s="26" t="n">
        <v>0.29878758</v>
      </c>
      <c r="R682" s="26" t="n">
        <v>7.4696895</v>
      </c>
      <c r="S682" s="26" t="n">
        <v>47.28938994</v>
      </c>
      <c r="T682" s="26" t="n">
        <v>7.30189746</v>
      </c>
      <c r="U682" s="26" t="n">
        <v>0.00294372</v>
      </c>
      <c r="V682" s="26" t="n">
        <v>0</v>
      </c>
      <c r="W682" s="26" t="n">
        <v>5.66739693</v>
      </c>
      <c r="X682" s="26" t="n">
        <v>21.783528</v>
      </c>
      <c r="Y682" s="26" t="n">
        <v>45.26631837</v>
      </c>
    </row>
    <row r="683" customFormat="false" ht="11.25" hidden="false" customHeight="false" outlineLevel="0" collapsed="false">
      <c r="A683" s="25" t="n">
        <f aca="false">A647</f>
        <v>41622</v>
      </c>
      <c r="B683" s="26" t="n">
        <v>0.62480457</v>
      </c>
      <c r="C683" s="26" t="n">
        <v>0.70207722</v>
      </c>
      <c r="D683" s="26" t="n">
        <v>1.29450087</v>
      </c>
      <c r="E683" s="26" t="n">
        <v>0.16043274</v>
      </c>
      <c r="F683" s="26" t="n">
        <v>7.31293641</v>
      </c>
      <c r="G683" s="26" t="n">
        <v>7.52562018</v>
      </c>
      <c r="H683" s="26" t="n">
        <v>11.88232578</v>
      </c>
      <c r="I683" s="26" t="n">
        <v>7.95834702</v>
      </c>
      <c r="J683" s="26" t="n">
        <v>0.78965289</v>
      </c>
      <c r="K683" s="26" t="n">
        <v>0.54900378</v>
      </c>
      <c r="L683" s="26" t="n">
        <v>7.65072828</v>
      </c>
      <c r="M683" s="26" t="n">
        <v>5.25895578</v>
      </c>
      <c r="N683" s="26" t="n">
        <v>0.01103895</v>
      </c>
      <c r="O683" s="26" t="n">
        <v>0</v>
      </c>
      <c r="P683" s="26" t="n">
        <v>0.89709867</v>
      </c>
      <c r="Q683" s="26" t="n">
        <v>7.78981905</v>
      </c>
      <c r="R683" s="26" t="n">
        <v>28.96252515</v>
      </c>
      <c r="S683" s="26" t="n">
        <v>49.09241844</v>
      </c>
      <c r="T683" s="26" t="n">
        <v>8.33955876</v>
      </c>
      <c r="U683" s="26" t="n">
        <v>9.75475215</v>
      </c>
      <c r="V683" s="26" t="n">
        <v>0.21194784</v>
      </c>
      <c r="W683" s="26" t="n">
        <v>0.11554101</v>
      </c>
      <c r="X683" s="26" t="n">
        <v>0.17735913</v>
      </c>
      <c r="Y683" s="26" t="n">
        <v>0.26125515</v>
      </c>
    </row>
    <row r="684" customFormat="false" ht="11.25" hidden="false" customHeight="false" outlineLevel="0" collapsed="false">
      <c r="A684" s="25" t="n">
        <f aca="false">A648</f>
        <v>41623</v>
      </c>
      <c r="B684" s="26" t="n">
        <v>0.68883048</v>
      </c>
      <c r="C684" s="26" t="n">
        <v>0</v>
      </c>
      <c r="D684" s="26" t="n">
        <v>0</v>
      </c>
      <c r="E684" s="26" t="n">
        <v>0.13467519</v>
      </c>
      <c r="F684" s="26" t="n">
        <v>2.18056059</v>
      </c>
      <c r="G684" s="26" t="n">
        <v>5.62471299</v>
      </c>
      <c r="H684" s="26" t="n">
        <v>3.97181421</v>
      </c>
      <c r="I684" s="26" t="n">
        <v>10.11830157</v>
      </c>
      <c r="J684" s="26" t="n">
        <v>12.61604799</v>
      </c>
      <c r="K684" s="26" t="n">
        <v>12.24513927</v>
      </c>
      <c r="L684" s="26" t="n">
        <v>11.27003202</v>
      </c>
      <c r="M684" s="26" t="n">
        <v>11.10665556</v>
      </c>
      <c r="N684" s="26" t="n">
        <v>0.7727265</v>
      </c>
      <c r="O684" s="26" t="n">
        <v>0.24138504</v>
      </c>
      <c r="P684" s="26" t="n">
        <v>0.36575721</v>
      </c>
      <c r="Q684" s="26" t="n">
        <v>0.36575721</v>
      </c>
      <c r="R684" s="26" t="n">
        <v>0.20311668</v>
      </c>
      <c r="S684" s="26" t="n">
        <v>0.0147186</v>
      </c>
      <c r="T684" s="26" t="n">
        <v>3.09900123</v>
      </c>
      <c r="U684" s="26" t="n">
        <v>2.26887219</v>
      </c>
      <c r="V684" s="26" t="n">
        <v>0.00809523</v>
      </c>
      <c r="W684" s="26" t="n">
        <v>0.00294372</v>
      </c>
      <c r="X684" s="26" t="n">
        <v>0.00147186</v>
      </c>
      <c r="Y684" s="26" t="n">
        <v>0.00147186</v>
      </c>
    </row>
    <row r="685" customFormat="false" ht="11.25" hidden="false" customHeight="false" outlineLevel="0" collapsed="false">
      <c r="A685" s="25" t="n">
        <f aca="false">A649</f>
        <v>41624</v>
      </c>
      <c r="B685" s="26" t="n">
        <v>0.15380937</v>
      </c>
      <c r="C685" s="26" t="n">
        <v>0</v>
      </c>
      <c r="D685" s="26" t="n">
        <v>0.0515151</v>
      </c>
      <c r="E685" s="26" t="n">
        <v>0.01177488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  <c r="R685" s="26" t="n">
        <v>0.79333254</v>
      </c>
      <c r="S685" s="26" t="n">
        <v>1.02662235</v>
      </c>
      <c r="T685" s="26" t="n">
        <v>0.03826836</v>
      </c>
      <c r="U685" s="26" t="n">
        <v>5.03449713</v>
      </c>
      <c r="V685" s="26" t="n">
        <v>4.8865752</v>
      </c>
      <c r="W685" s="26" t="n">
        <v>0.515151</v>
      </c>
      <c r="X685" s="26" t="n">
        <v>0</v>
      </c>
      <c r="Y685" s="26" t="n">
        <v>0.0073593</v>
      </c>
    </row>
    <row r="686" customFormat="false" ht="11.25" hidden="false" customHeight="false" outlineLevel="0" collapsed="false">
      <c r="A686" s="25" t="n">
        <f aca="false">A650</f>
        <v>41625</v>
      </c>
      <c r="B686" s="26" t="n">
        <v>0.06770556</v>
      </c>
      <c r="C686" s="26" t="n">
        <v>2.93930442</v>
      </c>
      <c r="D686" s="26" t="n">
        <v>3.8415546</v>
      </c>
      <c r="E686" s="26" t="n">
        <v>0</v>
      </c>
      <c r="F686" s="26" t="n">
        <v>0</v>
      </c>
      <c r="G686" s="26" t="n">
        <v>0</v>
      </c>
      <c r="H686" s="26" t="n">
        <v>1.60800705</v>
      </c>
      <c r="I686" s="26" t="n">
        <v>0</v>
      </c>
      <c r="J686" s="26" t="n">
        <v>0</v>
      </c>
      <c r="K686" s="26" t="n">
        <v>0.00588744</v>
      </c>
      <c r="L686" s="26" t="n">
        <v>0.00147186</v>
      </c>
      <c r="M686" s="26" t="n">
        <v>0</v>
      </c>
      <c r="N686" s="26" t="n">
        <v>0</v>
      </c>
      <c r="O686" s="26" t="n">
        <v>0.16411239</v>
      </c>
      <c r="P686" s="26" t="n">
        <v>0.4194801</v>
      </c>
      <c r="Q686" s="26" t="n">
        <v>0.02722941</v>
      </c>
      <c r="R686" s="26" t="n">
        <v>0</v>
      </c>
      <c r="S686" s="26" t="n">
        <v>0.60125481</v>
      </c>
      <c r="T686" s="26" t="n">
        <v>2.34688077</v>
      </c>
      <c r="U686" s="26" t="n">
        <v>1.25328879</v>
      </c>
      <c r="V686" s="26" t="n">
        <v>0.10965357</v>
      </c>
      <c r="W686" s="26" t="n">
        <v>1.04207688</v>
      </c>
      <c r="X686" s="26" t="n">
        <v>0.00220779</v>
      </c>
      <c r="Y686" s="26" t="n">
        <v>9.63994707</v>
      </c>
    </row>
    <row r="687" customFormat="false" ht="11.25" hidden="false" customHeight="false" outlineLevel="0" collapsed="false">
      <c r="A687" s="25" t="n">
        <f aca="false">A651</f>
        <v>41626</v>
      </c>
      <c r="B687" s="26" t="n">
        <v>2.03043087</v>
      </c>
      <c r="C687" s="26" t="n">
        <v>0.00073593</v>
      </c>
      <c r="D687" s="26" t="n">
        <v>2.32333101</v>
      </c>
      <c r="E687" s="26" t="n">
        <v>0</v>
      </c>
      <c r="F687" s="26" t="n">
        <v>0</v>
      </c>
      <c r="G687" s="26" t="n">
        <v>0</v>
      </c>
      <c r="H687" s="26" t="n">
        <v>0.03458871</v>
      </c>
      <c r="I687" s="26" t="n">
        <v>0.23770539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.01030302</v>
      </c>
      <c r="T687" s="26" t="n">
        <v>0.0073593</v>
      </c>
      <c r="U687" s="26" t="n">
        <v>0</v>
      </c>
      <c r="V687" s="26" t="n">
        <v>0.26272701</v>
      </c>
      <c r="W687" s="26" t="n">
        <v>0</v>
      </c>
      <c r="X687" s="26" t="n">
        <v>0</v>
      </c>
      <c r="Y687" s="26" t="n">
        <v>5.08822002</v>
      </c>
    </row>
    <row r="688" customFormat="false" ht="11.25" hidden="false" customHeight="false" outlineLevel="0" collapsed="false">
      <c r="A688" s="25" t="n">
        <f aca="false">A652</f>
        <v>41627</v>
      </c>
      <c r="B688" s="26" t="n">
        <v>10.09769553</v>
      </c>
      <c r="C688" s="26" t="n">
        <v>6.42982041</v>
      </c>
      <c r="D688" s="26" t="n">
        <v>3.81800484</v>
      </c>
      <c r="E688" s="26" t="n">
        <v>0</v>
      </c>
      <c r="F688" s="26" t="n">
        <v>0</v>
      </c>
      <c r="G688" s="26" t="n">
        <v>0</v>
      </c>
      <c r="H688" s="26" t="n">
        <v>0</v>
      </c>
      <c r="I688" s="26" t="n">
        <v>0.04489173</v>
      </c>
      <c r="J688" s="26" t="n">
        <v>0.21636342</v>
      </c>
      <c r="K688" s="26" t="n">
        <v>0.07212114</v>
      </c>
      <c r="L688" s="26" t="n">
        <v>1.21796415</v>
      </c>
      <c r="M688" s="26" t="n">
        <v>0.51735879</v>
      </c>
      <c r="N688" s="26" t="n">
        <v>0</v>
      </c>
      <c r="O688" s="26" t="n">
        <v>0</v>
      </c>
      <c r="P688" s="26" t="n">
        <v>0</v>
      </c>
      <c r="Q688" s="26" t="n">
        <v>0</v>
      </c>
      <c r="R688" s="26" t="n">
        <v>0.50190426</v>
      </c>
      <c r="S688" s="26" t="n">
        <v>0.70428501</v>
      </c>
      <c r="T688" s="26" t="n">
        <v>0</v>
      </c>
      <c r="U688" s="26" t="n">
        <v>0.01398267</v>
      </c>
      <c r="V688" s="26" t="n">
        <v>0.00809523</v>
      </c>
      <c r="W688" s="26" t="n">
        <v>0</v>
      </c>
      <c r="X688" s="26" t="n">
        <v>0</v>
      </c>
      <c r="Y688" s="26" t="n">
        <v>8.24168007</v>
      </c>
    </row>
    <row r="689" customFormat="false" ht="11.25" hidden="false" customHeight="false" outlineLevel="0" collapsed="false">
      <c r="A689" s="25" t="n">
        <f aca="false">A653</f>
        <v>41628</v>
      </c>
      <c r="B689" s="26" t="n">
        <v>48.05034156</v>
      </c>
      <c r="C689" s="26" t="n">
        <v>49.12111971</v>
      </c>
      <c r="D689" s="26" t="n">
        <v>2.31891543</v>
      </c>
      <c r="E689" s="26" t="n">
        <v>0</v>
      </c>
      <c r="F689" s="26" t="n">
        <v>0</v>
      </c>
      <c r="G689" s="26" t="n">
        <v>0</v>
      </c>
      <c r="H689" s="26" t="n">
        <v>0.01103895</v>
      </c>
      <c r="I689" s="26" t="n">
        <v>0.00367965</v>
      </c>
      <c r="J689" s="26" t="n">
        <v>0</v>
      </c>
      <c r="K689" s="26" t="n">
        <v>0.00956709</v>
      </c>
      <c r="L689" s="26" t="n">
        <v>0</v>
      </c>
      <c r="M689" s="26" t="n">
        <v>0</v>
      </c>
      <c r="N689" s="26" t="n">
        <v>0.00294372</v>
      </c>
      <c r="O689" s="26" t="n">
        <v>0</v>
      </c>
      <c r="P689" s="26" t="n">
        <v>0</v>
      </c>
      <c r="Q689" s="26" t="n">
        <v>0.00367965</v>
      </c>
      <c r="R689" s="26" t="n">
        <v>0.69545385</v>
      </c>
      <c r="S689" s="26" t="n">
        <v>0.0073593</v>
      </c>
      <c r="T689" s="26" t="n">
        <v>0.00294372</v>
      </c>
      <c r="U689" s="26" t="n">
        <v>0</v>
      </c>
      <c r="V689" s="26" t="n">
        <v>0.00588744</v>
      </c>
      <c r="W689" s="26" t="n">
        <v>0.00073593</v>
      </c>
      <c r="X689" s="26" t="n">
        <v>37.66342554</v>
      </c>
      <c r="Y689" s="26" t="n">
        <v>39.24641097</v>
      </c>
    </row>
    <row r="690" customFormat="false" ht="11.25" hidden="false" customHeight="false" outlineLevel="0" collapsed="false">
      <c r="A690" s="25" t="n">
        <f aca="false">A654</f>
        <v>41629</v>
      </c>
      <c r="B690" s="26" t="n">
        <v>4.05423837</v>
      </c>
      <c r="C690" s="26" t="n">
        <v>2.69423973</v>
      </c>
      <c r="D690" s="26" t="n">
        <v>8.74137654</v>
      </c>
      <c r="E690" s="26" t="n">
        <v>5.92055685</v>
      </c>
      <c r="F690" s="26" t="n">
        <v>7.52194053</v>
      </c>
      <c r="G690" s="26" t="n">
        <v>0</v>
      </c>
      <c r="H690" s="26" t="n">
        <v>8.85765348</v>
      </c>
      <c r="I690" s="26" t="n">
        <v>1.51748766</v>
      </c>
      <c r="J690" s="26" t="n">
        <v>0.03900429</v>
      </c>
      <c r="K690" s="26" t="n">
        <v>0.00367965</v>
      </c>
      <c r="L690" s="26" t="n">
        <v>0.00073593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3.63402234</v>
      </c>
      <c r="R690" s="26" t="n">
        <v>4.97120715</v>
      </c>
      <c r="S690" s="26" t="n">
        <v>11.98903563</v>
      </c>
      <c r="T690" s="26" t="n">
        <v>26.36027667</v>
      </c>
      <c r="U690" s="26" t="n">
        <v>1.43138385</v>
      </c>
      <c r="V690" s="26" t="n">
        <v>0</v>
      </c>
      <c r="W690" s="26" t="n">
        <v>2.33731368</v>
      </c>
      <c r="X690" s="26" t="n">
        <v>10.45535751</v>
      </c>
      <c r="Y690" s="26" t="n">
        <v>46.09939113</v>
      </c>
    </row>
    <row r="691" customFormat="false" ht="11.25" hidden="false" customHeight="false" outlineLevel="0" collapsed="false">
      <c r="A691" s="25" t="n">
        <f aca="false">A655</f>
        <v>41630</v>
      </c>
      <c r="B691" s="26" t="n">
        <v>9.02544552</v>
      </c>
      <c r="C691" s="26" t="n">
        <v>8.32263237</v>
      </c>
      <c r="D691" s="26" t="n">
        <v>7.9921998</v>
      </c>
      <c r="E691" s="26" t="n">
        <v>9.28302102</v>
      </c>
      <c r="F691" s="26" t="n">
        <v>9.47804247</v>
      </c>
      <c r="G691" s="26" t="n">
        <v>8.82306477</v>
      </c>
      <c r="H691" s="26" t="n">
        <v>9.77094261</v>
      </c>
      <c r="I691" s="26" t="n">
        <v>10.82111472</v>
      </c>
      <c r="J691" s="26" t="n">
        <v>26.73780876</v>
      </c>
      <c r="K691" s="26" t="n">
        <v>25.55222553</v>
      </c>
      <c r="L691" s="26" t="n">
        <v>49.00852242</v>
      </c>
      <c r="M691" s="26" t="n">
        <v>48.98497266</v>
      </c>
      <c r="N691" s="26" t="n">
        <v>26.75399922</v>
      </c>
      <c r="O691" s="26" t="n">
        <v>10.10652669</v>
      </c>
      <c r="P691" s="26" t="n">
        <v>10.04618043</v>
      </c>
      <c r="Q691" s="26" t="n">
        <v>27.75486402</v>
      </c>
      <c r="R691" s="26" t="n">
        <v>49.21826247</v>
      </c>
      <c r="S691" s="26" t="n">
        <v>48.8804706</v>
      </c>
      <c r="T691" s="26" t="n">
        <v>47.22757182</v>
      </c>
      <c r="U691" s="26" t="n">
        <v>46.4298237</v>
      </c>
      <c r="V691" s="26" t="n">
        <v>9.83496852</v>
      </c>
      <c r="W691" s="26" t="n">
        <v>45.80722692</v>
      </c>
      <c r="X691" s="26" t="n">
        <v>45.83151261</v>
      </c>
      <c r="Y691" s="26" t="n">
        <v>45.87934806</v>
      </c>
    </row>
    <row r="692" customFormat="false" ht="11.25" hidden="false" customHeight="false" outlineLevel="0" collapsed="false">
      <c r="A692" s="25" t="n">
        <f aca="false">A656</f>
        <v>41631</v>
      </c>
      <c r="B692" s="26" t="n">
        <v>25.0142607</v>
      </c>
      <c r="C692" s="26" t="n">
        <v>4.26250656</v>
      </c>
      <c r="D692" s="26" t="n">
        <v>1.06341885</v>
      </c>
      <c r="E692" s="26" t="n">
        <v>1.03177386</v>
      </c>
      <c r="F692" s="26" t="n">
        <v>0</v>
      </c>
      <c r="G692" s="26" t="n">
        <v>0</v>
      </c>
      <c r="H692" s="26" t="n">
        <v>0</v>
      </c>
      <c r="I692" s="26" t="n">
        <v>1.07298594</v>
      </c>
      <c r="J692" s="26" t="n">
        <v>1.13627592</v>
      </c>
      <c r="K692" s="26" t="n">
        <v>1.1259729</v>
      </c>
      <c r="L692" s="26" t="n">
        <v>1.25917623</v>
      </c>
      <c r="M692" s="26" t="n">
        <v>1.29450087</v>
      </c>
      <c r="N692" s="26" t="n">
        <v>0</v>
      </c>
      <c r="O692" s="26" t="n">
        <v>0</v>
      </c>
      <c r="P692" s="26" t="n">
        <v>0</v>
      </c>
      <c r="Q692" s="26" t="n">
        <v>0.02870127</v>
      </c>
      <c r="R692" s="26" t="n">
        <v>0.38562732</v>
      </c>
      <c r="S692" s="26" t="n">
        <v>4.43177046</v>
      </c>
      <c r="T692" s="26" t="n">
        <v>1.5528123</v>
      </c>
      <c r="U692" s="26" t="n">
        <v>0.073593</v>
      </c>
      <c r="V692" s="26" t="n">
        <v>11.83154661</v>
      </c>
      <c r="W692" s="26" t="n">
        <v>50.98007889</v>
      </c>
      <c r="X692" s="26" t="n">
        <v>50.96094471</v>
      </c>
      <c r="Y692" s="26" t="n">
        <v>50.81155092</v>
      </c>
    </row>
    <row r="693" customFormat="false" ht="11.25" hidden="false" customHeight="false" outlineLevel="0" collapsed="false">
      <c r="A693" s="25" t="n">
        <f aca="false">A657</f>
        <v>41632</v>
      </c>
      <c r="B693" s="26" t="n">
        <v>11.50111404</v>
      </c>
      <c r="C693" s="26" t="n">
        <v>11.80505313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3.91293981</v>
      </c>
      <c r="J693" s="26" t="n">
        <v>14.29323246</v>
      </c>
      <c r="K693" s="26" t="n">
        <v>14.65678188</v>
      </c>
      <c r="L693" s="26" t="n">
        <v>5.45250537</v>
      </c>
      <c r="M693" s="26" t="n">
        <v>4.83800382</v>
      </c>
      <c r="N693" s="26" t="n">
        <v>0</v>
      </c>
      <c r="O693" s="26" t="n">
        <v>0</v>
      </c>
      <c r="P693" s="26" t="n">
        <v>0.0073593</v>
      </c>
      <c r="Q693" s="26" t="n">
        <v>0.51367914</v>
      </c>
      <c r="R693" s="26" t="n">
        <v>0.54753192</v>
      </c>
      <c r="S693" s="26" t="n">
        <v>46.72566756</v>
      </c>
      <c r="T693" s="26" t="n">
        <v>50.2198632</v>
      </c>
      <c r="U693" s="26" t="n">
        <v>49.80553461</v>
      </c>
      <c r="V693" s="26" t="n">
        <v>7.73609616</v>
      </c>
      <c r="W693" s="26" t="n">
        <v>2.30125311</v>
      </c>
      <c r="X693" s="26" t="n">
        <v>40.99056507</v>
      </c>
      <c r="Y693" s="26" t="n">
        <v>48.71047077</v>
      </c>
    </row>
    <row r="694" customFormat="false" ht="11.25" hidden="false" customHeight="false" outlineLevel="0" collapsed="false">
      <c r="A694" s="25" t="n">
        <f aca="false">A658</f>
        <v>41633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5.00653179</v>
      </c>
      <c r="S694" s="26" t="n">
        <v>2.23133976</v>
      </c>
      <c r="T694" s="26" t="n">
        <v>0.01987011</v>
      </c>
      <c r="U694" s="26" t="n">
        <v>0.0073593</v>
      </c>
      <c r="V694" s="26" t="n">
        <v>0</v>
      </c>
      <c r="W694" s="26" t="n">
        <v>0</v>
      </c>
      <c r="X694" s="26" t="n">
        <v>47.10982302</v>
      </c>
      <c r="Y694" s="26" t="n">
        <v>47.06198757</v>
      </c>
    </row>
    <row r="695" customFormat="false" ht="11.25" hidden="false" customHeight="false" outlineLevel="0" collapsed="false">
      <c r="A695" s="25" t="n">
        <f aca="false">A659</f>
        <v>41634</v>
      </c>
      <c r="B695" s="26" t="n">
        <v>7.5285639</v>
      </c>
      <c r="C695" s="26" t="n">
        <v>0.37017279</v>
      </c>
      <c r="D695" s="26" t="n">
        <v>0</v>
      </c>
      <c r="E695" s="26" t="n">
        <v>0.04857138</v>
      </c>
      <c r="F695" s="26" t="n">
        <v>0</v>
      </c>
      <c r="G695" s="26" t="n">
        <v>0</v>
      </c>
      <c r="H695" s="26" t="n">
        <v>0.00220779</v>
      </c>
      <c r="I695" s="26" t="n">
        <v>0</v>
      </c>
      <c r="J695" s="26" t="n">
        <v>0.11480508</v>
      </c>
      <c r="K695" s="26" t="n">
        <v>0.03900429</v>
      </c>
      <c r="L695" s="26" t="n">
        <v>0.09787869</v>
      </c>
      <c r="M695" s="26" t="n">
        <v>0.1177488</v>
      </c>
      <c r="N695" s="26" t="n">
        <v>0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0.46216404</v>
      </c>
      <c r="T695" s="26" t="n">
        <v>0</v>
      </c>
      <c r="U695" s="26" t="n">
        <v>0</v>
      </c>
      <c r="V695" s="26" t="n">
        <v>0</v>
      </c>
      <c r="W695" s="26" t="n">
        <v>0</v>
      </c>
      <c r="X695" s="26" t="n">
        <v>0.01692639</v>
      </c>
      <c r="Y695" s="26" t="n">
        <v>0.0073593</v>
      </c>
    </row>
    <row r="696" customFormat="false" ht="11.25" hidden="false" customHeight="false" outlineLevel="0" collapsed="false">
      <c r="A696" s="25" t="n">
        <f aca="false">A660</f>
        <v>41635</v>
      </c>
      <c r="B696" s="26" t="n">
        <v>0</v>
      </c>
      <c r="C696" s="26" t="n">
        <v>0</v>
      </c>
      <c r="D696" s="26" t="n">
        <v>0</v>
      </c>
      <c r="E696" s="26" t="n">
        <v>0.06844149</v>
      </c>
      <c r="F696" s="26" t="n">
        <v>0.0588744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5.93969103</v>
      </c>
      <c r="T696" s="26" t="n">
        <v>39.28983084</v>
      </c>
      <c r="U696" s="26" t="n">
        <v>5.36345784</v>
      </c>
      <c r="V696" s="26" t="n">
        <v>5.27220252</v>
      </c>
      <c r="W696" s="26" t="n">
        <v>0.00073593</v>
      </c>
      <c r="X696" s="26" t="n">
        <v>0</v>
      </c>
      <c r="Y696" s="26" t="n">
        <v>0</v>
      </c>
    </row>
    <row r="697" customFormat="false" ht="11.25" hidden="false" customHeight="false" outlineLevel="0" collapsed="false">
      <c r="A697" s="25" t="n">
        <f aca="false">A661</f>
        <v>41636</v>
      </c>
      <c r="B697" s="26" t="n">
        <v>38.92554549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.00367965</v>
      </c>
      <c r="K697" s="26" t="n">
        <v>0.00441558</v>
      </c>
      <c r="L697" s="26" t="n">
        <v>0.01619046</v>
      </c>
      <c r="M697" s="26" t="n">
        <v>0.0073593</v>
      </c>
      <c r="N697" s="26" t="n">
        <v>0</v>
      </c>
      <c r="O697" s="26" t="n">
        <v>0</v>
      </c>
      <c r="P697" s="26" t="n">
        <v>0.06255405</v>
      </c>
      <c r="Q697" s="26" t="n">
        <v>0.04341987</v>
      </c>
      <c r="R697" s="26" t="n">
        <v>2.52056025</v>
      </c>
      <c r="S697" s="26" t="n">
        <v>42.41753334</v>
      </c>
      <c r="T697" s="26" t="n">
        <v>41.45714469</v>
      </c>
      <c r="U697" s="26" t="n">
        <v>40.58580357</v>
      </c>
      <c r="V697" s="26" t="n">
        <v>1.40930595</v>
      </c>
      <c r="W697" s="26" t="n">
        <v>1.35779085</v>
      </c>
      <c r="X697" s="26" t="n">
        <v>40.24506798</v>
      </c>
      <c r="Y697" s="26" t="n">
        <v>40.16190789</v>
      </c>
    </row>
    <row r="698" customFormat="false" ht="11.25" hidden="false" customHeight="false" outlineLevel="0" collapsed="false">
      <c r="A698" s="25" t="n">
        <f aca="false">A662</f>
        <v>41637</v>
      </c>
      <c r="B698" s="26" t="n">
        <v>1.45125396</v>
      </c>
      <c r="C698" s="26" t="n">
        <v>0</v>
      </c>
      <c r="D698" s="26" t="n">
        <v>0</v>
      </c>
      <c r="E698" s="26" t="n">
        <v>0</v>
      </c>
      <c r="F698" s="26" t="n">
        <v>10.14185133</v>
      </c>
      <c r="G698" s="26" t="n">
        <v>5.86830582</v>
      </c>
      <c r="H698" s="26" t="n">
        <v>4.92042798</v>
      </c>
      <c r="I698" s="26" t="n">
        <v>41.6094822</v>
      </c>
      <c r="J698" s="26" t="n">
        <v>40.36502457</v>
      </c>
      <c r="K698" s="26" t="n">
        <v>0</v>
      </c>
      <c r="L698" s="26" t="n">
        <v>6.85518795</v>
      </c>
      <c r="M698" s="26" t="n">
        <v>40.47320628</v>
      </c>
      <c r="N698" s="26" t="n">
        <v>0</v>
      </c>
      <c r="O698" s="26" t="n">
        <v>0</v>
      </c>
      <c r="P698" s="26" t="n">
        <v>0</v>
      </c>
      <c r="Q698" s="26" t="n">
        <v>0.23844132</v>
      </c>
      <c r="R698" s="26" t="n">
        <v>23.917725</v>
      </c>
      <c r="S698" s="26" t="n">
        <v>40.26199437</v>
      </c>
      <c r="T698" s="26" t="n">
        <v>39.4605666</v>
      </c>
      <c r="U698" s="26" t="n">
        <v>39.17061018</v>
      </c>
      <c r="V698" s="26" t="n">
        <v>0.06917742</v>
      </c>
      <c r="W698" s="26" t="n">
        <v>0.07653672</v>
      </c>
      <c r="X698" s="26" t="n">
        <v>35.12961855</v>
      </c>
      <c r="Y698" s="26" t="n">
        <v>35.15831982</v>
      </c>
    </row>
    <row r="699" customFormat="false" ht="11.25" hidden="false" customHeight="false" outlineLevel="0" collapsed="false">
      <c r="A699" s="25" t="n">
        <f aca="false">A663</f>
        <v>41638</v>
      </c>
      <c r="B699" s="26" t="n">
        <v>0.48644973</v>
      </c>
      <c r="C699" s="26" t="n">
        <v>0.00147186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44.33683878</v>
      </c>
      <c r="K699" s="26" t="n">
        <v>41.00013216</v>
      </c>
      <c r="L699" s="26" t="n">
        <v>41.69264229</v>
      </c>
      <c r="M699" s="26" t="n">
        <v>44.02627632</v>
      </c>
      <c r="N699" s="26" t="n">
        <v>0</v>
      </c>
      <c r="O699" s="26" t="n">
        <v>0</v>
      </c>
      <c r="P699" s="26" t="n">
        <v>0</v>
      </c>
      <c r="Q699" s="26" t="n">
        <v>0</v>
      </c>
      <c r="R699" s="26" t="n">
        <v>0</v>
      </c>
      <c r="S699" s="26" t="n">
        <v>0</v>
      </c>
      <c r="T699" s="26" t="n">
        <v>0.34073559</v>
      </c>
      <c r="U699" s="26" t="n">
        <v>0.61229376</v>
      </c>
      <c r="V699" s="26" t="n">
        <v>7.08406218</v>
      </c>
      <c r="W699" s="26" t="n">
        <v>8.463195</v>
      </c>
      <c r="X699" s="26" t="n">
        <v>11.39808384</v>
      </c>
      <c r="Y699" s="26" t="n">
        <v>24.33499731</v>
      </c>
    </row>
    <row r="700" customFormat="false" ht="11.25" hidden="false" customHeight="false" outlineLevel="0" collapsed="false">
      <c r="A700" s="25" t="n">
        <f aca="false">A664</f>
        <v>41639</v>
      </c>
      <c r="B700" s="26" t="n">
        <v>18.76989465</v>
      </c>
      <c r="C700" s="26" t="n">
        <v>14.43821067</v>
      </c>
      <c r="D700" s="26" t="n">
        <v>20.10192795</v>
      </c>
      <c r="E700" s="26" t="n">
        <v>8.37782712</v>
      </c>
      <c r="F700" s="26" t="n">
        <v>2.9290014</v>
      </c>
      <c r="G700" s="26" t="n">
        <v>2.80683702</v>
      </c>
      <c r="H700" s="26" t="n">
        <v>2.8112526</v>
      </c>
      <c r="I700" s="26" t="n">
        <v>3.76207416</v>
      </c>
      <c r="J700" s="26" t="n">
        <v>3.62445525</v>
      </c>
      <c r="K700" s="26" t="n">
        <v>3.38233428</v>
      </c>
      <c r="L700" s="26" t="n">
        <v>2.91281094</v>
      </c>
      <c r="M700" s="26" t="n">
        <v>3.07839519</v>
      </c>
      <c r="N700" s="26" t="n">
        <v>1.91930544</v>
      </c>
      <c r="O700" s="26" t="n">
        <v>2.17540908</v>
      </c>
      <c r="P700" s="26" t="n">
        <v>3.09752937</v>
      </c>
      <c r="Q700" s="26" t="n">
        <v>3.7679616</v>
      </c>
      <c r="R700" s="26" t="n">
        <v>3.5766198</v>
      </c>
      <c r="S700" s="26" t="n">
        <v>3.36614382</v>
      </c>
      <c r="T700" s="26" t="n">
        <v>4.17493089</v>
      </c>
      <c r="U700" s="26" t="n">
        <v>2.56765977</v>
      </c>
      <c r="V700" s="26" t="n">
        <v>5.55406371</v>
      </c>
      <c r="W700" s="26" t="n">
        <v>5.445882</v>
      </c>
      <c r="X700" s="26" t="n">
        <v>18.57266541</v>
      </c>
      <c r="Y700" s="26" t="n">
        <v>19.21366044</v>
      </c>
    </row>
    <row r="702" customFormat="false" ht="31.5" hidden="false" customHeight="true" outlineLevel="0" collapsed="false">
      <c r="A702" s="99" t="s">
        <v>1712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</row>
    <row r="704" customFormat="false" ht="35.25" hidden="false" customHeight="true" outlineLevel="0" collapsed="false">
      <c r="A704" s="70" t="s">
        <v>1713</v>
      </c>
      <c r="B704" s="70" t="s">
        <v>1713</v>
      </c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1685</v>
      </c>
    </row>
    <row r="706" customFormat="false" ht="11.25" hidden="false" customHeight="false" outlineLevel="0" collapsed="false">
      <c r="A706" s="25" t="n">
        <f aca="false">A670</f>
        <v>41609</v>
      </c>
      <c r="B706" s="26" t="n">
        <v>42.98346351</v>
      </c>
      <c r="C706" s="26" t="n">
        <v>42.66112617</v>
      </c>
      <c r="D706" s="26" t="n">
        <v>42.43151601</v>
      </c>
      <c r="E706" s="26" t="n">
        <v>42.69792267</v>
      </c>
      <c r="F706" s="26" t="n">
        <v>43.15567113</v>
      </c>
      <c r="G706" s="26" t="n">
        <v>44.21246661</v>
      </c>
      <c r="H706" s="26" t="n">
        <v>44.46268281</v>
      </c>
      <c r="I706" s="26" t="n">
        <v>44.19480429</v>
      </c>
      <c r="J706" s="26" t="n">
        <v>43.76943675</v>
      </c>
      <c r="K706" s="26" t="n">
        <v>43.76354931</v>
      </c>
      <c r="L706" s="26" t="n">
        <v>43.42796523</v>
      </c>
      <c r="M706" s="26" t="n">
        <v>43.46696952</v>
      </c>
      <c r="N706" s="26" t="n">
        <v>43.83640638</v>
      </c>
      <c r="O706" s="26" t="n">
        <v>44.75852667</v>
      </c>
      <c r="P706" s="26" t="n">
        <v>47.41964955</v>
      </c>
      <c r="Q706" s="26" t="n">
        <v>44.63489043</v>
      </c>
      <c r="R706" s="26" t="n">
        <v>43.8835059</v>
      </c>
      <c r="S706" s="26" t="n">
        <v>43.40735919</v>
      </c>
      <c r="T706" s="26" t="n">
        <v>42.82597449</v>
      </c>
      <c r="U706" s="26" t="n">
        <v>42.39324765</v>
      </c>
      <c r="V706" s="26" t="n">
        <v>42.24091014</v>
      </c>
      <c r="W706" s="26" t="n">
        <v>42.11433018</v>
      </c>
      <c r="X706" s="26" t="n">
        <v>42.10697088</v>
      </c>
      <c r="Y706" s="26" t="n">
        <v>42.57134271</v>
      </c>
    </row>
    <row r="707" customFormat="false" ht="11.25" hidden="false" customHeight="false" outlineLevel="0" collapsed="false">
      <c r="A707" s="25" t="n">
        <f aca="false">A671</f>
        <v>41610</v>
      </c>
      <c r="B707" s="26" t="n">
        <v>41.76991494</v>
      </c>
      <c r="C707" s="26" t="n">
        <v>42.39103986</v>
      </c>
      <c r="D707" s="26" t="n">
        <v>42.3527715</v>
      </c>
      <c r="E707" s="26" t="n">
        <v>42.66039024</v>
      </c>
      <c r="F707" s="26" t="n">
        <v>43.17186159</v>
      </c>
      <c r="G707" s="26" t="n">
        <v>43.21601739</v>
      </c>
      <c r="H707" s="26" t="n">
        <v>43.40735919</v>
      </c>
      <c r="I707" s="26" t="n">
        <v>43.21896111</v>
      </c>
      <c r="J707" s="26" t="n">
        <v>43.125498</v>
      </c>
      <c r="K707" s="26" t="n">
        <v>43.00186176</v>
      </c>
      <c r="L707" s="26" t="n">
        <v>43.13138544</v>
      </c>
      <c r="M707" s="26" t="n">
        <v>43.73705583</v>
      </c>
      <c r="N707" s="26" t="n">
        <v>44.07263991</v>
      </c>
      <c r="O707" s="26" t="n">
        <v>45.95514885</v>
      </c>
      <c r="P707" s="26" t="n">
        <v>46.19211831</v>
      </c>
      <c r="Q707" s="26" t="n">
        <v>44.20510731</v>
      </c>
      <c r="R707" s="26" t="n">
        <v>43.28372295</v>
      </c>
      <c r="S707" s="26" t="n">
        <v>42.6177063</v>
      </c>
      <c r="T707" s="26" t="n">
        <v>42.29168931</v>
      </c>
      <c r="U707" s="26" t="n">
        <v>41.9406507</v>
      </c>
      <c r="V707" s="26" t="n">
        <v>42.33290139</v>
      </c>
      <c r="W707" s="26" t="n">
        <v>42.30346419</v>
      </c>
      <c r="X707" s="26" t="n">
        <v>41.65731765</v>
      </c>
      <c r="Y707" s="26" t="n">
        <v>42.1835076</v>
      </c>
    </row>
    <row r="708" customFormat="false" ht="11.25" hidden="false" customHeight="false" outlineLevel="0" collapsed="false">
      <c r="A708" s="25" t="n">
        <f aca="false">A672</f>
        <v>41611</v>
      </c>
      <c r="B708" s="26" t="n">
        <v>41.43727458</v>
      </c>
      <c r="C708" s="26" t="n">
        <v>41.76476343</v>
      </c>
      <c r="D708" s="26" t="n">
        <v>42.26961141</v>
      </c>
      <c r="E708" s="26" t="n">
        <v>49.15350063</v>
      </c>
      <c r="F708" s="26" t="n">
        <v>49.15865214</v>
      </c>
      <c r="G708" s="26" t="n">
        <v>49.380903</v>
      </c>
      <c r="H708" s="26" t="n">
        <v>49.8666168</v>
      </c>
      <c r="I708" s="26" t="n">
        <v>49.04090334</v>
      </c>
      <c r="J708" s="26" t="n">
        <v>48.87605502</v>
      </c>
      <c r="K708" s="26" t="n">
        <v>48.91873896</v>
      </c>
      <c r="L708" s="26" t="n">
        <v>48.95553546</v>
      </c>
      <c r="M708" s="26" t="n">
        <v>46.94423877</v>
      </c>
      <c r="N708" s="26" t="n">
        <v>49.4692146</v>
      </c>
      <c r="O708" s="26" t="n">
        <v>50.47964649</v>
      </c>
      <c r="P708" s="26" t="n">
        <v>50.47523091</v>
      </c>
      <c r="Q708" s="26" t="n">
        <v>45.5246298</v>
      </c>
      <c r="R708" s="26" t="n">
        <v>45.01021473</v>
      </c>
      <c r="S708" s="26" t="n">
        <v>44.84168676</v>
      </c>
      <c r="T708" s="26" t="n">
        <v>43.57809495</v>
      </c>
      <c r="U708" s="26" t="n">
        <v>41.96935197</v>
      </c>
      <c r="V708" s="26" t="n">
        <v>41.24372499</v>
      </c>
      <c r="W708" s="26" t="n">
        <v>40.92801102</v>
      </c>
      <c r="X708" s="26" t="n">
        <v>40.99498065</v>
      </c>
      <c r="Y708" s="26" t="n">
        <v>40.80658257</v>
      </c>
    </row>
    <row r="709" customFormat="false" ht="11.25" hidden="false" customHeight="false" outlineLevel="0" collapsed="false">
      <c r="A709" s="25" t="n">
        <f aca="false">A673</f>
        <v>41612</v>
      </c>
      <c r="B709" s="26" t="n">
        <v>35.24074398</v>
      </c>
      <c r="C709" s="26" t="n">
        <v>38.35152009</v>
      </c>
      <c r="D709" s="26" t="n">
        <v>40.11480837</v>
      </c>
      <c r="E709" s="26" t="n">
        <v>40.28701599</v>
      </c>
      <c r="F709" s="26" t="n">
        <v>42.4337238</v>
      </c>
      <c r="G709" s="26" t="n">
        <v>42.71558499</v>
      </c>
      <c r="H709" s="26" t="n">
        <v>43.16155857</v>
      </c>
      <c r="I709" s="26" t="n">
        <v>41.69337822</v>
      </c>
      <c r="J709" s="26" t="n">
        <v>40.88532708</v>
      </c>
      <c r="K709" s="26" t="n">
        <v>40.68294633</v>
      </c>
      <c r="L709" s="26" t="n">
        <v>41.11052166</v>
      </c>
      <c r="M709" s="26" t="n">
        <v>40.35030597</v>
      </c>
      <c r="N709" s="26" t="n">
        <v>42.67952442</v>
      </c>
      <c r="O709" s="26" t="n">
        <v>43.72307316</v>
      </c>
      <c r="P709" s="26" t="n">
        <v>43.86437172</v>
      </c>
      <c r="Q709" s="26" t="n">
        <v>42.93342027</v>
      </c>
      <c r="R709" s="26" t="n">
        <v>41.46671178</v>
      </c>
      <c r="S709" s="26" t="n">
        <v>40.5203058</v>
      </c>
      <c r="T709" s="26" t="n">
        <v>37.58468103</v>
      </c>
      <c r="U709" s="26" t="n">
        <v>35.64035397</v>
      </c>
      <c r="V709" s="26" t="n">
        <v>33.62979321</v>
      </c>
      <c r="W709" s="26" t="n">
        <v>33.46641675</v>
      </c>
      <c r="X709" s="26" t="n">
        <v>33.95286648</v>
      </c>
      <c r="Y709" s="26" t="n">
        <v>34.13169747</v>
      </c>
    </row>
    <row r="710" customFormat="false" ht="11.25" hidden="false" customHeight="false" outlineLevel="0" collapsed="false">
      <c r="A710" s="25" t="n">
        <f aca="false">A674</f>
        <v>41613</v>
      </c>
      <c r="B710" s="26" t="n">
        <v>41.15026188</v>
      </c>
      <c r="C710" s="26" t="n">
        <v>43.89454485</v>
      </c>
      <c r="D710" s="26" t="n">
        <v>44.66432763</v>
      </c>
      <c r="E710" s="26" t="n">
        <v>45.06025797</v>
      </c>
      <c r="F710" s="26" t="n">
        <v>45.35830962</v>
      </c>
      <c r="G710" s="26" t="n">
        <v>45.38701089</v>
      </c>
      <c r="H710" s="26" t="n">
        <v>45.48636144</v>
      </c>
      <c r="I710" s="26" t="n">
        <v>45.22878594</v>
      </c>
      <c r="J710" s="26" t="n">
        <v>44.73792063</v>
      </c>
      <c r="K710" s="26" t="n">
        <v>44.33536692</v>
      </c>
      <c r="L710" s="26" t="n">
        <v>44.46857025</v>
      </c>
      <c r="M710" s="26" t="n">
        <v>44.83727118</v>
      </c>
      <c r="N710" s="26" t="n">
        <v>44.88805035</v>
      </c>
      <c r="O710" s="26" t="n">
        <v>46.80956358</v>
      </c>
      <c r="P710" s="26" t="n">
        <v>46.72272384</v>
      </c>
      <c r="Q710" s="26" t="n">
        <v>45.48415365</v>
      </c>
      <c r="R710" s="26" t="n">
        <v>44.73276912</v>
      </c>
      <c r="S710" s="26" t="n">
        <v>43.71203421</v>
      </c>
      <c r="T710" s="26" t="n">
        <v>42.73251138</v>
      </c>
      <c r="U710" s="26" t="n">
        <v>40.90887684</v>
      </c>
      <c r="V710" s="26" t="n">
        <v>40.61892042</v>
      </c>
      <c r="W710" s="26" t="n">
        <v>38.79307809</v>
      </c>
      <c r="X710" s="26" t="n">
        <v>40.53208068</v>
      </c>
      <c r="Y710" s="26" t="n">
        <v>39.89991681</v>
      </c>
    </row>
    <row r="711" customFormat="false" ht="11.25" hidden="false" customHeight="false" outlineLevel="0" collapsed="false">
      <c r="A711" s="25" t="n">
        <f aca="false">A675</f>
        <v>41614</v>
      </c>
      <c r="B711" s="26" t="n">
        <v>42.76930788</v>
      </c>
      <c r="C711" s="26" t="n">
        <v>44.03731527</v>
      </c>
      <c r="D711" s="26" t="n">
        <v>44.7519033</v>
      </c>
      <c r="E711" s="26" t="n">
        <v>45.20229246</v>
      </c>
      <c r="F711" s="26" t="n">
        <v>45.51064713</v>
      </c>
      <c r="G711" s="26" t="n">
        <v>45.35904555</v>
      </c>
      <c r="H711" s="26" t="n">
        <v>45.48709737</v>
      </c>
      <c r="I711" s="26" t="n">
        <v>45.07203285</v>
      </c>
      <c r="J711" s="26" t="n">
        <v>44.60030172</v>
      </c>
      <c r="K711" s="26" t="n">
        <v>44.72025831</v>
      </c>
      <c r="L711" s="26" t="n">
        <v>44.9506044</v>
      </c>
      <c r="M711" s="26" t="n">
        <v>44.77471713</v>
      </c>
      <c r="N711" s="26" t="n">
        <v>45.34138323</v>
      </c>
      <c r="O711" s="26" t="n">
        <v>46.7683515</v>
      </c>
      <c r="P711" s="26" t="n">
        <v>48.23358813</v>
      </c>
      <c r="Q711" s="26" t="n">
        <v>47.54696544</v>
      </c>
      <c r="R711" s="26" t="n">
        <v>46.34224803</v>
      </c>
      <c r="S711" s="26" t="n">
        <v>45.62250849</v>
      </c>
      <c r="T711" s="26" t="n">
        <v>45.06393762</v>
      </c>
      <c r="U711" s="26" t="n">
        <v>44.32285611</v>
      </c>
      <c r="V711" s="26" t="n">
        <v>43.51848462</v>
      </c>
      <c r="W711" s="26" t="n">
        <v>42.44034717</v>
      </c>
      <c r="X711" s="26" t="n">
        <v>41.95757709</v>
      </c>
      <c r="Y711" s="26" t="n">
        <v>42.02233893</v>
      </c>
    </row>
    <row r="712" customFormat="false" ht="11.25" hidden="false" customHeight="false" outlineLevel="0" collapsed="false">
      <c r="A712" s="25" t="n">
        <f aca="false">A676</f>
        <v>41615</v>
      </c>
      <c r="B712" s="26" t="n">
        <v>43.31904759</v>
      </c>
      <c r="C712" s="26" t="n">
        <v>44.03510748</v>
      </c>
      <c r="D712" s="26" t="n">
        <v>44.82917595</v>
      </c>
      <c r="E712" s="26" t="n">
        <v>45.3700845</v>
      </c>
      <c r="F712" s="26" t="n">
        <v>45.9661878</v>
      </c>
      <c r="G712" s="26" t="n">
        <v>46.13913135</v>
      </c>
      <c r="H712" s="26" t="n">
        <v>46.13397984</v>
      </c>
      <c r="I712" s="26" t="n">
        <v>45.62766</v>
      </c>
      <c r="J712" s="26" t="n">
        <v>45.51211899</v>
      </c>
      <c r="K712" s="26" t="n">
        <v>45.23614524</v>
      </c>
      <c r="L712" s="26" t="n">
        <v>45.7895646</v>
      </c>
      <c r="M712" s="26" t="n">
        <v>45.62324442</v>
      </c>
      <c r="N712" s="26" t="n">
        <v>46.54610064</v>
      </c>
      <c r="O712" s="26" t="n">
        <v>50.64596667</v>
      </c>
      <c r="P712" s="26" t="n">
        <v>48.74137983</v>
      </c>
      <c r="Q712" s="26" t="n">
        <v>46.32164199</v>
      </c>
      <c r="R712" s="26" t="n">
        <v>45.48120993</v>
      </c>
      <c r="S712" s="26" t="n">
        <v>46.83679299</v>
      </c>
      <c r="T712" s="26" t="n">
        <v>44.1190035</v>
      </c>
      <c r="U712" s="26" t="n">
        <v>43.61415552</v>
      </c>
      <c r="V712" s="26" t="n">
        <v>43.57662309</v>
      </c>
      <c r="W712" s="26" t="n">
        <v>43.07471883</v>
      </c>
      <c r="X712" s="26" t="n">
        <v>42.59342061</v>
      </c>
      <c r="Y712" s="26" t="n">
        <v>42.62285781</v>
      </c>
    </row>
    <row r="713" customFormat="false" ht="11.25" hidden="false" customHeight="false" outlineLevel="0" collapsed="false">
      <c r="A713" s="25" t="n">
        <f aca="false">A677</f>
        <v>41616</v>
      </c>
      <c r="B713" s="26" t="n">
        <v>41.57194977</v>
      </c>
      <c r="C713" s="26" t="n">
        <v>43.58251053</v>
      </c>
      <c r="D713" s="26" t="n">
        <v>43.90705566</v>
      </c>
      <c r="E713" s="26" t="n">
        <v>33.8895765</v>
      </c>
      <c r="F713" s="26" t="n">
        <v>44.90350488</v>
      </c>
      <c r="G713" s="26" t="n">
        <v>44.87038803</v>
      </c>
      <c r="H713" s="26" t="n">
        <v>45.32740056</v>
      </c>
      <c r="I713" s="26" t="n">
        <v>44.94913254</v>
      </c>
      <c r="J713" s="26" t="n">
        <v>44.55246627</v>
      </c>
      <c r="K713" s="26" t="n">
        <v>44.35376517</v>
      </c>
      <c r="L713" s="26" t="n">
        <v>44.65917612</v>
      </c>
      <c r="M713" s="26" t="n">
        <v>44.88657849</v>
      </c>
      <c r="N713" s="26" t="n">
        <v>45.40614507</v>
      </c>
      <c r="O713" s="26" t="n">
        <v>46.82060253</v>
      </c>
      <c r="P713" s="26" t="n">
        <v>47.32397865</v>
      </c>
      <c r="Q713" s="26" t="n">
        <v>46.78086231</v>
      </c>
      <c r="R713" s="26" t="n">
        <v>45.66813615</v>
      </c>
      <c r="S713" s="26" t="n">
        <v>44.57895975</v>
      </c>
      <c r="T713" s="26" t="n">
        <v>43.91956647</v>
      </c>
      <c r="U713" s="26" t="n">
        <v>43.52731578</v>
      </c>
      <c r="V713" s="26" t="n">
        <v>41.82069411</v>
      </c>
      <c r="W713" s="26" t="n">
        <v>40.78818432</v>
      </c>
      <c r="X713" s="26" t="n">
        <v>41.4843741</v>
      </c>
      <c r="Y713" s="26" t="n">
        <v>41.39679843</v>
      </c>
    </row>
    <row r="714" customFormat="false" ht="11.25" hidden="false" customHeight="false" outlineLevel="0" collapsed="false">
      <c r="A714" s="25" t="n">
        <f aca="false">A678</f>
        <v>41617</v>
      </c>
      <c r="B714" s="26" t="n">
        <v>43.09017336</v>
      </c>
      <c r="C714" s="26" t="n">
        <v>44.1042849</v>
      </c>
      <c r="D714" s="26" t="n">
        <v>44.82844002</v>
      </c>
      <c r="E714" s="26" t="n">
        <v>45.33696765</v>
      </c>
      <c r="F714" s="26" t="n">
        <v>45.92423979</v>
      </c>
      <c r="G714" s="26" t="n">
        <v>45.70419672</v>
      </c>
      <c r="H714" s="26" t="n">
        <v>46.50856821</v>
      </c>
      <c r="I714" s="26" t="n">
        <v>45.21406734</v>
      </c>
      <c r="J714" s="26" t="n">
        <v>44.7077475</v>
      </c>
      <c r="K714" s="26" t="n">
        <v>44.6635917</v>
      </c>
      <c r="L714" s="26" t="n">
        <v>44.74160028</v>
      </c>
      <c r="M714" s="26" t="n">
        <v>45.07129692</v>
      </c>
      <c r="N714" s="26" t="n">
        <v>45.55553886</v>
      </c>
      <c r="O714" s="26" t="n">
        <v>45.55627479</v>
      </c>
      <c r="P714" s="26" t="n">
        <v>47.2246281</v>
      </c>
      <c r="Q714" s="26" t="n">
        <v>47.29895703</v>
      </c>
      <c r="R714" s="26" t="n">
        <v>46.08982404</v>
      </c>
      <c r="S714" s="26" t="n">
        <v>44.44354863</v>
      </c>
      <c r="T714" s="26" t="n">
        <v>43.98285645</v>
      </c>
      <c r="U714" s="26" t="n">
        <v>43.55086554</v>
      </c>
      <c r="V714" s="26" t="n">
        <v>43.1549352</v>
      </c>
      <c r="W714" s="26" t="n">
        <v>40.89489417</v>
      </c>
      <c r="X714" s="26" t="n">
        <v>41.07593295</v>
      </c>
      <c r="Y714" s="26" t="n">
        <v>41.92961175</v>
      </c>
    </row>
    <row r="715" customFormat="false" ht="11.25" hidden="false" customHeight="false" outlineLevel="0" collapsed="false">
      <c r="A715" s="25" t="n">
        <f aca="false">A679</f>
        <v>41618</v>
      </c>
      <c r="B715" s="26" t="n">
        <v>44.28017217</v>
      </c>
      <c r="C715" s="26" t="n">
        <v>44.35302924</v>
      </c>
      <c r="D715" s="26" t="n">
        <v>44.9874009</v>
      </c>
      <c r="E715" s="26" t="n">
        <v>46.16268111</v>
      </c>
      <c r="F715" s="26" t="n">
        <v>46.78601382</v>
      </c>
      <c r="G715" s="26" t="n">
        <v>46.71021303</v>
      </c>
      <c r="H715" s="26" t="n">
        <v>47.13852429</v>
      </c>
      <c r="I715" s="26" t="n">
        <v>46.39744278</v>
      </c>
      <c r="J715" s="26" t="n">
        <v>46.09791927</v>
      </c>
      <c r="K715" s="26" t="n">
        <v>46.16047332</v>
      </c>
      <c r="L715" s="26" t="n">
        <v>46.07068986</v>
      </c>
      <c r="M715" s="26" t="n">
        <v>46.10895822</v>
      </c>
      <c r="N715" s="26" t="n">
        <v>47.08112175</v>
      </c>
      <c r="O715" s="26" t="n">
        <v>47.17826451</v>
      </c>
      <c r="P715" s="26" t="n">
        <v>49.41475578</v>
      </c>
      <c r="Q715" s="26" t="n">
        <v>48.61332801</v>
      </c>
      <c r="R715" s="26" t="n">
        <v>47.21800473</v>
      </c>
      <c r="S715" s="26" t="n">
        <v>45.99268128</v>
      </c>
      <c r="T715" s="26" t="n">
        <v>44.9506044</v>
      </c>
      <c r="U715" s="26" t="n">
        <v>44.39424132</v>
      </c>
      <c r="V715" s="26" t="n">
        <v>43.98064866</v>
      </c>
      <c r="W715" s="26" t="n">
        <v>43.91588682</v>
      </c>
      <c r="X715" s="26" t="n">
        <v>43.98212052</v>
      </c>
      <c r="Y715" s="26" t="n">
        <v>43.51038939</v>
      </c>
    </row>
    <row r="716" customFormat="false" ht="11.25" hidden="false" customHeight="false" outlineLevel="0" collapsed="false">
      <c r="A716" s="25" t="n">
        <f aca="false">A680</f>
        <v>41619</v>
      </c>
      <c r="B716" s="26" t="n">
        <v>36.85831812</v>
      </c>
      <c r="C716" s="26" t="n">
        <v>30.39611679</v>
      </c>
      <c r="D716" s="26" t="n">
        <v>33.35308353</v>
      </c>
      <c r="E716" s="26" t="n">
        <v>34.45182702</v>
      </c>
      <c r="F716" s="26" t="n">
        <v>48.98497266</v>
      </c>
      <c r="G716" s="26" t="n">
        <v>48.41977842</v>
      </c>
      <c r="H716" s="26" t="n">
        <v>48.39181308</v>
      </c>
      <c r="I716" s="26" t="n">
        <v>47.35415178</v>
      </c>
      <c r="J716" s="26" t="n">
        <v>46.21272435</v>
      </c>
      <c r="K716" s="26" t="n">
        <v>45.68506254</v>
      </c>
      <c r="L716" s="26" t="n">
        <v>46.12735647</v>
      </c>
      <c r="M716" s="26" t="n">
        <v>46.8419445</v>
      </c>
      <c r="N716" s="26" t="n">
        <v>48.83778666</v>
      </c>
      <c r="O716" s="26" t="n">
        <v>45.98311419</v>
      </c>
      <c r="P716" s="26" t="n">
        <v>44.60692509</v>
      </c>
      <c r="Q716" s="26" t="n">
        <v>46.17813564</v>
      </c>
      <c r="R716" s="26" t="n">
        <v>47.34752841</v>
      </c>
      <c r="S716" s="26" t="n">
        <v>45.85064679</v>
      </c>
      <c r="T716" s="26" t="n">
        <v>45.07129692</v>
      </c>
      <c r="U716" s="26" t="n">
        <v>44.47592955</v>
      </c>
      <c r="V716" s="26" t="n">
        <v>44.17346232</v>
      </c>
      <c r="W716" s="26" t="n">
        <v>43.87393881</v>
      </c>
      <c r="X716" s="26" t="n">
        <v>44.00567028</v>
      </c>
      <c r="Y716" s="26" t="n">
        <v>39.14190891</v>
      </c>
    </row>
    <row r="717" customFormat="false" ht="11.25" hidden="false" customHeight="false" outlineLevel="0" collapsed="false">
      <c r="A717" s="25" t="n">
        <f aca="false">A681</f>
        <v>41620</v>
      </c>
      <c r="B717" s="26" t="n">
        <v>38.73861927</v>
      </c>
      <c r="C717" s="26" t="n">
        <v>37.73775447</v>
      </c>
      <c r="D717" s="26" t="n">
        <v>33.83143803</v>
      </c>
      <c r="E717" s="26" t="n">
        <v>41.38207983</v>
      </c>
      <c r="F717" s="26" t="n">
        <v>44.5090464</v>
      </c>
      <c r="G717" s="26" t="n">
        <v>44.65696833</v>
      </c>
      <c r="H717" s="26" t="n">
        <v>46.15090623</v>
      </c>
      <c r="I717" s="26" t="n">
        <v>45.26558244</v>
      </c>
      <c r="J717" s="26" t="n">
        <v>45.03670821</v>
      </c>
      <c r="K717" s="26" t="n">
        <v>44.94839661</v>
      </c>
      <c r="L717" s="26" t="n">
        <v>44.73497691</v>
      </c>
      <c r="M717" s="26" t="n">
        <v>44.90424081</v>
      </c>
      <c r="N717" s="26" t="n">
        <v>44.29047519</v>
      </c>
      <c r="O717" s="26" t="n">
        <v>45.22510629</v>
      </c>
      <c r="P717" s="26" t="n">
        <v>46.54536471</v>
      </c>
      <c r="Q717" s="26" t="n">
        <v>45.06172983</v>
      </c>
      <c r="R717" s="26" t="n">
        <v>46.52181495</v>
      </c>
      <c r="S717" s="26" t="n">
        <v>45.32740056</v>
      </c>
      <c r="T717" s="26" t="n">
        <v>44.19554022</v>
      </c>
      <c r="U717" s="26" t="n">
        <v>43.47064917</v>
      </c>
      <c r="V717" s="26" t="n">
        <v>43.25722947</v>
      </c>
      <c r="W717" s="26" t="n">
        <v>40.5938988</v>
      </c>
      <c r="X717" s="26" t="n">
        <v>41.13554328</v>
      </c>
      <c r="Y717" s="26" t="n">
        <v>42.58458945</v>
      </c>
    </row>
    <row r="718" customFormat="false" ht="11.25" hidden="false" customHeight="false" outlineLevel="0" collapsed="false">
      <c r="A718" s="25" t="n">
        <f aca="false">A682</f>
        <v>41621</v>
      </c>
      <c r="B718" s="26" t="n">
        <v>43.77238047</v>
      </c>
      <c r="C718" s="26" t="n">
        <v>45.29207592</v>
      </c>
      <c r="D718" s="26" t="n">
        <v>44.7739812</v>
      </c>
      <c r="E718" s="26" t="n">
        <v>45.07497657</v>
      </c>
      <c r="F718" s="26" t="n">
        <v>45.64900197</v>
      </c>
      <c r="G718" s="26" t="n">
        <v>45.73584171</v>
      </c>
      <c r="H718" s="26" t="n">
        <v>46.18770273</v>
      </c>
      <c r="I718" s="26" t="n">
        <v>47.67501726</v>
      </c>
      <c r="J718" s="26" t="n">
        <v>47.1142386</v>
      </c>
      <c r="K718" s="26" t="n">
        <v>46.33120908</v>
      </c>
      <c r="L718" s="26" t="n">
        <v>46.35402291</v>
      </c>
      <c r="M718" s="26" t="n">
        <v>46.50562449</v>
      </c>
      <c r="N718" s="26" t="n">
        <v>44.94839661</v>
      </c>
      <c r="O718" s="26" t="n">
        <v>46.94276691</v>
      </c>
      <c r="P718" s="26" t="n">
        <v>48.11951898</v>
      </c>
      <c r="Q718" s="26" t="n">
        <v>46.22449923</v>
      </c>
      <c r="R718" s="26" t="n">
        <v>47.27025576</v>
      </c>
      <c r="S718" s="26" t="n">
        <v>45.6570972</v>
      </c>
      <c r="T718" s="26" t="n">
        <v>44.91012825</v>
      </c>
      <c r="U718" s="26" t="n">
        <v>44.376579</v>
      </c>
      <c r="V718" s="26" t="n">
        <v>44.01008586</v>
      </c>
      <c r="W718" s="26" t="n">
        <v>43.82389557</v>
      </c>
      <c r="X718" s="26" t="n">
        <v>43.81947999</v>
      </c>
      <c r="Y718" s="26" t="n">
        <v>43.88865741</v>
      </c>
    </row>
    <row r="719" customFormat="false" ht="11.25" hidden="false" customHeight="false" outlineLevel="0" collapsed="false">
      <c r="A719" s="25" t="n">
        <f aca="false">A683</f>
        <v>41622</v>
      </c>
      <c r="B719" s="26" t="n">
        <v>44.74822365</v>
      </c>
      <c r="C719" s="26" t="n">
        <v>45.21774699</v>
      </c>
      <c r="D719" s="26" t="n">
        <v>45.78073344</v>
      </c>
      <c r="E719" s="26" t="n">
        <v>46.07142579</v>
      </c>
      <c r="F719" s="26" t="n">
        <v>47.19960648</v>
      </c>
      <c r="G719" s="26" t="n">
        <v>46.40848173</v>
      </c>
      <c r="H719" s="26" t="n">
        <v>47.86267941</v>
      </c>
      <c r="I719" s="26" t="n">
        <v>47.30705226</v>
      </c>
      <c r="J719" s="26" t="n">
        <v>46.98618678</v>
      </c>
      <c r="K719" s="26" t="n">
        <v>46.99575387</v>
      </c>
      <c r="L719" s="26" t="n">
        <v>46.90229076</v>
      </c>
      <c r="M719" s="26" t="n">
        <v>46.90229076</v>
      </c>
      <c r="N719" s="26" t="n">
        <v>45.70493265</v>
      </c>
      <c r="O719" s="26" t="n">
        <v>48.04960563</v>
      </c>
      <c r="P719" s="26" t="n">
        <v>50.27652981</v>
      </c>
      <c r="Q719" s="26" t="n">
        <v>49.0423752</v>
      </c>
      <c r="R719" s="26" t="n">
        <v>48.71415042</v>
      </c>
      <c r="S719" s="26" t="n">
        <v>47.26804797</v>
      </c>
      <c r="T719" s="26" t="n">
        <v>45.89406666</v>
      </c>
      <c r="U719" s="26" t="n">
        <v>45.15887259</v>
      </c>
      <c r="V719" s="26" t="n">
        <v>44.96826672</v>
      </c>
      <c r="W719" s="26" t="n">
        <v>44.65770426</v>
      </c>
      <c r="X719" s="26" t="n">
        <v>44.50389489</v>
      </c>
      <c r="Y719" s="26" t="n">
        <v>44.57380824</v>
      </c>
    </row>
    <row r="720" customFormat="false" ht="11.25" hidden="false" customHeight="false" outlineLevel="0" collapsed="false">
      <c r="A720" s="25" t="n">
        <f aca="false">A684</f>
        <v>41623</v>
      </c>
      <c r="B720" s="26" t="n">
        <v>44.92411092</v>
      </c>
      <c r="C720" s="26" t="n">
        <v>45.10662156</v>
      </c>
      <c r="D720" s="26" t="n">
        <v>45.74025729</v>
      </c>
      <c r="E720" s="26" t="n">
        <v>46.7830701</v>
      </c>
      <c r="F720" s="26" t="n">
        <v>47.6367489</v>
      </c>
      <c r="G720" s="26" t="n">
        <v>47.66692203</v>
      </c>
      <c r="H720" s="26" t="n">
        <v>47.60951949</v>
      </c>
      <c r="I720" s="26" t="n">
        <v>47.78982234</v>
      </c>
      <c r="J720" s="26" t="n">
        <v>47.39536386</v>
      </c>
      <c r="K720" s="26" t="n">
        <v>47.24891379</v>
      </c>
      <c r="L720" s="26" t="n">
        <v>47.14146801</v>
      </c>
      <c r="M720" s="26" t="n">
        <v>47.25038565</v>
      </c>
      <c r="N720" s="26" t="n">
        <v>46.02064662</v>
      </c>
      <c r="O720" s="26" t="n">
        <v>50.40237384</v>
      </c>
      <c r="P720" s="26" t="n">
        <v>50.63566365</v>
      </c>
      <c r="Q720" s="26" t="n">
        <v>50.16614031</v>
      </c>
      <c r="R720" s="26" t="n">
        <v>48.89960478</v>
      </c>
      <c r="S720" s="26" t="n">
        <v>47.29454145</v>
      </c>
      <c r="T720" s="26" t="n">
        <v>46.4445423</v>
      </c>
      <c r="U720" s="26" t="n">
        <v>45.23246559</v>
      </c>
      <c r="V720" s="26" t="n">
        <v>44.94471696</v>
      </c>
      <c r="W720" s="26" t="n">
        <v>44.69155704</v>
      </c>
      <c r="X720" s="26" t="n">
        <v>44.82696816</v>
      </c>
      <c r="Y720" s="26" t="n">
        <v>44.83947897</v>
      </c>
    </row>
    <row r="721" customFormat="false" ht="11.25" hidden="false" customHeight="false" outlineLevel="0" collapsed="false">
      <c r="A721" s="25" t="n">
        <f aca="false">A685</f>
        <v>41624</v>
      </c>
      <c r="B721" s="26" t="n">
        <v>44.96826672</v>
      </c>
      <c r="C721" s="26" t="n">
        <v>46.00887174</v>
      </c>
      <c r="D721" s="26" t="n">
        <v>47.2319874</v>
      </c>
      <c r="E721" s="26" t="n">
        <v>45.922032</v>
      </c>
      <c r="F721" s="26" t="n">
        <v>47.4969222</v>
      </c>
      <c r="G721" s="26" t="n">
        <v>47.13926022</v>
      </c>
      <c r="H721" s="26" t="n">
        <v>48.61112022</v>
      </c>
      <c r="I721" s="26" t="n">
        <v>47.63969262</v>
      </c>
      <c r="J721" s="26" t="n">
        <v>47.12454162</v>
      </c>
      <c r="K721" s="26" t="n">
        <v>47.07302652</v>
      </c>
      <c r="L721" s="26" t="n">
        <v>47.09436849</v>
      </c>
      <c r="M721" s="26" t="n">
        <v>47.14661952</v>
      </c>
      <c r="N721" s="26" t="n">
        <v>46.15679367</v>
      </c>
      <c r="O721" s="26" t="n">
        <v>50.11315335</v>
      </c>
      <c r="P721" s="26" t="n">
        <v>51.03895329</v>
      </c>
      <c r="Q721" s="26" t="n">
        <v>49.60388979</v>
      </c>
      <c r="R721" s="26" t="n">
        <v>49.09021065</v>
      </c>
      <c r="S721" s="26" t="n">
        <v>46.89566739</v>
      </c>
      <c r="T721" s="26" t="n">
        <v>45.47385063</v>
      </c>
      <c r="U721" s="26" t="n">
        <v>45.05584239</v>
      </c>
      <c r="V721" s="26" t="n">
        <v>44.82034479</v>
      </c>
      <c r="W721" s="26" t="n">
        <v>44.59882986</v>
      </c>
      <c r="X721" s="26" t="n">
        <v>44.44649235</v>
      </c>
      <c r="Y721" s="26" t="n">
        <v>44.7224661</v>
      </c>
    </row>
    <row r="722" customFormat="false" ht="11.25" hidden="false" customHeight="false" outlineLevel="0" collapsed="false">
      <c r="A722" s="25" t="n">
        <f aca="false">A686</f>
        <v>41625</v>
      </c>
      <c r="B722" s="26" t="n">
        <v>44.5679208</v>
      </c>
      <c r="C722" s="26" t="n">
        <v>45.27588546</v>
      </c>
      <c r="D722" s="26" t="n">
        <v>46.52623053</v>
      </c>
      <c r="E722" s="26" t="n">
        <v>46.06701021</v>
      </c>
      <c r="F722" s="26" t="n">
        <v>47.70592632</v>
      </c>
      <c r="G722" s="26" t="n">
        <v>47.31956307</v>
      </c>
      <c r="H722" s="26" t="n">
        <v>47.73904317</v>
      </c>
      <c r="I722" s="26" t="n">
        <v>47.18562381</v>
      </c>
      <c r="J722" s="26" t="n">
        <v>46.80735579</v>
      </c>
      <c r="K722" s="26" t="n">
        <v>46.57995342</v>
      </c>
      <c r="L722" s="26" t="n">
        <v>46.52328681</v>
      </c>
      <c r="M722" s="26" t="n">
        <v>46.69107885</v>
      </c>
      <c r="N722" s="26" t="n">
        <v>47.06198757</v>
      </c>
      <c r="O722" s="26" t="n">
        <v>50.65259004</v>
      </c>
      <c r="P722" s="26" t="n">
        <v>50.5068759</v>
      </c>
      <c r="Q722" s="26" t="n">
        <v>49.13215866</v>
      </c>
      <c r="R722" s="26" t="n">
        <v>47.34532062</v>
      </c>
      <c r="S722" s="26" t="n">
        <v>46.37242116</v>
      </c>
      <c r="T722" s="26" t="n">
        <v>45.05289867</v>
      </c>
      <c r="U722" s="26" t="n">
        <v>44.54657883</v>
      </c>
      <c r="V722" s="26" t="n">
        <v>44.16831081</v>
      </c>
      <c r="W722" s="26" t="n">
        <v>44.09986932</v>
      </c>
      <c r="X722" s="26" t="n">
        <v>43.98138459</v>
      </c>
      <c r="Y722" s="26" t="n">
        <v>44.10281304</v>
      </c>
    </row>
    <row r="723" customFormat="false" ht="11.25" hidden="false" customHeight="false" outlineLevel="0" collapsed="false">
      <c r="A723" s="25" t="n">
        <f aca="false">A687</f>
        <v>41626</v>
      </c>
      <c r="B723" s="26" t="n">
        <v>43.48389591</v>
      </c>
      <c r="C723" s="26" t="n">
        <v>44.38541016</v>
      </c>
      <c r="D723" s="26" t="n">
        <v>46.95748551</v>
      </c>
      <c r="E723" s="26" t="n">
        <v>45.22584222</v>
      </c>
      <c r="F723" s="26" t="n">
        <v>45.49077702</v>
      </c>
      <c r="G723" s="26" t="n">
        <v>45.44735715</v>
      </c>
      <c r="H723" s="26" t="n">
        <v>45.66004092</v>
      </c>
      <c r="I723" s="26" t="n">
        <v>47.246706</v>
      </c>
      <c r="J723" s="26" t="n">
        <v>46.84120857</v>
      </c>
      <c r="K723" s="26" t="n">
        <v>46.66090572</v>
      </c>
      <c r="L723" s="26" t="n">
        <v>46.86107868</v>
      </c>
      <c r="M723" s="26" t="n">
        <v>46.49311368</v>
      </c>
      <c r="N723" s="26" t="n">
        <v>44.72908947</v>
      </c>
      <c r="O723" s="26" t="n">
        <v>47.23493112</v>
      </c>
      <c r="P723" s="26" t="n">
        <v>47.73168387</v>
      </c>
      <c r="Q723" s="26" t="n">
        <v>48.43744074</v>
      </c>
      <c r="R723" s="26" t="n">
        <v>47.17458486</v>
      </c>
      <c r="S723" s="26" t="n">
        <v>48.60376092</v>
      </c>
      <c r="T723" s="26" t="n">
        <v>45.66666429</v>
      </c>
      <c r="U723" s="26" t="n">
        <v>46.17151227</v>
      </c>
      <c r="V723" s="26" t="n">
        <v>46.93982319</v>
      </c>
      <c r="W723" s="26" t="n">
        <v>44.5752801</v>
      </c>
      <c r="X723" s="26" t="n">
        <v>43.74220734</v>
      </c>
      <c r="Y723" s="26" t="n">
        <v>43.97623308</v>
      </c>
    </row>
    <row r="724" customFormat="false" ht="11.25" hidden="false" customHeight="false" outlineLevel="0" collapsed="false">
      <c r="A724" s="25" t="n">
        <f aca="false">A688</f>
        <v>41627</v>
      </c>
      <c r="B724" s="26" t="n">
        <v>45.2891322</v>
      </c>
      <c r="C724" s="26" t="n">
        <v>46.22744295</v>
      </c>
      <c r="D724" s="26" t="n">
        <v>45.89406666</v>
      </c>
      <c r="E724" s="26" t="n">
        <v>45.47164284</v>
      </c>
      <c r="F724" s="26" t="n">
        <v>45.6865344</v>
      </c>
      <c r="G724" s="26" t="n">
        <v>45.81237843</v>
      </c>
      <c r="H724" s="26" t="n">
        <v>46.29588444</v>
      </c>
      <c r="I724" s="26" t="n">
        <v>47.01341619</v>
      </c>
      <c r="J724" s="26" t="n">
        <v>48.58241895</v>
      </c>
      <c r="K724" s="26" t="n">
        <v>48.56107698</v>
      </c>
      <c r="L724" s="26" t="n">
        <v>49.7562273</v>
      </c>
      <c r="M724" s="26" t="n">
        <v>49.46038344</v>
      </c>
      <c r="N724" s="26" t="n">
        <v>47.15250696</v>
      </c>
      <c r="O724" s="26" t="n">
        <v>50.50393218</v>
      </c>
      <c r="P724" s="26" t="n">
        <v>50.62756842</v>
      </c>
      <c r="Q724" s="26" t="n">
        <v>50.23237401</v>
      </c>
      <c r="R724" s="26" t="n">
        <v>49.55384655</v>
      </c>
      <c r="S724" s="26" t="n">
        <v>49.2705135</v>
      </c>
      <c r="T724" s="26" t="n">
        <v>46.60939062</v>
      </c>
      <c r="U724" s="26" t="n">
        <v>46.94129505</v>
      </c>
      <c r="V724" s="26" t="n">
        <v>45.55112328</v>
      </c>
      <c r="W724" s="26" t="n">
        <v>44.89099407</v>
      </c>
      <c r="X724" s="26" t="n">
        <v>44.85934908</v>
      </c>
      <c r="Y724" s="26" t="n">
        <v>44.64372159</v>
      </c>
    </row>
    <row r="725" customFormat="false" ht="11.25" hidden="false" customHeight="false" outlineLevel="0" collapsed="false">
      <c r="A725" s="25" t="n">
        <f aca="false">A689</f>
        <v>41628</v>
      </c>
      <c r="B725" s="26" t="n">
        <v>45.91908828</v>
      </c>
      <c r="C725" s="26" t="n">
        <v>46.91038599</v>
      </c>
      <c r="D725" s="26" t="n">
        <v>48.93787314</v>
      </c>
      <c r="E725" s="26" t="n">
        <v>49.05267822</v>
      </c>
      <c r="F725" s="26" t="n">
        <v>49.7415087</v>
      </c>
      <c r="G725" s="26" t="n">
        <v>48.77228889</v>
      </c>
      <c r="H725" s="26" t="n">
        <v>49.73267754</v>
      </c>
      <c r="I725" s="26" t="n">
        <v>50.33687607</v>
      </c>
      <c r="J725" s="26" t="n">
        <v>48.8878299</v>
      </c>
      <c r="K725" s="26" t="n">
        <v>49.56414957</v>
      </c>
      <c r="L725" s="26" t="n">
        <v>49.60830537</v>
      </c>
      <c r="M725" s="26" t="n">
        <v>49.99393269</v>
      </c>
      <c r="N725" s="26" t="n">
        <v>49.18588155</v>
      </c>
      <c r="O725" s="26" t="n">
        <v>50.27285016</v>
      </c>
      <c r="P725" s="26" t="n">
        <v>50.9116374</v>
      </c>
      <c r="Q725" s="26" t="n">
        <v>50.41488465</v>
      </c>
      <c r="R725" s="26" t="n">
        <v>49.34042685</v>
      </c>
      <c r="S725" s="26" t="n">
        <v>47.31514749</v>
      </c>
      <c r="T725" s="26" t="n">
        <v>46.27601433</v>
      </c>
      <c r="U725" s="26" t="n">
        <v>45.71302788</v>
      </c>
      <c r="V725" s="26" t="n">
        <v>44.86744431</v>
      </c>
      <c r="W725" s="26" t="n">
        <v>44.70848343</v>
      </c>
      <c r="X725" s="26" t="n">
        <v>44.65770426</v>
      </c>
      <c r="Y725" s="26" t="n">
        <v>44.61502032</v>
      </c>
    </row>
    <row r="726" customFormat="false" ht="11.25" hidden="false" customHeight="false" outlineLevel="0" collapsed="false">
      <c r="A726" s="25" t="n">
        <f aca="false">A690</f>
        <v>41629</v>
      </c>
      <c r="B726" s="26" t="n">
        <v>44.35891668</v>
      </c>
      <c r="C726" s="26" t="n">
        <v>44.59147056</v>
      </c>
      <c r="D726" s="26" t="n">
        <v>45.48415365</v>
      </c>
      <c r="E726" s="26" t="n">
        <v>46.82869776</v>
      </c>
      <c r="F726" s="26" t="n">
        <v>46.03389336</v>
      </c>
      <c r="G726" s="26" t="n">
        <v>46.23038667</v>
      </c>
      <c r="H726" s="26" t="n">
        <v>46.85151159</v>
      </c>
      <c r="I726" s="26" t="n">
        <v>47.39094828</v>
      </c>
      <c r="J726" s="26" t="n">
        <v>47.05904385</v>
      </c>
      <c r="K726" s="26" t="n">
        <v>46.9670526</v>
      </c>
      <c r="L726" s="26" t="n">
        <v>47.19887055</v>
      </c>
      <c r="M726" s="26" t="n">
        <v>47.08848105</v>
      </c>
      <c r="N726" s="26" t="n">
        <v>47.08259361</v>
      </c>
      <c r="O726" s="26" t="n">
        <v>49.81068612</v>
      </c>
      <c r="P726" s="26" t="n">
        <v>49.93505829</v>
      </c>
      <c r="Q726" s="26" t="n">
        <v>49.80921426</v>
      </c>
      <c r="R726" s="26" t="n">
        <v>48.40800354</v>
      </c>
      <c r="S726" s="26" t="n">
        <v>47.22094845</v>
      </c>
      <c r="T726" s="26" t="n">
        <v>45.7380495</v>
      </c>
      <c r="U726" s="26" t="n">
        <v>44.98813683</v>
      </c>
      <c r="V726" s="26" t="n">
        <v>44.70406785</v>
      </c>
      <c r="W726" s="26" t="n">
        <v>44.53921953</v>
      </c>
      <c r="X726" s="26" t="n">
        <v>44.56497708</v>
      </c>
      <c r="Y726" s="26" t="n">
        <v>44.49064815</v>
      </c>
    </row>
    <row r="727" customFormat="false" ht="11.25" hidden="false" customHeight="false" outlineLevel="0" collapsed="false">
      <c r="A727" s="25" t="n">
        <f aca="false">A691</f>
        <v>41630</v>
      </c>
      <c r="B727" s="26" t="n">
        <v>44.57454417</v>
      </c>
      <c r="C727" s="26" t="n">
        <v>44.83064781</v>
      </c>
      <c r="D727" s="26" t="n">
        <v>45.32004126</v>
      </c>
      <c r="E727" s="26" t="n">
        <v>46.510776</v>
      </c>
      <c r="F727" s="26" t="n">
        <v>47.4086106</v>
      </c>
      <c r="G727" s="26" t="n">
        <v>46.78527789</v>
      </c>
      <c r="H727" s="26" t="n">
        <v>47.54917323</v>
      </c>
      <c r="I727" s="26" t="n">
        <v>47.90683521</v>
      </c>
      <c r="J727" s="26" t="n">
        <v>47.33943318</v>
      </c>
      <c r="K727" s="26" t="n">
        <v>47.1289572</v>
      </c>
      <c r="L727" s="26" t="n">
        <v>47.19666276</v>
      </c>
      <c r="M727" s="26" t="n">
        <v>47.19224718</v>
      </c>
      <c r="N727" s="26" t="n">
        <v>47.42921664</v>
      </c>
      <c r="O727" s="26" t="n">
        <v>50.10505812</v>
      </c>
      <c r="P727" s="26" t="n">
        <v>50.22501471</v>
      </c>
      <c r="Q727" s="26" t="n">
        <v>49.85410599</v>
      </c>
      <c r="R727" s="26" t="n">
        <v>47.59406496</v>
      </c>
      <c r="S727" s="26" t="n">
        <v>47.02960665</v>
      </c>
      <c r="T727" s="26" t="n">
        <v>45.45618831</v>
      </c>
      <c r="U727" s="26" t="n">
        <v>44.74380807</v>
      </c>
      <c r="V727" s="26" t="n">
        <v>44.47813734</v>
      </c>
      <c r="W727" s="26" t="n">
        <v>44.20952289</v>
      </c>
      <c r="X727" s="26" t="n">
        <v>44.24852718</v>
      </c>
      <c r="Y727" s="26" t="n">
        <v>44.33610285</v>
      </c>
    </row>
    <row r="728" customFormat="false" ht="11.25" hidden="false" customHeight="false" outlineLevel="0" collapsed="false">
      <c r="A728" s="25" t="n">
        <f aca="false">A692</f>
        <v>41631</v>
      </c>
      <c r="B728" s="26" t="n">
        <v>48.84073038</v>
      </c>
      <c r="C728" s="26" t="n">
        <v>49.66644384</v>
      </c>
      <c r="D728" s="26" t="n">
        <v>51.52613895</v>
      </c>
      <c r="E728" s="26" t="n">
        <v>51.1250571</v>
      </c>
      <c r="F728" s="26" t="n">
        <v>51.19791417</v>
      </c>
      <c r="G728" s="26" t="n">
        <v>51.06765456</v>
      </c>
      <c r="H728" s="26" t="n">
        <v>51.06839049</v>
      </c>
      <c r="I728" s="26" t="n">
        <v>51.2869617</v>
      </c>
      <c r="J728" s="26" t="n">
        <v>51.6034116</v>
      </c>
      <c r="K728" s="26" t="n">
        <v>51.55631208</v>
      </c>
      <c r="L728" s="26" t="n">
        <v>51.68215611</v>
      </c>
      <c r="M728" s="26" t="n">
        <v>51.74691795</v>
      </c>
      <c r="N728" s="26" t="n">
        <v>51.11107443</v>
      </c>
      <c r="O728" s="26" t="n">
        <v>51.53864976</v>
      </c>
      <c r="P728" s="26" t="n">
        <v>51.85657152</v>
      </c>
      <c r="Q728" s="26" t="n">
        <v>51.50921256</v>
      </c>
      <c r="R728" s="26" t="n">
        <v>51.02865027</v>
      </c>
      <c r="S728" s="26" t="n">
        <v>51.47388792</v>
      </c>
      <c r="T728" s="26" t="n">
        <v>50.47081533</v>
      </c>
      <c r="U728" s="26" t="n">
        <v>49.68778581</v>
      </c>
      <c r="V728" s="26" t="n">
        <v>49.60683351</v>
      </c>
      <c r="W728" s="26" t="n">
        <v>49.40371683</v>
      </c>
      <c r="X728" s="26" t="n">
        <v>49.39120602</v>
      </c>
      <c r="Y728" s="26" t="n">
        <v>49.29774291</v>
      </c>
    </row>
    <row r="729" customFormat="false" ht="11.25" hidden="false" customHeight="false" outlineLevel="0" collapsed="false">
      <c r="A729" s="25" t="n">
        <f aca="false">A693</f>
        <v>41632</v>
      </c>
      <c r="B729" s="26" t="n">
        <v>47.68605621</v>
      </c>
      <c r="C729" s="26" t="n">
        <v>48.89813292</v>
      </c>
      <c r="D729" s="26" t="n">
        <v>50.46639975</v>
      </c>
      <c r="E729" s="26" t="n">
        <v>52.5159648</v>
      </c>
      <c r="F729" s="26" t="n">
        <v>52.74189531</v>
      </c>
      <c r="G729" s="26" t="n">
        <v>52.29003429</v>
      </c>
      <c r="H729" s="26" t="n">
        <v>52.49609469</v>
      </c>
      <c r="I729" s="26" t="n">
        <v>52.01406054</v>
      </c>
      <c r="J729" s="26" t="n">
        <v>51.57691812</v>
      </c>
      <c r="K729" s="26" t="n">
        <v>51.84774036</v>
      </c>
      <c r="L729" s="26" t="n">
        <v>51.9051429</v>
      </c>
      <c r="M729" s="26" t="n">
        <v>51.28548984</v>
      </c>
      <c r="N729" s="26" t="n">
        <v>52.58735001</v>
      </c>
      <c r="O729" s="26" t="n">
        <v>53.47635345</v>
      </c>
      <c r="P729" s="26" t="n">
        <v>54.36535689</v>
      </c>
      <c r="Q729" s="26" t="n">
        <v>53.76778173</v>
      </c>
      <c r="R729" s="26" t="n">
        <v>52.57631106</v>
      </c>
      <c r="S729" s="26" t="n">
        <v>51.48787059</v>
      </c>
      <c r="T729" s="26" t="n">
        <v>48.8804706</v>
      </c>
      <c r="U729" s="26" t="n">
        <v>48.50367444</v>
      </c>
      <c r="V729" s="26" t="n">
        <v>48.09670515</v>
      </c>
      <c r="W729" s="26" t="n">
        <v>47.49912999</v>
      </c>
      <c r="X729" s="26" t="n">
        <v>47.5631559</v>
      </c>
      <c r="Y729" s="26" t="n">
        <v>47.59700868</v>
      </c>
    </row>
    <row r="730" customFormat="false" ht="11.25" hidden="false" customHeight="false" outlineLevel="0" collapsed="false">
      <c r="A730" s="25" t="n">
        <f aca="false">A694</f>
        <v>41633</v>
      </c>
      <c r="B730" s="26" t="n">
        <v>46.45410939</v>
      </c>
      <c r="C730" s="26" t="n">
        <v>47.1583944</v>
      </c>
      <c r="D730" s="26" t="n">
        <v>46.94350284</v>
      </c>
      <c r="E730" s="26" t="n">
        <v>47.54181393</v>
      </c>
      <c r="F730" s="26" t="n">
        <v>48.21371802</v>
      </c>
      <c r="G730" s="26" t="n">
        <v>47.69709516</v>
      </c>
      <c r="H730" s="26" t="n">
        <v>47.67428133</v>
      </c>
      <c r="I730" s="26" t="n">
        <v>47.20328613</v>
      </c>
      <c r="J730" s="26" t="n">
        <v>47.23051554</v>
      </c>
      <c r="K730" s="26" t="n">
        <v>47.70739818</v>
      </c>
      <c r="L730" s="26" t="n">
        <v>48.01501692</v>
      </c>
      <c r="M730" s="26" t="n">
        <v>47.31809121</v>
      </c>
      <c r="N730" s="26" t="n">
        <v>47.36813445</v>
      </c>
      <c r="O730" s="26" t="n">
        <v>50.38839117</v>
      </c>
      <c r="P730" s="26" t="n">
        <v>51.11181036</v>
      </c>
      <c r="Q730" s="26" t="n">
        <v>50.28683283</v>
      </c>
      <c r="R730" s="26" t="n">
        <v>47.61908658</v>
      </c>
      <c r="S730" s="26" t="n">
        <v>47.71107783</v>
      </c>
      <c r="T730" s="26" t="n">
        <v>46.77939045</v>
      </c>
      <c r="U730" s="26" t="n">
        <v>46.65207456</v>
      </c>
      <c r="V730" s="26" t="n">
        <v>46.25908794</v>
      </c>
      <c r="W730" s="26" t="n">
        <v>46.13324391</v>
      </c>
      <c r="X730" s="26" t="n">
        <v>46.12735647</v>
      </c>
      <c r="Y730" s="26" t="n">
        <v>46.12220496</v>
      </c>
    </row>
    <row r="731" customFormat="false" ht="11.25" hidden="false" customHeight="false" outlineLevel="0" collapsed="false">
      <c r="A731" s="25" t="n">
        <f aca="false">A695</f>
        <v>41634</v>
      </c>
      <c r="B731" s="26" t="n">
        <v>47.49250662</v>
      </c>
      <c r="C731" s="26" t="n">
        <v>48.53090385</v>
      </c>
      <c r="D731" s="26" t="n">
        <v>48.93492942</v>
      </c>
      <c r="E731" s="26" t="n">
        <v>51.04925631</v>
      </c>
      <c r="F731" s="26" t="n">
        <v>52.62709023</v>
      </c>
      <c r="G731" s="26" t="n">
        <v>52.4570904</v>
      </c>
      <c r="H731" s="26" t="n">
        <v>52.6042764</v>
      </c>
      <c r="I731" s="26" t="n">
        <v>50.87116125</v>
      </c>
      <c r="J731" s="26" t="n">
        <v>51.08237316</v>
      </c>
      <c r="K731" s="26" t="n">
        <v>50.65185411</v>
      </c>
      <c r="L731" s="26" t="n">
        <v>50.61579354</v>
      </c>
      <c r="M731" s="26" t="n">
        <v>50.81964615</v>
      </c>
      <c r="N731" s="26" t="n">
        <v>51.49596582</v>
      </c>
      <c r="O731" s="26" t="n">
        <v>53.53964343</v>
      </c>
      <c r="P731" s="26" t="n">
        <v>53.78985963</v>
      </c>
      <c r="Q731" s="26" t="n">
        <v>53.38877778</v>
      </c>
      <c r="R731" s="26" t="n">
        <v>52.02509949</v>
      </c>
      <c r="S731" s="26" t="n">
        <v>50.16614031</v>
      </c>
      <c r="T731" s="26" t="n">
        <v>48.50367444</v>
      </c>
      <c r="U731" s="26" t="n">
        <v>47.8428093</v>
      </c>
      <c r="V731" s="26" t="n">
        <v>47.40640281</v>
      </c>
      <c r="W731" s="26" t="n">
        <v>47.27761506</v>
      </c>
      <c r="X731" s="26" t="n">
        <v>47.16280998</v>
      </c>
      <c r="Y731" s="26" t="n">
        <v>47.14441173</v>
      </c>
    </row>
    <row r="732" customFormat="false" ht="11.25" hidden="false" customHeight="false" outlineLevel="0" collapsed="false">
      <c r="A732" s="25" t="n">
        <f aca="false">A696</f>
        <v>41635</v>
      </c>
      <c r="B732" s="26" t="n">
        <v>47.75523363</v>
      </c>
      <c r="C732" s="26" t="n">
        <v>48.74432355</v>
      </c>
      <c r="D732" s="26" t="n">
        <v>49.45670379</v>
      </c>
      <c r="E732" s="26" t="n">
        <v>51.00804423</v>
      </c>
      <c r="F732" s="26" t="n">
        <v>51.59163672</v>
      </c>
      <c r="G732" s="26" t="n">
        <v>50.87778462</v>
      </c>
      <c r="H732" s="26" t="n">
        <v>50.99038191</v>
      </c>
      <c r="I732" s="26" t="n">
        <v>49.45523193</v>
      </c>
      <c r="J732" s="26" t="n">
        <v>48.94744023</v>
      </c>
      <c r="K732" s="26" t="n">
        <v>48.6596916</v>
      </c>
      <c r="L732" s="26" t="n">
        <v>48.6228951</v>
      </c>
      <c r="M732" s="26" t="n">
        <v>48.718566</v>
      </c>
      <c r="N732" s="26" t="n">
        <v>50.5657503</v>
      </c>
      <c r="O732" s="26" t="n">
        <v>51.27739461</v>
      </c>
      <c r="P732" s="26" t="n">
        <v>51.17510034</v>
      </c>
      <c r="Q732" s="26" t="n">
        <v>50.83951626</v>
      </c>
      <c r="R732" s="26" t="n">
        <v>48.74285169</v>
      </c>
      <c r="S732" s="26" t="n">
        <v>47.74198689</v>
      </c>
      <c r="T732" s="26" t="n">
        <v>47.35562364</v>
      </c>
      <c r="U732" s="26" t="n">
        <v>46.84636008</v>
      </c>
      <c r="V732" s="26" t="n">
        <v>46.66311351</v>
      </c>
      <c r="W732" s="26" t="n">
        <v>46.33636059</v>
      </c>
      <c r="X732" s="26" t="n">
        <v>46.52843832</v>
      </c>
      <c r="Y732" s="26" t="n">
        <v>46.50562449</v>
      </c>
    </row>
    <row r="733" customFormat="false" ht="11.25" hidden="false" customHeight="false" outlineLevel="0" collapsed="false">
      <c r="A733" s="25" t="n">
        <f aca="false">A697</f>
        <v>41636</v>
      </c>
      <c r="B733" s="26" t="n">
        <v>46.83164148</v>
      </c>
      <c r="C733" s="26" t="n">
        <v>47.06419536</v>
      </c>
      <c r="D733" s="26" t="n">
        <v>47.53813428</v>
      </c>
      <c r="E733" s="26" t="n">
        <v>48.13129386</v>
      </c>
      <c r="F733" s="26" t="n">
        <v>48.92241861</v>
      </c>
      <c r="G733" s="26" t="n">
        <v>48.94891209</v>
      </c>
      <c r="H733" s="26" t="n">
        <v>48.93713721</v>
      </c>
      <c r="I733" s="26" t="n">
        <v>47.88622917</v>
      </c>
      <c r="J733" s="26" t="n">
        <v>48.41389098</v>
      </c>
      <c r="K733" s="26" t="n">
        <v>47.99882646</v>
      </c>
      <c r="L733" s="26" t="n">
        <v>48.38886936</v>
      </c>
      <c r="M733" s="26" t="n">
        <v>48.40505982</v>
      </c>
      <c r="N733" s="26" t="n">
        <v>48.98202894</v>
      </c>
      <c r="O733" s="26" t="n">
        <v>51.05735154</v>
      </c>
      <c r="P733" s="26" t="n">
        <v>52.20613827</v>
      </c>
      <c r="Q733" s="26" t="n">
        <v>50.99626935</v>
      </c>
      <c r="R733" s="26" t="n">
        <v>50.37293664</v>
      </c>
      <c r="S733" s="26" t="n">
        <v>49.88059947</v>
      </c>
      <c r="T733" s="26" t="n">
        <v>48.86869572</v>
      </c>
      <c r="U733" s="26" t="n">
        <v>48.08272248</v>
      </c>
      <c r="V733" s="26" t="n">
        <v>47.82735477</v>
      </c>
      <c r="W733" s="26" t="n">
        <v>47.72064492</v>
      </c>
      <c r="X733" s="26" t="n">
        <v>47.63822076</v>
      </c>
      <c r="Y733" s="26" t="n">
        <v>47.30410854</v>
      </c>
    </row>
    <row r="734" customFormat="false" ht="11.25" hidden="false" customHeight="false" outlineLevel="0" collapsed="false">
      <c r="A734" s="25" t="n">
        <f aca="false">A698</f>
        <v>41637</v>
      </c>
      <c r="B734" s="26" t="n">
        <v>42.98787909</v>
      </c>
      <c r="C734" s="26" t="n">
        <v>43.01805222</v>
      </c>
      <c r="D734" s="26" t="n">
        <v>43.15640706</v>
      </c>
      <c r="E734" s="26" t="n">
        <v>47.58670566</v>
      </c>
      <c r="F734" s="26" t="n">
        <v>49.13436645</v>
      </c>
      <c r="G734" s="26" t="n">
        <v>49.62081618</v>
      </c>
      <c r="H734" s="26" t="n">
        <v>48.16146699</v>
      </c>
      <c r="I734" s="26" t="n">
        <v>48.203415</v>
      </c>
      <c r="J734" s="26" t="n">
        <v>48.53311164</v>
      </c>
      <c r="K734" s="26" t="n">
        <v>47.64190041</v>
      </c>
      <c r="L734" s="26" t="n">
        <v>48.0856662</v>
      </c>
      <c r="M734" s="26" t="n">
        <v>48.4536312</v>
      </c>
      <c r="N734" s="26" t="n">
        <v>49.10272146</v>
      </c>
      <c r="O734" s="26" t="n">
        <v>51.83670141</v>
      </c>
      <c r="P734" s="26" t="n">
        <v>51.99934194</v>
      </c>
      <c r="Q734" s="26" t="n">
        <v>51.67038123</v>
      </c>
      <c r="R734" s="26" t="n">
        <v>50.56133472</v>
      </c>
      <c r="S734" s="26" t="n">
        <v>48.24683487</v>
      </c>
      <c r="T734" s="26" t="n">
        <v>47.30852412</v>
      </c>
      <c r="U734" s="26" t="n">
        <v>46.88389251</v>
      </c>
      <c r="V734" s="26" t="n">
        <v>42.80831217</v>
      </c>
      <c r="W734" s="26" t="n">
        <v>42.73692696</v>
      </c>
      <c r="X734" s="26" t="n">
        <v>42.86277099</v>
      </c>
      <c r="Y734" s="26" t="n">
        <v>42.91428609</v>
      </c>
    </row>
    <row r="735" customFormat="false" ht="11.25" hidden="false" customHeight="false" outlineLevel="0" collapsed="false">
      <c r="A735" s="25" t="n">
        <f aca="false">A699</f>
        <v>41638</v>
      </c>
      <c r="B735" s="26" t="n">
        <v>46.88389251</v>
      </c>
      <c r="C735" s="26" t="n">
        <v>47.27540727</v>
      </c>
      <c r="D735" s="26" t="n">
        <v>47.91566637</v>
      </c>
      <c r="E735" s="26" t="n">
        <v>49.36103289</v>
      </c>
      <c r="F735" s="26" t="n">
        <v>51.25310892</v>
      </c>
      <c r="G735" s="26" t="n">
        <v>49.74445242</v>
      </c>
      <c r="H735" s="26" t="n">
        <v>50.05133523</v>
      </c>
      <c r="I735" s="26" t="n">
        <v>48.92757012</v>
      </c>
      <c r="J735" s="26" t="n">
        <v>48.57211593</v>
      </c>
      <c r="K735" s="26" t="n">
        <v>47.7839349</v>
      </c>
      <c r="L735" s="26" t="n">
        <v>47.43951966</v>
      </c>
      <c r="M735" s="26" t="n">
        <v>48.39990831</v>
      </c>
      <c r="N735" s="26" t="n">
        <v>49.11302448</v>
      </c>
      <c r="O735" s="26" t="n">
        <v>51.62769729</v>
      </c>
      <c r="P735" s="26" t="n">
        <v>52.03687437</v>
      </c>
      <c r="Q735" s="26" t="n">
        <v>51.30683181</v>
      </c>
      <c r="R735" s="26" t="n">
        <v>50.70925665</v>
      </c>
      <c r="S735" s="26" t="n">
        <v>48.51176967</v>
      </c>
      <c r="T735" s="26" t="n">
        <v>47.34164097</v>
      </c>
      <c r="U735" s="26" t="n">
        <v>46.79484498</v>
      </c>
      <c r="V735" s="26" t="n">
        <v>46.83311334</v>
      </c>
      <c r="W735" s="26" t="n">
        <v>46.65207456</v>
      </c>
      <c r="X735" s="26" t="n">
        <v>46.5622911</v>
      </c>
      <c r="Y735" s="26" t="n">
        <v>46.54315692</v>
      </c>
    </row>
    <row r="736" customFormat="false" ht="11.25" hidden="false" customHeight="false" outlineLevel="0" collapsed="false">
      <c r="A736" s="25" t="n">
        <f aca="false">A700</f>
        <v>41639</v>
      </c>
      <c r="B736" s="26" t="n">
        <v>55.19180628</v>
      </c>
      <c r="C736" s="26" t="n">
        <v>56.960982</v>
      </c>
      <c r="D736" s="26" t="n">
        <v>60.02465859</v>
      </c>
      <c r="E736" s="26" t="n">
        <v>61.597341</v>
      </c>
      <c r="F736" s="26" t="n">
        <v>62.05656132</v>
      </c>
      <c r="G736" s="26" t="n">
        <v>61.77690792</v>
      </c>
      <c r="H736" s="26" t="n">
        <v>61.81812</v>
      </c>
      <c r="I736" s="26" t="n">
        <v>62.33032728</v>
      </c>
      <c r="J736" s="26" t="n">
        <v>61.2514539</v>
      </c>
      <c r="K736" s="26" t="n">
        <v>60.59794806</v>
      </c>
      <c r="L736" s="26" t="n">
        <v>60.861411</v>
      </c>
      <c r="M736" s="26" t="n">
        <v>61.09911639</v>
      </c>
      <c r="N736" s="26" t="n">
        <v>61.40673513</v>
      </c>
      <c r="O736" s="26" t="n">
        <v>62.85504537</v>
      </c>
      <c r="P736" s="26" t="n">
        <v>64.05976278</v>
      </c>
      <c r="Q736" s="26" t="n">
        <v>63.2311056</v>
      </c>
      <c r="R736" s="26" t="n">
        <v>61.62530634</v>
      </c>
      <c r="S736" s="26" t="n">
        <v>59.92530804</v>
      </c>
      <c r="T736" s="26" t="n">
        <v>55.27349451</v>
      </c>
      <c r="U736" s="26" t="n">
        <v>53.51977332</v>
      </c>
      <c r="V736" s="26" t="n">
        <v>53.20626714</v>
      </c>
      <c r="W736" s="26" t="n">
        <v>53.09440578</v>
      </c>
      <c r="X736" s="26" t="n">
        <v>53.14371309</v>
      </c>
      <c r="Y736" s="26" t="n">
        <v>52.87804236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P132"/>
    <mergeCell ref="Q132:S132"/>
    <mergeCell ref="T132:V132"/>
    <mergeCell ref="W132:Y132"/>
    <mergeCell ref="A133:K133"/>
    <mergeCell ref="L133:M133"/>
    <mergeCell ref="N133:P133"/>
    <mergeCell ref="Q133:S133"/>
    <mergeCell ref="T133:V133"/>
    <mergeCell ref="W133:Y133"/>
    <mergeCell ref="A134:K135"/>
    <mergeCell ref="L134:M134"/>
    <mergeCell ref="N134:P134"/>
    <mergeCell ref="Q134:S134"/>
    <mergeCell ref="T134:V134"/>
    <mergeCell ref="W134:Y134"/>
    <mergeCell ref="L135:M135"/>
    <mergeCell ref="N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лександровна</cp:lastModifiedBy>
  <cp:lastPrinted>2012-05-22T07:37:35Z</cp:lastPrinted>
  <dcterms:modified xsi:type="dcterms:W3CDTF">2014-01-15T10:49:35Z</dcterms:modified>
  <cp:revision>1</cp:revision>
  <dc:subject/>
  <dc:title/>
</cp:coreProperties>
</file>