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май 2016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72.22</v>
      </c>
      <c r="F8" s="7" t="n">
        <v>143.602</v>
      </c>
      <c r="G8" s="7" t="n">
        <v>9018.93</v>
      </c>
      <c r="H8" s="7" t="n">
        <v>64023.94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9416.847</v>
      </c>
      <c r="F9" s="7" t="n">
        <v>8047.764</v>
      </c>
      <c r="G9" s="7" t="n">
        <v>46311.641</v>
      </c>
      <c r="H9" s="7" t="n">
        <v>21121.79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44741.906</v>
      </c>
      <c r="F10" s="7"/>
      <c r="G10" s="7"/>
      <c r="H10" s="7"/>
      <c r="I10" s="8"/>
      <c r="J10" s="10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1" t="s">
        <v>17</v>
      </c>
      <c r="C11" s="12" t="s">
        <v>13</v>
      </c>
      <c r="D11" s="11" t="s">
        <v>14</v>
      </c>
      <c r="E11" s="13" t="n">
        <f aca="false">E8</f>
        <v>172.22</v>
      </c>
      <c r="F11" s="13" t="n">
        <f aca="false">F8</f>
        <v>143.602</v>
      </c>
      <c r="G11" s="13" t="n">
        <f aca="false">G8</f>
        <v>9018.93</v>
      </c>
      <c r="H11" s="13" t="n">
        <f aca="false">H8</f>
        <v>64023.94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1"/>
      <c r="C12" s="12" t="s">
        <v>15</v>
      </c>
      <c r="D12" s="11" t="s">
        <v>14</v>
      </c>
      <c r="E12" s="13" t="n">
        <f aca="false">E9</f>
        <v>39416.847</v>
      </c>
      <c r="F12" s="13" t="n">
        <f aca="false">F9</f>
        <v>8047.764</v>
      </c>
      <c r="G12" s="13" t="n">
        <f aca="false">G9</f>
        <v>46311.641</v>
      </c>
      <c r="H12" s="13" t="n">
        <f aca="false">H9</f>
        <v>21121.791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1"/>
      <c r="C13" s="12" t="s">
        <v>16</v>
      </c>
      <c r="D13" s="11" t="s">
        <v>14</v>
      </c>
      <c r="E13" s="14" t="n">
        <v>48531.391</v>
      </c>
      <c r="F13" s="14"/>
      <c r="G13" s="14"/>
      <c r="H13" s="14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5"/>
      <c r="F14" s="15"/>
      <c r="G14" s="15"/>
      <c r="H14" s="15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6" t="s">
        <v>20</v>
      </c>
      <c r="C17" s="16"/>
      <c r="D17" s="17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6-07-11T09:28:09Z</dcterms:modified>
  <cp:revision>1</cp:revision>
  <dc:subject/>
  <dc:title/>
</cp:coreProperties>
</file>