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3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3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06" activeCellId="0" sqref="B706:Y7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61.6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27.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42.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741.5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27.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51.5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60.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65727.8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430</v>
      </c>
      <c r="B28" s="26" t="n">
        <v>697.24</v>
      </c>
      <c r="C28" s="26" t="n">
        <v>719.29</v>
      </c>
      <c r="D28" s="26" t="n">
        <v>736.35</v>
      </c>
      <c r="E28" s="26" t="n">
        <v>738.36</v>
      </c>
      <c r="F28" s="26" t="n">
        <v>737.33</v>
      </c>
      <c r="G28" s="26" t="n">
        <v>841.96</v>
      </c>
      <c r="H28" s="26" t="n">
        <v>743.92</v>
      </c>
      <c r="I28" s="26" t="n">
        <v>749</v>
      </c>
      <c r="J28" s="26" t="n">
        <v>753.86</v>
      </c>
      <c r="K28" s="26" t="n">
        <v>754.71</v>
      </c>
      <c r="L28" s="26" t="n">
        <v>750.34</v>
      </c>
      <c r="M28" s="26" t="n">
        <v>743.64</v>
      </c>
      <c r="N28" s="26" t="n">
        <v>749.26</v>
      </c>
      <c r="O28" s="26" t="n">
        <v>852.75</v>
      </c>
      <c r="P28" s="26" t="n">
        <v>846.25</v>
      </c>
      <c r="Q28" s="26" t="n">
        <v>845.54</v>
      </c>
      <c r="R28" s="26" t="n">
        <v>848.3</v>
      </c>
      <c r="S28" s="26" t="n">
        <v>828.5</v>
      </c>
      <c r="T28" s="26" t="n">
        <v>719.96</v>
      </c>
      <c r="U28" s="26" t="n">
        <v>693.57</v>
      </c>
      <c r="V28" s="26" t="n">
        <v>683.09</v>
      </c>
      <c r="W28" s="26" t="n">
        <v>682.7</v>
      </c>
      <c r="X28" s="26" t="n">
        <v>686.03</v>
      </c>
      <c r="Y28" s="26" t="n">
        <v>687.53</v>
      </c>
    </row>
    <row r="29" customFormat="false" ht="11.25" hidden="false" customHeight="false" outlineLevel="0" collapsed="false">
      <c r="A29" s="25" t="n">
        <v>42431</v>
      </c>
      <c r="B29" s="26" t="n">
        <v>750.49</v>
      </c>
      <c r="C29" s="26" t="n">
        <v>745.89</v>
      </c>
      <c r="D29" s="26" t="n">
        <v>770.62</v>
      </c>
      <c r="E29" s="26" t="n">
        <v>776.59</v>
      </c>
      <c r="F29" s="26" t="n">
        <v>830.57</v>
      </c>
      <c r="G29" s="26" t="n">
        <v>833.78</v>
      </c>
      <c r="H29" s="26" t="n">
        <v>840.13</v>
      </c>
      <c r="I29" s="26" t="n">
        <v>838.66</v>
      </c>
      <c r="J29" s="26" t="n">
        <v>794.01</v>
      </c>
      <c r="K29" s="26" t="n">
        <v>794.13</v>
      </c>
      <c r="L29" s="26" t="n">
        <v>787.82</v>
      </c>
      <c r="M29" s="26" t="n">
        <v>791.49</v>
      </c>
      <c r="N29" s="26" t="n">
        <v>796.87</v>
      </c>
      <c r="O29" s="26" t="n">
        <v>850.5</v>
      </c>
      <c r="P29" s="26" t="n">
        <v>857.83</v>
      </c>
      <c r="Q29" s="26" t="n">
        <v>858.61</v>
      </c>
      <c r="R29" s="26" t="n">
        <v>802</v>
      </c>
      <c r="S29" s="26" t="n">
        <v>795.59</v>
      </c>
      <c r="T29" s="26" t="n">
        <v>781.78</v>
      </c>
      <c r="U29" s="26" t="n">
        <v>760.82</v>
      </c>
      <c r="V29" s="26" t="n">
        <v>755.76</v>
      </c>
      <c r="W29" s="26" t="n">
        <v>756.94</v>
      </c>
      <c r="X29" s="26" t="n">
        <v>757.02</v>
      </c>
      <c r="Y29" s="26" t="n">
        <v>763.29</v>
      </c>
    </row>
    <row r="30" customFormat="false" ht="11.25" hidden="false" customHeight="false" outlineLevel="0" collapsed="false">
      <c r="A30" s="25" t="n">
        <v>42432</v>
      </c>
      <c r="B30" s="26" t="n">
        <v>741.75</v>
      </c>
      <c r="C30" s="26" t="n">
        <v>784.6</v>
      </c>
      <c r="D30" s="26" t="n">
        <v>784.89</v>
      </c>
      <c r="E30" s="26" t="n">
        <v>837.68</v>
      </c>
      <c r="F30" s="26" t="n">
        <v>838.66</v>
      </c>
      <c r="G30" s="26" t="n">
        <v>841.48</v>
      </c>
      <c r="H30" s="26" t="n">
        <v>846.11</v>
      </c>
      <c r="I30" s="26" t="n">
        <v>847.89</v>
      </c>
      <c r="J30" s="26" t="n">
        <v>850.81</v>
      </c>
      <c r="K30" s="26" t="n">
        <v>808.27</v>
      </c>
      <c r="L30" s="26" t="n">
        <v>811.97</v>
      </c>
      <c r="M30" s="26" t="n">
        <v>810.21</v>
      </c>
      <c r="N30" s="26" t="n">
        <v>806.26</v>
      </c>
      <c r="O30" s="26" t="n">
        <v>847.89</v>
      </c>
      <c r="P30" s="26" t="n">
        <v>844.94</v>
      </c>
      <c r="Q30" s="26" t="n">
        <v>840.23</v>
      </c>
      <c r="R30" s="26" t="n">
        <v>846.6</v>
      </c>
      <c r="S30" s="26" t="n">
        <v>801.68</v>
      </c>
      <c r="T30" s="26" t="n">
        <v>796.2</v>
      </c>
      <c r="U30" s="26" t="n">
        <v>748.23</v>
      </c>
      <c r="V30" s="26" t="n">
        <v>738.25</v>
      </c>
      <c r="W30" s="26" t="n">
        <v>736.92</v>
      </c>
      <c r="X30" s="26" t="n">
        <v>737.26</v>
      </c>
      <c r="Y30" s="26" t="n">
        <v>738.63</v>
      </c>
    </row>
    <row r="31" customFormat="false" ht="11.25" hidden="false" customHeight="false" outlineLevel="0" collapsed="false">
      <c r="A31" s="25" t="n">
        <v>42433</v>
      </c>
      <c r="B31" s="26" t="n">
        <v>733.64</v>
      </c>
      <c r="C31" s="26" t="n">
        <v>738.09</v>
      </c>
      <c r="D31" s="26" t="n">
        <v>792.02</v>
      </c>
      <c r="E31" s="26" t="n">
        <v>797.89</v>
      </c>
      <c r="F31" s="26" t="n">
        <v>801.73</v>
      </c>
      <c r="G31" s="26" t="n">
        <v>803.99</v>
      </c>
      <c r="H31" s="26" t="n">
        <v>841.53</v>
      </c>
      <c r="I31" s="26" t="n">
        <v>812.2</v>
      </c>
      <c r="J31" s="26" t="n">
        <v>818.34</v>
      </c>
      <c r="K31" s="26" t="n">
        <v>812.07</v>
      </c>
      <c r="L31" s="26" t="n">
        <v>811.02</v>
      </c>
      <c r="M31" s="26" t="n">
        <v>808.89</v>
      </c>
      <c r="N31" s="26" t="n">
        <v>811.1</v>
      </c>
      <c r="O31" s="26" t="n">
        <v>847.79</v>
      </c>
      <c r="P31" s="26" t="n">
        <v>851.88</v>
      </c>
      <c r="Q31" s="26" t="n">
        <v>860.04</v>
      </c>
      <c r="R31" s="26" t="n">
        <v>819.79</v>
      </c>
      <c r="S31" s="26" t="n">
        <v>798.27</v>
      </c>
      <c r="T31" s="26" t="n">
        <v>795.36</v>
      </c>
      <c r="U31" s="26" t="n">
        <v>745.43</v>
      </c>
      <c r="V31" s="26" t="n">
        <v>737.71</v>
      </c>
      <c r="W31" s="26" t="n">
        <v>734.16</v>
      </c>
      <c r="X31" s="26" t="n">
        <v>747.81</v>
      </c>
      <c r="Y31" s="26" t="n">
        <v>731.58</v>
      </c>
    </row>
    <row r="32" customFormat="false" ht="11.25" hidden="false" customHeight="false" outlineLevel="0" collapsed="false">
      <c r="A32" s="25" t="n">
        <v>42434</v>
      </c>
      <c r="B32" s="26" t="n">
        <v>851.62</v>
      </c>
      <c r="C32" s="26" t="n">
        <v>838.81</v>
      </c>
      <c r="D32" s="26" t="n">
        <v>840.24</v>
      </c>
      <c r="E32" s="26" t="n">
        <v>1187.73</v>
      </c>
      <c r="F32" s="26" t="n">
        <v>1282.1</v>
      </c>
      <c r="G32" s="26" t="n">
        <v>1312.62</v>
      </c>
      <c r="H32" s="26" t="n">
        <v>1332.73</v>
      </c>
      <c r="I32" s="26" t="n">
        <v>1325.9</v>
      </c>
      <c r="J32" s="26" t="n">
        <v>1300.75</v>
      </c>
      <c r="K32" s="26" t="n">
        <v>1283.3</v>
      </c>
      <c r="L32" s="26" t="n">
        <v>1285.69</v>
      </c>
      <c r="M32" s="26" t="n">
        <v>1283.93</v>
      </c>
      <c r="N32" s="26" t="n">
        <v>1296.29</v>
      </c>
      <c r="O32" s="26" t="n">
        <v>1335.44</v>
      </c>
      <c r="P32" s="26" t="n">
        <v>1386.53</v>
      </c>
      <c r="Q32" s="26" t="n">
        <v>1380.84</v>
      </c>
      <c r="R32" s="26" t="n">
        <v>1365.34</v>
      </c>
      <c r="S32" s="26" t="n">
        <v>1302.64</v>
      </c>
      <c r="T32" s="26" t="n">
        <v>1238.47</v>
      </c>
      <c r="U32" s="26" t="n">
        <v>848.96</v>
      </c>
      <c r="V32" s="26" t="n">
        <v>850.96</v>
      </c>
      <c r="W32" s="26" t="n">
        <v>842.37</v>
      </c>
      <c r="X32" s="26" t="n">
        <v>839.61</v>
      </c>
      <c r="Y32" s="26" t="n">
        <v>833.89</v>
      </c>
    </row>
    <row r="33" customFormat="false" ht="11.25" hidden="false" customHeight="false" outlineLevel="0" collapsed="false">
      <c r="A33" s="25" t="n">
        <v>42435</v>
      </c>
      <c r="B33" s="26" t="n">
        <v>848.29</v>
      </c>
      <c r="C33" s="26" t="n">
        <v>845.65</v>
      </c>
      <c r="D33" s="26" t="n">
        <v>833.04</v>
      </c>
      <c r="E33" s="26" t="n">
        <v>1108.23</v>
      </c>
      <c r="F33" s="26" t="n">
        <v>1157.92</v>
      </c>
      <c r="G33" s="26" t="n">
        <v>1184.65</v>
      </c>
      <c r="H33" s="26" t="n">
        <v>1187.43</v>
      </c>
      <c r="I33" s="26" t="n">
        <v>1205.54</v>
      </c>
      <c r="J33" s="26" t="n">
        <v>1167.96</v>
      </c>
      <c r="K33" s="26" t="n">
        <v>1143.86</v>
      </c>
      <c r="L33" s="26" t="n">
        <v>1155.57</v>
      </c>
      <c r="M33" s="26" t="n">
        <v>1148.39</v>
      </c>
      <c r="N33" s="26" t="n">
        <v>1147.03</v>
      </c>
      <c r="O33" s="26" t="n">
        <v>1193.65</v>
      </c>
      <c r="P33" s="26" t="n">
        <v>1256.32</v>
      </c>
      <c r="Q33" s="26" t="n">
        <v>1252.07</v>
      </c>
      <c r="R33" s="26" t="n">
        <v>1196.99</v>
      </c>
      <c r="S33" s="26" t="n">
        <v>1163.92</v>
      </c>
      <c r="T33" s="26" t="n">
        <v>1126.14</v>
      </c>
      <c r="U33" s="26" t="n">
        <v>839.88</v>
      </c>
      <c r="V33" s="26" t="n">
        <v>840.45</v>
      </c>
      <c r="W33" s="26" t="n">
        <v>836.26</v>
      </c>
      <c r="X33" s="26" t="n">
        <v>830.37</v>
      </c>
      <c r="Y33" s="26" t="n">
        <v>829.25</v>
      </c>
    </row>
    <row r="34" customFormat="false" ht="11.25" hidden="false" customHeight="false" outlineLevel="0" collapsed="false">
      <c r="A34" s="25" t="n">
        <v>42436</v>
      </c>
      <c r="B34" s="26" t="n">
        <v>845.42</v>
      </c>
      <c r="C34" s="26" t="n">
        <v>838.45</v>
      </c>
      <c r="D34" s="26" t="n">
        <v>1156.91</v>
      </c>
      <c r="E34" s="26" t="n">
        <v>1194.48</v>
      </c>
      <c r="F34" s="26" t="n">
        <v>1310.2</v>
      </c>
      <c r="G34" s="26" t="n">
        <v>1330.77</v>
      </c>
      <c r="H34" s="26" t="n">
        <v>1350.16</v>
      </c>
      <c r="I34" s="26" t="n">
        <v>1352.8</v>
      </c>
      <c r="J34" s="26" t="n">
        <v>1337.71</v>
      </c>
      <c r="K34" s="26" t="n">
        <v>1336.55</v>
      </c>
      <c r="L34" s="26" t="n">
        <v>1324.56</v>
      </c>
      <c r="M34" s="26" t="n">
        <v>1329.66</v>
      </c>
      <c r="N34" s="26" t="n">
        <v>1342.94</v>
      </c>
      <c r="O34" s="26" t="n">
        <v>1423.99</v>
      </c>
      <c r="P34" s="26" t="n">
        <v>1439.41</v>
      </c>
      <c r="Q34" s="26" t="n">
        <v>1406.99</v>
      </c>
      <c r="R34" s="26" t="n">
        <v>1393.86</v>
      </c>
      <c r="S34" s="26" t="n">
        <v>1334.81</v>
      </c>
      <c r="T34" s="26" t="n">
        <v>1243.56</v>
      </c>
      <c r="U34" s="26" t="n">
        <v>847.23</v>
      </c>
      <c r="V34" s="26" t="n">
        <v>844.42</v>
      </c>
      <c r="W34" s="26" t="n">
        <v>835.09</v>
      </c>
      <c r="X34" s="26" t="n">
        <v>831.25</v>
      </c>
      <c r="Y34" s="26" t="n">
        <v>826.91</v>
      </c>
    </row>
    <row r="35" customFormat="false" ht="11.25" hidden="false" customHeight="false" outlineLevel="0" collapsed="false">
      <c r="A35" s="25" t="n">
        <v>42437</v>
      </c>
      <c r="B35" s="26" t="n">
        <v>836.68</v>
      </c>
      <c r="C35" s="26" t="n">
        <v>831.12</v>
      </c>
      <c r="D35" s="26" t="n">
        <v>989.13</v>
      </c>
      <c r="E35" s="26" t="n">
        <v>1013.96</v>
      </c>
      <c r="F35" s="26" t="n">
        <v>1022.1</v>
      </c>
      <c r="G35" s="26" t="n">
        <v>1054.5</v>
      </c>
      <c r="H35" s="26" t="n">
        <v>1059.12</v>
      </c>
      <c r="I35" s="26" t="n">
        <v>1063.07</v>
      </c>
      <c r="J35" s="26" t="n">
        <v>1033.72</v>
      </c>
      <c r="K35" s="26" t="n">
        <v>1013.49</v>
      </c>
      <c r="L35" s="26" t="n">
        <v>1018.14</v>
      </c>
      <c r="M35" s="26" t="n">
        <v>1040.9</v>
      </c>
      <c r="N35" s="26" t="n">
        <v>1001.86</v>
      </c>
      <c r="O35" s="26" t="n">
        <v>1065.39</v>
      </c>
      <c r="P35" s="26" t="n">
        <v>1124.4</v>
      </c>
      <c r="Q35" s="26" t="n">
        <v>1125.34</v>
      </c>
      <c r="R35" s="26" t="n">
        <v>1088.38</v>
      </c>
      <c r="S35" s="26" t="n">
        <v>1061.46</v>
      </c>
      <c r="T35" s="26" t="n">
        <v>1002.86</v>
      </c>
      <c r="U35" s="26" t="n">
        <v>934.46</v>
      </c>
      <c r="V35" s="26" t="n">
        <v>823.45</v>
      </c>
      <c r="W35" s="26" t="n">
        <v>825.79</v>
      </c>
      <c r="X35" s="26" t="n">
        <v>825.12</v>
      </c>
      <c r="Y35" s="26" t="n">
        <v>822.26</v>
      </c>
    </row>
    <row r="36" customFormat="false" ht="11.25" hidden="false" customHeight="false" outlineLevel="0" collapsed="false">
      <c r="A36" s="25" t="n">
        <v>42438</v>
      </c>
      <c r="B36" s="26" t="n">
        <v>726.27</v>
      </c>
      <c r="C36" s="26" t="n">
        <v>733.56</v>
      </c>
      <c r="D36" s="26" t="n">
        <v>790.59</v>
      </c>
      <c r="E36" s="26" t="n">
        <v>794.18</v>
      </c>
      <c r="F36" s="26" t="n">
        <v>842.45</v>
      </c>
      <c r="G36" s="26" t="n">
        <v>845.44</v>
      </c>
      <c r="H36" s="26" t="n">
        <v>851.42</v>
      </c>
      <c r="I36" s="26" t="n">
        <v>851.76</v>
      </c>
      <c r="J36" s="26" t="n">
        <v>819.48</v>
      </c>
      <c r="K36" s="26" t="n">
        <v>817.53</v>
      </c>
      <c r="L36" s="26" t="n">
        <v>811.77</v>
      </c>
      <c r="M36" s="26" t="n">
        <v>808.52</v>
      </c>
      <c r="N36" s="26" t="n">
        <v>844.06</v>
      </c>
      <c r="O36" s="26" t="n">
        <v>852.05</v>
      </c>
      <c r="P36" s="26" t="n">
        <v>850.55</v>
      </c>
      <c r="Q36" s="26" t="n">
        <v>866.36</v>
      </c>
      <c r="R36" s="26" t="n">
        <v>862.75</v>
      </c>
      <c r="S36" s="26" t="n">
        <v>817.58</v>
      </c>
      <c r="T36" s="26" t="n">
        <v>803.8</v>
      </c>
      <c r="U36" s="26" t="n">
        <v>726.09</v>
      </c>
      <c r="V36" s="26" t="n">
        <v>583.07</v>
      </c>
      <c r="W36" s="26" t="n">
        <v>41.12</v>
      </c>
      <c r="X36" s="26" t="n">
        <v>552.54</v>
      </c>
      <c r="Y36" s="26" t="n">
        <v>34.22</v>
      </c>
    </row>
    <row r="37" customFormat="false" ht="11.25" hidden="false" customHeight="false" outlineLevel="0" collapsed="false">
      <c r="A37" s="25" t="n">
        <v>42439</v>
      </c>
      <c r="B37" s="26" t="n">
        <v>578.63</v>
      </c>
      <c r="C37" s="26" t="n">
        <v>798.74</v>
      </c>
      <c r="D37" s="26" t="n">
        <v>829.26</v>
      </c>
      <c r="E37" s="26" t="n">
        <v>833.97</v>
      </c>
      <c r="F37" s="26" t="n">
        <v>836.84</v>
      </c>
      <c r="G37" s="26" t="n">
        <v>838.24</v>
      </c>
      <c r="H37" s="26" t="n">
        <v>841.41</v>
      </c>
      <c r="I37" s="26" t="n">
        <v>840.25</v>
      </c>
      <c r="J37" s="26" t="n">
        <v>837.45</v>
      </c>
      <c r="K37" s="26" t="n">
        <v>835.37</v>
      </c>
      <c r="L37" s="26" t="n">
        <v>836.56</v>
      </c>
      <c r="M37" s="26" t="n">
        <v>835.49</v>
      </c>
      <c r="N37" s="26" t="n">
        <v>833.65</v>
      </c>
      <c r="O37" s="26" t="n">
        <v>838.84</v>
      </c>
      <c r="P37" s="26" t="n">
        <v>1071.48</v>
      </c>
      <c r="Q37" s="26" t="n">
        <v>1078.34</v>
      </c>
      <c r="R37" s="26" t="n">
        <v>839.48</v>
      </c>
      <c r="S37" s="26" t="n">
        <v>836.06</v>
      </c>
      <c r="T37" s="26" t="n">
        <v>825.7</v>
      </c>
      <c r="U37" s="26" t="n">
        <v>792.39</v>
      </c>
      <c r="V37" s="26" t="n">
        <v>784.47</v>
      </c>
      <c r="W37" s="26" t="n">
        <v>782.87</v>
      </c>
      <c r="X37" s="26" t="n">
        <v>780.8</v>
      </c>
      <c r="Y37" s="26" t="n">
        <v>778.24</v>
      </c>
    </row>
    <row r="38" customFormat="false" ht="11.25" hidden="false" customHeight="false" outlineLevel="0" collapsed="false">
      <c r="A38" s="25" t="n">
        <v>42440</v>
      </c>
      <c r="B38" s="26" t="n">
        <v>751.72</v>
      </c>
      <c r="C38" s="26" t="n">
        <v>768.62</v>
      </c>
      <c r="D38" s="26" t="n">
        <v>805.98</v>
      </c>
      <c r="E38" s="26" t="n">
        <v>826.01</v>
      </c>
      <c r="F38" s="26" t="n">
        <v>826.89</v>
      </c>
      <c r="G38" s="26" t="n">
        <v>814.64</v>
      </c>
      <c r="H38" s="26" t="n">
        <v>833.32</v>
      </c>
      <c r="I38" s="26" t="n">
        <v>814.56</v>
      </c>
      <c r="J38" s="26" t="n">
        <v>813.82</v>
      </c>
      <c r="K38" s="26" t="n">
        <v>812.6</v>
      </c>
      <c r="L38" s="26" t="n">
        <v>814.83</v>
      </c>
      <c r="M38" s="26" t="n">
        <v>813.77</v>
      </c>
      <c r="N38" s="26" t="n">
        <v>826.52</v>
      </c>
      <c r="O38" s="26" t="n">
        <v>830.23</v>
      </c>
      <c r="P38" s="26" t="n">
        <v>834.25</v>
      </c>
      <c r="Q38" s="26" t="n">
        <v>832.6</v>
      </c>
      <c r="R38" s="26" t="n">
        <v>833.41</v>
      </c>
      <c r="S38" s="26" t="n">
        <v>810.67</v>
      </c>
      <c r="T38" s="26" t="n">
        <v>803.88</v>
      </c>
      <c r="U38" s="26" t="n">
        <v>763.16</v>
      </c>
      <c r="V38" s="26" t="n">
        <v>755.43</v>
      </c>
      <c r="W38" s="26" t="n">
        <v>753.67</v>
      </c>
      <c r="X38" s="26" t="n">
        <v>754.03</v>
      </c>
      <c r="Y38" s="26" t="n">
        <v>752.59</v>
      </c>
    </row>
    <row r="39" customFormat="false" ht="11.25" hidden="false" customHeight="false" outlineLevel="0" collapsed="false">
      <c r="A39" s="25" t="n">
        <v>42441</v>
      </c>
      <c r="B39" s="26" t="n">
        <v>729.43</v>
      </c>
      <c r="C39" s="26" t="n">
        <v>733.16</v>
      </c>
      <c r="D39" s="26" t="n">
        <v>737.16</v>
      </c>
      <c r="E39" s="26" t="n">
        <v>818.66</v>
      </c>
      <c r="F39" s="26" t="n">
        <v>822.49</v>
      </c>
      <c r="G39" s="26" t="n">
        <v>821.68</v>
      </c>
      <c r="H39" s="26" t="n">
        <v>826.52</v>
      </c>
      <c r="I39" s="26" t="n">
        <v>822.79</v>
      </c>
      <c r="J39" s="26" t="n">
        <v>826.95</v>
      </c>
      <c r="K39" s="26" t="n">
        <v>826.13</v>
      </c>
      <c r="L39" s="26" t="n">
        <v>830.33</v>
      </c>
      <c r="M39" s="26" t="n">
        <v>828.79</v>
      </c>
      <c r="N39" s="26" t="n">
        <v>826.32</v>
      </c>
      <c r="O39" s="26" t="n">
        <v>823.21</v>
      </c>
      <c r="P39" s="26" t="n">
        <v>826.7</v>
      </c>
      <c r="Q39" s="26" t="n">
        <v>826.2</v>
      </c>
      <c r="R39" s="26" t="n">
        <v>827.39</v>
      </c>
      <c r="S39" s="26" t="n">
        <v>828.68</v>
      </c>
      <c r="T39" s="26" t="n">
        <v>816.2</v>
      </c>
      <c r="U39" s="26" t="n">
        <v>743.26</v>
      </c>
      <c r="V39" s="26" t="n">
        <v>732.48</v>
      </c>
      <c r="W39" s="26" t="n">
        <v>732.16</v>
      </c>
      <c r="X39" s="26" t="n">
        <v>733.77</v>
      </c>
      <c r="Y39" s="26" t="n">
        <v>730.83</v>
      </c>
    </row>
    <row r="40" customFormat="false" ht="11.25" hidden="false" customHeight="false" outlineLevel="0" collapsed="false">
      <c r="A40" s="25" t="n">
        <v>42442</v>
      </c>
      <c r="B40" s="26" t="n">
        <v>90.23</v>
      </c>
      <c r="C40" s="26" t="n">
        <v>74.82</v>
      </c>
      <c r="D40" s="26" t="n">
        <v>82.11</v>
      </c>
      <c r="E40" s="26" t="n">
        <v>75</v>
      </c>
      <c r="F40" s="26" t="n">
        <v>820.26</v>
      </c>
      <c r="G40" s="26" t="n">
        <v>821.86</v>
      </c>
      <c r="H40" s="26" t="n">
        <v>820.39</v>
      </c>
      <c r="I40" s="26" t="n">
        <v>817.07</v>
      </c>
      <c r="J40" s="26" t="n">
        <v>819.27</v>
      </c>
      <c r="K40" s="26" t="n">
        <v>820.21</v>
      </c>
      <c r="L40" s="26" t="n">
        <v>825.16</v>
      </c>
      <c r="M40" s="26" t="n">
        <v>820.24</v>
      </c>
      <c r="N40" s="26" t="n">
        <v>816.98</v>
      </c>
      <c r="O40" s="26" t="n">
        <v>818.48</v>
      </c>
      <c r="P40" s="26" t="n">
        <v>824.22</v>
      </c>
      <c r="Q40" s="26" t="n">
        <v>923.32</v>
      </c>
      <c r="R40" s="26" t="n">
        <v>918</v>
      </c>
      <c r="S40" s="26" t="n">
        <v>885.3</v>
      </c>
      <c r="T40" s="26" t="n">
        <v>810.61</v>
      </c>
      <c r="U40" s="26" t="n">
        <v>808.02</v>
      </c>
      <c r="V40" s="26" t="n">
        <v>809.03</v>
      </c>
      <c r="W40" s="26" t="n">
        <v>790.22</v>
      </c>
      <c r="X40" s="26" t="n">
        <v>812.12</v>
      </c>
      <c r="Y40" s="26" t="n">
        <v>811.58</v>
      </c>
    </row>
    <row r="41" customFormat="false" ht="11.25" hidden="false" customHeight="false" outlineLevel="0" collapsed="false">
      <c r="A41" s="25" t="n">
        <v>42443</v>
      </c>
      <c r="B41" s="26" t="n">
        <v>572.01</v>
      </c>
      <c r="C41" s="26" t="n">
        <v>829.57</v>
      </c>
      <c r="D41" s="26" t="n">
        <v>828.44</v>
      </c>
      <c r="E41" s="26" t="n">
        <v>901.01</v>
      </c>
      <c r="F41" s="26" t="n">
        <v>886.07</v>
      </c>
      <c r="G41" s="26" t="n">
        <v>882.1</v>
      </c>
      <c r="H41" s="26" t="n">
        <v>903.89</v>
      </c>
      <c r="I41" s="26" t="n">
        <v>905.97</v>
      </c>
      <c r="J41" s="26" t="n">
        <v>843.38</v>
      </c>
      <c r="K41" s="26" t="n">
        <v>836.11</v>
      </c>
      <c r="L41" s="26" t="n">
        <v>834.81</v>
      </c>
      <c r="M41" s="26" t="n">
        <v>831.64</v>
      </c>
      <c r="N41" s="26" t="n">
        <v>829.16</v>
      </c>
      <c r="O41" s="26" t="n">
        <v>841.15</v>
      </c>
      <c r="P41" s="26" t="n">
        <v>930.58</v>
      </c>
      <c r="Q41" s="26" t="n">
        <v>919.57</v>
      </c>
      <c r="R41" s="26" t="n">
        <v>874.64</v>
      </c>
      <c r="S41" s="26" t="n">
        <v>829.55</v>
      </c>
      <c r="T41" s="26" t="n">
        <v>819.27</v>
      </c>
      <c r="U41" s="26" t="n">
        <v>786.25</v>
      </c>
      <c r="V41" s="26" t="n">
        <v>37.58</v>
      </c>
      <c r="W41" s="26" t="n">
        <v>37.86</v>
      </c>
      <c r="X41" s="26" t="n">
        <v>36.53</v>
      </c>
      <c r="Y41" s="26" t="n">
        <v>35.11</v>
      </c>
    </row>
    <row r="42" customFormat="false" ht="11.25" hidden="false" customHeight="false" outlineLevel="0" collapsed="false">
      <c r="A42" s="25" t="n">
        <v>42444</v>
      </c>
      <c r="B42" s="26" t="n">
        <v>34.43</v>
      </c>
      <c r="C42" s="26" t="n">
        <v>813.63</v>
      </c>
      <c r="D42" s="26" t="n">
        <v>830.51</v>
      </c>
      <c r="E42" s="26" t="n">
        <v>837.68</v>
      </c>
      <c r="F42" s="26" t="n">
        <v>838.86</v>
      </c>
      <c r="G42" s="26" t="n">
        <v>839.69</v>
      </c>
      <c r="H42" s="26" t="n">
        <v>839.21</v>
      </c>
      <c r="I42" s="26" t="n">
        <v>837.91</v>
      </c>
      <c r="J42" s="26" t="n">
        <v>832.04</v>
      </c>
      <c r="K42" s="26" t="n">
        <v>827.32</v>
      </c>
      <c r="L42" s="26" t="n">
        <v>827.95</v>
      </c>
      <c r="M42" s="26" t="n">
        <v>831.75</v>
      </c>
      <c r="N42" s="26" t="n">
        <v>829.33</v>
      </c>
      <c r="O42" s="26" t="n">
        <v>833.66</v>
      </c>
      <c r="P42" s="26" t="n">
        <v>855.79</v>
      </c>
      <c r="Q42" s="26" t="n">
        <v>855.59</v>
      </c>
      <c r="R42" s="26" t="n">
        <v>837.95</v>
      </c>
      <c r="S42" s="26" t="n">
        <v>837.37</v>
      </c>
      <c r="T42" s="26" t="n">
        <v>824.9</v>
      </c>
      <c r="U42" s="26" t="n">
        <v>794.84</v>
      </c>
      <c r="V42" s="26" t="n">
        <v>792.85</v>
      </c>
      <c r="W42" s="26" t="n">
        <v>795.17</v>
      </c>
      <c r="X42" s="26" t="n">
        <v>796.8</v>
      </c>
      <c r="Y42" s="26" t="n">
        <v>793.96</v>
      </c>
    </row>
    <row r="43" customFormat="false" ht="11.25" hidden="false" customHeight="false" outlineLevel="0" collapsed="false">
      <c r="A43" s="25" t="n">
        <v>42445</v>
      </c>
      <c r="B43" s="26" t="n">
        <v>791.02</v>
      </c>
      <c r="C43" s="26" t="n">
        <v>806.6</v>
      </c>
      <c r="D43" s="26" t="n">
        <v>808.86</v>
      </c>
      <c r="E43" s="26" t="n">
        <v>812.24</v>
      </c>
      <c r="F43" s="26" t="n">
        <v>815.07</v>
      </c>
      <c r="G43" s="26" t="n">
        <v>811.8</v>
      </c>
      <c r="H43" s="26" t="n">
        <v>810.47</v>
      </c>
      <c r="I43" s="26" t="n">
        <v>808.45</v>
      </c>
      <c r="J43" s="26" t="n">
        <v>801.2</v>
      </c>
      <c r="K43" s="26" t="n">
        <v>795.28</v>
      </c>
      <c r="L43" s="26" t="n">
        <v>794.29</v>
      </c>
      <c r="M43" s="26" t="n">
        <v>794.41</v>
      </c>
      <c r="N43" s="26" t="n">
        <v>797.56</v>
      </c>
      <c r="O43" s="26" t="n">
        <v>802.75</v>
      </c>
      <c r="P43" s="26" t="n">
        <v>828.97</v>
      </c>
      <c r="Q43" s="26" t="n">
        <v>833.1</v>
      </c>
      <c r="R43" s="26" t="n">
        <v>806.46</v>
      </c>
      <c r="S43" s="26" t="n">
        <v>797.77</v>
      </c>
      <c r="T43" s="26" t="n">
        <v>784.24</v>
      </c>
      <c r="U43" s="26" t="n">
        <v>37.95</v>
      </c>
      <c r="V43" s="26" t="n">
        <v>38.87</v>
      </c>
      <c r="W43" s="26" t="n">
        <v>40.66</v>
      </c>
      <c r="X43" s="26" t="n">
        <v>44.2</v>
      </c>
      <c r="Y43" s="26" t="n">
        <v>40.32</v>
      </c>
    </row>
    <row r="44" customFormat="false" ht="11.25" hidden="false" customHeight="false" outlineLevel="0" collapsed="false">
      <c r="A44" s="25" t="n">
        <v>42446</v>
      </c>
      <c r="B44" s="26" t="n">
        <v>31.72</v>
      </c>
      <c r="C44" s="26" t="n">
        <v>788.81</v>
      </c>
      <c r="D44" s="26" t="n">
        <v>811.81</v>
      </c>
      <c r="E44" s="26" t="n">
        <v>812.66</v>
      </c>
      <c r="F44" s="26" t="n">
        <v>813.86</v>
      </c>
      <c r="G44" s="26" t="n">
        <v>838.99</v>
      </c>
      <c r="H44" s="26" t="n">
        <v>838.61</v>
      </c>
      <c r="I44" s="26" t="n">
        <v>808.34</v>
      </c>
      <c r="J44" s="26" t="n">
        <v>808.67</v>
      </c>
      <c r="K44" s="26" t="n">
        <v>806.4</v>
      </c>
      <c r="L44" s="26" t="n">
        <v>806.18</v>
      </c>
      <c r="M44" s="26" t="n">
        <v>806.41</v>
      </c>
      <c r="N44" s="26" t="n">
        <v>807.24</v>
      </c>
      <c r="O44" s="26" t="n">
        <v>831.16</v>
      </c>
      <c r="P44" s="26" t="n">
        <v>864.66</v>
      </c>
      <c r="Q44" s="26" t="n">
        <v>863.7</v>
      </c>
      <c r="R44" s="26" t="n">
        <v>859.5</v>
      </c>
      <c r="S44" s="26" t="n">
        <v>816.82</v>
      </c>
      <c r="T44" s="26" t="n">
        <v>795.45</v>
      </c>
      <c r="U44" s="26" t="n">
        <v>36.64</v>
      </c>
      <c r="V44" s="26" t="n">
        <v>36.48</v>
      </c>
      <c r="W44" s="26" t="n">
        <v>36.86</v>
      </c>
      <c r="X44" s="26" t="n">
        <v>37.05</v>
      </c>
      <c r="Y44" s="26" t="n">
        <v>35.55</v>
      </c>
    </row>
    <row r="45" customFormat="false" ht="11.25" hidden="false" customHeight="false" outlineLevel="0" collapsed="false">
      <c r="A45" s="25" t="n">
        <v>42447</v>
      </c>
      <c r="B45" s="26" t="n">
        <v>785.82</v>
      </c>
      <c r="C45" s="26" t="n">
        <v>795.37</v>
      </c>
      <c r="D45" s="26" t="n">
        <v>800.61</v>
      </c>
      <c r="E45" s="26" t="n">
        <v>833.69</v>
      </c>
      <c r="F45" s="26" t="n">
        <v>834.11</v>
      </c>
      <c r="G45" s="26" t="n">
        <v>840.12</v>
      </c>
      <c r="H45" s="26" t="n">
        <v>839.03</v>
      </c>
      <c r="I45" s="26" t="n">
        <v>816.91</v>
      </c>
      <c r="J45" s="26" t="n">
        <v>800.53</v>
      </c>
      <c r="K45" s="26" t="n">
        <v>801.9</v>
      </c>
      <c r="L45" s="26" t="n">
        <v>805.12</v>
      </c>
      <c r="M45" s="26" t="n">
        <v>809.31</v>
      </c>
      <c r="N45" s="26" t="n">
        <v>796.43</v>
      </c>
      <c r="O45" s="26" t="n">
        <v>839.81</v>
      </c>
      <c r="P45" s="26" t="n">
        <v>851.77</v>
      </c>
      <c r="Q45" s="26" t="n">
        <v>854.14</v>
      </c>
      <c r="R45" s="26" t="n">
        <v>850.96</v>
      </c>
      <c r="S45" s="26" t="n">
        <v>843.25</v>
      </c>
      <c r="T45" s="26" t="n">
        <v>797.29</v>
      </c>
      <c r="U45" s="26" t="n">
        <v>789.68</v>
      </c>
      <c r="V45" s="26" t="n">
        <v>784.85</v>
      </c>
      <c r="W45" s="26" t="n">
        <v>786.13</v>
      </c>
      <c r="X45" s="26" t="n">
        <v>788.37</v>
      </c>
      <c r="Y45" s="26" t="n">
        <v>786.48</v>
      </c>
    </row>
    <row r="46" customFormat="false" ht="11.25" hidden="false" customHeight="false" outlineLevel="0" collapsed="false">
      <c r="A46" s="25" t="n">
        <v>42448</v>
      </c>
      <c r="B46" s="26" t="n">
        <v>514.25</v>
      </c>
      <c r="C46" s="26" t="n">
        <v>549.91</v>
      </c>
      <c r="D46" s="26" t="n">
        <v>575.71</v>
      </c>
      <c r="E46" s="26" t="n">
        <v>925.7</v>
      </c>
      <c r="F46" s="26" t="n">
        <v>927.96</v>
      </c>
      <c r="G46" s="26" t="n">
        <v>1032.68</v>
      </c>
      <c r="H46" s="26" t="n">
        <v>1046.44</v>
      </c>
      <c r="I46" s="26" t="n">
        <v>1038.92</v>
      </c>
      <c r="J46" s="26" t="n">
        <v>921.82</v>
      </c>
      <c r="K46" s="26" t="n">
        <v>830.69</v>
      </c>
      <c r="L46" s="26" t="n">
        <v>823.28</v>
      </c>
      <c r="M46" s="26" t="n">
        <v>823.37</v>
      </c>
      <c r="N46" s="26" t="n">
        <v>913.97</v>
      </c>
      <c r="O46" s="26" t="n">
        <v>1039.46</v>
      </c>
      <c r="P46" s="26" t="n">
        <v>1066.01</v>
      </c>
      <c r="Q46" s="26" t="n">
        <v>1064.68</v>
      </c>
      <c r="R46" s="26" t="n">
        <v>1040.62</v>
      </c>
      <c r="S46" s="26" t="n">
        <v>1007.25</v>
      </c>
      <c r="T46" s="26" t="n">
        <v>769.69</v>
      </c>
      <c r="U46" s="26" t="n">
        <v>729.1</v>
      </c>
      <c r="V46" s="26" t="n">
        <v>730.93</v>
      </c>
      <c r="W46" s="26" t="n">
        <v>731.99</v>
      </c>
      <c r="X46" s="26" t="n">
        <v>734.89</v>
      </c>
      <c r="Y46" s="26" t="n">
        <v>734.22</v>
      </c>
    </row>
    <row r="47" customFormat="false" ht="11.25" hidden="false" customHeight="false" outlineLevel="0" collapsed="false">
      <c r="A47" s="25" t="n">
        <v>42449</v>
      </c>
      <c r="B47" s="26" t="n">
        <v>549.3</v>
      </c>
      <c r="C47" s="26" t="n">
        <v>744.62</v>
      </c>
      <c r="D47" s="26" t="n">
        <v>851.09</v>
      </c>
      <c r="E47" s="26" t="n">
        <v>908.3</v>
      </c>
      <c r="F47" s="26" t="n">
        <v>1014.9</v>
      </c>
      <c r="G47" s="26" t="n">
        <v>1050.32</v>
      </c>
      <c r="H47" s="26" t="n">
        <v>1045.83</v>
      </c>
      <c r="I47" s="26" t="n">
        <v>1052.66</v>
      </c>
      <c r="J47" s="26" t="n">
        <v>1046.26</v>
      </c>
      <c r="K47" s="26" t="n">
        <v>934.9</v>
      </c>
      <c r="L47" s="26" t="n">
        <v>1042.28</v>
      </c>
      <c r="M47" s="26" t="n">
        <v>1039.89</v>
      </c>
      <c r="N47" s="26" t="n">
        <v>1036.99</v>
      </c>
      <c r="O47" s="26" t="n">
        <v>1041.46</v>
      </c>
      <c r="P47" s="26" t="n">
        <v>1079.04</v>
      </c>
      <c r="Q47" s="26" t="n">
        <v>1079.72</v>
      </c>
      <c r="R47" s="26" t="n">
        <v>947.35</v>
      </c>
      <c r="S47" s="26" t="n">
        <v>789.89</v>
      </c>
      <c r="T47" s="26" t="n">
        <v>814.45</v>
      </c>
      <c r="U47" s="26" t="n">
        <v>808.3</v>
      </c>
      <c r="V47" s="26" t="n">
        <v>803.79</v>
      </c>
      <c r="W47" s="26" t="n">
        <v>810.1</v>
      </c>
      <c r="X47" s="26" t="n">
        <v>812.5</v>
      </c>
      <c r="Y47" s="26" t="n">
        <v>810.17</v>
      </c>
    </row>
    <row r="48" customFormat="false" ht="11.25" hidden="false" customHeight="false" outlineLevel="0" collapsed="false">
      <c r="A48" s="25" t="n">
        <v>42450</v>
      </c>
      <c r="B48" s="26" t="n">
        <v>797.12</v>
      </c>
      <c r="C48" s="26" t="n">
        <v>807.69</v>
      </c>
      <c r="D48" s="26" t="n">
        <v>861.73</v>
      </c>
      <c r="E48" s="26" t="n">
        <v>864.35</v>
      </c>
      <c r="F48" s="26" t="n">
        <v>867.85</v>
      </c>
      <c r="G48" s="26" t="n">
        <v>895.02</v>
      </c>
      <c r="H48" s="26" t="n">
        <v>905.47</v>
      </c>
      <c r="I48" s="26" t="n">
        <v>868.38</v>
      </c>
      <c r="J48" s="26" t="n">
        <v>864.17</v>
      </c>
      <c r="K48" s="26" t="n">
        <v>863.64</v>
      </c>
      <c r="L48" s="26" t="n">
        <v>862.49</v>
      </c>
      <c r="M48" s="26" t="n">
        <v>861.86</v>
      </c>
      <c r="N48" s="26" t="n">
        <v>858.35</v>
      </c>
      <c r="O48" s="26" t="n">
        <v>913.79</v>
      </c>
      <c r="P48" s="26" t="n">
        <v>960</v>
      </c>
      <c r="Q48" s="26" t="n">
        <v>967.3</v>
      </c>
      <c r="R48" s="26" t="n">
        <v>915.48</v>
      </c>
      <c r="S48" s="26" t="n">
        <v>859.87</v>
      </c>
      <c r="T48" s="26" t="n">
        <v>794.35</v>
      </c>
      <c r="U48" s="26" t="n">
        <v>795.25</v>
      </c>
      <c r="V48" s="26" t="n">
        <v>791.86</v>
      </c>
      <c r="W48" s="26" t="n">
        <v>795.05</v>
      </c>
      <c r="X48" s="26" t="n">
        <v>797.83</v>
      </c>
      <c r="Y48" s="26" t="n">
        <v>788.82</v>
      </c>
    </row>
    <row r="49" customFormat="false" ht="11.25" hidden="false" customHeight="false" outlineLevel="0" collapsed="false">
      <c r="A49" s="25" t="n">
        <v>42451</v>
      </c>
      <c r="B49" s="26" t="n">
        <v>35.22</v>
      </c>
      <c r="C49" s="26" t="n">
        <v>782.78</v>
      </c>
      <c r="D49" s="26" t="n">
        <v>799.1</v>
      </c>
      <c r="E49" s="26" t="n">
        <v>806.41</v>
      </c>
      <c r="F49" s="26" t="n">
        <v>834.4</v>
      </c>
      <c r="G49" s="26" t="n">
        <v>839.25</v>
      </c>
      <c r="H49" s="26" t="n">
        <v>839.24</v>
      </c>
      <c r="I49" s="26" t="n">
        <v>837.9</v>
      </c>
      <c r="J49" s="26" t="n">
        <v>808.83</v>
      </c>
      <c r="K49" s="26" t="n">
        <v>805.81</v>
      </c>
      <c r="L49" s="26" t="n">
        <v>802.25</v>
      </c>
      <c r="M49" s="26" t="n">
        <v>804.22</v>
      </c>
      <c r="N49" s="26" t="n">
        <v>803.93</v>
      </c>
      <c r="O49" s="26" t="n">
        <v>830.63</v>
      </c>
      <c r="P49" s="26" t="n">
        <v>850.84</v>
      </c>
      <c r="Q49" s="26" t="n">
        <v>849.25</v>
      </c>
      <c r="R49" s="26" t="n">
        <v>834.77</v>
      </c>
      <c r="S49" s="26" t="n">
        <v>818.62</v>
      </c>
      <c r="T49" s="26" t="n">
        <v>795.02</v>
      </c>
      <c r="U49" s="26" t="n">
        <v>802.9</v>
      </c>
      <c r="V49" s="26" t="n">
        <v>809.58</v>
      </c>
      <c r="W49" s="26" t="n">
        <v>811.14</v>
      </c>
      <c r="X49" s="26" t="n">
        <v>814.45</v>
      </c>
      <c r="Y49" s="26" t="n">
        <v>811.13</v>
      </c>
    </row>
    <row r="50" customFormat="false" ht="11.25" hidden="false" customHeight="false" outlineLevel="0" collapsed="false">
      <c r="A50" s="25" t="n">
        <v>42452</v>
      </c>
      <c r="B50" s="26" t="n">
        <v>806.8</v>
      </c>
      <c r="C50" s="26" t="n">
        <v>851.83</v>
      </c>
      <c r="D50" s="26" t="n">
        <v>850.49</v>
      </c>
      <c r="E50" s="26" t="n">
        <v>853.43</v>
      </c>
      <c r="F50" s="26" t="n">
        <v>856.8</v>
      </c>
      <c r="G50" s="26" t="n">
        <v>860.36</v>
      </c>
      <c r="H50" s="26" t="n">
        <v>860.26</v>
      </c>
      <c r="I50" s="26" t="n">
        <v>862.45</v>
      </c>
      <c r="J50" s="26" t="n">
        <v>862.23</v>
      </c>
      <c r="K50" s="26" t="n">
        <v>861.25</v>
      </c>
      <c r="L50" s="26" t="n">
        <v>857.62</v>
      </c>
      <c r="M50" s="26" t="n">
        <v>856.03</v>
      </c>
      <c r="N50" s="26" t="n">
        <v>851.97</v>
      </c>
      <c r="O50" s="26" t="n">
        <v>855.53</v>
      </c>
      <c r="P50" s="26" t="n">
        <v>955.41</v>
      </c>
      <c r="Q50" s="26" t="n">
        <v>955.45</v>
      </c>
      <c r="R50" s="26" t="n">
        <v>859.51</v>
      </c>
      <c r="S50" s="26" t="n">
        <v>853.65</v>
      </c>
      <c r="T50" s="26" t="n">
        <v>824.74</v>
      </c>
      <c r="U50" s="26" t="n">
        <v>811.68</v>
      </c>
      <c r="V50" s="26" t="n">
        <v>804.38</v>
      </c>
      <c r="W50" s="26" t="n">
        <v>796.9</v>
      </c>
      <c r="X50" s="26" t="n">
        <v>797.34</v>
      </c>
      <c r="Y50" s="26" t="n">
        <v>797.5</v>
      </c>
    </row>
    <row r="51" customFormat="false" ht="11.25" hidden="false" customHeight="false" outlineLevel="0" collapsed="false">
      <c r="A51" s="25" t="n">
        <v>42453</v>
      </c>
      <c r="B51" s="26" t="n">
        <v>782.58</v>
      </c>
      <c r="C51" s="26" t="n">
        <v>797.33</v>
      </c>
      <c r="D51" s="26" t="n">
        <v>814.51</v>
      </c>
      <c r="E51" s="26" t="n">
        <v>855.29</v>
      </c>
      <c r="F51" s="26" t="n">
        <v>857.02</v>
      </c>
      <c r="G51" s="26" t="n">
        <v>859.2</v>
      </c>
      <c r="H51" s="26" t="n">
        <v>859.86</v>
      </c>
      <c r="I51" s="26" t="n">
        <v>857.53</v>
      </c>
      <c r="J51" s="26" t="n">
        <v>853.82</v>
      </c>
      <c r="K51" s="26" t="n">
        <v>851.19</v>
      </c>
      <c r="L51" s="26" t="n">
        <v>851.83</v>
      </c>
      <c r="M51" s="26" t="n">
        <v>852.25</v>
      </c>
      <c r="N51" s="26" t="n">
        <v>848.71</v>
      </c>
      <c r="O51" s="26" t="n">
        <v>851.92</v>
      </c>
      <c r="P51" s="26" t="n">
        <v>858.53</v>
      </c>
      <c r="Q51" s="26" t="n">
        <v>895.88</v>
      </c>
      <c r="R51" s="26" t="n">
        <v>855.61</v>
      </c>
      <c r="S51" s="26" t="n">
        <v>853.19</v>
      </c>
      <c r="T51" s="26" t="n">
        <v>785.85</v>
      </c>
      <c r="U51" s="26" t="n">
        <v>789.63</v>
      </c>
      <c r="V51" s="26" t="n">
        <v>787.54</v>
      </c>
      <c r="W51" s="26" t="n">
        <v>786.96</v>
      </c>
      <c r="X51" s="26" t="n">
        <v>788.05</v>
      </c>
      <c r="Y51" s="26" t="n">
        <v>782.11</v>
      </c>
    </row>
    <row r="52" customFormat="false" ht="11.25" hidden="false" customHeight="false" outlineLevel="0" collapsed="false">
      <c r="A52" s="25" t="n">
        <v>42454</v>
      </c>
      <c r="B52" s="26" t="n">
        <v>787.67</v>
      </c>
      <c r="C52" s="26" t="n">
        <v>857.46</v>
      </c>
      <c r="D52" s="26" t="n">
        <v>857.73</v>
      </c>
      <c r="E52" s="26" t="n">
        <v>859.53</v>
      </c>
      <c r="F52" s="26" t="n">
        <v>861.08</v>
      </c>
      <c r="G52" s="26" t="n">
        <v>864.17</v>
      </c>
      <c r="H52" s="26" t="n">
        <v>863.43</v>
      </c>
      <c r="I52" s="26" t="n">
        <v>868.69</v>
      </c>
      <c r="J52" s="26" t="n">
        <v>874.05</v>
      </c>
      <c r="K52" s="26" t="n">
        <v>876.8</v>
      </c>
      <c r="L52" s="26" t="n">
        <v>868.79</v>
      </c>
      <c r="M52" s="26" t="n">
        <v>872.73</v>
      </c>
      <c r="N52" s="26" t="n">
        <v>880.11</v>
      </c>
      <c r="O52" s="26" t="n">
        <v>860.31</v>
      </c>
      <c r="P52" s="26" t="n">
        <v>976.35</v>
      </c>
      <c r="Q52" s="26" t="n">
        <v>981.68</v>
      </c>
      <c r="R52" s="26" t="n">
        <v>889.65</v>
      </c>
      <c r="S52" s="26" t="n">
        <v>875.7</v>
      </c>
      <c r="T52" s="26" t="n">
        <v>854.27</v>
      </c>
      <c r="U52" s="26" t="n">
        <v>794.67</v>
      </c>
      <c r="V52" s="26" t="n">
        <v>794.67</v>
      </c>
      <c r="W52" s="26" t="n">
        <v>792.75</v>
      </c>
      <c r="X52" s="26" t="n">
        <v>795.23</v>
      </c>
      <c r="Y52" s="26" t="n">
        <v>790.39</v>
      </c>
    </row>
    <row r="53" customFormat="false" ht="11.25" hidden="false" customHeight="false" outlineLevel="0" collapsed="false">
      <c r="A53" s="25" t="n">
        <v>42455</v>
      </c>
      <c r="B53" s="26" t="n">
        <v>747.74</v>
      </c>
      <c r="C53" s="26" t="n">
        <v>721.86</v>
      </c>
      <c r="D53" s="26" t="n">
        <v>729.87</v>
      </c>
      <c r="E53" s="26" t="n">
        <v>747.91</v>
      </c>
      <c r="F53" s="26" t="n">
        <v>752.59</v>
      </c>
      <c r="G53" s="26" t="n">
        <v>765.8</v>
      </c>
      <c r="H53" s="26" t="n">
        <v>847.73</v>
      </c>
      <c r="I53" s="26" t="n">
        <v>766.32</v>
      </c>
      <c r="J53" s="26" t="n">
        <v>757.17</v>
      </c>
      <c r="K53" s="26" t="n">
        <v>752.71</v>
      </c>
      <c r="L53" s="26" t="n">
        <v>751.99</v>
      </c>
      <c r="M53" s="26" t="n">
        <v>748</v>
      </c>
      <c r="N53" s="26" t="n">
        <v>762</v>
      </c>
      <c r="O53" s="26" t="n">
        <v>830.99</v>
      </c>
      <c r="P53" s="26" t="n">
        <v>837.33</v>
      </c>
      <c r="Q53" s="26" t="n">
        <v>865.75</v>
      </c>
      <c r="R53" s="26" t="n">
        <v>864.98</v>
      </c>
      <c r="S53" s="26" t="n">
        <v>831.97</v>
      </c>
      <c r="T53" s="26" t="n">
        <v>824.12</v>
      </c>
      <c r="U53" s="26" t="n">
        <v>811.63</v>
      </c>
      <c r="V53" s="26" t="n">
        <v>797.49</v>
      </c>
      <c r="W53" s="26" t="n">
        <v>796.5</v>
      </c>
      <c r="X53" s="26" t="n">
        <v>794.11</v>
      </c>
      <c r="Y53" s="26" t="n">
        <v>791.6</v>
      </c>
    </row>
    <row r="54" customFormat="false" ht="11.25" hidden="false" customHeight="false" outlineLevel="0" collapsed="false">
      <c r="A54" s="25" t="n">
        <v>42456</v>
      </c>
      <c r="B54" s="26" t="n">
        <v>814.71</v>
      </c>
      <c r="C54" s="26" t="n">
        <v>815.47</v>
      </c>
      <c r="D54" s="26" t="n">
        <v>750.46</v>
      </c>
      <c r="E54" s="26" t="n">
        <v>837.12</v>
      </c>
      <c r="F54" s="26" t="n">
        <v>771.91</v>
      </c>
      <c r="G54" s="26" t="n">
        <v>859.41</v>
      </c>
      <c r="H54" s="26" t="n">
        <v>859.38</v>
      </c>
      <c r="I54" s="26" t="n">
        <v>773.93</v>
      </c>
      <c r="J54" s="26" t="n">
        <v>768.9</v>
      </c>
      <c r="K54" s="26" t="n">
        <v>758.09</v>
      </c>
      <c r="L54" s="26" t="n">
        <v>763.79</v>
      </c>
      <c r="M54" s="26" t="n">
        <v>763.79</v>
      </c>
      <c r="N54" s="26" t="n">
        <v>770.5</v>
      </c>
      <c r="O54" s="26" t="n">
        <v>763.56</v>
      </c>
      <c r="P54" s="26" t="n">
        <v>863.66</v>
      </c>
      <c r="Q54" s="26" t="n">
        <v>870.05</v>
      </c>
      <c r="R54" s="26" t="n">
        <v>839.26</v>
      </c>
      <c r="S54" s="26" t="n">
        <v>826.19</v>
      </c>
      <c r="T54" s="26" t="n">
        <v>823.21</v>
      </c>
      <c r="U54" s="26" t="n">
        <v>821.24</v>
      </c>
      <c r="V54" s="26" t="n">
        <v>824.33</v>
      </c>
      <c r="W54" s="26" t="n">
        <v>825.42</v>
      </c>
      <c r="X54" s="26" t="n">
        <v>830.57</v>
      </c>
      <c r="Y54" s="26" t="n">
        <v>824.58</v>
      </c>
    </row>
    <row r="55" customFormat="false" ht="11.25" hidden="false" customHeight="false" outlineLevel="0" collapsed="false">
      <c r="A55" s="25" t="n">
        <v>42457</v>
      </c>
      <c r="B55" s="26" t="n">
        <v>844.12</v>
      </c>
      <c r="C55" s="26" t="n">
        <v>957.15</v>
      </c>
      <c r="D55" s="26" t="n">
        <v>1109.07</v>
      </c>
      <c r="E55" s="26" t="n">
        <v>1397.07</v>
      </c>
      <c r="F55" s="26" t="n">
        <v>1397.19</v>
      </c>
      <c r="G55" s="26" t="n">
        <v>1391.13</v>
      </c>
      <c r="H55" s="26" t="n">
        <v>1405.46</v>
      </c>
      <c r="I55" s="26" t="n">
        <v>1119.37</v>
      </c>
      <c r="J55" s="26" t="n">
        <v>975.71</v>
      </c>
      <c r="K55" s="26" t="n">
        <v>974.03</v>
      </c>
      <c r="L55" s="26" t="n">
        <v>967.1</v>
      </c>
      <c r="M55" s="26" t="n">
        <v>966.35</v>
      </c>
      <c r="N55" s="26" t="n">
        <v>959.2</v>
      </c>
      <c r="O55" s="26" t="n">
        <v>1405.06</v>
      </c>
      <c r="P55" s="26" t="n">
        <v>1364.18</v>
      </c>
      <c r="Q55" s="26" t="n">
        <v>1334.17</v>
      </c>
      <c r="R55" s="26" t="n">
        <v>1318.76</v>
      </c>
      <c r="S55" s="26" t="n">
        <v>849.76</v>
      </c>
      <c r="T55" s="26" t="n">
        <v>823.03</v>
      </c>
      <c r="U55" s="26" t="n">
        <v>806.07</v>
      </c>
      <c r="V55" s="26" t="n">
        <v>797.31</v>
      </c>
      <c r="W55" s="26" t="n">
        <v>792.1</v>
      </c>
      <c r="X55" s="26" t="n">
        <v>790.12</v>
      </c>
      <c r="Y55" s="26" t="n">
        <v>791.27</v>
      </c>
    </row>
    <row r="56" customFormat="false" ht="11.25" hidden="false" customHeight="false" outlineLevel="0" collapsed="false">
      <c r="A56" s="25" t="n">
        <v>42458</v>
      </c>
      <c r="B56" s="26" t="n">
        <v>804.48</v>
      </c>
      <c r="C56" s="27" t="n">
        <v>845.09</v>
      </c>
      <c r="D56" s="26" t="n">
        <v>1108.31</v>
      </c>
      <c r="E56" s="26" t="n">
        <v>1470.55</v>
      </c>
      <c r="F56" s="26" t="n">
        <v>1436.98</v>
      </c>
      <c r="G56" s="26" t="n">
        <v>1405.48</v>
      </c>
      <c r="H56" s="26" t="n">
        <v>1350.43</v>
      </c>
      <c r="I56" s="26" t="n">
        <v>1335.09</v>
      </c>
      <c r="J56" s="26" t="n">
        <v>972.81</v>
      </c>
      <c r="K56" s="26" t="n">
        <v>970.78</v>
      </c>
      <c r="L56" s="26" t="n">
        <v>964.42</v>
      </c>
      <c r="M56" s="26" t="n">
        <v>962.74</v>
      </c>
      <c r="N56" s="26" t="n">
        <v>1108.59</v>
      </c>
      <c r="O56" s="26" t="n">
        <v>1414.2</v>
      </c>
      <c r="P56" s="26" t="n">
        <v>1374.47</v>
      </c>
      <c r="Q56" s="26" t="n">
        <v>1346.46</v>
      </c>
      <c r="R56" s="26" t="n">
        <v>1404.84</v>
      </c>
      <c r="S56" s="26" t="n">
        <v>957.81</v>
      </c>
      <c r="T56" s="26" t="n">
        <v>834.58</v>
      </c>
      <c r="U56" s="26" t="n">
        <v>822.55</v>
      </c>
      <c r="V56" s="27" t="n">
        <v>797.9</v>
      </c>
      <c r="W56" s="27" t="n">
        <v>799.98</v>
      </c>
      <c r="X56" s="27" t="n">
        <v>803.84</v>
      </c>
      <c r="Y56" s="27" t="n">
        <v>800.72</v>
      </c>
    </row>
    <row r="57" customFormat="false" ht="11.25" hidden="false" customHeight="false" outlineLevel="0" collapsed="false">
      <c r="A57" s="25" t="n">
        <v>42459</v>
      </c>
      <c r="B57" s="26" t="n">
        <v>795.14</v>
      </c>
      <c r="C57" s="26" t="n">
        <v>852.71</v>
      </c>
      <c r="D57" s="26" t="n">
        <v>851.12</v>
      </c>
      <c r="E57" s="26" t="n">
        <v>855.46</v>
      </c>
      <c r="F57" s="26" t="n">
        <v>856.22</v>
      </c>
      <c r="G57" s="26" t="n">
        <v>857.4</v>
      </c>
      <c r="H57" s="26" t="n">
        <v>856.84</v>
      </c>
      <c r="I57" s="26" t="n">
        <v>858.92</v>
      </c>
      <c r="J57" s="26" t="n">
        <v>853.08</v>
      </c>
      <c r="K57" s="26" t="n">
        <v>849.97</v>
      </c>
      <c r="L57" s="26" t="n">
        <v>851.43</v>
      </c>
      <c r="M57" s="26" t="n">
        <v>852.03</v>
      </c>
      <c r="N57" s="26" t="n">
        <v>847.12</v>
      </c>
      <c r="O57" s="26" t="n">
        <v>848.13</v>
      </c>
      <c r="P57" s="26" t="n">
        <v>855.1</v>
      </c>
      <c r="Q57" s="26" t="n">
        <v>854.53</v>
      </c>
      <c r="R57" s="26" t="n">
        <v>853.91</v>
      </c>
      <c r="S57" s="26" t="n">
        <v>850.15</v>
      </c>
      <c r="T57" s="26" t="n">
        <v>844.77</v>
      </c>
      <c r="U57" s="26" t="n">
        <v>782.94</v>
      </c>
      <c r="V57" s="26" t="n">
        <v>779.09</v>
      </c>
      <c r="W57" s="26" t="n">
        <v>780.05</v>
      </c>
      <c r="X57" s="26" t="n">
        <v>780.8</v>
      </c>
      <c r="Y57" s="26" t="n">
        <v>779.42</v>
      </c>
    </row>
    <row r="58" customFormat="false" ht="11.25" hidden="false" customHeight="false" outlineLevel="0" collapsed="false">
      <c r="A58" s="25" t="n">
        <v>42460</v>
      </c>
      <c r="B58" s="26" t="n">
        <v>787.76</v>
      </c>
      <c r="C58" s="26" t="n">
        <v>807.93</v>
      </c>
      <c r="D58" s="26" t="n">
        <v>812.13</v>
      </c>
      <c r="E58" s="26" t="n">
        <v>853.4</v>
      </c>
      <c r="F58" s="26" t="n">
        <v>853.89</v>
      </c>
      <c r="G58" s="26" t="n">
        <v>856.3</v>
      </c>
      <c r="H58" s="26" t="n">
        <v>857.15</v>
      </c>
      <c r="I58" s="26" t="n">
        <v>856.96</v>
      </c>
      <c r="J58" s="26" t="n">
        <v>853.57</v>
      </c>
      <c r="K58" s="26" t="n">
        <v>851.59</v>
      </c>
      <c r="L58" s="26" t="n">
        <v>851.13</v>
      </c>
      <c r="M58" s="26" t="n">
        <v>851.27</v>
      </c>
      <c r="N58" s="26" t="n">
        <v>811.83</v>
      </c>
      <c r="O58" s="26" t="n">
        <v>849.73</v>
      </c>
      <c r="P58" s="26" t="n">
        <v>855.38</v>
      </c>
      <c r="Q58" s="26" t="n">
        <v>854.43</v>
      </c>
      <c r="R58" s="26" t="n">
        <v>853.22</v>
      </c>
      <c r="S58" s="26" t="n">
        <v>849.67</v>
      </c>
      <c r="T58" s="26" t="n">
        <v>806.79</v>
      </c>
      <c r="U58" s="26" t="n">
        <v>774.2</v>
      </c>
      <c r="V58" s="26" t="n">
        <v>771.83</v>
      </c>
      <c r="W58" s="26" t="n">
        <v>776.24</v>
      </c>
      <c r="X58" s="26" t="n">
        <v>775.48</v>
      </c>
      <c r="Y58" s="26" t="n">
        <v>773.64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430</v>
      </c>
      <c r="B61" s="26" t="n">
        <v>1.24</v>
      </c>
      <c r="C61" s="26" t="n">
        <v>14.55</v>
      </c>
      <c r="D61" s="26" t="n">
        <v>15.5</v>
      </c>
      <c r="E61" s="26" t="n">
        <v>18.3</v>
      </c>
      <c r="F61" s="26" t="n">
        <v>122.25</v>
      </c>
      <c r="G61" s="26" t="n">
        <v>23.28</v>
      </c>
      <c r="H61" s="26" t="n">
        <v>123.75</v>
      </c>
      <c r="I61" s="26" t="n">
        <v>16.95</v>
      </c>
      <c r="J61" s="26" t="n">
        <v>15.51</v>
      </c>
      <c r="K61" s="26" t="n">
        <v>15.19</v>
      </c>
      <c r="L61" s="26" t="n">
        <v>17.12</v>
      </c>
      <c r="M61" s="26" t="n">
        <v>12.57</v>
      </c>
      <c r="N61" s="26" t="n">
        <v>11.96</v>
      </c>
      <c r="O61" s="26" t="n">
        <v>12.9</v>
      </c>
      <c r="P61" s="26" t="n">
        <v>13.26</v>
      </c>
      <c r="Q61" s="26" t="n">
        <v>13.93</v>
      </c>
      <c r="R61" s="26" t="n">
        <v>13.1</v>
      </c>
      <c r="S61" s="26" t="n">
        <v>1.3</v>
      </c>
      <c r="T61" s="26" t="n">
        <v>106.19</v>
      </c>
      <c r="U61" s="26" t="n">
        <v>37.92</v>
      </c>
      <c r="V61" s="26" t="n">
        <v>33.54</v>
      </c>
      <c r="W61" s="26" t="n">
        <v>30.82</v>
      </c>
      <c r="X61" s="26" t="n">
        <v>38.02</v>
      </c>
      <c r="Y61" s="26" t="n">
        <v>31</v>
      </c>
    </row>
    <row r="62" customFormat="false" ht="11.25" hidden="false" customHeight="false" outlineLevel="0" collapsed="false">
      <c r="A62" s="25" t="n">
        <f aca="false">A29</f>
        <v>42431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1.36</v>
      </c>
      <c r="G62" s="26" t="n">
        <v>2.06</v>
      </c>
      <c r="H62" s="26" t="n">
        <v>1.51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.64</v>
      </c>
      <c r="O62" s="26" t="n">
        <v>1.04</v>
      </c>
      <c r="P62" s="26" t="n">
        <v>0.26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.42</v>
      </c>
      <c r="W62" s="26" t="n">
        <v>0.32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432</v>
      </c>
      <c r="B63" s="26" t="n">
        <v>2.24</v>
      </c>
      <c r="C63" s="26" t="n">
        <v>0</v>
      </c>
      <c r="D63" s="26" t="n">
        <v>6.6</v>
      </c>
      <c r="E63" s="26" t="n">
        <v>0</v>
      </c>
      <c r="F63" s="26" t="n">
        <v>5.31</v>
      </c>
      <c r="G63" s="26" t="n">
        <v>6.74</v>
      </c>
      <c r="H63" s="26" t="n">
        <v>1.72</v>
      </c>
      <c r="I63" s="26" t="n">
        <v>1.1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.73</v>
      </c>
      <c r="P63" s="26" t="n">
        <v>0.1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433</v>
      </c>
      <c r="B64" s="26" t="n">
        <v>2.15</v>
      </c>
      <c r="C64" s="26" t="n">
        <v>0</v>
      </c>
      <c r="D64" s="26" t="n">
        <v>0</v>
      </c>
      <c r="E64" s="26" t="n">
        <v>0</v>
      </c>
      <c r="F64" s="26" t="n">
        <v>39.21</v>
      </c>
      <c r="G64" s="26" t="n">
        <v>0</v>
      </c>
      <c r="H64" s="26" t="n">
        <v>0</v>
      </c>
      <c r="I64" s="26" t="n">
        <v>0.42</v>
      </c>
      <c r="J64" s="26" t="n">
        <v>0</v>
      </c>
      <c r="K64" s="26" t="n">
        <v>0</v>
      </c>
      <c r="L64" s="26" t="n">
        <v>1.37</v>
      </c>
      <c r="M64" s="26" t="n">
        <v>1.36</v>
      </c>
      <c r="N64" s="26" t="n">
        <v>36.93</v>
      </c>
      <c r="O64" s="26" t="n">
        <v>19.18</v>
      </c>
      <c r="P64" s="26" t="n">
        <v>17.12</v>
      </c>
      <c r="Q64" s="26" t="n">
        <v>4.15</v>
      </c>
      <c r="R64" s="26" t="n">
        <v>264.18</v>
      </c>
      <c r="S64" s="26" t="n">
        <v>186.06</v>
      </c>
      <c r="T64" s="26" t="n">
        <v>37.7</v>
      </c>
      <c r="U64" s="26" t="n">
        <v>91.84</v>
      </c>
      <c r="V64" s="26" t="n">
        <v>92.85</v>
      </c>
      <c r="W64" s="26" t="n">
        <v>95.21</v>
      </c>
      <c r="X64" s="26" t="n">
        <v>92.73</v>
      </c>
      <c r="Y64" s="26" t="n">
        <v>96.1</v>
      </c>
    </row>
    <row r="65" customFormat="false" ht="11.25" hidden="false" customHeight="false" outlineLevel="0" collapsed="false">
      <c r="A65" s="25" t="n">
        <f aca="false">A32</f>
        <v>42434</v>
      </c>
      <c r="B65" s="26" t="n">
        <v>3.86</v>
      </c>
      <c r="C65" s="26" t="n">
        <v>385.96</v>
      </c>
      <c r="D65" s="26" t="n">
        <v>476.62</v>
      </c>
      <c r="E65" s="26" t="n">
        <v>73.02</v>
      </c>
      <c r="F65" s="26" t="n">
        <v>61.2</v>
      </c>
      <c r="G65" s="26" t="n">
        <v>100.8</v>
      </c>
      <c r="H65" s="26" t="n">
        <v>148.6</v>
      </c>
      <c r="I65" s="26" t="n">
        <v>1.73</v>
      </c>
      <c r="J65" s="26" t="n">
        <v>17.96</v>
      </c>
      <c r="K65" s="26" t="n">
        <v>0.18</v>
      </c>
      <c r="L65" s="26" t="n">
        <v>21.33</v>
      </c>
      <c r="M65" s="26" t="n">
        <v>1.08</v>
      </c>
      <c r="N65" s="26" t="n">
        <v>23.87</v>
      </c>
      <c r="O65" s="26" t="n">
        <v>50.64</v>
      </c>
      <c r="P65" s="26" t="n">
        <v>21.77</v>
      </c>
      <c r="Q65" s="26" t="n">
        <v>31.78</v>
      </c>
      <c r="R65" s="26" t="n">
        <v>0</v>
      </c>
      <c r="S65" s="26" t="n">
        <v>0</v>
      </c>
      <c r="T65" s="26" t="n">
        <v>0</v>
      </c>
      <c r="U65" s="26" t="n">
        <v>2.7</v>
      </c>
      <c r="V65" s="26" t="n">
        <v>0.03</v>
      </c>
      <c r="W65" s="26" t="n">
        <v>1.27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435</v>
      </c>
      <c r="B66" s="26" t="n">
        <v>0.08</v>
      </c>
      <c r="C66" s="26" t="n">
        <v>0.07</v>
      </c>
      <c r="D66" s="26" t="n">
        <v>0.45</v>
      </c>
      <c r="E66" s="26" t="n">
        <v>0</v>
      </c>
      <c r="F66" s="26" t="n">
        <v>0.35</v>
      </c>
      <c r="G66" s="26" t="n">
        <v>15.42</v>
      </c>
      <c r="H66" s="26" t="n">
        <v>19.65</v>
      </c>
      <c r="I66" s="26" t="n">
        <v>47.76</v>
      </c>
      <c r="J66" s="26" t="n">
        <v>82.7</v>
      </c>
      <c r="K66" s="26" t="n">
        <v>8.06</v>
      </c>
      <c r="L66" s="26" t="n">
        <v>6.1</v>
      </c>
      <c r="M66" s="26" t="n">
        <v>82.28</v>
      </c>
      <c r="N66" s="26" t="n">
        <v>81.28</v>
      </c>
      <c r="O66" s="26" t="n">
        <v>77.92</v>
      </c>
      <c r="P66" s="26" t="n">
        <v>20.04</v>
      </c>
      <c r="Q66" s="26" t="n">
        <v>85.62</v>
      </c>
      <c r="R66" s="26" t="n">
        <v>50.01</v>
      </c>
      <c r="S66" s="26" t="n">
        <v>63.05</v>
      </c>
      <c r="T66" s="26" t="n">
        <v>0</v>
      </c>
      <c r="U66" s="26" t="n">
        <v>4.12</v>
      </c>
      <c r="V66" s="26" t="n">
        <v>0.06</v>
      </c>
      <c r="W66" s="26" t="n">
        <v>0</v>
      </c>
      <c r="X66" s="26" t="n">
        <v>0.34</v>
      </c>
      <c r="Y66" s="26" t="n">
        <v>1.35</v>
      </c>
    </row>
    <row r="67" customFormat="false" ht="11.25" hidden="false" customHeight="false" outlineLevel="0" collapsed="false">
      <c r="A67" s="25" t="n">
        <f aca="false">A34</f>
        <v>42436</v>
      </c>
      <c r="B67" s="26" t="n">
        <v>0.29</v>
      </c>
      <c r="C67" s="26" t="n">
        <v>0.2</v>
      </c>
      <c r="D67" s="26" t="n">
        <v>0</v>
      </c>
      <c r="E67" s="26" t="n">
        <v>61.12</v>
      </c>
      <c r="F67" s="26" t="n">
        <v>0.03</v>
      </c>
      <c r="G67" s="26" t="n">
        <v>0</v>
      </c>
      <c r="H67" s="26" t="n">
        <v>0</v>
      </c>
      <c r="I67" s="26" t="n">
        <v>0.33</v>
      </c>
      <c r="J67" s="26" t="n">
        <v>0.32</v>
      </c>
      <c r="K67" s="26" t="n">
        <v>0</v>
      </c>
      <c r="L67" s="26" t="n">
        <v>0</v>
      </c>
      <c r="M67" s="26" t="n">
        <v>0</v>
      </c>
      <c r="N67" s="26" t="n">
        <v>117.14</v>
      </c>
      <c r="O67" s="26" t="n">
        <v>162.6</v>
      </c>
      <c r="P67" s="26" t="n">
        <v>110.58</v>
      </c>
      <c r="Q67" s="26" t="n">
        <v>158.5</v>
      </c>
      <c r="R67" s="26" t="n">
        <v>125.26</v>
      </c>
      <c r="S67" s="26" t="n">
        <v>112.75</v>
      </c>
      <c r="T67" s="26" t="n">
        <v>0</v>
      </c>
      <c r="U67" s="26" t="n">
        <v>0.48</v>
      </c>
      <c r="V67" s="26" t="n">
        <v>1.4</v>
      </c>
      <c r="W67" s="26" t="n">
        <v>0.84</v>
      </c>
      <c r="X67" s="26" t="n">
        <v>2.91</v>
      </c>
      <c r="Y67" s="26" t="n">
        <v>3.44</v>
      </c>
    </row>
    <row r="68" customFormat="false" ht="11.25" hidden="false" customHeight="false" outlineLevel="0" collapsed="false">
      <c r="A68" s="25" t="n">
        <f aca="false">A35</f>
        <v>42437</v>
      </c>
      <c r="B68" s="26" t="n">
        <v>0.89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58.72</v>
      </c>
      <c r="K68" s="26" t="n">
        <v>68.11</v>
      </c>
      <c r="L68" s="26" t="n">
        <v>63.61</v>
      </c>
      <c r="M68" s="26" t="n">
        <v>35.05</v>
      </c>
      <c r="N68" s="26" t="n">
        <v>0.19</v>
      </c>
      <c r="O68" s="26" t="n">
        <v>95.77</v>
      </c>
      <c r="P68" s="26" t="n">
        <v>141.52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438</v>
      </c>
      <c r="B69" s="26" t="n">
        <v>1.02</v>
      </c>
      <c r="C69" s="26" t="n">
        <v>0</v>
      </c>
      <c r="D69" s="26" t="n">
        <v>5.27</v>
      </c>
      <c r="E69" s="26" t="n">
        <v>4.87</v>
      </c>
      <c r="F69" s="26" t="n">
        <v>319.32</v>
      </c>
      <c r="G69" s="26" t="n">
        <v>5.32</v>
      </c>
      <c r="H69" s="26" t="n">
        <v>2.81</v>
      </c>
      <c r="I69" s="26" t="n">
        <v>1.79</v>
      </c>
      <c r="J69" s="26" t="n">
        <v>0.75</v>
      </c>
      <c r="K69" s="26" t="n">
        <v>1.2</v>
      </c>
      <c r="L69" s="26" t="n">
        <v>0</v>
      </c>
      <c r="M69" s="26" t="n">
        <v>0</v>
      </c>
      <c r="N69" s="26" t="n">
        <v>2.06</v>
      </c>
      <c r="O69" s="26" t="n">
        <v>2.61</v>
      </c>
      <c r="P69" s="26" t="n">
        <v>1.69</v>
      </c>
      <c r="Q69" s="26" t="n">
        <v>0.72</v>
      </c>
      <c r="R69" s="26" t="n">
        <v>4.88</v>
      </c>
      <c r="S69" s="26" t="n">
        <v>48.2</v>
      </c>
      <c r="T69" s="26" t="n">
        <v>0.23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439</v>
      </c>
      <c r="B70" s="26" t="n">
        <v>235.59</v>
      </c>
      <c r="C70" s="26" t="n">
        <v>40.49</v>
      </c>
      <c r="D70" s="26" t="n">
        <v>12.38</v>
      </c>
      <c r="E70" s="26" t="n">
        <v>426.48</v>
      </c>
      <c r="F70" s="26" t="n">
        <v>5.24</v>
      </c>
      <c r="G70" s="26" t="n">
        <v>4.18</v>
      </c>
      <c r="H70" s="26" t="n">
        <v>1.07</v>
      </c>
      <c r="I70" s="26" t="n">
        <v>0</v>
      </c>
      <c r="J70" s="26" t="n">
        <v>0.06</v>
      </c>
      <c r="K70" s="26" t="n">
        <v>1.91</v>
      </c>
      <c r="L70" s="26" t="n">
        <v>0</v>
      </c>
      <c r="M70" s="26" t="n">
        <v>0</v>
      </c>
      <c r="N70" s="26" t="n">
        <v>0</v>
      </c>
      <c r="O70" s="26" t="n">
        <v>0.34</v>
      </c>
      <c r="P70" s="26" t="n">
        <v>0</v>
      </c>
      <c r="Q70" s="26" t="n">
        <v>0</v>
      </c>
      <c r="R70" s="26" t="n">
        <v>0.07</v>
      </c>
      <c r="S70" s="26" t="n">
        <v>0</v>
      </c>
      <c r="T70" s="26" t="n">
        <v>0.14</v>
      </c>
      <c r="U70" s="26" t="n">
        <v>0</v>
      </c>
      <c r="V70" s="26" t="n">
        <v>22.93</v>
      </c>
      <c r="W70" s="26" t="n">
        <v>25.27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440</v>
      </c>
      <c r="B71" s="26" t="n">
        <v>5.07</v>
      </c>
      <c r="C71" s="26" t="n">
        <v>37.91</v>
      </c>
      <c r="D71" s="26" t="n">
        <v>0</v>
      </c>
      <c r="E71" s="26" t="n">
        <v>1.45</v>
      </c>
      <c r="F71" s="26" t="n">
        <v>1.68</v>
      </c>
      <c r="G71" s="26" t="n">
        <v>19.71</v>
      </c>
      <c r="H71" s="26" t="n">
        <v>0</v>
      </c>
      <c r="I71" s="26" t="n">
        <v>2.69</v>
      </c>
      <c r="J71" s="26" t="n">
        <v>0.74</v>
      </c>
      <c r="K71" s="26" t="n">
        <v>1.96</v>
      </c>
      <c r="L71" s="26" t="n">
        <v>0</v>
      </c>
      <c r="M71" s="26" t="n">
        <v>0</v>
      </c>
      <c r="N71" s="26" t="n">
        <v>0</v>
      </c>
      <c r="O71" s="26" t="n">
        <v>2.43</v>
      </c>
      <c r="P71" s="26" t="n">
        <v>0.56</v>
      </c>
      <c r="Q71" s="26" t="n">
        <v>0.32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441</v>
      </c>
      <c r="B72" s="26" t="n">
        <v>0</v>
      </c>
      <c r="C72" s="26" t="n">
        <v>0.82</v>
      </c>
      <c r="D72" s="26" t="n">
        <v>7.87</v>
      </c>
      <c r="E72" s="26" t="n">
        <v>1.3</v>
      </c>
      <c r="F72" s="26" t="n">
        <v>0.87</v>
      </c>
      <c r="G72" s="26" t="n">
        <v>0.64</v>
      </c>
      <c r="H72" s="26" t="n">
        <v>0</v>
      </c>
      <c r="I72" s="26" t="n">
        <v>0</v>
      </c>
      <c r="J72" s="26" t="n">
        <v>0.72</v>
      </c>
      <c r="K72" s="26" t="n">
        <v>0</v>
      </c>
      <c r="L72" s="26" t="n">
        <v>3.05</v>
      </c>
      <c r="M72" s="26" t="n">
        <v>0.84</v>
      </c>
      <c r="N72" s="26" t="n">
        <v>2.3</v>
      </c>
      <c r="O72" s="26" t="n">
        <v>1.68</v>
      </c>
      <c r="P72" s="26" t="n">
        <v>0.44</v>
      </c>
      <c r="Q72" s="26" t="n">
        <v>2.07</v>
      </c>
      <c r="R72" s="26" t="n">
        <v>2.29</v>
      </c>
      <c r="S72" s="26" t="n">
        <v>0.32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442</v>
      </c>
      <c r="B73" s="26" t="n">
        <v>0</v>
      </c>
      <c r="C73" s="26" t="n">
        <v>0</v>
      </c>
      <c r="D73" s="26" t="n">
        <v>769.61</v>
      </c>
      <c r="E73" s="26" t="n">
        <v>777.28</v>
      </c>
      <c r="F73" s="26" t="n">
        <v>2.54</v>
      </c>
      <c r="G73" s="26" t="n">
        <v>1.14</v>
      </c>
      <c r="H73" s="26" t="n">
        <v>1.17</v>
      </c>
      <c r="I73" s="26" t="n">
        <v>0.95</v>
      </c>
      <c r="J73" s="26" t="n">
        <v>1.73</v>
      </c>
      <c r="K73" s="26" t="n">
        <v>2.14</v>
      </c>
      <c r="L73" s="26" t="n">
        <v>2.04</v>
      </c>
      <c r="M73" s="26" t="n">
        <v>2.11</v>
      </c>
      <c r="N73" s="26" t="n">
        <v>2.72</v>
      </c>
      <c r="O73" s="26" t="n">
        <v>4.15</v>
      </c>
      <c r="P73" s="26" t="n">
        <v>2.42</v>
      </c>
      <c r="Q73" s="26" t="n">
        <v>16.38</v>
      </c>
      <c r="R73" s="26" t="n">
        <v>0</v>
      </c>
      <c r="S73" s="26" t="n">
        <v>0</v>
      </c>
      <c r="T73" s="26" t="n">
        <v>0</v>
      </c>
      <c r="U73" s="26" t="n">
        <v>0.36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443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12.38</v>
      </c>
      <c r="G74" s="26" t="n">
        <v>12.55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444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.29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445</v>
      </c>
      <c r="B76" s="26" t="n">
        <v>2.49</v>
      </c>
      <c r="C76" s="26" t="n">
        <v>53.37</v>
      </c>
      <c r="D76" s="26" t="n">
        <v>0.02</v>
      </c>
      <c r="E76" s="26" t="n">
        <v>0</v>
      </c>
      <c r="F76" s="26" t="n">
        <v>0</v>
      </c>
      <c r="G76" s="26" t="n">
        <v>4.02</v>
      </c>
      <c r="H76" s="26" t="n">
        <v>4.15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446</v>
      </c>
      <c r="B77" s="26" t="n">
        <v>0</v>
      </c>
      <c r="C77" s="26" t="n">
        <v>0</v>
      </c>
      <c r="D77" s="26" t="n">
        <v>0.28</v>
      </c>
      <c r="E77" s="26" t="n">
        <v>45.73</v>
      </c>
      <c r="F77" s="26" t="n">
        <v>47.94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.01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1.45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447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448</v>
      </c>
      <c r="B79" s="26" t="n">
        <v>225.99</v>
      </c>
      <c r="C79" s="26" t="n">
        <v>243.2</v>
      </c>
      <c r="D79" s="26" t="n">
        <v>479.26</v>
      </c>
      <c r="E79" s="26" t="n">
        <v>130.92</v>
      </c>
      <c r="F79" s="26" t="n">
        <v>91.55</v>
      </c>
      <c r="G79" s="26" t="n">
        <v>1.8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10.57</v>
      </c>
      <c r="Q79" s="26" t="n">
        <v>14.51</v>
      </c>
      <c r="R79" s="26" t="n">
        <v>11.46</v>
      </c>
      <c r="S79" s="26" t="n">
        <v>3.42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5.01</v>
      </c>
      <c r="Y79" s="26" t="n">
        <v>92.21</v>
      </c>
    </row>
    <row r="80" customFormat="false" ht="11.25" hidden="false" customHeight="false" outlineLevel="0" collapsed="false">
      <c r="A80" s="25" t="n">
        <f aca="false">A47</f>
        <v>42449</v>
      </c>
      <c r="B80" s="26" t="n">
        <v>0</v>
      </c>
      <c r="C80" s="26" t="n">
        <v>8.1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.86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450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451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.14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.05</v>
      </c>
      <c r="Q82" s="26" t="n">
        <v>0</v>
      </c>
      <c r="R82" s="26" t="n">
        <v>0</v>
      </c>
      <c r="S82" s="26" t="n">
        <v>0.99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452</v>
      </c>
      <c r="B83" s="26" t="n">
        <v>0</v>
      </c>
      <c r="C83" s="26" t="n">
        <v>0</v>
      </c>
      <c r="D83" s="26" t="n">
        <v>0</v>
      </c>
      <c r="E83" s="26" t="n">
        <v>7.54</v>
      </c>
      <c r="F83" s="26" t="n">
        <v>2.25</v>
      </c>
      <c r="G83" s="26" t="n">
        <v>1.32</v>
      </c>
      <c r="H83" s="26" t="n">
        <v>1.19</v>
      </c>
      <c r="I83" s="26" t="n">
        <v>3.02</v>
      </c>
      <c r="J83" s="26" t="n">
        <v>2.61</v>
      </c>
      <c r="K83" s="26" t="n">
        <v>2.62</v>
      </c>
      <c r="L83" s="26" t="n">
        <v>0.51</v>
      </c>
      <c r="M83" s="26" t="n">
        <v>1.41</v>
      </c>
      <c r="N83" s="26" t="n">
        <v>19.35</v>
      </c>
      <c r="O83" s="26" t="n">
        <v>92.91</v>
      </c>
      <c r="P83" s="26" t="n">
        <v>2.34</v>
      </c>
      <c r="Q83" s="26" t="n">
        <v>305.45</v>
      </c>
      <c r="R83" s="26" t="n">
        <v>1.2</v>
      </c>
      <c r="S83" s="26" t="n">
        <v>25.75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453</v>
      </c>
      <c r="B84" s="26" t="n">
        <v>0</v>
      </c>
      <c r="C84" s="26" t="n">
        <v>0</v>
      </c>
      <c r="D84" s="26" t="n">
        <v>4.92</v>
      </c>
      <c r="E84" s="26" t="n">
        <v>2.55</v>
      </c>
      <c r="F84" s="26" t="n">
        <v>107.22</v>
      </c>
      <c r="G84" s="26" t="n">
        <v>2.27</v>
      </c>
      <c r="H84" s="26" t="n">
        <v>0.54</v>
      </c>
      <c r="I84" s="26" t="n">
        <v>0.87</v>
      </c>
      <c r="J84" s="26" t="n">
        <v>0.84</v>
      </c>
      <c r="K84" s="26" t="n">
        <v>0.63</v>
      </c>
      <c r="L84" s="26" t="n">
        <v>0</v>
      </c>
      <c r="M84" s="26" t="n">
        <v>0</v>
      </c>
      <c r="N84" s="26" t="n">
        <v>1.95</v>
      </c>
      <c r="O84" s="26" t="n">
        <v>3.59</v>
      </c>
      <c r="P84" s="26" t="n">
        <v>2.08</v>
      </c>
      <c r="Q84" s="26" t="n">
        <v>0</v>
      </c>
      <c r="R84" s="26" t="n">
        <v>0.76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454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3.12</v>
      </c>
      <c r="K85" s="26" t="n">
        <v>3.1</v>
      </c>
      <c r="L85" s="26" t="n">
        <v>0.12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455</v>
      </c>
      <c r="B86" s="26" t="n">
        <v>0.23</v>
      </c>
      <c r="C86" s="26" t="n">
        <v>0</v>
      </c>
      <c r="D86" s="26" t="n">
        <v>1.72</v>
      </c>
      <c r="E86" s="26" t="n">
        <v>85.93</v>
      </c>
      <c r="F86" s="26" t="n">
        <v>83.41</v>
      </c>
      <c r="G86" s="26" t="n">
        <v>79.45</v>
      </c>
      <c r="H86" s="26" t="n">
        <v>0.48</v>
      </c>
      <c r="I86" s="26" t="n">
        <v>0</v>
      </c>
      <c r="J86" s="26" t="n">
        <v>73.53</v>
      </c>
      <c r="K86" s="26" t="n">
        <v>74.71</v>
      </c>
      <c r="L86" s="26" t="n">
        <v>78.06</v>
      </c>
      <c r="M86" s="26" t="n">
        <v>76.55</v>
      </c>
      <c r="N86" s="26" t="n">
        <v>91.68</v>
      </c>
      <c r="O86" s="26" t="n">
        <v>31.59</v>
      </c>
      <c r="P86" s="26" t="n">
        <v>115.54</v>
      </c>
      <c r="Q86" s="26" t="n">
        <v>115.7</v>
      </c>
      <c r="R86" s="26" t="n">
        <v>2.41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456</v>
      </c>
      <c r="B87" s="26" t="n">
        <v>0</v>
      </c>
      <c r="C87" s="26" t="n">
        <v>0.09</v>
      </c>
      <c r="D87" s="26" t="n">
        <v>84.54</v>
      </c>
      <c r="E87" s="26" t="n">
        <v>1.31</v>
      </c>
      <c r="F87" s="26" t="n">
        <v>77.05</v>
      </c>
      <c r="G87" s="26" t="n">
        <v>0.77</v>
      </c>
      <c r="H87" s="26" t="n">
        <v>1.19</v>
      </c>
      <c r="I87" s="26" t="n">
        <v>76.73</v>
      </c>
      <c r="J87" s="26" t="n">
        <v>96.23</v>
      </c>
      <c r="K87" s="26" t="n">
        <v>96.99</v>
      </c>
      <c r="L87" s="26" t="n">
        <v>95.35</v>
      </c>
      <c r="M87" s="26" t="n">
        <v>97.46</v>
      </c>
      <c r="N87" s="26" t="n">
        <v>89.7</v>
      </c>
      <c r="O87" s="26" t="n">
        <v>102.4</v>
      </c>
      <c r="P87" s="26" t="n">
        <v>31.96</v>
      </c>
      <c r="Q87" s="26" t="n">
        <v>30.65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457</v>
      </c>
      <c r="B88" s="26" t="n">
        <v>1.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172.21</v>
      </c>
      <c r="M88" s="26" t="n">
        <v>170.1</v>
      </c>
      <c r="N88" s="26" t="n">
        <v>167.88</v>
      </c>
      <c r="O88" s="26" t="n">
        <v>0</v>
      </c>
      <c r="P88" s="26" t="n">
        <v>0</v>
      </c>
      <c r="Q88" s="26" t="n">
        <v>1.28</v>
      </c>
      <c r="R88" s="26" t="n">
        <v>0</v>
      </c>
      <c r="S88" s="26" t="n">
        <v>2.01</v>
      </c>
      <c r="T88" s="26" t="n">
        <v>0</v>
      </c>
      <c r="U88" s="26" t="n">
        <v>11.4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458</v>
      </c>
      <c r="B89" s="26" t="n">
        <v>0</v>
      </c>
      <c r="C89" s="26" t="n">
        <v>73.26</v>
      </c>
      <c r="D89" s="26" t="n">
        <v>77.89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.38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7.52</v>
      </c>
      <c r="T89" s="26" t="n">
        <v>0.79</v>
      </c>
      <c r="U89" s="26" t="n">
        <v>12.85</v>
      </c>
      <c r="V89" s="26" t="n">
        <v>41.67</v>
      </c>
      <c r="W89" s="26" t="n">
        <v>47.12</v>
      </c>
      <c r="X89" s="26" t="n">
        <v>40.78</v>
      </c>
      <c r="Y89" s="26" t="n">
        <v>43.17</v>
      </c>
    </row>
    <row r="90" customFormat="false" ht="11.25" hidden="false" customHeight="false" outlineLevel="0" collapsed="false">
      <c r="A90" s="25" t="n">
        <f aca="false">A57</f>
        <v>42459</v>
      </c>
      <c r="B90" s="26" t="n">
        <v>49.1</v>
      </c>
      <c r="C90" s="26" t="n">
        <v>0.16</v>
      </c>
      <c r="D90" s="26" t="n">
        <v>106.79</v>
      </c>
      <c r="E90" s="26" t="n">
        <v>0.12</v>
      </c>
      <c r="F90" s="26" t="n">
        <v>20.2</v>
      </c>
      <c r="G90" s="26" t="n">
        <v>1.22</v>
      </c>
      <c r="H90" s="26" t="n">
        <v>0.24</v>
      </c>
      <c r="I90" s="26" t="n">
        <v>0.49</v>
      </c>
      <c r="J90" s="26" t="n">
        <v>2.52</v>
      </c>
      <c r="K90" s="26" t="n">
        <v>11.17</v>
      </c>
      <c r="L90" s="26" t="n">
        <v>0.63</v>
      </c>
      <c r="M90" s="26" t="n">
        <v>21.23</v>
      </c>
      <c r="N90" s="26" t="n">
        <v>0.09</v>
      </c>
      <c r="O90" s="26" t="n">
        <v>24.82</v>
      </c>
      <c r="P90" s="26" t="n">
        <v>129.84</v>
      </c>
      <c r="Q90" s="26" t="n">
        <v>131.12</v>
      </c>
      <c r="R90" s="26" t="n">
        <v>32.98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460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2.79</v>
      </c>
      <c r="G91" s="26" t="n">
        <v>4.43</v>
      </c>
      <c r="H91" s="26" t="n">
        <v>4.61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20.55</v>
      </c>
      <c r="O91" s="26" t="n">
        <v>105.6</v>
      </c>
      <c r="P91" s="26" t="n">
        <v>1.57</v>
      </c>
      <c r="Q91" s="26" t="n">
        <v>0.03</v>
      </c>
      <c r="R91" s="26" t="n">
        <v>0.08</v>
      </c>
      <c r="S91" s="26" t="n">
        <v>0</v>
      </c>
      <c r="T91" s="26" t="n">
        <v>0</v>
      </c>
      <c r="U91" s="26" t="n">
        <v>0.13</v>
      </c>
      <c r="V91" s="26" t="n">
        <v>0</v>
      </c>
      <c r="W91" s="26" t="n">
        <v>1.31</v>
      </c>
      <c r="X91" s="26" t="n">
        <v>0</v>
      </c>
      <c r="Y91" s="26" t="n">
        <v>0.45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430</v>
      </c>
      <c r="B94" s="26" t="n">
        <v>0.58</v>
      </c>
      <c r="C94" s="26" t="n">
        <v>151.47</v>
      </c>
      <c r="D94" s="26" t="n">
        <v>0</v>
      </c>
      <c r="E94" s="26" t="n">
        <v>0</v>
      </c>
      <c r="F94" s="26" t="n">
        <v>5.82</v>
      </c>
      <c r="G94" s="26" t="n">
        <v>0</v>
      </c>
      <c r="H94" s="26" t="n">
        <v>4.32</v>
      </c>
      <c r="I94" s="26" t="n">
        <v>9.01</v>
      </c>
      <c r="J94" s="26" t="n">
        <v>0</v>
      </c>
      <c r="K94" s="26" t="n">
        <v>139.83</v>
      </c>
      <c r="L94" s="26" t="n">
        <v>157.51</v>
      </c>
      <c r="M94" s="26" t="n">
        <v>163.95</v>
      </c>
      <c r="N94" s="26" t="n">
        <v>32.17</v>
      </c>
      <c r="O94" s="26" t="n">
        <v>8.45</v>
      </c>
      <c r="P94" s="26" t="n">
        <v>4.32</v>
      </c>
      <c r="Q94" s="26" t="n">
        <v>127.98</v>
      </c>
      <c r="R94" s="26" t="n">
        <v>803.03</v>
      </c>
      <c r="S94" s="26" t="n">
        <v>829.95</v>
      </c>
      <c r="T94" s="26" t="n">
        <v>12.4</v>
      </c>
      <c r="U94" s="26" t="n">
        <v>14.08</v>
      </c>
      <c r="V94" s="26" t="n">
        <v>7.35</v>
      </c>
      <c r="W94" s="26" t="n">
        <v>5.69</v>
      </c>
      <c r="X94" s="26" t="n">
        <v>6.3</v>
      </c>
      <c r="Y94" s="26" t="n">
        <v>8.34</v>
      </c>
    </row>
    <row r="95" customFormat="false" ht="11.25" hidden="false" customHeight="false" outlineLevel="0" collapsed="false">
      <c r="A95" s="25" t="n">
        <f aca="false">A62</f>
        <v>42431</v>
      </c>
      <c r="B95" s="26" t="n">
        <v>211.87</v>
      </c>
      <c r="C95" s="26" t="n">
        <v>759.89</v>
      </c>
      <c r="D95" s="26" t="n">
        <v>231.33</v>
      </c>
      <c r="E95" s="26" t="n">
        <v>235.36</v>
      </c>
      <c r="F95" s="26" t="n">
        <v>0.08</v>
      </c>
      <c r="G95" s="26" t="n">
        <v>0</v>
      </c>
      <c r="H95" s="26" t="n">
        <v>6.32</v>
      </c>
      <c r="I95" s="26" t="n">
        <v>302.04</v>
      </c>
      <c r="J95" s="26" t="n">
        <v>760.22</v>
      </c>
      <c r="K95" s="26" t="n">
        <v>231.62</v>
      </c>
      <c r="L95" s="26" t="n">
        <v>762.38</v>
      </c>
      <c r="M95" s="26" t="n">
        <v>230.53</v>
      </c>
      <c r="N95" s="26" t="n">
        <v>16.75</v>
      </c>
      <c r="O95" s="26" t="n">
        <v>15.48</v>
      </c>
      <c r="P95" s="26" t="n">
        <v>12.44</v>
      </c>
      <c r="Q95" s="26" t="n">
        <v>277.34</v>
      </c>
      <c r="R95" s="26" t="n">
        <v>757.67</v>
      </c>
      <c r="S95" s="26" t="n">
        <v>750.25</v>
      </c>
      <c r="T95" s="26" t="n">
        <v>754.8</v>
      </c>
      <c r="U95" s="26" t="n">
        <v>222.13</v>
      </c>
      <c r="V95" s="26" t="n">
        <v>27.53</v>
      </c>
      <c r="W95" s="26" t="n">
        <v>24.25</v>
      </c>
      <c r="X95" s="26" t="n">
        <v>206.45</v>
      </c>
      <c r="Y95" s="26" t="n">
        <v>203.18</v>
      </c>
    </row>
    <row r="96" customFormat="false" ht="11.25" hidden="false" customHeight="false" outlineLevel="0" collapsed="false">
      <c r="A96" s="25" t="n">
        <f aca="false">A63</f>
        <v>42432</v>
      </c>
      <c r="B96" s="26" t="n">
        <v>27.43</v>
      </c>
      <c r="C96" s="26" t="n">
        <v>234.8</v>
      </c>
      <c r="D96" s="26" t="n">
        <v>751.4</v>
      </c>
      <c r="E96" s="26" t="n">
        <v>287.83</v>
      </c>
      <c r="F96" s="26" t="n">
        <v>5.87</v>
      </c>
      <c r="G96" s="26" t="n">
        <v>0</v>
      </c>
      <c r="H96" s="26" t="n">
        <v>9.98</v>
      </c>
      <c r="I96" s="26" t="n">
        <v>5.24</v>
      </c>
      <c r="J96" s="26" t="n">
        <v>792.59</v>
      </c>
      <c r="K96" s="26" t="n">
        <v>733.67</v>
      </c>
      <c r="L96" s="26" t="n">
        <v>735.02</v>
      </c>
      <c r="M96" s="26" t="n">
        <v>735.43</v>
      </c>
      <c r="N96" s="26" t="n">
        <v>243.08</v>
      </c>
      <c r="O96" s="26" t="n">
        <v>15.99</v>
      </c>
      <c r="P96" s="26" t="n">
        <v>8.17</v>
      </c>
      <c r="Q96" s="26" t="n">
        <v>5.23</v>
      </c>
      <c r="R96" s="26" t="n">
        <v>272.05</v>
      </c>
      <c r="S96" s="26" t="n">
        <v>744.57</v>
      </c>
      <c r="T96" s="26" t="n">
        <v>729.04</v>
      </c>
      <c r="U96" s="26" t="n">
        <v>682.28</v>
      </c>
      <c r="V96" s="26" t="n">
        <v>684.36</v>
      </c>
      <c r="W96" s="26" t="n">
        <v>692.72</v>
      </c>
      <c r="X96" s="26" t="n">
        <v>694.34</v>
      </c>
      <c r="Y96" s="26" t="n">
        <v>694.69</v>
      </c>
    </row>
    <row r="97" customFormat="false" ht="11.25" hidden="false" customHeight="false" outlineLevel="0" collapsed="false">
      <c r="A97" s="25" t="n">
        <f aca="false">A64</f>
        <v>42433</v>
      </c>
      <c r="B97" s="26" t="n">
        <v>12.79</v>
      </c>
      <c r="C97" s="26" t="n">
        <v>181.41</v>
      </c>
      <c r="D97" s="26" t="n">
        <v>249.16</v>
      </c>
      <c r="E97" s="26" t="n">
        <v>249.48</v>
      </c>
      <c r="F97" s="26" t="n">
        <v>10.74</v>
      </c>
      <c r="G97" s="26" t="n">
        <v>196.35</v>
      </c>
      <c r="H97" s="26" t="n">
        <v>276.2</v>
      </c>
      <c r="I97" s="26" t="n">
        <v>12.03</v>
      </c>
      <c r="J97" s="26" t="n">
        <v>225.81</v>
      </c>
      <c r="K97" s="26" t="n">
        <v>234.23</v>
      </c>
      <c r="L97" s="26" t="n">
        <v>731.6</v>
      </c>
      <c r="M97" s="26" t="n">
        <v>733.35</v>
      </c>
      <c r="N97" s="26" t="n">
        <v>3.91</v>
      </c>
      <c r="O97" s="26" t="n">
        <v>0</v>
      </c>
      <c r="P97" s="26" t="n">
        <v>0</v>
      </c>
      <c r="Q97" s="26" t="n">
        <v>7.03</v>
      </c>
      <c r="R97" s="26" t="n">
        <v>8.63</v>
      </c>
      <c r="S97" s="26" t="n">
        <v>5.76</v>
      </c>
      <c r="T97" s="26" t="n">
        <v>6.08</v>
      </c>
      <c r="U97" s="26" t="n">
        <v>13.42</v>
      </c>
      <c r="V97" s="26" t="n">
        <v>9.84</v>
      </c>
      <c r="W97" s="26" t="n">
        <v>0.99</v>
      </c>
      <c r="X97" s="26" t="n">
        <v>20.91</v>
      </c>
      <c r="Y97" s="26" t="n">
        <v>1.13</v>
      </c>
    </row>
    <row r="98" customFormat="false" ht="11.25" hidden="false" customHeight="false" outlineLevel="0" collapsed="false">
      <c r="A98" s="25" t="n">
        <f aca="false">A65</f>
        <v>42434</v>
      </c>
      <c r="B98" s="26" t="n">
        <v>3.96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6.01</v>
      </c>
      <c r="J98" s="26" t="n">
        <v>0</v>
      </c>
      <c r="K98" s="26" t="n">
        <v>9.99</v>
      </c>
      <c r="L98" s="26" t="n">
        <v>0</v>
      </c>
      <c r="M98" s="26" t="n">
        <v>2.1</v>
      </c>
      <c r="N98" s="26" t="n">
        <v>0</v>
      </c>
      <c r="O98" s="26" t="n">
        <v>0</v>
      </c>
      <c r="P98" s="26" t="n">
        <v>0.18</v>
      </c>
      <c r="Q98" s="26" t="n">
        <v>0</v>
      </c>
      <c r="R98" s="26" t="n">
        <v>18.4</v>
      </c>
      <c r="S98" s="26" t="n">
        <v>37.81</v>
      </c>
      <c r="T98" s="26" t="n">
        <v>407.09</v>
      </c>
      <c r="U98" s="26" t="n">
        <v>0.92</v>
      </c>
      <c r="V98" s="26" t="n">
        <v>1.73</v>
      </c>
      <c r="W98" s="26" t="n">
        <v>0.79</v>
      </c>
      <c r="X98" s="26" t="n">
        <v>241.46</v>
      </c>
      <c r="Y98" s="26" t="n">
        <v>243.24</v>
      </c>
    </row>
    <row r="99" customFormat="false" ht="11.25" hidden="false" customHeight="false" outlineLevel="0" collapsed="false">
      <c r="A99" s="25" t="n">
        <f aca="false">A66</f>
        <v>42435</v>
      </c>
      <c r="B99" s="26" t="n">
        <v>13.22</v>
      </c>
      <c r="C99" s="26" t="n">
        <v>7.4</v>
      </c>
      <c r="D99" s="26" t="n">
        <v>7.93</v>
      </c>
      <c r="E99" s="26" t="n">
        <v>34.99</v>
      </c>
      <c r="F99" s="26" t="n">
        <v>7.3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39.25</v>
      </c>
      <c r="L99" s="26" t="n">
        <v>56.15</v>
      </c>
      <c r="M99" s="26" t="n">
        <v>0</v>
      </c>
      <c r="N99" s="26" t="n">
        <v>0</v>
      </c>
      <c r="O99" s="26" t="n">
        <v>0</v>
      </c>
      <c r="P99" s="26" t="n">
        <v>17.56</v>
      </c>
      <c r="Q99" s="26" t="n">
        <v>0</v>
      </c>
      <c r="R99" s="26" t="n">
        <v>0</v>
      </c>
      <c r="S99" s="26" t="n">
        <v>0</v>
      </c>
      <c r="T99" s="26" t="n">
        <v>303.36</v>
      </c>
      <c r="U99" s="26" t="n">
        <v>0.78</v>
      </c>
      <c r="V99" s="26" t="n">
        <v>17.29</v>
      </c>
      <c r="W99" s="26" t="n">
        <v>12.72</v>
      </c>
      <c r="X99" s="26" t="n">
        <v>11.3</v>
      </c>
      <c r="Y99" s="26" t="n">
        <v>19.72</v>
      </c>
    </row>
    <row r="100" customFormat="false" ht="11.25" hidden="false" customHeight="false" outlineLevel="0" collapsed="false">
      <c r="A100" s="25" t="n">
        <f aca="false">A67</f>
        <v>42436</v>
      </c>
      <c r="B100" s="26" t="n">
        <v>27.09</v>
      </c>
      <c r="C100" s="26" t="n">
        <v>4.87</v>
      </c>
      <c r="D100" s="26" t="n">
        <v>125.57</v>
      </c>
      <c r="E100" s="26" t="n">
        <v>0</v>
      </c>
      <c r="F100" s="26" t="n">
        <v>35.61</v>
      </c>
      <c r="G100" s="26" t="n">
        <v>32.18</v>
      </c>
      <c r="H100" s="26" t="n">
        <v>31.68</v>
      </c>
      <c r="I100" s="26" t="n">
        <v>36.82</v>
      </c>
      <c r="J100" s="26" t="n">
        <v>26.96</v>
      </c>
      <c r="K100" s="26" t="n">
        <v>32.84</v>
      </c>
      <c r="L100" s="26" t="n">
        <v>485.26</v>
      </c>
      <c r="M100" s="26" t="n">
        <v>496.72</v>
      </c>
      <c r="N100" s="26" t="n">
        <v>0.03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423.11</v>
      </c>
      <c r="U100" s="26" t="n">
        <v>4.41</v>
      </c>
      <c r="V100" s="26" t="n">
        <v>1.11</v>
      </c>
      <c r="W100" s="26" t="n">
        <v>2.14</v>
      </c>
      <c r="X100" s="26" t="n">
        <v>1.79</v>
      </c>
      <c r="Y100" s="26" t="n">
        <v>1.25</v>
      </c>
    </row>
    <row r="101" customFormat="false" ht="11.25" hidden="false" customHeight="false" outlineLevel="0" collapsed="false">
      <c r="A101" s="25" t="n">
        <f aca="false">A68</f>
        <v>42437</v>
      </c>
      <c r="B101" s="26" t="n">
        <v>22.57</v>
      </c>
      <c r="C101" s="26" t="n">
        <v>109.56</v>
      </c>
      <c r="D101" s="26" t="n">
        <v>183.13</v>
      </c>
      <c r="E101" s="26" t="n">
        <v>206.99</v>
      </c>
      <c r="F101" s="26" t="n">
        <v>161.23</v>
      </c>
      <c r="G101" s="26" t="n">
        <v>26.79</v>
      </c>
      <c r="H101" s="26" t="n">
        <v>204.97</v>
      </c>
      <c r="I101" s="26" t="n">
        <v>126.09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9.09</v>
      </c>
      <c r="O101" s="26" t="n">
        <v>6.46</v>
      </c>
      <c r="P101" s="26" t="n">
        <v>25.26</v>
      </c>
      <c r="Q101" s="26" t="n">
        <v>145.33</v>
      </c>
      <c r="R101" s="26" t="n">
        <v>245.41</v>
      </c>
      <c r="S101" s="26" t="n">
        <v>247.88</v>
      </c>
      <c r="T101" s="26" t="n">
        <v>307.97</v>
      </c>
      <c r="U101" s="26" t="n">
        <v>282.88</v>
      </c>
      <c r="V101" s="26" t="n">
        <v>264.01</v>
      </c>
      <c r="W101" s="26" t="n">
        <v>275.05</v>
      </c>
      <c r="X101" s="26" t="n">
        <v>52.68</v>
      </c>
      <c r="Y101" s="26" t="n">
        <v>142.32</v>
      </c>
    </row>
    <row r="102" customFormat="false" ht="11.25" hidden="false" customHeight="false" outlineLevel="0" collapsed="false">
      <c r="A102" s="25" t="n">
        <f aca="false">A69</f>
        <v>42438</v>
      </c>
      <c r="B102" s="26" t="n">
        <v>14.29</v>
      </c>
      <c r="C102" s="26" t="n">
        <v>194.64</v>
      </c>
      <c r="D102" s="26" t="n">
        <v>12.03</v>
      </c>
      <c r="E102" s="26" t="n">
        <v>4.3</v>
      </c>
      <c r="F102" s="26" t="n">
        <v>0</v>
      </c>
      <c r="G102" s="26" t="n">
        <v>8.35</v>
      </c>
      <c r="H102" s="26" t="n">
        <v>7.55</v>
      </c>
      <c r="I102" s="26" t="n">
        <v>9.91</v>
      </c>
      <c r="J102" s="26" t="n">
        <v>16.88</v>
      </c>
      <c r="K102" s="26" t="n">
        <v>26.86</v>
      </c>
      <c r="L102" s="26" t="n">
        <v>243.16</v>
      </c>
      <c r="M102" s="26" t="n">
        <v>249.9</v>
      </c>
      <c r="N102" s="26" t="n">
        <v>28.48</v>
      </c>
      <c r="O102" s="26" t="n">
        <v>32.47</v>
      </c>
      <c r="P102" s="26" t="n">
        <v>21.59</v>
      </c>
      <c r="Q102" s="26" t="n">
        <v>34.1</v>
      </c>
      <c r="R102" s="26" t="n">
        <v>26.5</v>
      </c>
      <c r="S102" s="26" t="n">
        <v>26.78</v>
      </c>
      <c r="T102" s="26" t="n">
        <v>48.16</v>
      </c>
      <c r="U102" s="26" t="n">
        <v>725.57</v>
      </c>
      <c r="V102" s="26" t="n">
        <v>578.04</v>
      </c>
      <c r="W102" s="26" t="n">
        <v>17.77</v>
      </c>
      <c r="X102" s="26" t="n">
        <v>544.2</v>
      </c>
      <c r="Y102" s="26" t="n">
        <v>10.79</v>
      </c>
    </row>
    <row r="103" customFormat="false" ht="11.25" hidden="false" customHeight="false" outlineLevel="0" collapsed="false">
      <c r="A103" s="25" t="n">
        <f aca="false">A70</f>
        <v>42439</v>
      </c>
      <c r="B103" s="26" t="n">
        <v>3.12</v>
      </c>
      <c r="C103" s="26" t="n">
        <v>1.07</v>
      </c>
      <c r="D103" s="26" t="n">
        <v>13.85</v>
      </c>
      <c r="E103" s="26" t="n">
        <v>0</v>
      </c>
      <c r="F103" s="26" t="n">
        <v>2.84</v>
      </c>
      <c r="G103" s="26" t="n">
        <v>1.85</v>
      </c>
      <c r="H103" s="26" t="n">
        <v>270.57</v>
      </c>
      <c r="I103" s="26" t="n">
        <v>785.83</v>
      </c>
      <c r="J103" s="26" t="n">
        <v>266.07</v>
      </c>
      <c r="K103" s="26" t="n">
        <v>3.16</v>
      </c>
      <c r="L103" s="26" t="n">
        <v>266.7</v>
      </c>
      <c r="M103" s="26" t="n">
        <v>233.14</v>
      </c>
      <c r="N103" s="26" t="n">
        <v>82.3</v>
      </c>
      <c r="O103" s="26" t="n">
        <v>34.1</v>
      </c>
      <c r="P103" s="26" t="n">
        <v>253.22</v>
      </c>
      <c r="Q103" s="26" t="n">
        <v>263.31</v>
      </c>
      <c r="R103" s="26" t="n">
        <v>28.79</v>
      </c>
      <c r="S103" s="26" t="n">
        <v>74.32</v>
      </c>
      <c r="T103" s="26" t="n">
        <v>32.12</v>
      </c>
      <c r="U103" s="26" t="n">
        <v>249.52</v>
      </c>
      <c r="V103" s="26" t="n">
        <v>7.78</v>
      </c>
      <c r="W103" s="26" t="n">
        <v>7.85</v>
      </c>
      <c r="X103" s="26" t="n">
        <v>234.57</v>
      </c>
      <c r="Y103" s="26" t="n">
        <v>493.72</v>
      </c>
    </row>
    <row r="104" customFormat="false" ht="11.25" hidden="false" customHeight="false" outlineLevel="0" collapsed="false">
      <c r="A104" s="25" t="n">
        <f aca="false">A71</f>
        <v>42440</v>
      </c>
      <c r="B104" s="26" t="n">
        <v>712.22</v>
      </c>
      <c r="C104" s="26" t="n">
        <v>0.17</v>
      </c>
      <c r="D104" s="26" t="n">
        <v>76.14</v>
      </c>
      <c r="E104" s="26" t="n">
        <v>0.11</v>
      </c>
      <c r="F104" s="26" t="n">
        <v>0.04</v>
      </c>
      <c r="G104" s="26" t="n">
        <v>1.35</v>
      </c>
      <c r="H104" s="26" t="n">
        <v>276.8</v>
      </c>
      <c r="I104" s="26" t="n">
        <v>265.22</v>
      </c>
      <c r="J104" s="26" t="n">
        <v>252.05</v>
      </c>
      <c r="K104" s="26" t="n">
        <v>259.44</v>
      </c>
      <c r="L104" s="26" t="n">
        <v>782.06</v>
      </c>
      <c r="M104" s="26" t="n">
        <v>247.28</v>
      </c>
      <c r="N104" s="26" t="n">
        <v>270.72</v>
      </c>
      <c r="O104" s="26" t="n">
        <v>1.62</v>
      </c>
      <c r="P104" s="26" t="n">
        <v>9.94</v>
      </c>
      <c r="Q104" s="26" t="n">
        <v>9.24</v>
      </c>
      <c r="R104" s="26" t="n">
        <v>271.56</v>
      </c>
      <c r="S104" s="26" t="n">
        <v>263</v>
      </c>
      <c r="T104" s="26" t="n">
        <v>775.39</v>
      </c>
      <c r="U104" s="26" t="n">
        <v>739.22</v>
      </c>
      <c r="V104" s="26" t="n">
        <v>755.34</v>
      </c>
      <c r="W104" s="26" t="n">
        <v>752.43</v>
      </c>
      <c r="X104" s="26" t="n">
        <v>752.22</v>
      </c>
      <c r="Y104" s="26" t="n">
        <v>752.72</v>
      </c>
    </row>
    <row r="105" customFormat="false" ht="11.25" hidden="false" customHeight="false" outlineLevel="0" collapsed="false">
      <c r="A105" s="25" t="n">
        <f aca="false">A72</f>
        <v>42441</v>
      </c>
      <c r="B105" s="26" t="n">
        <v>178.78</v>
      </c>
      <c r="C105" s="26" t="n">
        <v>190.59</v>
      </c>
      <c r="D105" s="26" t="n">
        <v>182.56</v>
      </c>
      <c r="E105" s="26" t="n">
        <v>4.1</v>
      </c>
      <c r="F105" s="26" t="n">
        <v>5.06</v>
      </c>
      <c r="G105" s="26" t="n">
        <v>2.19</v>
      </c>
      <c r="H105" s="26" t="n">
        <v>8.15</v>
      </c>
      <c r="I105" s="26" t="n">
        <v>260.87</v>
      </c>
      <c r="J105" s="26" t="n">
        <v>1.09</v>
      </c>
      <c r="K105" s="26" t="n">
        <v>249.41</v>
      </c>
      <c r="L105" s="26" t="n">
        <v>0.02</v>
      </c>
      <c r="M105" s="26" t="n">
        <v>0.4</v>
      </c>
      <c r="N105" s="26" t="n">
        <v>0.49</v>
      </c>
      <c r="O105" s="26" t="n">
        <v>0</v>
      </c>
      <c r="P105" s="26" t="n">
        <v>3.77</v>
      </c>
      <c r="Q105" s="26" t="n">
        <v>2.76</v>
      </c>
      <c r="R105" s="26" t="n">
        <v>1.26</v>
      </c>
      <c r="S105" s="26" t="n">
        <v>2.45</v>
      </c>
      <c r="T105" s="26" t="n">
        <v>787.39</v>
      </c>
      <c r="U105" s="26" t="n">
        <v>690.77</v>
      </c>
      <c r="V105" s="26" t="n">
        <v>726.26</v>
      </c>
      <c r="W105" s="26" t="n">
        <v>726.06</v>
      </c>
      <c r="X105" s="26" t="n">
        <v>725.81</v>
      </c>
      <c r="Y105" s="26" t="n">
        <v>722.21</v>
      </c>
    </row>
    <row r="106" customFormat="false" ht="11.25" hidden="false" customHeight="false" outlineLevel="0" collapsed="false">
      <c r="A106" s="25" t="n">
        <f aca="false">A73</f>
        <v>42442</v>
      </c>
      <c r="B106" s="26" t="n">
        <v>67.56</v>
      </c>
      <c r="C106" s="26" t="n">
        <v>18.2</v>
      </c>
      <c r="D106" s="26" t="n">
        <v>3.58</v>
      </c>
      <c r="E106" s="26" t="n">
        <v>4.76</v>
      </c>
      <c r="F106" s="26" t="n">
        <v>7.65</v>
      </c>
      <c r="G106" s="26" t="n">
        <v>10.71</v>
      </c>
      <c r="H106" s="26" t="n">
        <v>7.3</v>
      </c>
      <c r="I106" s="26" t="n">
        <v>0.81</v>
      </c>
      <c r="J106" s="26" t="n">
        <v>1.67</v>
      </c>
      <c r="K106" s="26" t="n">
        <v>2.49</v>
      </c>
      <c r="L106" s="26" t="n">
        <v>4.67</v>
      </c>
      <c r="M106" s="26" t="n">
        <v>12.2</v>
      </c>
      <c r="N106" s="26" t="n">
        <v>11.58</v>
      </c>
      <c r="O106" s="26" t="n">
        <v>9.41</v>
      </c>
      <c r="P106" s="26" t="n">
        <v>2.94</v>
      </c>
      <c r="Q106" s="26" t="n">
        <v>15.16</v>
      </c>
      <c r="R106" s="26" t="n">
        <v>20.81</v>
      </c>
      <c r="S106" s="26" t="n">
        <v>83.79</v>
      </c>
      <c r="T106" s="26" t="n">
        <v>7</v>
      </c>
      <c r="U106" s="26" t="n">
        <v>1.28</v>
      </c>
      <c r="V106" s="26" t="n">
        <v>251.72</v>
      </c>
      <c r="W106" s="26" t="n">
        <v>244.57</v>
      </c>
      <c r="X106" s="26" t="n">
        <v>810.8</v>
      </c>
      <c r="Y106" s="26" t="n">
        <v>811.06</v>
      </c>
    </row>
    <row r="107" customFormat="false" ht="11.25" hidden="false" customHeight="false" outlineLevel="0" collapsed="false">
      <c r="A107" s="25" t="n">
        <f aca="false">A74</f>
        <v>42443</v>
      </c>
      <c r="B107" s="26" t="n">
        <v>18.5</v>
      </c>
      <c r="C107" s="26" t="n">
        <v>284.21</v>
      </c>
      <c r="D107" s="26" t="n">
        <v>161.5</v>
      </c>
      <c r="E107" s="26" t="n">
        <v>214.94</v>
      </c>
      <c r="F107" s="26" t="n">
        <v>69.28</v>
      </c>
      <c r="G107" s="26" t="n">
        <v>65.27</v>
      </c>
      <c r="H107" s="26" t="n">
        <v>57.32</v>
      </c>
      <c r="I107" s="26" t="n">
        <v>82.55</v>
      </c>
      <c r="J107" s="26" t="n">
        <v>26.7</v>
      </c>
      <c r="K107" s="26" t="n">
        <v>20.4</v>
      </c>
      <c r="L107" s="26" t="n">
        <v>51.69</v>
      </c>
      <c r="M107" s="26" t="n">
        <v>92.05</v>
      </c>
      <c r="N107" s="26" t="n">
        <v>178.34</v>
      </c>
      <c r="O107" s="26" t="n">
        <v>142.29</v>
      </c>
      <c r="P107" s="26" t="n">
        <v>117.18</v>
      </c>
      <c r="Q107" s="26" t="n">
        <v>106.03</v>
      </c>
      <c r="R107" s="26" t="n">
        <v>60</v>
      </c>
      <c r="S107" s="26" t="n">
        <v>35.04</v>
      </c>
      <c r="T107" s="26" t="n">
        <v>57.19</v>
      </c>
      <c r="U107" s="26" t="n">
        <v>782.23</v>
      </c>
      <c r="V107" s="26" t="n">
        <v>13.36</v>
      </c>
      <c r="W107" s="26" t="n">
        <v>14.1</v>
      </c>
      <c r="X107" s="26" t="n">
        <v>10.32</v>
      </c>
      <c r="Y107" s="26" t="n">
        <v>9.65</v>
      </c>
    </row>
    <row r="108" customFormat="false" ht="11.25" hidden="false" customHeight="false" outlineLevel="0" collapsed="false">
      <c r="A108" s="25" t="n">
        <f aca="false">A75</f>
        <v>42444</v>
      </c>
      <c r="B108" s="26" t="n">
        <v>12.94</v>
      </c>
      <c r="C108" s="26" t="n">
        <v>135.7</v>
      </c>
      <c r="D108" s="26" t="n">
        <v>360.82</v>
      </c>
      <c r="E108" s="26" t="n">
        <v>277.68</v>
      </c>
      <c r="F108" s="26" t="n">
        <v>89.56</v>
      </c>
      <c r="G108" s="26" t="n">
        <v>54.76</v>
      </c>
      <c r="H108" s="26" t="n">
        <v>60.08</v>
      </c>
      <c r="I108" s="26" t="n">
        <v>114.35</v>
      </c>
      <c r="J108" s="26" t="n">
        <v>59.03</v>
      </c>
      <c r="K108" s="26" t="n">
        <v>60.05</v>
      </c>
      <c r="L108" s="26" t="n">
        <v>141.56</v>
      </c>
      <c r="M108" s="26" t="n">
        <v>147.16</v>
      </c>
      <c r="N108" s="26" t="n">
        <v>180.02</v>
      </c>
      <c r="O108" s="26" t="n">
        <v>105.49</v>
      </c>
      <c r="P108" s="26" t="n">
        <v>140.8</v>
      </c>
      <c r="Q108" s="26" t="n">
        <v>136.72</v>
      </c>
      <c r="R108" s="26" t="n">
        <v>165.45</v>
      </c>
      <c r="S108" s="26" t="n">
        <v>266.54</v>
      </c>
      <c r="T108" s="26" t="n">
        <v>181.23</v>
      </c>
      <c r="U108" s="26" t="n">
        <v>143.54</v>
      </c>
      <c r="V108" s="26" t="n">
        <v>224.76</v>
      </c>
      <c r="W108" s="26" t="n">
        <v>217.66</v>
      </c>
      <c r="X108" s="26" t="n">
        <v>206.52</v>
      </c>
      <c r="Y108" s="26" t="n">
        <v>321.15</v>
      </c>
    </row>
    <row r="109" customFormat="false" ht="11.25" hidden="false" customHeight="false" outlineLevel="0" collapsed="false">
      <c r="A109" s="25" t="n">
        <f aca="false">A76</f>
        <v>42445</v>
      </c>
      <c r="B109" s="26" t="n">
        <v>14.55</v>
      </c>
      <c r="C109" s="26" t="n">
        <v>3.3</v>
      </c>
      <c r="D109" s="26" t="n">
        <v>22.15</v>
      </c>
      <c r="E109" s="26" t="n">
        <v>123.75</v>
      </c>
      <c r="F109" s="26" t="n">
        <v>31.53</v>
      </c>
      <c r="G109" s="26" t="n">
        <v>1.29</v>
      </c>
      <c r="H109" s="26" t="n">
        <v>0.32</v>
      </c>
      <c r="I109" s="26" t="n">
        <v>77.74</v>
      </c>
      <c r="J109" s="26" t="n">
        <v>25.48</v>
      </c>
      <c r="K109" s="26" t="n">
        <v>68.51</v>
      </c>
      <c r="L109" s="26" t="n">
        <v>46.36</v>
      </c>
      <c r="M109" s="26" t="n">
        <v>39.84</v>
      </c>
      <c r="N109" s="26" t="n">
        <v>155.32</v>
      </c>
      <c r="O109" s="26" t="n">
        <v>113.4</v>
      </c>
      <c r="P109" s="26" t="n">
        <v>13.62</v>
      </c>
      <c r="Q109" s="26" t="n">
        <v>21.95</v>
      </c>
      <c r="R109" s="26" t="n">
        <v>40.07</v>
      </c>
      <c r="S109" s="26" t="n">
        <v>232.6</v>
      </c>
      <c r="T109" s="26" t="n">
        <v>245.13</v>
      </c>
      <c r="U109" s="26" t="n">
        <v>6.43</v>
      </c>
      <c r="V109" s="26" t="n">
        <v>12.18</v>
      </c>
      <c r="W109" s="26" t="n">
        <v>12.55</v>
      </c>
      <c r="X109" s="26" t="n">
        <v>10.99</v>
      </c>
      <c r="Y109" s="26" t="n">
        <v>11.75</v>
      </c>
    </row>
    <row r="110" customFormat="false" ht="11.25" hidden="false" customHeight="false" outlineLevel="0" collapsed="false">
      <c r="A110" s="25" t="n">
        <f aca="false">A77</f>
        <v>42446</v>
      </c>
      <c r="B110" s="26" t="n">
        <v>6.83</v>
      </c>
      <c r="C110" s="26" t="n">
        <v>233.52</v>
      </c>
      <c r="D110" s="26" t="n">
        <v>26.83</v>
      </c>
      <c r="E110" s="26" t="n">
        <v>5.2</v>
      </c>
      <c r="F110" s="26" t="n">
        <v>6.33</v>
      </c>
      <c r="G110" s="26" t="n">
        <v>51.28</v>
      </c>
      <c r="H110" s="26" t="n">
        <v>83.14</v>
      </c>
      <c r="I110" s="26" t="n">
        <v>22.2</v>
      </c>
      <c r="J110" s="26" t="n">
        <v>33.77</v>
      </c>
      <c r="K110" s="26" t="n">
        <v>25.62</v>
      </c>
      <c r="L110" s="26" t="n">
        <v>106.86</v>
      </c>
      <c r="M110" s="26" t="n">
        <v>92.09</v>
      </c>
      <c r="N110" s="26" t="n">
        <v>62.13</v>
      </c>
      <c r="O110" s="26" t="n">
        <v>166.86</v>
      </c>
      <c r="P110" s="26" t="n">
        <v>29.75</v>
      </c>
      <c r="Q110" s="26" t="n">
        <v>90.59</v>
      </c>
      <c r="R110" s="26" t="n">
        <v>91.56</v>
      </c>
      <c r="S110" s="26" t="n">
        <v>41.22</v>
      </c>
      <c r="T110" s="26" t="n">
        <v>807.43</v>
      </c>
      <c r="U110" s="26" t="n">
        <v>38.03</v>
      </c>
      <c r="V110" s="26" t="n">
        <v>26.87</v>
      </c>
      <c r="W110" s="26" t="n">
        <v>11.25</v>
      </c>
      <c r="X110" s="26" t="n">
        <v>9.34</v>
      </c>
      <c r="Y110" s="26" t="n">
        <v>8.93</v>
      </c>
    </row>
    <row r="111" customFormat="false" ht="11.25" hidden="false" customHeight="false" outlineLevel="0" collapsed="false">
      <c r="A111" s="25" t="n">
        <f aca="false">A78</f>
        <v>42447</v>
      </c>
      <c r="B111" s="26" t="n">
        <v>790.43</v>
      </c>
      <c r="C111" s="26" t="n">
        <v>801.47</v>
      </c>
      <c r="D111" s="26" t="n">
        <v>147.38</v>
      </c>
      <c r="E111" s="26" t="n">
        <v>66.77</v>
      </c>
      <c r="F111" s="26" t="n">
        <v>48.28</v>
      </c>
      <c r="G111" s="26" t="n">
        <v>65.34</v>
      </c>
      <c r="H111" s="26" t="n">
        <v>80.15</v>
      </c>
      <c r="I111" s="26" t="n">
        <v>183.38</v>
      </c>
      <c r="J111" s="26" t="n">
        <v>837.19</v>
      </c>
      <c r="K111" s="26" t="n">
        <v>567.37</v>
      </c>
      <c r="L111" s="26" t="n">
        <v>219.81</v>
      </c>
      <c r="M111" s="26" t="n">
        <v>66.49</v>
      </c>
      <c r="N111" s="26" t="n">
        <v>153.48</v>
      </c>
      <c r="O111" s="26" t="n">
        <v>179.53</v>
      </c>
      <c r="P111" s="26" t="n">
        <v>124.61</v>
      </c>
      <c r="Q111" s="26" t="n">
        <v>124.74</v>
      </c>
      <c r="R111" s="26" t="n">
        <v>65.5</v>
      </c>
      <c r="S111" s="26" t="n">
        <v>858.17</v>
      </c>
      <c r="T111" s="26" t="n">
        <v>805</v>
      </c>
      <c r="U111" s="26" t="n">
        <v>796.34</v>
      </c>
      <c r="V111" s="26" t="n">
        <v>791.06</v>
      </c>
      <c r="W111" s="26" t="n">
        <v>790.38</v>
      </c>
      <c r="X111" s="26" t="n">
        <v>787.78</v>
      </c>
      <c r="Y111" s="26" t="n">
        <v>238.67</v>
      </c>
    </row>
    <row r="112" customFormat="false" ht="11.25" hidden="false" customHeight="false" outlineLevel="0" collapsed="false">
      <c r="A112" s="25" t="n">
        <f aca="false">A79</f>
        <v>42448</v>
      </c>
      <c r="B112" s="26" t="n">
        <v>0.47</v>
      </c>
      <c r="C112" s="26" t="n">
        <v>0.27</v>
      </c>
      <c r="D112" s="26" t="n">
        <v>0</v>
      </c>
      <c r="E112" s="26" t="n">
        <v>0</v>
      </c>
      <c r="F112" s="26" t="n">
        <v>205.1</v>
      </c>
      <c r="G112" s="26" t="n">
        <v>207.23</v>
      </c>
      <c r="H112" s="26" t="n">
        <v>303.68</v>
      </c>
      <c r="I112" s="26" t="n">
        <v>266.46</v>
      </c>
      <c r="J112" s="26" t="n">
        <v>155.95</v>
      </c>
      <c r="K112" s="26" t="n">
        <v>57.56</v>
      </c>
      <c r="L112" s="26" t="n">
        <v>294.5</v>
      </c>
      <c r="M112" s="26" t="n">
        <v>91.57</v>
      </c>
      <c r="N112" s="26" t="n">
        <v>421.65</v>
      </c>
      <c r="O112" s="26" t="n">
        <v>538.37</v>
      </c>
      <c r="P112" s="26" t="n">
        <v>267.28</v>
      </c>
      <c r="Q112" s="26" t="n">
        <v>256.71</v>
      </c>
      <c r="R112" s="26" t="n">
        <v>233.17</v>
      </c>
      <c r="S112" s="26" t="n">
        <v>219.91</v>
      </c>
      <c r="T112" s="26" t="n">
        <v>223.25</v>
      </c>
      <c r="U112" s="26" t="n">
        <v>718.6</v>
      </c>
      <c r="V112" s="26" t="n">
        <v>729.7</v>
      </c>
      <c r="W112" s="26" t="n">
        <v>726.58</v>
      </c>
      <c r="X112" s="26" t="n">
        <v>171.27</v>
      </c>
      <c r="Y112" s="26" t="n">
        <v>43.54</v>
      </c>
    </row>
    <row r="113" customFormat="false" ht="11.25" hidden="false" customHeight="false" outlineLevel="0" collapsed="false">
      <c r="A113" s="25" t="n">
        <f aca="false">A80</f>
        <v>42449</v>
      </c>
      <c r="B113" s="26" t="n">
        <v>4.49</v>
      </c>
      <c r="C113" s="26" t="n">
        <v>209.49</v>
      </c>
      <c r="D113" s="26" t="n">
        <v>347.92</v>
      </c>
      <c r="E113" s="26" t="n">
        <v>386.93</v>
      </c>
      <c r="F113" s="26" t="n">
        <v>535.01</v>
      </c>
      <c r="G113" s="26" t="n">
        <v>486.21</v>
      </c>
      <c r="H113" s="26" t="n">
        <v>541.26</v>
      </c>
      <c r="I113" s="26" t="n">
        <v>530.3</v>
      </c>
      <c r="J113" s="26" t="n">
        <v>517.95</v>
      </c>
      <c r="K113" s="26" t="n">
        <v>443.94</v>
      </c>
      <c r="L113" s="26" t="n">
        <v>503.81</v>
      </c>
      <c r="M113" s="26" t="n">
        <v>502.72</v>
      </c>
      <c r="N113" s="26" t="n">
        <v>508.92</v>
      </c>
      <c r="O113" s="26" t="n">
        <v>539.84</v>
      </c>
      <c r="P113" s="26" t="n">
        <v>579.04</v>
      </c>
      <c r="Q113" s="26" t="n">
        <v>555.52</v>
      </c>
      <c r="R113" s="26" t="n">
        <v>184.9</v>
      </c>
      <c r="S113" s="26" t="n">
        <v>63.66</v>
      </c>
      <c r="T113" s="26" t="n">
        <v>760.38</v>
      </c>
      <c r="U113" s="26" t="n">
        <v>811.66</v>
      </c>
      <c r="V113" s="26" t="n">
        <v>816.03</v>
      </c>
      <c r="W113" s="26" t="n">
        <v>813.17</v>
      </c>
      <c r="X113" s="26" t="n">
        <v>812.13</v>
      </c>
      <c r="Y113" s="26" t="n">
        <v>809.91</v>
      </c>
    </row>
    <row r="114" customFormat="false" ht="11.25" hidden="false" customHeight="false" outlineLevel="0" collapsed="false">
      <c r="A114" s="25" t="n">
        <f aca="false">A81</f>
        <v>42450</v>
      </c>
      <c r="B114" s="26" t="n">
        <v>794.47</v>
      </c>
      <c r="C114" s="26" t="n">
        <v>807.91</v>
      </c>
      <c r="D114" s="26" t="n">
        <v>867.83</v>
      </c>
      <c r="E114" s="26" t="n">
        <v>246.46</v>
      </c>
      <c r="F114" s="26" t="n">
        <v>91.08</v>
      </c>
      <c r="G114" s="26" t="n">
        <v>63.38</v>
      </c>
      <c r="H114" s="26" t="n">
        <v>34.68</v>
      </c>
      <c r="I114" s="26" t="n">
        <v>46.38</v>
      </c>
      <c r="J114" s="26" t="n">
        <v>57.47</v>
      </c>
      <c r="K114" s="26" t="n">
        <v>306.82</v>
      </c>
      <c r="L114" s="26" t="n">
        <v>863.1</v>
      </c>
      <c r="M114" s="26" t="n">
        <v>864.47</v>
      </c>
      <c r="N114" s="26" t="n">
        <v>63.03</v>
      </c>
      <c r="O114" s="26" t="n">
        <v>60.13</v>
      </c>
      <c r="P114" s="26" t="n">
        <v>218.43</v>
      </c>
      <c r="Q114" s="26" t="n">
        <v>115.99</v>
      </c>
      <c r="R114" s="26" t="n">
        <v>66.07</v>
      </c>
      <c r="S114" s="26" t="n">
        <v>320.72</v>
      </c>
      <c r="T114" s="26" t="n">
        <v>818.12</v>
      </c>
      <c r="U114" s="26" t="n">
        <v>801.58</v>
      </c>
      <c r="V114" s="26" t="n">
        <v>790.59</v>
      </c>
      <c r="W114" s="26" t="n">
        <v>794.28</v>
      </c>
      <c r="X114" s="26" t="n">
        <v>792.68</v>
      </c>
      <c r="Y114" s="26" t="n">
        <v>793.95</v>
      </c>
    </row>
    <row r="115" customFormat="false" ht="11.25" hidden="false" customHeight="false" outlineLevel="0" collapsed="false">
      <c r="A115" s="25" t="n">
        <f aca="false">A82</f>
        <v>42451</v>
      </c>
      <c r="B115" s="26" t="n">
        <v>7.44</v>
      </c>
      <c r="C115" s="26" t="n">
        <v>782.03</v>
      </c>
      <c r="D115" s="26" t="n">
        <v>263.08</v>
      </c>
      <c r="E115" s="26" t="n">
        <v>246.83</v>
      </c>
      <c r="F115" s="26" t="n">
        <v>158.2</v>
      </c>
      <c r="G115" s="26" t="n">
        <v>11.91</v>
      </c>
      <c r="H115" s="26" t="n">
        <v>275.89</v>
      </c>
      <c r="I115" s="26" t="n">
        <v>835.76</v>
      </c>
      <c r="J115" s="26" t="n">
        <v>810.17</v>
      </c>
      <c r="K115" s="26" t="n">
        <v>805.7</v>
      </c>
      <c r="L115" s="26" t="n">
        <v>810.41</v>
      </c>
      <c r="M115" s="26" t="n">
        <v>258.24</v>
      </c>
      <c r="N115" s="26" t="n">
        <v>276.74</v>
      </c>
      <c r="O115" s="26" t="n">
        <v>137.38</v>
      </c>
      <c r="P115" s="26" t="n">
        <v>16.12</v>
      </c>
      <c r="Q115" s="26" t="n">
        <v>19.83</v>
      </c>
      <c r="R115" s="26" t="n">
        <v>4.09</v>
      </c>
      <c r="S115" s="26" t="n">
        <v>821.24</v>
      </c>
      <c r="T115" s="26" t="n">
        <v>797.09</v>
      </c>
      <c r="U115" s="26" t="n">
        <v>796.42</v>
      </c>
      <c r="V115" s="26" t="n">
        <v>816.73</v>
      </c>
      <c r="W115" s="26" t="n">
        <v>812.44</v>
      </c>
      <c r="X115" s="26" t="n">
        <v>812.38</v>
      </c>
      <c r="Y115" s="26" t="n">
        <v>809.64</v>
      </c>
    </row>
    <row r="116" customFormat="false" ht="11.25" hidden="false" customHeight="false" outlineLevel="0" collapsed="false">
      <c r="A116" s="25" t="n">
        <f aca="false">A83</f>
        <v>42452</v>
      </c>
      <c r="B116" s="26" t="n">
        <v>812.62</v>
      </c>
      <c r="C116" s="26" t="n">
        <v>285.47</v>
      </c>
      <c r="D116" s="26" t="n">
        <v>45.4</v>
      </c>
      <c r="E116" s="26" t="n">
        <v>1.37</v>
      </c>
      <c r="F116" s="26" t="n">
        <v>7.23</v>
      </c>
      <c r="G116" s="26" t="n">
        <v>13.17</v>
      </c>
      <c r="H116" s="26" t="n">
        <v>16.06</v>
      </c>
      <c r="I116" s="26" t="n">
        <v>12.28</v>
      </c>
      <c r="J116" s="26" t="n">
        <v>12.38</v>
      </c>
      <c r="K116" s="26" t="n">
        <v>12.52</v>
      </c>
      <c r="L116" s="26" t="n">
        <v>8.95</v>
      </c>
      <c r="M116" s="26" t="n">
        <v>8.41</v>
      </c>
      <c r="N116" s="26" t="n">
        <v>0</v>
      </c>
      <c r="O116" s="26" t="n">
        <v>4.49</v>
      </c>
      <c r="P116" s="26" t="n">
        <v>13.32</v>
      </c>
      <c r="Q116" s="26" t="n">
        <v>0</v>
      </c>
      <c r="R116" s="26" t="n">
        <v>16.63</v>
      </c>
      <c r="S116" s="26" t="n">
        <v>0.01</v>
      </c>
      <c r="T116" s="26" t="n">
        <v>113.01</v>
      </c>
      <c r="U116" s="26" t="n">
        <v>812.84</v>
      </c>
      <c r="V116" s="26" t="n">
        <v>53.89</v>
      </c>
      <c r="W116" s="26" t="n">
        <v>35.96</v>
      </c>
      <c r="X116" s="26" t="n">
        <v>158.82</v>
      </c>
      <c r="Y116" s="26" t="n">
        <v>134.38</v>
      </c>
    </row>
    <row r="117" customFormat="false" ht="11.25" hidden="false" customHeight="false" outlineLevel="0" collapsed="false">
      <c r="A117" s="25" t="n">
        <f aca="false">A84</f>
        <v>42453</v>
      </c>
      <c r="B117" s="26" t="n">
        <v>38.26</v>
      </c>
      <c r="C117" s="26" t="n">
        <v>53.87</v>
      </c>
      <c r="D117" s="26" t="n">
        <v>2.86</v>
      </c>
      <c r="E117" s="26" t="n">
        <v>7.32</v>
      </c>
      <c r="F117" s="26" t="n">
        <v>0</v>
      </c>
      <c r="G117" s="26" t="n">
        <v>7.71</v>
      </c>
      <c r="H117" s="26" t="n">
        <v>9.62</v>
      </c>
      <c r="I117" s="26" t="n">
        <v>1.24</v>
      </c>
      <c r="J117" s="26" t="n">
        <v>0.44</v>
      </c>
      <c r="K117" s="26" t="n">
        <v>1.08</v>
      </c>
      <c r="L117" s="26" t="n">
        <v>32.6</v>
      </c>
      <c r="M117" s="26" t="n">
        <v>153.97</v>
      </c>
      <c r="N117" s="26" t="n">
        <v>7.31</v>
      </c>
      <c r="O117" s="26" t="n">
        <v>7.85</v>
      </c>
      <c r="P117" s="26" t="n">
        <v>8.48</v>
      </c>
      <c r="Q117" s="26" t="n">
        <v>33.74</v>
      </c>
      <c r="R117" s="26" t="n">
        <v>9.62</v>
      </c>
      <c r="S117" s="26" t="n">
        <v>25.9</v>
      </c>
      <c r="T117" s="26" t="n">
        <v>93.96</v>
      </c>
      <c r="U117" s="26" t="n">
        <v>63.98</v>
      </c>
      <c r="V117" s="26" t="n">
        <v>148.9</v>
      </c>
      <c r="W117" s="26" t="n">
        <v>233.58</v>
      </c>
      <c r="X117" s="26" t="n">
        <v>162.11</v>
      </c>
      <c r="Y117" s="26" t="n">
        <v>100.86</v>
      </c>
    </row>
    <row r="118" customFormat="false" ht="11.25" hidden="false" customHeight="false" outlineLevel="0" collapsed="false">
      <c r="A118" s="25" t="n">
        <f aca="false">A85</f>
        <v>42454</v>
      </c>
      <c r="B118" s="26" t="n">
        <v>190.14</v>
      </c>
      <c r="C118" s="26" t="n">
        <v>272.36</v>
      </c>
      <c r="D118" s="26" t="n">
        <v>257.39</v>
      </c>
      <c r="E118" s="26" t="n">
        <v>213.23</v>
      </c>
      <c r="F118" s="26" t="n">
        <v>157.99</v>
      </c>
      <c r="G118" s="26" t="n">
        <v>151.23</v>
      </c>
      <c r="H118" s="26" t="n">
        <v>47.61</v>
      </c>
      <c r="I118" s="26" t="n">
        <v>15.92</v>
      </c>
      <c r="J118" s="26" t="n">
        <v>16.92</v>
      </c>
      <c r="K118" s="26" t="n">
        <v>10.33</v>
      </c>
      <c r="L118" s="26" t="n">
        <v>20.5</v>
      </c>
      <c r="M118" s="26" t="n">
        <v>68.67</v>
      </c>
      <c r="N118" s="26" t="n">
        <v>211.98</v>
      </c>
      <c r="O118" s="26" t="n">
        <v>26.98</v>
      </c>
      <c r="P118" s="26" t="n">
        <v>136.92</v>
      </c>
      <c r="Q118" s="26" t="n">
        <v>139.85</v>
      </c>
      <c r="R118" s="26" t="n">
        <v>48.18</v>
      </c>
      <c r="S118" s="26" t="n">
        <v>78.07</v>
      </c>
      <c r="T118" s="26" t="n">
        <v>819.61</v>
      </c>
      <c r="U118" s="26" t="n">
        <v>770.25</v>
      </c>
      <c r="V118" s="26" t="n">
        <v>767.3</v>
      </c>
      <c r="W118" s="26" t="n">
        <v>788.28</v>
      </c>
      <c r="X118" s="26" t="n">
        <v>758.88</v>
      </c>
      <c r="Y118" s="26" t="n">
        <v>777.48</v>
      </c>
    </row>
    <row r="119" customFormat="false" ht="11.25" hidden="false" customHeight="false" outlineLevel="0" collapsed="false">
      <c r="A119" s="25" t="n">
        <f aca="false">A86</f>
        <v>42455</v>
      </c>
      <c r="B119" s="26" t="n">
        <v>197.03</v>
      </c>
      <c r="C119" s="26" t="n">
        <v>240.4</v>
      </c>
      <c r="D119" s="26" t="n">
        <v>2.2</v>
      </c>
      <c r="E119" s="26" t="n">
        <v>2.53</v>
      </c>
      <c r="F119" s="26" t="n">
        <v>2.88</v>
      </c>
      <c r="G119" s="26" t="n">
        <v>9.85</v>
      </c>
      <c r="H119" s="26" t="n">
        <v>20.8</v>
      </c>
      <c r="I119" s="26" t="n">
        <v>12.51</v>
      </c>
      <c r="J119" s="26" t="n">
        <v>73.23</v>
      </c>
      <c r="K119" s="26" t="n">
        <v>73.61</v>
      </c>
      <c r="L119" s="26" t="n">
        <v>63.37</v>
      </c>
      <c r="M119" s="26" t="n">
        <v>72.2</v>
      </c>
      <c r="N119" s="26" t="n">
        <v>24.79</v>
      </c>
      <c r="O119" s="26" t="n">
        <v>8.97</v>
      </c>
      <c r="P119" s="26" t="n">
        <v>0</v>
      </c>
      <c r="Q119" s="26" t="n">
        <v>0</v>
      </c>
      <c r="R119" s="26" t="n">
        <v>13.19</v>
      </c>
      <c r="S119" s="26" t="n">
        <v>83.89</v>
      </c>
      <c r="T119" s="26" t="n">
        <v>188.43</v>
      </c>
      <c r="U119" s="26" t="n">
        <v>142.49</v>
      </c>
      <c r="V119" s="26" t="n">
        <v>145.29</v>
      </c>
      <c r="W119" s="26" t="n">
        <v>130.35</v>
      </c>
      <c r="X119" s="26" t="n">
        <v>68.22</v>
      </c>
      <c r="Y119" s="26" t="n">
        <v>56.86</v>
      </c>
    </row>
    <row r="120" customFormat="false" ht="11.25" hidden="false" customHeight="false" outlineLevel="0" collapsed="false">
      <c r="A120" s="25" t="n">
        <f aca="false">A87</f>
        <v>42456</v>
      </c>
      <c r="B120" s="26" t="n">
        <v>370.9</v>
      </c>
      <c r="C120" s="26" t="n">
        <v>320.91</v>
      </c>
      <c r="D120" s="26" t="n">
        <v>21.22</v>
      </c>
      <c r="E120" s="26" t="n">
        <v>7.31</v>
      </c>
      <c r="F120" s="26" t="n">
        <v>11.67</v>
      </c>
      <c r="G120" s="26" t="n">
        <v>27.79</v>
      </c>
      <c r="H120" s="26" t="n">
        <v>29.53</v>
      </c>
      <c r="I120" s="26" t="n">
        <v>15.72</v>
      </c>
      <c r="J120" s="26" t="n">
        <v>31.01</v>
      </c>
      <c r="K120" s="26" t="n">
        <v>23.76</v>
      </c>
      <c r="L120" s="26" t="n">
        <v>29.06</v>
      </c>
      <c r="M120" s="26" t="n">
        <v>26.04</v>
      </c>
      <c r="N120" s="26" t="n">
        <v>28.99</v>
      </c>
      <c r="O120" s="26" t="n">
        <v>18.85</v>
      </c>
      <c r="P120" s="26" t="n">
        <v>35.81</v>
      </c>
      <c r="Q120" s="26" t="n">
        <v>41.72</v>
      </c>
      <c r="R120" s="26" t="n">
        <v>88.23</v>
      </c>
      <c r="S120" s="26" t="n">
        <v>153.02</v>
      </c>
      <c r="T120" s="26" t="n">
        <v>273.87</v>
      </c>
      <c r="U120" s="26" t="n">
        <v>445.49</v>
      </c>
      <c r="V120" s="26" t="n">
        <v>169.89</v>
      </c>
      <c r="W120" s="26" t="n">
        <v>155.19</v>
      </c>
      <c r="X120" s="26" t="n">
        <v>74.03</v>
      </c>
      <c r="Y120" s="26" t="n">
        <v>69.84</v>
      </c>
    </row>
    <row r="121" customFormat="false" ht="11.25" hidden="false" customHeight="false" outlineLevel="0" collapsed="false">
      <c r="A121" s="25" t="n">
        <f aca="false">A88</f>
        <v>42457</v>
      </c>
      <c r="B121" s="26" t="n">
        <v>3.21</v>
      </c>
      <c r="C121" s="26" t="n">
        <v>121.02</v>
      </c>
      <c r="D121" s="26" t="n">
        <v>291.15</v>
      </c>
      <c r="E121" s="26" t="n">
        <v>476.85</v>
      </c>
      <c r="F121" s="26" t="n">
        <v>473.72</v>
      </c>
      <c r="G121" s="26" t="n">
        <v>465.84</v>
      </c>
      <c r="H121" s="26" t="n">
        <v>480.21</v>
      </c>
      <c r="I121" s="26" t="n">
        <v>186.06</v>
      </c>
      <c r="J121" s="26" t="n">
        <v>75.58</v>
      </c>
      <c r="K121" s="26" t="n">
        <v>49.61</v>
      </c>
      <c r="L121" s="26" t="n">
        <v>327.82</v>
      </c>
      <c r="M121" s="26" t="n">
        <v>343.61</v>
      </c>
      <c r="N121" s="26" t="n">
        <v>341.86</v>
      </c>
      <c r="O121" s="26" t="n">
        <v>664.7</v>
      </c>
      <c r="P121" s="26" t="n">
        <v>545.42</v>
      </c>
      <c r="Q121" s="26" t="n">
        <v>104.13</v>
      </c>
      <c r="R121" s="26" t="n">
        <v>407.69</v>
      </c>
      <c r="S121" s="26" t="n">
        <v>34.79</v>
      </c>
      <c r="T121" s="26" t="n">
        <v>23.33</v>
      </c>
      <c r="U121" s="26" t="n">
        <v>3.41</v>
      </c>
      <c r="V121" s="26" t="n">
        <v>249.14</v>
      </c>
      <c r="W121" s="26" t="n">
        <v>220.66</v>
      </c>
      <c r="X121" s="26" t="n">
        <v>229.84</v>
      </c>
      <c r="Y121" s="26" t="n">
        <v>802.39</v>
      </c>
    </row>
    <row r="122" customFormat="false" ht="11.25" hidden="false" customHeight="false" outlineLevel="0" collapsed="false">
      <c r="A122" s="25" t="n">
        <f aca="false">A89</f>
        <v>42458</v>
      </c>
      <c r="B122" s="26" t="n">
        <v>262.36</v>
      </c>
      <c r="C122" s="26" t="n">
        <v>344.53</v>
      </c>
      <c r="D122" s="26" t="n">
        <v>457.06</v>
      </c>
      <c r="E122" s="26" t="n">
        <v>768.66</v>
      </c>
      <c r="F122" s="26" t="n">
        <v>722.72</v>
      </c>
      <c r="G122" s="26" t="n">
        <v>662.59</v>
      </c>
      <c r="H122" s="26" t="n">
        <v>839.72</v>
      </c>
      <c r="I122" s="26" t="n">
        <v>564.13</v>
      </c>
      <c r="J122" s="26" t="n">
        <v>391.11</v>
      </c>
      <c r="K122" s="26" t="n">
        <v>425.45</v>
      </c>
      <c r="L122" s="26" t="n">
        <v>440.3</v>
      </c>
      <c r="M122" s="26" t="n">
        <v>372.25</v>
      </c>
      <c r="N122" s="26" t="n">
        <v>532.63</v>
      </c>
      <c r="O122" s="26" t="n">
        <v>674.11</v>
      </c>
      <c r="P122" s="26" t="n">
        <v>451.76</v>
      </c>
      <c r="Q122" s="26" t="n">
        <v>422.46</v>
      </c>
      <c r="R122" s="26" t="n">
        <v>467.24</v>
      </c>
      <c r="S122" s="26" t="n">
        <v>1.53</v>
      </c>
      <c r="T122" s="26" t="n">
        <v>18.61</v>
      </c>
      <c r="U122" s="26" t="n">
        <v>11.78</v>
      </c>
      <c r="V122" s="26" t="n">
        <v>18.66</v>
      </c>
      <c r="W122" s="26" t="n">
        <v>4.2</v>
      </c>
      <c r="X122" s="26" t="n">
        <v>19.27</v>
      </c>
      <c r="Y122" s="26" t="n">
        <v>18.07</v>
      </c>
    </row>
    <row r="123" customFormat="false" ht="11.25" hidden="false" customHeight="false" outlineLevel="0" collapsed="false">
      <c r="A123" s="25" t="n">
        <f aca="false">A90</f>
        <v>42459</v>
      </c>
      <c r="B123" s="26" t="n">
        <v>5.18</v>
      </c>
      <c r="C123" s="26" t="n">
        <v>13.52</v>
      </c>
      <c r="D123" s="26" t="n">
        <v>0</v>
      </c>
      <c r="E123" s="26" t="n">
        <v>11.93</v>
      </c>
      <c r="F123" s="26" t="n">
        <v>0</v>
      </c>
      <c r="G123" s="26" t="n">
        <v>10.67</v>
      </c>
      <c r="H123" s="26" t="n">
        <v>11.92</v>
      </c>
      <c r="I123" s="26" t="n">
        <v>4.12</v>
      </c>
      <c r="J123" s="26" t="n">
        <v>0.15</v>
      </c>
      <c r="K123" s="26" t="n">
        <v>0.27</v>
      </c>
      <c r="L123" s="26" t="n">
        <v>10.75</v>
      </c>
      <c r="M123" s="26" t="n">
        <v>0.58</v>
      </c>
      <c r="N123" s="26" t="n">
        <v>10.92</v>
      </c>
      <c r="O123" s="26" t="n">
        <v>1.7</v>
      </c>
      <c r="P123" s="26" t="n">
        <v>0</v>
      </c>
      <c r="Q123" s="26" t="n">
        <v>0</v>
      </c>
      <c r="R123" s="26" t="n">
        <v>0.52</v>
      </c>
      <c r="S123" s="26" t="n">
        <v>85.91</v>
      </c>
      <c r="T123" s="26" t="n">
        <v>872.28</v>
      </c>
      <c r="U123" s="26" t="n">
        <v>806.46</v>
      </c>
      <c r="V123" s="26" t="n">
        <v>788.11</v>
      </c>
      <c r="W123" s="26" t="n">
        <v>227.79</v>
      </c>
      <c r="X123" s="26" t="n">
        <v>777.95</v>
      </c>
      <c r="Y123" s="26" t="n">
        <v>777.47</v>
      </c>
    </row>
    <row r="124" customFormat="false" ht="11.25" hidden="false" customHeight="false" outlineLevel="0" collapsed="false">
      <c r="A124" s="25" t="n">
        <f aca="false">A91</f>
        <v>42460</v>
      </c>
      <c r="B124" s="26" t="n">
        <v>245.73</v>
      </c>
      <c r="C124" s="26" t="n">
        <v>280.98</v>
      </c>
      <c r="D124" s="26" t="n">
        <v>264.71</v>
      </c>
      <c r="E124" s="26" t="n">
        <v>178.62</v>
      </c>
      <c r="F124" s="26" t="n">
        <v>2.14</v>
      </c>
      <c r="G124" s="26" t="n">
        <v>2.21</v>
      </c>
      <c r="H124" s="26" t="n">
        <v>3.56</v>
      </c>
      <c r="I124" s="26" t="n">
        <v>22.37</v>
      </c>
      <c r="J124" s="26" t="n">
        <v>64.18</v>
      </c>
      <c r="K124" s="26" t="n">
        <v>67.01</v>
      </c>
      <c r="L124" s="26" t="n">
        <v>216.36</v>
      </c>
      <c r="M124" s="26" t="n">
        <v>216.88</v>
      </c>
      <c r="N124" s="26" t="n">
        <v>3.31</v>
      </c>
      <c r="O124" s="26" t="n">
        <v>0.22</v>
      </c>
      <c r="P124" s="26" t="n">
        <v>10.99</v>
      </c>
      <c r="Q124" s="26" t="n">
        <v>6.29</v>
      </c>
      <c r="R124" s="26" t="n">
        <v>11.91</v>
      </c>
      <c r="S124" s="26" t="n">
        <v>12.79</v>
      </c>
      <c r="T124" s="26" t="n">
        <v>107.59</v>
      </c>
      <c r="U124" s="26" t="n">
        <v>26.19</v>
      </c>
      <c r="V124" s="26" t="n">
        <v>102.38</v>
      </c>
      <c r="W124" s="26" t="n">
        <v>23.6</v>
      </c>
      <c r="X124" s="26" t="n">
        <v>139.01</v>
      </c>
      <c r="Y124" s="26" t="n">
        <v>20.09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14.5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30.66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665727.84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23.43</v>
      </c>
      <c r="W133" s="47"/>
      <c r="X133" s="47" t="n">
        <v>2720.75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91.78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566381.43</v>
      </c>
      <c r="S135" s="46"/>
      <c r="T135" s="37" t="n">
        <v>911135.25</v>
      </c>
      <c r="U135" s="37"/>
      <c r="V135" s="47" t="n">
        <v>1155271.83</v>
      </c>
      <c r="W135" s="47"/>
      <c r="X135" s="47" t="n">
        <v>1383726.24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24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520.11569652</v>
      </c>
      <c r="O140" s="58"/>
      <c r="P140" s="58"/>
      <c r="Q140" s="58" t="n">
        <v>489.79297456</v>
      </c>
      <c r="R140" s="58"/>
      <c r="S140" s="58"/>
      <c r="T140" s="58" t="n">
        <v>310.63429672</v>
      </c>
      <c r="U140" s="58"/>
      <c r="V140" s="58"/>
      <c r="W140" s="58" t="n">
        <v>167.58511984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92.81682266</v>
      </c>
      <c r="O142" s="58"/>
      <c r="P142" s="58"/>
      <c r="Q142" s="58" t="n">
        <v>181.57561048</v>
      </c>
      <c r="R142" s="58"/>
      <c r="S142" s="58"/>
      <c r="T142" s="58" t="n">
        <v>115.15806676</v>
      </c>
      <c r="U142" s="58"/>
      <c r="V142" s="58"/>
      <c r="W142" s="58" t="n">
        <v>62.12700472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515.1256488</v>
      </c>
      <c r="O143" s="58"/>
      <c r="P143" s="58"/>
      <c r="Q143" s="58" t="n">
        <v>485.0938464</v>
      </c>
      <c r="R143" s="58"/>
      <c r="S143" s="58"/>
      <c r="T143" s="58" t="n">
        <v>307.6540368</v>
      </c>
      <c r="U143" s="58"/>
      <c r="V143" s="58"/>
      <c r="W143" s="58" t="n">
        <v>165.9772896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522.35431922</v>
      </c>
      <c r="O144" s="58"/>
      <c r="P144" s="58"/>
      <c r="Q144" s="58" t="n">
        <v>1433.60113016</v>
      </c>
      <c r="R144" s="58"/>
      <c r="S144" s="58"/>
      <c r="T144" s="58" t="n">
        <v>909.21205892</v>
      </c>
      <c r="U144" s="58"/>
      <c r="V144" s="58"/>
      <c r="W144" s="58" t="n">
        <v>490.51380824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915.17528214</v>
      </c>
      <c r="O145" s="58"/>
      <c r="P145" s="58"/>
      <c r="Q145" s="58" t="n">
        <v>861.82060392</v>
      </c>
      <c r="R145" s="58"/>
      <c r="S145" s="58"/>
      <c r="T145" s="58" t="n">
        <v>546.57998604</v>
      </c>
      <c r="U145" s="58"/>
      <c r="V145" s="58"/>
      <c r="W145" s="58" t="n">
        <v>294.87623688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430</v>
      </c>
      <c r="B156" s="27" t="n">
        <v>185.5491708</v>
      </c>
      <c r="C156" s="27" t="n">
        <v>191.3956401</v>
      </c>
      <c r="D156" s="27" t="n">
        <v>195.91903086</v>
      </c>
      <c r="E156" s="27" t="n">
        <v>196.45197432</v>
      </c>
      <c r="F156" s="27" t="n">
        <v>196.17887394</v>
      </c>
      <c r="G156" s="27" t="n">
        <v>223.92109992</v>
      </c>
      <c r="H156" s="27" t="n">
        <v>197.92618608</v>
      </c>
      <c r="I156" s="27" t="n">
        <v>199.27312776</v>
      </c>
      <c r="J156" s="27" t="n">
        <v>200.56173732</v>
      </c>
      <c r="K156" s="27" t="n">
        <v>200.78711142</v>
      </c>
      <c r="L156" s="27" t="n">
        <v>199.6284234</v>
      </c>
      <c r="M156" s="27" t="n">
        <v>197.8519452</v>
      </c>
      <c r="N156" s="27" t="n">
        <v>199.34206572</v>
      </c>
      <c r="O156" s="27" t="n">
        <v>226.78202526</v>
      </c>
      <c r="P156" s="27" t="n">
        <v>225.05857626</v>
      </c>
      <c r="Q156" s="27" t="n">
        <v>224.8703226</v>
      </c>
      <c r="R156" s="27" t="n">
        <v>225.60212556</v>
      </c>
      <c r="S156" s="27" t="n">
        <v>220.35223476</v>
      </c>
      <c r="T156" s="27" t="n">
        <v>191.57328792</v>
      </c>
      <c r="U156" s="27" t="n">
        <v>184.57608498</v>
      </c>
      <c r="V156" s="27" t="n">
        <v>181.7973549</v>
      </c>
      <c r="W156" s="27" t="n">
        <v>181.69394796</v>
      </c>
      <c r="X156" s="27" t="n">
        <v>182.57688414</v>
      </c>
      <c r="Y156" s="27" t="n">
        <v>182.97460314</v>
      </c>
    </row>
    <row r="157" customFormat="false" ht="11.25" hidden="false" customHeight="false" outlineLevel="0" collapsed="false">
      <c r="A157" s="25" t="n">
        <f aca="false">A95</f>
        <v>42431</v>
      </c>
      <c r="B157" s="27" t="n">
        <v>199.6681953</v>
      </c>
      <c r="C157" s="27" t="n">
        <v>198.4485237</v>
      </c>
      <c r="D157" s="27" t="n">
        <v>205.00558428</v>
      </c>
      <c r="E157" s="27" t="n">
        <v>206.5885059</v>
      </c>
      <c r="F157" s="27" t="n">
        <v>220.90108698</v>
      </c>
      <c r="G157" s="27" t="n">
        <v>221.75220564</v>
      </c>
      <c r="H157" s="27" t="n">
        <v>223.43588274</v>
      </c>
      <c r="I157" s="27" t="n">
        <v>223.04611812</v>
      </c>
      <c r="J157" s="27" t="n">
        <v>211.20734922</v>
      </c>
      <c r="K157" s="27" t="n">
        <v>211.23916674</v>
      </c>
      <c r="L157" s="27" t="n">
        <v>209.56609548</v>
      </c>
      <c r="M157" s="27" t="n">
        <v>210.5391813</v>
      </c>
      <c r="N157" s="27" t="n">
        <v>211.96566678</v>
      </c>
      <c r="O157" s="27" t="n">
        <v>226.18544676</v>
      </c>
      <c r="P157" s="27" t="n">
        <v>228.12896694</v>
      </c>
      <c r="Q157" s="27" t="n">
        <v>228.33578082</v>
      </c>
      <c r="R157" s="27" t="n">
        <v>213.32586576</v>
      </c>
      <c r="S157" s="27" t="n">
        <v>211.6262799</v>
      </c>
      <c r="T157" s="27" t="n">
        <v>207.96461364</v>
      </c>
      <c r="U157" s="27" t="n">
        <v>202.40715348</v>
      </c>
      <c r="V157" s="27" t="n">
        <v>201.06551472</v>
      </c>
      <c r="W157" s="27" t="n">
        <v>201.378387</v>
      </c>
      <c r="X157" s="27" t="n">
        <v>201.39959868</v>
      </c>
      <c r="Y157" s="27" t="n">
        <v>203.0620641</v>
      </c>
    </row>
    <row r="158" customFormat="false" ht="11.25" hidden="false" customHeight="false" outlineLevel="0" collapsed="false">
      <c r="A158" s="25" t="n">
        <f aca="false">A96</f>
        <v>42432</v>
      </c>
      <c r="B158" s="27" t="n">
        <v>197.35081926</v>
      </c>
      <c r="C158" s="27" t="n">
        <v>208.71232536</v>
      </c>
      <c r="D158" s="27" t="n">
        <v>208.7892177</v>
      </c>
      <c r="E158" s="27" t="n">
        <v>222.78627504</v>
      </c>
      <c r="F158" s="27" t="n">
        <v>223.04611812</v>
      </c>
      <c r="G158" s="27" t="n">
        <v>223.79382984</v>
      </c>
      <c r="H158" s="27" t="n">
        <v>225.02145582</v>
      </c>
      <c r="I158" s="27" t="n">
        <v>225.4934157</v>
      </c>
      <c r="J158" s="27" t="n">
        <v>226.26764202</v>
      </c>
      <c r="K158" s="27" t="n">
        <v>214.98833118</v>
      </c>
      <c r="L158" s="27" t="n">
        <v>215.96937138</v>
      </c>
      <c r="M158" s="27" t="n">
        <v>215.50271442</v>
      </c>
      <c r="N158" s="27" t="n">
        <v>214.45538772</v>
      </c>
      <c r="O158" s="27" t="n">
        <v>225.4934157</v>
      </c>
      <c r="P158" s="27" t="n">
        <v>224.711235</v>
      </c>
      <c r="Q158" s="27" t="n">
        <v>223.46239734</v>
      </c>
      <c r="R158" s="27" t="n">
        <v>225.15137736</v>
      </c>
      <c r="S158" s="27" t="n">
        <v>213.24101904</v>
      </c>
      <c r="T158" s="27" t="n">
        <v>211.78801896</v>
      </c>
      <c r="U158" s="27" t="n">
        <v>199.06896534</v>
      </c>
      <c r="V158" s="27" t="n">
        <v>196.42280826</v>
      </c>
      <c r="W158" s="27" t="n">
        <v>196.07016408</v>
      </c>
      <c r="X158" s="27" t="n">
        <v>196.16031372</v>
      </c>
      <c r="Y158" s="27" t="n">
        <v>196.52356374</v>
      </c>
    </row>
    <row r="159" customFormat="false" ht="11.25" hidden="false" customHeight="false" outlineLevel="0" collapsed="false">
      <c r="A159" s="25" t="n">
        <f aca="false">A97</f>
        <v>42433</v>
      </c>
      <c r="B159" s="27" t="n">
        <v>195.2004852</v>
      </c>
      <c r="C159" s="27" t="n">
        <v>196.3803849</v>
      </c>
      <c r="D159" s="27" t="n">
        <v>210.67970868</v>
      </c>
      <c r="E159" s="27" t="n">
        <v>212.2361157</v>
      </c>
      <c r="F159" s="27" t="n">
        <v>213.25427634</v>
      </c>
      <c r="G159" s="27" t="n">
        <v>213.8535063</v>
      </c>
      <c r="H159" s="27" t="n">
        <v>223.80708714</v>
      </c>
      <c r="I159" s="27" t="n">
        <v>216.03035496</v>
      </c>
      <c r="J159" s="27" t="n">
        <v>217.6583514</v>
      </c>
      <c r="K159" s="27" t="n">
        <v>215.99588598</v>
      </c>
      <c r="L159" s="27" t="n">
        <v>215.71748268</v>
      </c>
      <c r="M159" s="27" t="n">
        <v>215.1527217</v>
      </c>
      <c r="N159" s="27" t="n">
        <v>215.73869436</v>
      </c>
      <c r="O159" s="27" t="n">
        <v>225.4669011</v>
      </c>
      <c r="P159" s="27" t="n">
        <v>226.55134824</v>
      </c>
      <c r="Q159" s="27" t="n">
        <v>228.7149396</v>
      </c>
      <c r="R159" s="27" t="n">
        <v>218.0428131</v>
      </c>
      <c r="S159" s="27" t="n">
        <v>212.33687118</v>
      </c>
      <c r="T159" s="27" t="n">
        <v>211.56529632</v>
      </c>
      <c r="U159" s="27" t="n">
        <v>198.32655654</v>
      </c>
      <c r="V159" s="27" t="n">
        <v>196.27962942</v>
      </c>
      <c r="W159" s="27" t="n">
        <v>195.33836112</v>
      </c>
      <c r="X159" s="27" t="n">
        <v>198.95760402</v>
      </c>
      <c r="Y159" s="27" t="n">
        <v>194.65428444</v>
      </c>
    </row>
    <row r="160" customFormat="false" ht="11.25" hidden="false" customHeight="false" outlineLevel="0" collapsed="false">
      <c r="A160" s="25" t="n">
        <f aca="false">A98</f>
        <v>42434</v>
      </c>
      <c r="B160" s="27" t="n">
        <v>226.48241028</v>
      </c>
      <c r="C160" s="27" t="n">
        <v>223.08589002</v>
      </c>
      <c r="D160" s="27" t="n">
        <v>223.4650488</v>
      </c>
      <c r="E160" s="27" t="n">
        <v>315.60063234</v>
      </c>
      <c r="F160" s="27" t="n">
        <v>340.62246036</v>
      </c>
      <c r="G160" s="27" t="n">
        <v>348.71471628</v>
      </c>
      <c r="H160" s="27" t="n">
        <v>354.04680234</v>
      </c>
      <c r="I160" s="27" t="n">
        <v>352.23585516</v>
      </c>
      <c r="J160" s="27" t="n">
        <v>345.56743326</v>
      </c>
      <c r="K160" s="27" t="n">
        <v>340.94063556</v>
      </c>
      <c r="L160" s="27" t="n">
        <v>341.5743345</v>
      </c>
      <c r="M160" s="27" t="n">
        <v>341.10767754</v>
      </c>
      <c r="N160" s="27" t="n">
        <v>344.3848821</v>
      </c>
      <c r="O160" s="27" t="n">
        <v>354.765348</v>
      </c>
      <c r="P160" s="27" t="n">
        <v>368.31165714</v>
      </c>
      <c r="Q160" s="27" t="n">
        <v>366.8029764</v>
      </c>
      <c r="R160" s="27" t="n">
        <v>362.6932134</v>
      </c>
      <c r="S160" s="27" t="n">
        <v>346.0685592</v>
      </c>
      <c r="T160" s="27" t="n">
        <v>329.05414038</v>
      </c>
      <c r="U160" s="27" t="n">
        <v>225.77712192</v>
      </c>
      <c r="V160" s="27" t="n">
        <v>226.30741392</v>
      </c>
      <c r="W160" s="27" t="n">
        <v>224.02980978</v>
      </c>
      <c r="X160" s="27" t="n">
        <v>223.29800682</v>
      </c>
      <c r="Y160" s="27" t="n">
        <v>221.7813717</v>
      </c>
    </row>
    <row r="161" customFormat="false" ht="11.25" hidden="false" customHeight="false" outlineLevel="0" collapsed="false">
      <c r="A161" s="25" t="n">
        <f aca="false">A99</f>
        <v>42435</v>
      </c>
      <c r="B161" s="27" t="n">
        <v>225.5994741</v>
      </c>
      <c r="C161" s="27" t="n">
        <v>224.89948866</v>
      </c>
      <c r="D161" s="27" t="n">
        <v>221.5559976</v>
      </c>
      <c r="E161" s="27" t="n">
        <v>294.52152534</v>
      </c>
      <c r="F161" s="27" t="n">
        <v>307.69663008</v>
      </c>
      <c r="G161" s="27" t="n">
        <v>314.78398266</v>
      </c>
      <c r="H161" s="27" t="n">
        <v>315.52108854</v>
      </c>
      <c r="I161" s="27" t="n">
        <v>320.3228826</v>
      </c>
      <c r="J161" s="27" t="n">
        <v>310.35869592</v>
      </c>
      <c r="K161" s="27" t="n">
        <v>303.96867732</v>
      </c>
      <c r="L161" s="27" t="n">
        <v>307.07353698</v>
      </c>
      <c r="M161" s="27" t="n">
        <v>305.1697887</v>
      </c>
      <c r="N161" s="27" t="n">
        <v>304.80919014</v>
      </c>
      <c r="O161" s="27" t="n">
        <v>317.17029666</v>
      </c>
      <c r="P161" s="27" t="n">
        <v>333.78699648</v>
      </c>
      <c r="Q161" s="27" t="n">
        <v>332.66012598</v>
      </c>
      <c r="R161" s="27" t="n">
        <v>318.0558843</v>
      </c>
      <c r="S161" s="27" t="n">
        <v>309.28750608</v>
      </c>
      <c r="T161" s="27" t="n">
        <v>299.2702902</v>
      </c>
      <c r="U161" s="27" t="n">
        <v>223.36959624</v>
      </c>
      <c r="V161" s="27" t="n">
        <v>223.52072946</v>
      </c>
      <c r="W161" s="27" t="n">
        <v>222.40976772</v>
      </c>
      <c r="X161" s="27" t="n">
        <v>220.84805778</v>
      </c>
      <c r="Y161" s="27" t="n">
        <v>220.55109426</v>
      </c>
    </row>
    <row r="162" customFormat="false" ht="11.25" hidden="false" customHeight="false" outlineLevel="0" collapsed="false">
      <c r="A162" s="25" t="n">
        <f aca="false">A100</f>
        <v>42436</v>
      </c>
      <c r="B162" s="27" t="n">
        <v>224.83850508</v>
      </c>
      <c r="C162" s="27" t="n">
        <v>222.99043746</v>
      </c>
      <c r="D162" s="27" t="n">
        <v>307.42883262</v>
      </c>
      <c r="E162" s="27" t="n">
        <v>317.39036784</v>
      </c>
      <c r="F162" s="27" t="n">
        <v>348.07306296</v>
      </c>
      <c r="G162" s="27" t="n">
        <v>353.52711618</v>
      </c>
      <c r="H162" s="27" t="n">
        <v>358.66829712</v>
      </c>
      <c r="I162" s="27" t="n">
        <v>359.36828256</v>
      </c>
      <c r="J162" s="27" t="n">
        <v>355.36722942</v>
      </c>
      <c r="K162" s="27" t="n">
        <v>355.05966006</v>
      </c>
      <c r="L162" s="27" t="n">
        <v>351.88055952</v>
      </c>
      <c r="M162" s="27" t="n">
        <v>353.23280412</v>
      </c>
      <c r="N162" s="27" t="n">
        <v>356.753943</v>
      </c>
      <c r="O162" s="27" t="n">
        <v>378.2440263</v>
      </c>
      <c r="P162" s="27" t="n">
        <v>382.33257762</v>
      </c>
      <c r="Q162" s="27" t="n">
        <v>373.7365443</v>
      </c>
      <c r="R162" s="27" t="n">
        <v>370.25517732</v>
      </c>
      <c r="S162" s="27" t="n">
        <v>354.59830602</v>
      </c>
      <c r="T162" s="27" t="n">
        <v>330.40373352</v>
      </c>
      <c r="U162" s="27" t="n">
        <v>225.31841934</v>
      </c>
      <c r="V162" s="27" t="n">
        <v>224.57335908</v>
      </c>
      <c r="W162" s="27" t="n">
        <v>222.0995469</v>
      </c>
      <c r="X162" s="27" t="n">
        <v>221.08138626</v>
      </c>
      <c r="Y162" s="27" t="n">
        <v>219.93065262</v>
      </c>
    </row>
    <row r="163" customFormat="false" ht="11.25" hidden="false" customHeight="false" outlineLevel="0" collapsed="false">
      <c r="A163" s="25" t="n">
        <f aca="false">A101</f>
        <v>42437</v>
      </c>
      <c r="B163" s="27" t="n">
        <v>222.52112904</v>
      </c>
      <c r="C163" s="27" t="n">
        <v>221.04691728</v>
      </c>
      <c r="D163" s="27" t="n">
        <v>262.94263674</v>
      </c>
      <c r="E163" s="27" t="n">
        <v>269.52621192</v>
      </c>
      <c r="F163" s="27" t="n">
        <v>271.68450036</v>
      </c>
      <c r="G163" s="27" t="n">
        <v>280.27523076</v>
      </c>
      <c r="H163" s="27" t="n">
        <v>281.50020528</v>
      </c>
      <c r="I163" s="27" t="n">
        <v>282.54753198</v>
      </c>
      <c r="J163" s="27" t="n">
        <v>274.76549688</v>
      </c>
      <c r="K163" s="27" t="n">
        <v>269.4015933</v>
      </c>
      <c r="L163" s="27" t="n">
        <v>270.6345222</v>
      </c>
      <c r="M163" s="27" t="n">
        <v>276.66924516</v>
      </c>
      <c r="N163" s="27" t="n">
        <v>266.31794532</v>
      </c>
      <c r="O163" s="27" t="n">
        <v>283.1626707</v>
      </c>
      <c r="P163" s="27" t="n">
        <v>298.80893616</v>
      </c>
      <c r="Q163" s="27" t="n">
        <v>299.0581734</v>
      </c>
      <c r="R163" s="27" t="n">
        <v>289.25837724</v>
      </c>
      <c r="S163" s="27" t="n">
        <v>282.12064692</v>
      </c>
      <c r="T163" s="27" t="n">
        <v>266.58309132</v>
      </c>
      <c r="U163" s="27" t="n">
        <v>248.44710492</v>
      </c>
      <c r="V163" s="27" t="n">
        <v>219.01324746</v>
      </c>
      <c r="W163" s="27" t="n">
        <v>219.6336891</v>
      </c>
      <c r="X163" s="27" t="n">
        <v>219.45604128</v>
      </c>
      <c r="Y163" s="27" t="n">
        <v>218.69772372</v>
      </c>
    </row>
    <row r="164" customFormat="false" ht="11.25" hidden="false" customHeight="false" outlineLevel="0" collapsed="false">
      <c r="A164" s="25" t="n">
        <f aca="false">A102</f>
        <v>42438</v>
      </c>
      <c r="B164" s="27" t="n">
        <v>193.24635918</v>
      </c>
      <c r="C164" s="27" t="n">
        <v>195.17927352</v>
      </c>
      <c r="D164" s="27" t="n">
        <v>210.3005499</v>
      </c>
      <c r="E164" s="27" t="n">
        <v>211.25242404</v>
      </c>
      <c r="F164" s="27" t="n">
        <v>224.05102146</v>
      </c>
      <c r="G164" s="27" t="n">
        <v>224.843808</v>
      </c>
      <c r="H164" s="27" t="n">
        <v>226.42938108</v>
      </c>
      <c r="I164" s="27" t="n">
        <v>226.51953072</v>
      </c>
      <c r="J164" s="27" t="n">
        <v>217.96061784</v>
      </c>
      <c r="K164" s="27" t="n">
        <v>217.44358314</v>
      </c>
      <c r="L164" s="27" t="n">
        <v>215.91634218</v>
      </c>
      <c r="M164" s="27" t="n">
        <v>215.05461768</v>
      </c>
      <c r="N164" s="27" t="n">
        <v>224.47790652</v>
      </c>
      <c r="O164" s="27" t="n">
        <v>226.59642306</v>
      </c>
      <c r="P164" s="27" t="n">
        <v>226.19870406</v>
      </c>
      <c r="Q164" s="27" t="n">
        <v>230.39066232</v>
      </c>
      <c r="R164" s="27" t="n">
        <v>229.43348526</v>
      </c>
      <c r="S164" s="27" t="n">
        <v>217.45684044</v>
      </c>
      <c r="T164" s="27" t="n">
        <v>213.80312856</v>
      </c>
      <c r="U164" s="27" t="n">
        <v>193.1986329</v>
      </c>
      <c r="V164" s="27" t="n">
        <v>155.27745198</v>
      </c>
      <c r="W164" s="27" t="n">
        <v>11.58157728</v>
      </c>
      <c r="X164" s="27" t="n">
        <v>147.1825446</v>
      </c>
      <c r="Y164" s="27" t="n">
        <v>9.75206988</v>
      </c>
    </row>
    <row r="165" customFormat="false" ht="11.25" hidden="false" customHeight="false" outlineLevel="0" collapsed="false">
      <c r="A165" s="25" t="n">
        <f aca="false">A103</f>
        <v>42439</v>
      </c>
      <c r="B165" s="27" t="n">
        <v>154.10020374</v>
      </c>
      <c r="C165" s="27" t="n">
        <v>212.4614898</v>
      </c>
      <c r="D165" s="27" t="n">
        <v>220.55374572</v>
      </c>
      <c r="E165" s="27" t="n">
        <v>221.80258338</v>
      </c>
      <c r="F165" s="27" t="n">
        <v>222.5635524</v>
      </c>
      <c r="G165" s="27" t="n">
        <v>222.9347568</v>
      </c>
      <c r="H165" s="27" t="n">
        <v>223.77526962</v>
      </c>
      <c r="I165" s="27" t="n">
        <v>223.46770026</v>
      </c>
      <c r="J165" s="27" t="n">
        <v>222.72529146</v>
      </c>
      <c r="K165" s="27" t="n">
        <v>222.17378778</v>
      </c>
      <c r="L165" s="27" t="n">
        <v>222.48931152</v>
      </c>
      <c r="M165" s="27" t="n">
        <v>222.2056053</v>
      </c>
      <c r="N165" s="27" t="n">
        <v>221.71773666</v>
      </c>
      <c r="O165" s="27" t="n">
        <v>223.0938444</v>
      </c>
      <c r="P165" s="27" t="n">
        <v>284.77740984</v>
      </c>
      <c r="Q165" s="27" t="n">
        <v>286.5963114</v>
      </c>
      <c r="R165" s="27" t="n">
        <v>223.26353784</v>
      </c>
      <c r="S165" s="27" t="n">
        <v>222.35673852</v>
      </c>
      <c r="T165" s="27" t="n">
        <v>219.60982596</v>
      </c>
      <c r="U165" s="27" t="n">
        <v>210.7778127</v>
      </c>
      <c r="V165" s="27" t="n">
        <v>208.67785638</v>
      </c>
      <c r="W165" s="27" t="n">
        <v>208.25362278</v>
      </c>
      <c r="X165" s="27" t="n">
        <v>207.70477056</v>
      </c>
      <c r="Y165" s="27" t="n">
        <v>207.0259968</v>
      </c>
    </row>
    <row r="166" customFormat="false" ht="11.25" hidden="false" customHeight="false" outlineLevel="0" collapsed="false">
      <c r="A166" s="25" t="n">
        <f aca="false">A104</f>
        <v>42440</v>
      </c>
      <c r="B166" s="27" t="n">
        <v>199.99432488</v>
      </c>
      <c r="C166" s="27" t="n">
        <v>204.47529228</v>
      </c>
      <c r="D166" s="27" t="n">
        <v>214.38114684</v>
      </c>
      <c r="E166" s="27" t="n">
        <v>219.69202122</v>
      </c>
      <c r="F166" s="27" t="n">
        <v>219.9253497</v>
      </c>
      <c r="G166" s="27" t="n">
        <v>216.6773112</v>
      </c>
      <c r="H166" s="27" t="n">
        <v>221.63023848</v>
      </c>
      <c r="I166" s="27" t="n">
        <v>216.65609952</v>
      </c>
      <c r="J166" s="27" t="n">
        <v>216.45989148</v>
      </c>
      <c r="K166" s="27" t="n">
        <v>216.13641336</v>
      </c>
      <c r="L166" s="27" t="n">
        <v>216.72768894</v>
      </c>
      <c r="M166" s="27" t="n">
        <v>216.44663418</v>
      </c>
      <c r="N166" s="27" t="n">
        <v>219.82724568</v>
      </c>
      <c r="O166" s="27" t="n">
        <v>220.81093734</v>
      </c>
      <c r="P166" s="27" t="n">
        <v>221.87682426</v>
      </c>
      <c r="Q166" s="27" t="n">
        <v>221.43933336</v>
      </c>
      <c r="R166" s="27" t="n">
        <v>221.65410162</v>
      </c>
      <c r="S166" s="27" t="n">
        <v>215.62468158</v>
      </c>
      <c r="T166" s="27" t="n">
        <v>213.82434024</v>
      </c>
      <c r="U166" s="27" t="n">
        <v>203.02759512</v>
      </c>
      <c r="V166" s="27" t="n">
        <v>200.97801654</v>
      </c>
      <c r="W166" s="27" t="n">
        <v>200.51135958</v>
      </c>
      <c r="X166" s="27" t="n">
        <v>200.60681214</v>
      </c>
      <c r="Y166" s="27" t="n">
        <v>200.2250019</v>
      </c>
    </row>
    <row r="167" customFormat="false" ht="11.25" hidden="false" customHeight="false" outlineLevel="0" collapsed="false">
      <c r="A167" s="25" t="n">
        <f aca="false">A105</f>
        <v>42441</v>
      </c>
      <c r="B167" s="27" t="n">
        <v>194.08422054</v>
      </c>
      <c r="C167" s="27" t="n">
        <v>195.07321512</v>
      </c>
      <c r="D167" s="27" t="n">
        <v>196.13379912</v>
      </c>
      <c r="E167" s="27" t="n">
        <v>217.74319812</v>
      </c>
      <c r="F167" s="27" t="n">
        <v>218.7587073</v>
      </c>
      <c r="G167" s="27" t="n">
        <v>218.54393904</v>
      </c>
      <c r="H167" s="27" t="n">
        <v>219.82724568</v>
      </c>
      <c r="I167" s="27" t="n">
        <v>218.8382511</v>
      </c>
      <c r="J167" s="27" t="n">
        <v>219.94125846</v>
      </c>
      <c r="K167" s="27" t="n">
        <v>219.72383874</v>
      </c>
      <c r="L167" s="27" t="n">
        <v>220.83745194</v>
      </c>
      <c r="M167" s="27" t="n">
        <v>220.4291271</v>
      </c>
      <c r="N167" s="27" t="n">
        <v>219.77421648</v>
      </c>
      <c r="O167" s="27" t="n">
        <v>218.94961242</v>
      </c>
      <c r="P167" s="27" t="n">
        <v>219.87497196</v>
      </c>
      <c r="Q167" s="27" t="n">
        <v>219.74239896</v>
      </c>
      <c r="R167" s="27" t="n">
        <v>220.0579227</v>
      </c>
      <c r="S167" s="27" t="n">
        <v>220.39996104</v>
      </c>
      <c r="T167" s="27" t="n">
        <v>217.09093896</v>
      </c>
      <c r="U167" s="27" t="n">
        <v>197.75118972</v>
      </c>
      <c r="V167" s="27" t="n">
        <v>194.89291584</v>
      </c>
      <c r="W167" s="27" t="n">
        <v>194.80806912</v>
      </c>
      <c r="X167" s="27" t="n">
        <v>195.23495418</v>
      </c>
      <c r="Y167" s="27" t="n">
        <v>194.45542494</v>
      </c>
    </row>
    <row r="168" customFormat="false" ht="11.25" hidden="false" customHeight="false" outlineLevel="0" collapsed="false">
      <c r="A168" s="25" t="n">
        <f aca="false">A106</f>
        <v>42442</v>
      </c>
      <c r="B168" s="27" t="n">
        <v>24.60289734</v>
      </c>
      <c r="C168" s="27" t="n">
        <v>20.51699748</v>
      </c>
      <c r="D168" s="27" t="n">
        <v>22.44991182</v>
      </c>
      <c r="E168" s="27" t="n">
        <v>20.56472376</v>
      </c>
      <c r="F168" s="27" t="n">
        <v>218.16743172</v>
      </c>
      <c r="G168" s="27" t="n">
        <v>218.59166532</v>
      </c>
      <c r="H168" s="27" t="n">
        <v>218.2019007</v>
      </c>
      <c r="I168" s="27" t="n">
        <v>217.32161598</v>
      </c>
      <c r="J168" s="27" t="n">
        <v>217.90493718</v>
      </c>
      <c r="K168" s="27" t="n">
        <v>218.15417442</v>
      </c>
      <c r="L168" s="27" t="n">
        <v>219.46664712</v>
      </c>
      <c r="M168" s="27" t="n">
        <v>218.1621288</v>
      </c>
      <c r="N168" s="27" t="n">
        <v>217.29775284</v>
      </c>
      <c r="O168" s="27" t="n">
        <v>217.69547184</v>
      </c>
      <c r="P168" s="27" t="n">
        <v>219.21740988</v>
      </c>
      <c r="Q168" s="27" t="n">
        <v>245.49337848</v>
      </c>
      <c r="R168" s="27" t="n">
        <v>244.08280176</v>
      </c>
      <c r="S168" s="27" t="n">
        <v>235.41252756</v>
      </c>
      <c r="T168" s="27" t="n">
        <v>215.60877282</v>
      </c>
      <c r="U168" s="27" t="n">
        <v>214.92204468</v>
      </c>
      <c r="V168" s="27" t="n">
        <v>215.18984214</v>
      </c>
      <c r="W168" s="27" t="n">
        <v>210.20244588</v>
      </c>
      <c r="X168" s="27" t="n">
        <v>216.00914328</v>
      </c>
      <c r="Y168" s="27" t="n">
        <v>215.86596444</v>
      </c>
    </row>
    <row r="169" customFormat="false" ht="11.25" hidden="false" customHeight="false" outlineLevel="0" collapsed="false">
      <c r="A169" s="25" t="n">
        <f aca="false">A107</f>
        <v>42443</v>
      </c>
      <c r="B169" s="27" t="n">
        <v>152.34493722</v>
      </c>
      <c r="C169" s="27" t="n">
        <v>220.63594098</v>
      </c>
      <c r="D169" s="27" t="n">
        <v>220.336326</v>
      </c>
      <c r="E169" s="27" t="n">
        <v>239.57797122</v>
      </c>
      <c r="F169" s="27" t="n">
        <v>235.61668998</v>
      </c>
      <c r="G169" s="27" t="n">
        <v>234.56406036</v>
      </c>
      <c r="H169" s="27" t="n">
        <v>240.3415917</v>
      </c>
      <c r="I169" s="27" t="n">
        <v>240.89309538</v>
      </c>
      <c r="J169" s="27" t="n">
        <v>224.29760724</v>
      </c>
      <c r="K169" s="27" t="n">
        <v>222.36999582</v>
      </c>
      <c r="L169" s="27" t="n">
        <v>222.02530602</v>
      </c>
      <c r="M169" s="27" t="n">
        <v>221.1847932</v>
      </c>
      <c r="N169" s="27" t="n">
        <v>220.52723112</v>
      </c>
      <c r="O169" s="27" t="n">
        <v>223.70633166</v>
      </c>
      <c r="P169" s="27" t="n">
        <v>247.41833844</v>
      </c>
      <c r="Q169" s="27" t="n">
        <v>244.49908098</v>
      </c>
      <c r="R169" s="27" t="n">
        <v>232.5860712</v>
      </c>
      <c r="S169" s="27" t="n">
        <v>220.63063806</v>
      </c>
      <c r="T169" s="27" t="n">
        <v>217.90493718</v>
      </c>
      <c r="U169" s="27" t="n">
        <v>209.14981626</v>
      </c>
      <c r="V169" s="27" t="n">
        <v>10.64296044</v>
      </c>
      <c r="W169" s="27" t="n">
        <v>10.71720132</v>
      </c>
      <c r="X169" s="27" t="n">
        <v>10.36455714</v>
      </c>
      <c r="Y169" s="27" t="n">
        <v>9.98804982</v>
      </c>
    </row>
    <row r="170" customFormat="false" ht="11.25" hidden="false" customHeight="false" outlineLevel="0" collapsed="false">
      <c r="A170" s="25" t="n">
        <f aca="false">A108</f>
        <v>42444</v>
      </c>
      <c r="B170" s="27" t="n">
        <v>9.80775054</v>
      </c>
      <c r="C170" s="27" t="n">
        <v>216.40951374</v>
      </c>
      <c r="D170" s="27" t="n">
        <v>220.88517822</v>
      </c>
      <c r="E170" s="27" t="n">
        <v>222.78627504</v>
      </c>
      <c r="F170" s="27" t="n">
        <v>223.09914732</v>
      </c>
      <c r="G170" s="27" t="n">
        <v>223.3192185</v>
      </c>
      <c r="H170" s="27" t="n">
        <v>223.19194842</v>
      </c>
      <c r="I170" s="27" t="n">
        <v>222.84725862</v>
      </c>
      <c r="J170" s="27" t="n">
        <v>221.2908516</v>
      </c>
      <c r="K170" s="27" t="n">
        <v>220.03936248</v>
      </c>
      <c r="L170" s="27" t="n">
        <v>220.20640446</v>
      </c>
      <c r="M170" s="27" t="n">
        <v>221.21395926</v>
      </c>
      <c r="N170" s="27" t="n">
        <v>220.57230594</v>
      </c>
      <c r="O170" s="27" t="n">
        <v>221.72038812</v>
      </c>
      <c r="P170" s="27" t="n">
        <v>227.5880691</v>
      </c>
      <c r="Q170" s="27" t="n">
        <v>227.5350399</v>
      </c>
      <c r="R170" s="27" t="n">
        <v>222.85786446</v>
      </c>
      <c r="S170" s="27" t="n">
        <v>222.70407978</v>
      </c>
      <c r="T170" s="27" t="n">
        <v>219.39770916</v>
      </c>
      <c r="U170" s="27" t="n">
        <v>211.4274204</v>
      </c>
      <c r="V170" s="27" t="n">
        <v>210.89977986</v>
      </c>
      <c r="W170" s="27" t="n">
        <v>211.51491858</v>
      </c>
      <c r="X170" s="27" t="n">
        <v>211.94710656</v>
      </c>
      <c r="Y170" s="27" t="n">
        <v>211.19409192</v>
      </c>
    </row>
    <row r="171" customFormat="false" ht="11.25" hidden="false" customHeight="false" outlineLevel="0" collapsed="false">
      <c r="A171" s="25" t="n">
        <f aca="false">A109</f>
        <v>42445</v>
      </c>
      <c r="B171" s="27" t="n">
        <v>210.41456268</v>
      </c>
      <c r="C171" s="27" t="n">
        <v>214.54553736</v>
      </c>
      <c r="D171" s="27" t="n">
        <v>215.14476732</v>
      </c>
      <c r="E171" s="27" t="n">
        <v>216.0409608</v>
      </c>
      <c r="F171" s="27" t="n">
        <v>216.79132398</v>
      </c>
      <c r="G171" s="27" t="n">
        <v>215.92429656</v>
      </c>
      <c r="H171" s="27" t="n">
        <v>215.57165238</v>
      </c>
      <c r="I171" s="27" t="n">
        <v>215.03605746</v>
      </c>
      <c r="J171" s="27" t="n">
        <v>213.11374896</v>
      </c>
      <c r="K171" s="27" t="n">
        <v>211.54408464</v>
      </c>
      <c r="L171" s="27" t="n">
        <v>211.2815901</v>
      </c>
      <c r="M171" s="27" t="n">
        <v>211.31340762</v>
      </c>
      <c r="N171" s="27" t="n">
        <v>212.14861752</v>
      </c>
      <c r="O171" s="27" t="n">
        <v>213.52472526</v>
      </c>
      <c r="P171" s="27" t="n">
        <v>220.47685338</v>
      </c>
      <c r="Q171" s="27" t="n">
        <v>221.57190636</v>
      </c>
      <c r="R171" s="27" t="n">
        <v>214.50841692</v>
      </c>
      <c r="S171" s="27" t="n">
        <v>212.20429818</v>
      </c>
      <c r="T171" s="27" t="n">
        <v>208.6168728</v>
      </c>
      <c r="U171" s="27" t="n">
        <v>10.74106446</v>
      </c>
      <c r="V171" s="27" t="n">
        <v>10.98499878</v>
      </c>
      <c r="W171" s="27" t="n">
        <v>11.45961012</v>
      </c>
      <c r="X171" s="27" t="n">
        <v>12.39822696</v>
      </c>
      <c r="Y171" s="27" t="n">
        <v>11.36946048</v>
      </c>
    </row>
    <row r="172" customFormat="false" ht="11.25" hidden="false" customHeight="false" outlineLevel="0" collapsed="false">
      <c r="A172" s="25" t="n">
        <f aca="false">A110</f>
        <v>42446</v>
      </c>
      <c r="B172" s="27" t="n">
        <v>9.08920488</v>
      </c>
      <c r="C172" s="27" t="n">
        <v>209.82859002</v>
      </c>
      <c r="D172" s="27" t="n">
        <v>215.92694802</v>
      </c>
      <c r="E172" s="27" t="n">
        <v>216.15232212</v>
      </c>
      <c r="F172" s="27" t="n">
        <v>216.47049732</v>
      </c>
      <c r="G172" s="27" t="n">
        <v>223.1336163</v>
      </c>
      <c r="H172" s="27" t="n">
        <v>223.03286082</v>
      </c>
      <c r="I172" s="27" t="n">
        <v>215.0068914</v>
      </c>
      <c r="J172" s="27" t="n">
        <v>215.09438958</v>
      </c>
      <c r="K172" s="27" t="n">
        <v>214.49250816</v>
      </c>
      <c r="L172" s="27" t="n">
        <v>214.43417604</v>
      </c>
      <c r="M172" s="27" t="n">
        <v>214.49515962</v>
      </c>
      <c r="N172" s="27" t="n">
        <v>214.7152308</v>
      </c>
      <c r="O172" s="27" t="n">
        <v>221.05752312</v>
      </c>
      <c r="P172" s="27" t="n">
        <v>229.93991412</v>
      </c>
      <c r="Q172" s="27" t="n">
        <v>229.68537396</v>
      </c>
      <c r="R172" s="27" t="n">
        <v>228.57176076</v>
      </c>
      <c r="S172" s="27" t="n">
        <v>217.25532948</v>
      </c>
      <c r="T172" s="27" t="n">
        <v>211.58915946</v>
      </c>
      <c r="U172" s="27" t="n">
        <v>10.3937232</v>
      </c>
      <c r="V172" s="27" t="n">
        <v>10.35129984</v>
      </c>
      <c r="W172" s="27" t="n">
        <v>10.45205532</v>
      </c>
      <c r="X172" s="27" t="n">
        <v>10.50243306</v>
      </c>
      <c r="Y172" s="27" t="n">
        <v>10.10471406</v>
      </c>
    </row>
    <row r="173" customFormat="false" ht="11.25" hidden="false" customHeight="false" outlineLevel="0" collapsed="false">
      <c r="A173" s="25" t="n">
        <f aca="false">A111</f>
        <v>42447</v>
      </c>
      <c r="B173" s="27" t="n">
        <v>209.03580348</v>
      </c>
      <c r="C173" s="27" t="n">
        <v>211.56794778</v>
      </c>
      <c r="D173" s="27" t="n">
        <v>212.95731282</v>
      </c>
      <c r="E173" s="27" t="n">
        <v>221.7283425</v>
      </c>
      <c r="F173" s="27" t="n">
        <v>221.83970382</v>
      </c>
      <c r="G173" s="27" t="n">
        <v>223.43323128</v>
      </c>
      <c r="H173" s="27" t="n">
        <v>223.14422214</v>
      </c>
      <c r="I173" s="27" t="n">
        <v>217.27919262</v>
      </c>
      <c r="J173" s="27" t="n">
        <v>212.93610114</v>
      </c>
      <c r="K173" s="27" t="n">
        <v>213.29935116</v>
      </c>
      <c r="L173" s="27" t="n">
        <v>214.15312128</v>
      </c>
      <c r="M173" s="27" t="n">
        <v>215.26408302</v>
      </c>
      <c r="N173" s="27" t="n">
        <v>211.84900254</v>
      </c>
      <c r="O173" s="27" t="n">
        <v>223.35103602</v>
      </c>
      <c r="P173" s="27" t="n">
        <v>226.52218218</v>
      </c>
      <c r="Q173" s="27" t="n">
        <v>227.1505782</v>
      </c>
      <c r="R173" s="27" t="n">
        <v>226.30741392</v>
      </c>
      <c r="S173" s="27" t="n">
        <v>224.26313826</v>
      </c>
      <c r="T173" s="27" t="n">
        <v>212.0770281</v>
      </c>
      <c r="U173" s="27" t="n">
        <v>210.05926704</v>
      </c>
      <c r="V173" s="27" t="n">
        <v>208.77861186</v>
      </c>
      <c r="W173" s="27" t="n">
        <v>209.11799874</v>
      </c>
      <c r="X173" s="27" t="n">
        <v>209.71192578</v>
      </c>
      <c r="Y173" s="27" t="n">
        <v>209.21079984</v>
      </c>
    </row>
    <row r="174" customFormat="false" ht="11.25" hidden="false" customHeight="false" outlineLevel="0" collapsed="false">
      <c r="A174" s="25" t="n">
        <f aca="false">A112</f>
        <v>42448</v>
      </c>
      <c r="B174" s="27" t="n">
        <v>137.03010426</v>
      </c>
      <c r="C174" s="27" t="n">
        <v>146.48521062</v>
      </c>
      <c r="D174" s="27" t="n">
        <v>153.32597742</v>
      </c>
      <c r="E174" s="27" t="n">
        <v>246.12442596</v>
      </c>
      <c r="F174" s="27" t="n">
        <v>246.72365592</v>
      </c>
      <c r="G174" s="27" t="n">
        <v>274.48974504</v>
      </c>
      <c r="H174" s="27" t="n">
        <v>278.138154</v>
      </c>
      <c r="I174" s="27" t="n">
        <v>276.14425608</v>
      </c>
      <c r="J174" s="27" t="n">
        <v>245.09565948</v>
      </c>
      <c r="K174" s="27" t="n">
        <v>220.9329045</v>
      </c>
      <c r="L174" s="27" t="n">
        <v>218.96817264</v>
      </c>
      <c r="M174" s="27" t="n">
        <v>218.99203578</v>
      </c>
      <c r="N174" s="27" t="n">
        <v>243.01426338</v>
      </c>
      <c r="O174" s="27" t="n">
        <v>276.28743492</v>
      </c>
      <c r="P174" s="27" t="n">
        <v>283.32706122</v>
      </c>
      <c r="Q174" s="27" t="n">
        <v>282.97441704</v>
      </c>
      <c r="R174" s="27" t="n">
        <v>276.59500428</v>
      </c>
      <c r="S174" s="27" t="n">
        <v>267.74708226</v>
      </c>
      <c r="T174" s="27" t="n">
        <v>204.7589985</v>
      </c>
      <c r="U174" s="27" t="n">
        <v>193.99672236</v>
      </c>
      <c r="V174" s="27" t="n">
        <v>194.48193954</v>
      </c>
      <c r="W174" s="27" t="n">
        <v>194.7629943</v>
      </c>
      <c r="X174" s="27" t="n">
        <v>195.5319177</v>
      </c>
      <c r="Y174" s="27" t="n">
        <v>195.35426988</v>
      </c>
    </row>
    <row r="175" customFormat="false" ht="11.25" hidden="false" customHeight="false" outlineLevel="0" collapsed="false">
      <c r="A175" s="25" t="n">
        <f aca="false">A113</f>
        <v>42449</v>
      </c>
      <c r="B175" s="27" t="n">
        <v>146.32347156</v>
      </c>
      <c r="C175" s="27" t="n">
        <v>198.11178828</v>
      </c>
      <c r="D175" s="27" t="n">
        <v>226.3418829</v>
      </c>
      <c r="E175" s="27" t="n">
        <v>241.51088556</v>
      </c>
      <c r="F175" s="27" t="n">
        <v>269.77544916</v>
      </c>
      <c r="G175" s="27" t="n">
        <v>279.16692048</v>
      </c>
      <c r="H175" s="27" t="n">
        <v>277.97641494</v>
      </c>
      <c r="I175" s="27" t="n">
        <v>279.78736212</v>
      </c>
      <c r="J175" s="27" t="n">
        <v>278.09042772</v>
      </c>
      <c r="K175" s="27" t="n">
        <v>248.56376916</v>
      </c>
      <c r="L175" s="27" t="n">
        <v>277.03514664</v>
      </c>
      <c r="M175" s="27" t="n">
        <v>276.4014477</v>
      </c>
      <c r="N175" s="27" t="n">
        <v>275.6325243</v>
      </c>
      <c r="O175" s="27" t="n">
        <v>276.81772692</v>
      </c>
      <c r="P175" s="27" t="n">
        <v>286.7819136</v>
      </c>
      <c r="Q175" s="27" t="n">
        <v>286.96221288</v>
      </c>
      <c r="R175" s="27" t="n">
        <v>251.86483686</v>
      </c>
      <c r="S175" s="27" t="n">
        <v>210.1149477</v>
      </c>
      <c r="T175" s="27" t="n">
        <v>216.62693346</v>
      </c>
      <c r="U175" s="27" t="n">
        <v>214.99628556</v>
      </c>
      <c r="V175" s="27" t="n">
        <v>213.8004771</v>
      </c>
      <c r="W175" s="27" t="n">
        <v>215.47354836</v>
      </c>
      <c r="X175" s="27" t="n">
        <v>216.10989876</v>
      </c>
      <c r="Y175" s="27" t="n">
        <v>215.49210858</v>
      </c>
    </row>
    <row r="176" customFormat="false" ht="11.25" hidden="false" customHeight="false" outlineLevel="0" collapsed="false">
      <c r="A176" s="25" t="n">
        <f aca="false">A114</f>
        <v>42450</v>
      </c>
      <c r="B176" s="27" t="n">
        <v>212.03195328</v>
      </c>
      <c r="C176" s="27" t="n">
        <v>214.8345465</v>
      </c>
      <c r="D176" s="27" t="n">
        <v>229.16303634</v>
      </c>
      <c r="E176" s="27" t="n">
        <v>229.85771886</v>
      </c>
      <c r="F176" s="27" t="n">
        <v>230.78572986</v>
      </c>
      <c r="G176" s="27" t="n">
        <v>237.98974668</v>
      </c>
      <c r="H176" s="27" t="n">
        <v>240.76052238</v>
      </c>
      <c r="I176" s="27" t="n">
        <v>230.92625724</v>
      </c>
      <c r="J176" s="27" t="n">
        <v>229.80999258</v>
      </c>
      <c r="K176" s="27" t="n">
        <v>229.6694652</v>
      </c>
      <c r="L176" s="27" t="n">
        <v>229.3645473</v>
      </c>
      <c r="M176" s="27" t="n">
        <v>229.19750532</v>
      </c>
      <c r="N176" s="27" t="n">
        <v>228.26684286</v>
      </c>
      <c r="O176" s="27" t="n">
        <v>242.9665371</v>
      </c>
      <c r="P176" s="27" t="n">
        <v>255.21893376</v>
      </c>
      <c r="Q176" s="27" t="n">
        <v>257.15449956</v>
      </c>
      <c r="R176" s="27" t="n">
        <v>243.41463384</v>
      </c>
      <c r="S176" s="27" t="n">
        <v>228.66986478</v>
      </c>
      <c r="T176" s="27" t="n">
        <v>211.29749886</v>
      </c>
      <c r="U176" s="27" t="n">
        <v>211.53613026</v>
      </c>
      <c r="V176" s="27" t="n">
        <v>210.63728532</v>
      </c>
      <c r="W176" s="27" t="n">
        <v>211.48310106</v>
      </c>
      <c r="X176" s="27" t="n">
        <v>212.22020694</v>
      </c>
      <c r="Y176" s="27" t="n">
        <v>209.83124148</v>
      </c>
    </row>
    <row r="177" customFormat="false" ht="11.25" hidden="false" customHeight="false" outlineLevel="0" collapsed="false">
      <c r="A177" s="25" t="n">
        <f aca="false">A115</f>
        <v>42451</v>
      </c>
      <c r="B177" s="27" t="n">
        <v>10.01721588</v>
      </c>
      <c r="C177" s="27" t="n">
        <v>208.22975964</v>
      </c>
      <c r="D177" s="27" t="n">
        <v>212.55694236</v>
      </c>
      <c r="E177" s="27" t="n">
        <v>214.49515962</v>
      </c>
      <c r="F177" s="27" t="n">
        <v>221.91659616</v>
      </c>
      <c r="G177" s="27" t="n">
        <v>223.20255426</v>
      </c>
      <c r="H177" s="27" t="n">
        <v>223.1999028</v>
      </c>
      <c r="I177" s="27" t="n">
        <v>222.84460716</v>
      </c>
      <c r="J177" s="27" t="n">
        <v>215.13681294</v>
      </c>
      <c r="K177" s="27" t="n">
        <v>214.33607202</v>
      </c>
      <c r="L177" s="27" t="n">
        <v>213.39215226</v>
      </c>
      <c r="M177" s="27" t="n">
        <v>213.91448988</v>
      </c>
      <c r="N177" s="27" t="n">
        <v>213.83759754</v>
      </c>
      <c r="O177" s="27" t="n">
        <v>220.91699574</v>
      </c>
      <c r="P177" s="27" t="n">
        <v>226.2755964</v>
      </c>
      <c r="Q177" s="27" t="n">
        <v>225.85401426</v>
      </c>
      <c r="R177" s="27" t="n">
        <v>222.01470018</v>
      </c>
      <c r="S177" s="27" t="n">
        <v>217.73259228</v>
      </c>
      <c r="T177" s="27" t="n">
        <v>211.47514668</v>
      </c>
      <c r="U177" s="27" t="n">
        <v>213.56449716</v>
      </c>
      <c r="V177" s="27" t="n">
        <v>215.33567244</v>
      </c>
      <c r="W177" s="27" t="n">
        <v>215.7493002</v>
      </c>
      <c r="X177" s="27" t="n">
        <v>216.62693346</v>
      </c>
      <c r="Y177" s="27" t="n">
        <v>215.74664874</v>
      </c>
    </row>
    <row r="178" customFormat="false" ht="11.25" hidden="false" customHeight="false" outlineLevel="0" collapsed="false">
      <c r="A178" s="25" t="n">
        <f aca="false">A116</f>
        <v>42452</v>
      </c>
      <c r="B178" s="27" t="n">
        <v>214.59856656</v>
      </c>
      <c r="C178" s="27" t="n">
        <v>226.53809094</v>
      </c>
      <c r="D178" s="27" t="n">
        <v>226.1827953</v>
      </c>
      <c r="E178" s="27" t="n">
        <v>226.96232454</v>
      </c>
      <c r="F178" s="27" t="n">
        <v>227.85586656</v>
      </c>
      <c r="G178" s="27" t="n">
        <v>228.79978632</v>
      </c>
      <c r="H178" s="27" t="n">
        <v>228.77327172</v>
      </c>
      <c r="I178" s="27" t="n">
        <v>229.35394146</v>
      </c>
      <c r="J178" s="27" t="n">
        <v>229.29560934</v>
      </c>
      <c r="K178" s="27" t="n">
        <v>229.03576626</v>
      </c>
      <c r="L178" s="27" t="n">
        <v>228.07328628</v>
      </c>
      <c r="M178" s="27" t="n">
        <v>227.65170414</v>
      </c>
      <c r="N178" s="27" t="n">
        <v>226.57521138</v>
      </c>
      <c r="O178" s="27" t="n">
        <v>227.51913114</v>
      </c>
      <c r="P178" s="27" t="n">
        <v>254.00191362</v>
      </c>
      <c r="Q178" s="27" t="n">
        <v>254.01251946</v>
      </c>
      <c r="R178" s="27" t="n">
        <v>228.57441222</v>
      </c>
      <c r="S178" s="27" t="n">
        <v>227.02065666</v>
      </c>
      <c r="T178" s="27" t="n">
        <v>219.3552858</v>
      </c>
      <c r="U178" s="27" t="n">
        <v>215.89247904</v>
      </c>
      <c r="V178" s="27" t="n">
        <v>213.95691324</v>
      </c>
      <c r="W178" s="27" t="n">
        <v>211.97362116</v>
      </c>
      <c r="X178" s="27" t="n">
        <v>212.0902854</v>
      </c>
      <c r="Y178" s="27" t="n">
        <v>212.13270876</v>
      </c>
    </row>
    <row r="179" customFormat="false" ht="11.25" hidden="false" customHeight="false" outlineLevel="0" collapsed="false">
      <c r="A179" s="25" t="n">
        <f aca="false">A117</f>
        <v>42453</v>
      </c>
      <c r="B179" s="27" t="n">
        <v>208.17673044</v>
      </c>
      <c r="C179" s="27" t="n">
        <v>212.08763394</v>
      </c>
      <c r="D179" s="27" t="n">
        <v>216.64284222</v>
      </c>
      <c r="E179" s="27" t="n">
        <v>227.4554961</v>
      </c>
      <c r="F179" s="27" t="n">
        <v>227.91419868</v>
      </c>
      <c r="G179" s="27" t="n">
        <v>228.49221696</v>
      </c>
      <c r="H179" s="27" t="n">
        <v>228.66721332</v>
      </c>
      <c r="I179" s="27" t="n">
        <v>228.04942314</v>
      </c>
      <c r="J179" s="27" t="n">
        <v>227.06573148</v>
      </c>
      <c r="K179" s="27" t="n">
        <v>226.3683975</v>
      </c>
      <c r="L179" s="27" t="n">
        <v>226.53809094</v>
      </c>
      <c r="M179" s="27" t="n">
        <v>226.64945226</v>
      </c>
      <c r="N179" s="27" t="n">
        <v>225.71083542</v>
      </c>
      <c r="O179" s="27" t="n">
        <v>226.56195408</v>
      </c>
      <c r="P179" s="27" t="n">
        <v>228.31456914</v>
      </c>
      <c r="Q179" s="27" t="n">
        <v>238.21777224</v>
      </c>
      <c r="R179" s="27" t="n">
        <v>227.54034282</v>
      </c>
      <c r="S179" s="27" t="n">
        <v>226.8986895</v>
      </c>
      <c r="T179" s="27" t="n">
        <v>209.04375786</v>
      </c>
      <c r="U179" s="27" t="n">
        <v>210.04600974</v>
      </c>
      <c r="V179" s="27" t="n">
        <v>209.4918546</v>
      </c>
      <c r="W179" s="27" t="n">
        <v>209.33806992</v>
      </c>
      <c r="X179" s="27" t="n">
        <v>209.62707906</v>
      </c>
      <c r="Y179" s="27" t="n">
        <v>208.05211182</v>
      </c>
    </row>
    <row r="180" customFormat="false" ht="11.25" hidden="false" customHeight="false" outlineLevel="0" collapsed="false">
      <c r="A180" s="25" t="n">
        <f aca="false">A118</f>
        <v>42454</v>
      </c>
      <c r="B180" s="27" t="n">
        <v>209.52632358</v>
      </c>
      <c r="C180" s="27" t="n">
        <v>228.03086292</v>
      </c>
      <c r="D180" s="27" t="n">
        <v>228.10245234</v>
      </c>
      <c r="E180" s="27" t="n">
        <v>228.57971514</v>
      </c>
      <c r="F180" s="27" t="n">
        <v>228.99069144</v>
      </c>
      <c r="G180" s="27" t="n">
        <v>229.80999258</v>
      </c>
      <c r="H180" s="27" t="n">
        <v>229.61378454</v>
      </c>
      <c r="I180" s="27" t="n">
        <v>231.0084525</v>
      </c>
      <c r="J180" s="27" t="n">
        <v>232.42963506</v>
      </c>
      <c r="K180" s="27" t="n">
        <v>233.15878656</v>
      </c>
      <c r="L180" s="27" t="n">
        <v>231.0349671</v>
      </c>
      <c r="M180" s="27" t="n">
        <v>232.07964234</v>
      </c>
      <c r="N180" s="27" t="n">
        <v>234.03641982</v>
      </c>
      <c r="O180" s="27" t="n">
        <v>228.78652902</v>
      </c>
      <c r="P180" s="27" t="n">
        <v>259.55407086</v>
      </c>
      <c r="Q180" s="27" t="n">
        <v>260.96729904</v>
      </c>
      <c r="R180" s="27" t="n">
        <v>236.56591266</v>
      </c>
      <c r="S180" s="27" t="n">
        <v>232.86712596</v>
      </c>
      <c r="T180" s="27" t="n">
        <v>227.18504718</v>
      </c>
      <c r="U180" s="27" t="n">
        <v>211.38234558</v>
      </c>
      <c r="V180" s="27" t="n">
        <v>211.38234558</v>
      </c>
      <c r="W180" s="27" t="n">
        <v>210.87326526</v>
      </c>
      <c r="X180" s="27" t="n">
        <v>211.53082734</v>
      </c>
      <c r="Y180" s="27" t="n">
        <v>210.2475207</v>
      </c>
    </row>
    <row r="181" customFormat="false" ht="11.25" hidden="false" customHeight="false" outlineLevel="0" collapsed="false">
      <c r="A181" s="25" t="n">
        <f aca="false">A119</f>
        <v>42455</v>
      </c>
      <c r="B181" s="27" t="n">
        <v>198.9390438</v>
      </c>
      <c r="C181" s="27" t="n">
        <v>192.07706532</v>
      </c>
      <c r="D181" s="27" t="n">
        <v>194.20088478</v>
      </c>
      <c r="E181" s="27" t="n">
        <v>198.98411862</v>
      </c>
      <c r="F181" s="27" t="n">
        <v>200.2250019</v>
      </c>
      <c r="G181" s="27" t="n">
        <v>203.72758056</v>
      </c>
      <c r="H181" s="27" t="n">
        <v>225.45099234</v>
      </c>
      <c r="I181" s="27" t="n">
        <v>203.86545648</v>
      </c>
      <c r="J181" s="27" t="n">
        <v>201.43937058</v>
      </c>
      <c r="K181" s="27" t="n">
        <v>200.25681942</v>
      </c>
      <c r="L181" s="27" t="n">
        <v>200.0659143</v>
      </c>
      <c r="M181" s="27" t="n">
        <v>199.00798176</v>
      </c>
      <c r="N181" s="27" t="n">
        <v>202.72002576</v>
      </c>
      <c r="O181" s="27" t="n">
        <v>221.0124483</v>
      </c>
      <c r="P181" s="27" t="n">
        <v>222.69347394</v>
      </c>
      <c r="Q181" s="27" t="n">
        <v>230.22892326</v>
      </c>
      <c r="R181" s="27" t="n">
        <v>230.02476084</v>
      </c>
      <c r="S181" s="27" t="n">
        <v>221.27229138</v>
      </c>
      <c r="T181" s="27" t="n">
        <v>219.19089528</v>
      </c>
      <c r="U181" s="27" t="n">
        <v>215.87922174</v>
      </c>
      <c r="V181" s="27" t="n">
        <v>212.1300573</v>
      </c>
      <c r="W181" s="27" t="n">
        <v>211.86756276</v>
      </c>
      <c r="X181" s="27" t="n">
        <v>211.23386382</v>
      </c>
      <c r="Y181" s="27" t="n">
        <v>210.56834736</v>
      </c>
    </row>
    <row r="182" customFormat="false" ht="11.25" hidden="false" customHeight="false" outlineLevel="0" collapsed="false">
      <c r="A182" s="25" t="n">
        <f aca="false">A120</f>
        <v>42456</v>
      </c>
      <c r="B182" s="27" t="n">
        <v>216.69587142</v>
      </c>
      <c r="C182" s="27" t="n">
        <v>216.89738238</v>
      </c>
      <c r="D182" s="27" t="n">
        <v>199.66024092</v>
      </c>
      <c r="E182" s="27" t="n">
        <v>222.63779328</v>
      </c>
      <c r="F182" s="27" t="n">
        <v>205.34762262</v>
      </c>
      <c r="G182" s="27" t="n">
        <v>228.54789762</v>
      </c>
      <c r="H182" s="27" t="n">
        <v>228.53994324</v>
      </c>
      <c r="I182" s="27" t="n">
        <v>205.88321754</v>
      </c>
      <c r="J182" s="27" t="n">
        <v>204.54953316</v>
      </c>
      <c r="K182" s="27" t="n">
        <v>201.6833049</v>
      </c>
      <c r="L182" s="27" t="n">
        <v>203.1946371</v>
      </c>
      <c r="M182" s="27" t="n">
        <v>203.1946371</v>
      </c>
      <c r="N182" s="27" t="n">
        <v>204.97376676</v>
      </c>
      <c r="O182" s="27" t="n">
        <v>203.13365352</v>
      </c>
      <c r="P182" s="27" t="n">
        <v>229.67476812</v>
      </c>
      <c r="Q182" s="27" t="n">
        <v>231.36905106</v>
      </c>
      <c r="R182" s="27" t="n">
        <v>223.20520572</v>
      </c>
      <c r="S182" s="27" t="n">
        <v>219.7397475</v>
      </c>
      <c r="T182" s="27" t="n">
        <v>218.94961242</v>
      </c>
      <c r="U182" s="27" t="n">
        <v>218.4272748</v>
      </c>
      <c r="V182" s="27" t="n">
        <v>219.24657594</v>
      </c>
      <c r="W182" s="27" t="n">
        <v>219.53558508</v>
      </c>
      <c r="X182" s="27" t="n">
        <v>220.90108698</v>
      </c>
      <c r="Y182" s="27" t="n">
        <v>219.31286244</v>
      </c>
    </row>
    <row r="183" customFormat="false" ht="11.25" hidden="false" customHeight="false" outlineLevel="0" collapsed="false">
      <c r="A183" s="25" t="n">
        <f aca="false">A121</f>
        <v>42457</v>
      </c>
      <c r="B183" s="27" t="n">
        <v>224.49381528</v>
      </c>
      <c r="C183" s="27" t="n">
        <v>254.46326766</v>
      </c>
      <c r="D183" s="27" t="n">
        <v>294.74424798</v>
      </c>
      <c r="E183" s="27" t="n">
        <v>371.10629598</v>
      </c>
      <c r="F183" s="27" t="n">
        <v>371.1381135</v>
      </c>
      <c r="G183" s="27" t="n">
        <v>369.53132874</v>
      </c>
      <c r="H183" s="27" t="n">
        <v>373.33087092</v>
      </c>
      <c r="I183" s="27" t="n">
        <v>297.47525178</v>
      </c>
      <c r="J183" s="27" t="n">
        <v>259.38437742</v>
      </c>
      <c r="K183" s="27" t="n">
        <v>258.93893214</v>
      </c>
      <c r="L183" s="27" t="n">
        <v>257.10147036</v>
      </c>
      <c r="M183" s="27" t="n">
        <v>256.90261086</v>
      </c>
      <c r="N183" s="27" t="n">
        <v>255.00681696</v>
      </c>
      <c r="O183" s="27" t="n">
        <v>373.22481252</v>
      </c>
      <c r="P183" s="27" t="n">
        <v>362.38564404</v>
      </c>
      <c r="Q183" s="27" t="n">
        <v>354.42861258</v>
      </c>
      <c r="R183" s="27" t="n">
        <v>350.34271272</v>
      </c>
      <c r="S183" s="27" t="n">
        <v>225.98923872</v>
      </c>
      <c r="T183" s="27" t="n">
        <v>218.90188614</v>
      </c>
      <c r="U183" s="27" t="n">
        <v>214.40500998</v>
      </c>
      <c r="V183" s="27" t="n">
        <v>212.08233102</v>
      </c>
      <c r="W183" s="27" t="n">
        <v>210.70092036</v>
      </c>
      <c r="X183" s="27" t="n">
        <v>210.17593128</v>
      </c>
      <c r="Y183" s="27" t="n">
        <v>210.48084918</v>
      </c>
    </row>
    <row r="184" customFormat="false" ht="11.25" hidden="false" customHeight="false" outlineLevel="0" collapsed="false">
      <c r="A184" s="25" t="n">
        <f aca="false">A122</f>
        <v>42458</v>
      </c>
      <c r="B184" s="27" t="n">
        <v>213.98342784</v>
      </c>
      <c r="C184" s="27" t="n">
        <v>224.7510069</v>
      </c>
      <c r="D184" s="27" t="n">
        <v>294.54273702</v>
      </c>
      <c r="E184" s="27" t="n">
        <v>390.58922406</v>
      </c>
      <c r="F184" s="27" t="n">
        <v>381.68827284</v>
      </c>
      <c r="G184" s="27" t="n">
        <v>373.33617384</v>
      </c>
      <c r="H184" s="27" t="n">
        <v>358.73988654</v>
      </c>
      <c r="I184" s="27" t="n">
        <v>354.6725469</v>
      </c>
      <c r="J184" s="27" t="n">
        <v>258.61545402</v>
      </c>
      <c r="K184" s="27" t="n">
        <v>258.07720764</v>
      </c>
      <c r="L184" s="27" t="n">
        <v>256.39087908</v>
      </c>
      <c r="M184" s="27" t="n">
        <v>255.9454338</v>
      </c>
      <c r="N184" s="27" t="n">
        <v>294.6169779</v>
      </c>
      <c r="O184" s="27" t="n">
        <v>375.64824696</v>
      </c>
      <c r="P184" s="27" t="n">
        <v>365.11399638</v>
      </c>
      <c r="Q184" s="27" t="n">
        <v>357.68725692</v>
      </c>
      <c r="R184" s="27" t="n">
        <v>373.1664804</v>
      </c>
      <c r="S184" s="27" t="n">
        <v>254.63826402</v>
      </c>
      <c r="T184" s="27" t="n">
        <v>221.96432244</v>
      </c>
      <c r="U184" s="27" t="n">
        <v>218.77461606</v>
      </c>
      <c r="V184" s="27" t="n">
        <v>212.23876716</v>
      </c>
      <c r="W184" s="27" t="n">
        <v>212.79027084</v>
      </c>
      <c r="X184" s="27" t="n">
        <v>213.8137344</v>
      </c>
      <c r="Y184" s="27" t="n">
        <v>212.98647888</v>
      </c>
    </row>
    <row r="185" customFormat="false" ht="11.25" hidden="false" customHeight="false" outlineLevel="0" collapsed="false">
      <c r="A185" s="25" t="n">
        <f aca="false">A123</f>
        <v>42459</v>
      </c>
      <c r="B185" s="27" t="n">
        <v>211.5069642</v>
      </c>
      <c r="C185" s="27" t="n">
        <v>226.77141942</v>
      </c>
      <c r="D185" s="27" t="n">
        <v>226.34983728</v>
      </c>
      <c r="E185" s="27" t="n">
        <v>227.50057092</v>
      </c>
      <c r="F185" s="27" t="n">
        <v>227.70208188</v>
      </c>
      <c r="G185" s="27" t="n">
        <v>228.01495416</v>
      </c>
      <c r="H185" s="27" t="n">
        <v>227.8664724</v>
      </c>
      <c r="I185" s="27" t="n">
        <v>228.41797608</v>
      </c>
      <c r="J185" s="27" t="n">
        <v>226.86952344</v>
      </c>
      <c r="K185" s="27" t="n">
        <v>226.04491938</v>
      </c>
      <c r="L185" s="27" t="n">
        <v>226.43203254</v>
      </c>
      <c r="M185" s="27" t="n">
        <v>226.59112014</v>
      </c>
      <c r="N185" s="27" t="n">
        <v>225.28925328</v>
      </c>
      <c r="O185" s="27" t="n">
        <v>225.55705074</v>
      </c>
      <c r="P185" s="27" t="n">
        <v>227.40511836</v>
      </c>
      <c r="Q185" s="27" t="n">
        <v>227.25398514</v>
      </c>
      <c r="R185" s="27" t="n">
        <v>227.08959462</v>
      </c>
      <c r="S185" s="27" t="n">
        <v>226.09264566</v>
      </c>
      <c r="T185" s="27" t="n">
        <v>224.66616018</v>
      </c>
      <c r="U185" s="27" t="n">
        <v>208.272183</v>
      </c>
      <c r="V185" s="27" t="n">
        <v>207.2513709</v>
      </c>
      <c r="W185" s="27" t="n">
        <v>207.50591106</v>
      </c>
      <c r="X185" s="27" t="n">
        <v>207.70477056</v>
      </c>
      <c r="Y185" s="27" t="n">
        <v>207.33886908</v>
      </c>
    </row>
    <row r="186" customFormat="false" ht="11.25" hidden="false" customHeight="false" outlineLevel="0" collapsed="false">
      <c r="A186" s="25" t="n">
        <f aca="false">A124</f>
        <v>42460</v>
      </c>
      <c r="B186" s="27" t="n">
        <v>209.55018672</v>
      </c>
      <c r="C186" s="27" t="n">
        <v>214.89818154</v>
      </c>
      <c r="D186" s="27" t="n">
        <v>216.01179474</v>
      </c>
      <c r="E186" s="27" t="n">
        <v>226.95437016</v>
      </c>
      <c r="F186" s="27" t="n">
        <v>227.0842917</v>
      </c>
      <c r="G186" s="27" t="n">
        <v>227.72329356</v>
      </c>
      <c r="H186" s="27" t="n">
        <v>227.94866766</v>
      </c>
      <c r="I186" s="27" t="n">
        <v>227.89828992</v>
      </c>
      <c r="J186" s="27" t="n">
        <v>226.99944498</v>
      </c>
      <c r="K186" s="27" t="n">
        <v>226.4744559</v>
      </c>
      <c r="L186" s="27" t="n">
        <v>226.35248874</v>
      </c>
      <c r="M186" s="27" t="n">
        <v>226.38960918</v>
      </c>
      <c r="N186" s="27" t="n">
        <v>215.93225094</v>
      </c>
      <c r="O186" s="27" t="n">
        <v>225.98128434</v>
      </c>
      <c r="P186" s="27" t="n">
        <v>227.47935924</v>
      </c>
      <c r="Q186" s="27" t="n">
        <v>227.22747054</v>
      </c>
      <c r="R186" s="27" t="n">
        <v>226.90664388</v>
      </c>
      <c r="S186" s="27" t="n">
        <v>225.96537558</v>
      </c>
      <c r="T186" s="27" t="n">
        <v>214.5959151</v>
      </c>
      <c r="U186" s="27" t="n">
        <v>205.95480696</v>
      </c>
      <c r="V186" s="27" t="n">
        <v>205.32641094</v>
      </c>
      <c r="W186" s="27" t="n">
        <v>206.4957048</v>
      </c>
      <c r="X186" s="27" t="n">
        <v>206.29419384</v>
      </c>
      <c r="Y186" s="27" t="n">
        <v>205.8063252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430</v>
      </c>
      <c r="B192" s="27" t="n">
        <v>174.7316624</v>
      </c>
      <c r="C192" s="27" t="n">
        <v>180.2372828</v>
      </c>
      <c r="D192" s="27" t="n">
        <v>184.49696008</v>
      </c>
      <c r="E192" s="27" t="n">
        <v>184.99883296</v>
      </c>
      <c r="F192" s="27" t="n">
        <v>184.74165432</v>
      </c>
      <c r="G192" s="27" t="n">
        <v>210.86650976</v>
      </c>
      <c r="H192" s="27" t="n">
        <v>186.38709824</v>
      </c>
      <c r="I192" s="27" t="n">
        <v>187.65551328</v>
      </c>
      <c r="J192" s="27" t="n">
        <v>188.86899696</v>
      </c>
      <c r="K192" s="27" t="n">
        <v>189.08123176</v>
      </c>
      <c r="L192" s="27" t="n">
        <v>187.9900952</v>
      </c>
      <c r="M192" s="27" t="n">
        <v>186.3171856</v>
      </c>
      <c r="N192" s="27" t="n">
        <v>187.72043216</v>
      </c>
      <c r="O192" s="27" t="n">
        <v>213.56064328</v>
      </c>
      <c r="P192" s="27" t="n">
        <v>211.93767128</v>
      </c>
      <c r="Q192" s="27" t="n">
        <v>211.7603928</v>
      </c>
      <c r="R192" s="27" t="n">
        <v>212.44953168</v>
      </c>
      <c r="S192" s="27" t="n">
        <v>207.50570928</v>
      </c>
      <c r="T192" s="27" t="n">
        <v>180.40457376</v>
      </c>
      <c r="U192" s="27" t="n">
        <v>173.81530744</v>
      </c>
      <c r="V192" s="27" t="n">
        <v>171.1985772</v>
      </c>
      <c r="W192" s="27" t="n">
        <v>171.10119888</v>
      </c>
      <c r="X192" s="27" t="n">
        <v>171.93265992</v>
      </c>
      <c r="Y192" s="27" t="n">
        <v>172.30719192</v>
      </c>
    </row>
    <row r="193" customFormat="false" ht="11.25" hidden="false" customHeight="false" outlineLevel="0" collapsed="false">
      <c r="A193" s="25" t="n">
        <f aca="false">A157</f>
        <v>42431</v>
      </c>
      <c r="B193" s="27" t="n">
        <v>188.0275484</v>
      </c>
      <c r="C193" s="27" t="n">
        <v>186.8789836</v>
      </c>
      <c r="D193" s="27" t="n">
        <v>193.05376784</v>
      </c>
      <c r="E193" s="27" t="n">
        <v>194.5444052</v>
      </c>
      <c r="F193" s="27" t="n">
        <v>208.02256344</v>
      </c>
      <c r="G193" s="27" t="n">
        <v>208.82406192</v>
      </c>
      <c r="H193" s="27" t="n">
        <v>210.40958072</v>
      </c>
      <c r="I193" s="27" t="n">
        <v>210.04253936</v>
      </c>
      <c r="J193" s="27" t="n">
        <v>198.89397016</v>
      </c>
      <c r="K193" s="27" t="n">
        <v>198.92393272</v>
      </c>
      <c r="L193" s="27" t="n">
        <v>197.34840144</v>
      </c>
      <c r="M193" s="27" t="n">
        <v>198.2647564</v>
      </c>
      <c r="N193" s="27" t="n">
        <v>199.60807784</v>
      </c>
      <c r="O193" s="27" t="n">
        <v>212.99884528</v>
      </c>
      <c r="P193" s="27" t="n">
        <v>214.82905832</v>
      </c>
      <c r="Q193" s="27" t="n">
        <v>215.02381496</v>
      </c>
      <c r="R193" s="27" t="n">
        <v>200.88897728</v>
      </c>
      <c r="S193" s="27" t="n">
        <v>199.2884772</v>
      </c>
      <c r="T193" s="27" t="n">
        <v>195.84028592</v>
      </c>
      <c r="U193" s="27" t="n">
        <v>190.60682544</v>
      </c>
      <c r="V193" s="27" t="n">
        <v>189.34340416</v>
      </c>
      <c r="W193" s="27" t="n">
        <v>189.638036</v>
      </c>
      <c r="X193" s="27" t="n">
        <v>189.65801104</v>
      </c>
      <c r="Y193" s="27" t="n">
        <v>191.2235548</v>
      </c>
    </row>
    <row r="194" customFormat="false" ht="11.25" hidden="false" customHeight="false" outlineLevel="0" collapsed="false">
      <c r="A194" s="25" t="n">
        <f aca="false">A158</f>
        <v>42432</v>
      </c>
      <c r="B194" s="27" t="n">
        <v>185.84527528</v>
      </c>
      <c r="C194" s="27" t="n">
        <v>196.54440608</v>
      </c>
      <c r="D194" s="27" t="n">
        <v>196.6168156</v>
      </c>
      <c r="E194" s="27" t="n">
        <v>209.79784512</v>
      </c>
      <c r="F194" s="27" t="n">
        <v>210.04253936</v>
      </c>
      <c r="G194" s="27" t="n">
        <v>210.74665952</v>
      </c>
      <c r="H194" s="27" t="n">
        <v>211.90271496</v>
      </c>
      <c r="I194" s="27" t="n">
        <v>212.3471596</v>
      </c>
      <c r="J194" s="27" t="n">
        <v>213.07624856</v>
      </c>
      <c r="K194" s="27" t="n">
        <v>202.45452104</v>
      </c>
      <c r="L194" s="27" t="n">
        <v>203.37836664</v>
      </c>
      <c r="M194" s="27" t="n">
        <v>202.93891576</v>
      </c>
      <c r="N194" s="27" t="n">
        <v>201.95264816</v>
      </c>
      <c r="O194" s="27" t="n">
        <v>212.3471596</v>
      </c>
      <c r="P194" s="27" t="n">
        <v>211.61058</v>
      </c>
      <c r="Q194" s="27" t="n">
        <v>210.43454952</v>
      </c>
      <c r="R194" s="27" t="n">
        <v>212.02506208</v>
      </c>
      <c r="S194" s="27" t="n">
        <v>200.80907712</v>
      </c>
      <c r="T194" s="27" t="n">
        <v>199.44078688</v>
      </c>
      <c r="U194" s="27" t="n">
        <v>187.46325352</v>
      </c>
      <c r="V194" s="27" t="n">
        <v>184.97136728</v>
      </c>
      <c r="W194" s="27" t="n">
        <v>184.63928224</v>
      </c>
      <c r="X194" s="27" t="n">
        <v>184.72417616</v>
      </c>
      <c r="Y194" s="27" t="n">
        <v>185.06624872</v>
      </c>
    </row>
    <row r="195" customFormat="false" ht="11.25" hidden="false" customHeight="false" outlineLevel="0" collapsed="false">
      <c r="A195" s="25" t="n">
        <f aca="false">A159</f>
        <v>42433</v>
      </c>
      <c r="B195" s="27" t="n">
        <v>183.8203056</v>
      </c>
      <c r="C195" s="27" t="n">
        <v>184.9314172</v>
      </c>
      <c r="D195" s="27" t="n">
        <v>198.39709104</v>
      </c>
      <c r="E195" s="27" t="n">
        <v>199.8627596</v>
      </c>
      <c r="F195" s="27" t="n">
        <v>200.82156152</v>
      </c>
      <c r="G195" s="27" t="n">
        <v>201.3858564</v>
      </c>
      <c r="H195" s="27" t="n">
        <v>210.75914392</v>
      </c>
      <c r="I195" s="27" t="n">
        <v>203.43579488</v>
      </c>
      <c r="J195" s="27" t="n">
        <v>204.9688792</v>
      </c>
      <c r="K195" s="27" t="n">
        <v>203.40333544</v>
      </c>
      <c r="L195" s="27" t="n">
        <v>203.14116304</v>
      </c>
      <c r="M195" s="27" t="n">
        <v>202.6093276</v>
      </c>
      <c r="N195" s="27" t="n">
        <v>203.16113808</v>
      </c>
      <c r="O195" s="27" t="n">
        <v>212.3221908</v>
      </c>
      <c r="P195" s="27" t="n">
        <v>213.34341472</v>
      </c>
      <c r="Q195" s="27" t="n">
        <v>215.3808688</v>
      </c>
      <c r="R195" s="27" t="n">
        <v>205.3309268</v>
      </c>
      <c r="S195" s="27" t="n">
        <v>199.95764104</v>
      </c>
      <c r="T195" s="27" t="n">
        <v>199.23104896</v>
      </c>
      <c r="U195" s="27" t="n">
        <v>186.76412712</v>
      </c>
      <c r="V195" s="27" t="n">
        <v>184.83653576</v>
      </c>
      <c r="W195" s="27" t="n">
        <v>183.95014336</v>
      </c>
      <c r="X195" s="27" t="n">
        <v>187.35838456</v>
      </c>
      <c r="Y195" s="27" t="n">
        <v>183.30594832</v>
      </c>
    </row>
    <row r="196" customFormat="false" ht="11.25" hidden="false" customHeight="false" outlineLevel="0" collapsed="false">
      <c r="A196" s="25" t="n">
        <f aca="false">A160</f>
        <v>42434</v>
      </c>
      <c r="B196" s="27" t="n">
        <v>213.27849584</v>
      </c>
      <c r="C196" s="27" t="n">
        <v>210.07999256</v>
      </c>
      <c r="D196" s="27" t="n">
        <v>210.4370464</v>
      </c>
      <c r="E196" s="27" t="n">
        <v>297.20112952</v>
      </c>
      <c r="F196" s="27" t="n">
        <v>320.76418608</v>
      </c>
      <c r="G196" s="27" t="n">
        <v>328.38466384</v>
      </c>
      <c r="H196" s="27" t="n">
        <v>333.40588952</v>
      </c>
      <c r="I196" s="27" t="n">
        <v>331.70052048</v>
      </c>
      <c r="J196" s="27" t="n">
        <v>325.42086728</v>
      </c>
      <c r="K196" s="27" t="n">
        <v>321.06381168</v>
      </c>
      <c r="L196" s="27" t="n">
        <v>321.660566</v>
      </c>
      <c r="M196" s="27" t="n">
        <v>321.22111512</v>
      </c>
      <c r="N196" s="27" t="n">
        <v>324.3072588</v>
      </c>
      <c r="O196" s="27" t="n">
        <v>334.082544</v>
      </c>
      <c r="P196" s="27" t="n">
        <v>346.83910392</v>
      </c>
      <c r="Q196" s="27" t="n">
        <v>345.4183792</v>
      </c>
      <c r="R196" s="27" t="n">
        <v>341.5482152</v>
      </c>
      <c r="S196" s="27" t="n">
        <v>325.8927776</v>
      </c>
      <c r="T196" s="27" t="n">
        <v>309.87029864</v>
      </c>
      <c r="U196" s="27" t="n">
        <v>212.61432576</v>
      </c>
      <c r="V196" s="27" t="n">
        <v>213.11370176</v>
      </c>
      <c r="W196" s="27" t="n">
        <v>210.96888184</v>
      </c>
      <c r="X196" s="27" t="n">
        <v>210.27974296</v>
      </c>
      <c r="Y196" s="27" t="n">
        <v>208.8515276</v>
      </c>
    </row>
    <row r="197" customFormat="false" ht="11.25" hidden="false" customHeight="false" outlineLevel="0" collapsed="false">
      <c r="A197" s="25" t="n">
        <f aca="false">A161</f>
        <v>42435</v>
      </c>
      <c r="B197" s="27" t="n">
        <v>212.4470348</v>
      </c>
      <c r="C197" s="27" t="n">
        <v>211.78785848</v>
      </c>
      <c r="D197" s="27" t="n">
        <v>208.6392928</v>
      </c>
      <c r="E197" s="27" t="n">
        <v>277.35093352</v>
      </c>
      <c r="F197" s="27" t="n">
        <v>289.75793024</v>
      </c>
      <c r="G197" s="27" t="n">
        <v>296.43209048</v>
      </c>
      <c r="H197" s="27" t="n">
        <v>297.12622312</v>
      </c>
      <c r="I197" s="27" t="n">
        <v>301.6480728</v>
      </c>
      <c r="J197" s="27" t="n">
        <v>292.26479776</v>
      </c>
      <c r="K197" s="27" t="n">
        <v>286.24731696</v>
      </c>
      <c r="L197" s="27" t="n">
        <v>289.17116344</v>
      </c>
      <c r="M197" s="27" t="n">
        <v>287.3784036</v>
      </c>
      <c r="N197" s="27" t="n">
        <v>287.03882792</v>
      </c>
      <c r="O197" s="27" t="n">
        <v>298.67928248</v>
      </c>
      <c r="P197" s="27" t="n">
        <v>314.32722944</v>
      </c>
      <c r="Q197" s="27" t="n">
        <v>313.26605544</v>
      </c>
      <c r="R197" s="27" t="n">
        <v>299.5132404</v>
      </c>
      <c r="S197" s="27" t="n">
        <v>291.25605824</v>
      </c>
      <c r="T197" s="27" t="n">
        <v>281.8228456</v>
      </c>
      <c r="U197" s="27" t="n">
        <v>210.34715872</v>
      </c>
      <c r="V197" s="27" t="n">
        <v>210.48948088</v>
      </c>
      <c r="W197" s="27" t="n">
        <v>209.44328816</v>
      </c>
      <c r="X197" s="27" t="n">
        <v>207.97262584</v>
      </c>
      <c r="Y197" s="27" t="n">
        <v>207.69297528</v>
      </c>
    </row>
    <row r="198" customFormat="false" ht="11.25" hidden="false" customHeight="false" outlineLevel="0" collapsed="false">
      <c r="A198" s="25" t="n">
        <f aca="false">A162</f>
        <v>42436</v>
      </c>
      <c r="B198" s="27" t="n">
        <v>211.73043024</v>
      </c>
      <c r="C198" s="27" t="n">
        <v>209.99010488</v>
      </c>
      <c r="D198" s="27" t="n">
        <v>289.50574536</v>
      </c>
      <c r="E198" s="27" t="n">
        <v>298.88652352</v>
      </c>
      <c r="F198" s="27" t="n">
        <v>327.78041888</v>
      </c>
      <c r="G198" s="27" t="n">
        <v>332.91650104</v>
      </c>
      <c r="H198" s="27" t="n">
        <v>337.75795136</v>
      </c>
      <c r="I198" s="27" t="n">
        <v>338.41712768</v>
      </c>
      <c r="J198" s="27" t="n">
        <v>334.64933576</v>
      </c>
      <c r="K198" s="27" t="n">
        <v>334.35969768</v>
      </c>
      <c r="L198" s="27" t="n">
        <v>331.36593856</v>
      </c>
      <c r="M198" s="27" t="n">
        <v>332.63934736</v>
      </c>
      <c r="N198" s="27" t="n">
        <v>335.955204</v>
      </c>
      <c r="O198" s="27" t="n">
        <v>356.1924164</v>
      </c>
      <c r="P198" s="27" t="n">
        <v>360.04260536</v>
      </c>
      <c r="Q198" s="27" t="n">
        <v>351.9477204</v>
      </c>
      <c r="R198" s="27" t="n">
        <v>348.66931696</v>
      </c>
      <c r="S198" s="27" t="n">
        <v>333.92524056</v>
      </c>
      <c r="T198" s="27" t="n">
        <v>311.14121056</v>
      </c>
      <c r="U198" s="27" t="n">
        <v>212.18236552</v>
      </c>
      <c r="V198" s="27" t="n">
        <v>211.48074224</v>
      </c>
      <c r="W198" s="27" t="n">
        <v>209.1511532</v>
      </c>
      <c r="X198" s="27" t="n">
        <v>208.19235128</v>
      </c>
      <c r="Y198" s="27" t="n">
        <v>207.10870536</v>
      </c>
    </row>
    <row r="199" customFormat="false" ht="11.25" hidden="false" customHeight="false" outlineLevel="0" collapsed="false">
      <c r="A199" s="25" t="n">
        <f aca="false">A163</f>
        <v>42437</v>
      </c>
      <c r="B199" s="27" t="n">
        <v>209.54815712</v>
      </c>
      <c r="C199" s="27" t="n">
        <v>208.15989184</v>
      </c>
      <c r="D199" s="27" t="n">
        <v>247.61309272</v>
      </c>
      <c r="E199" s="27" t="n">
        <v>253.81284576</v>
      </c>
      <c r="F199" s="27" t="n">
        <v>255.84530608</v>
      </c>
      <c r="G199" s="27" t="n">
        <v>263.93519728</v>
      </c>
      <c r="H199" s="27" t="n">
        <v>265.08875584</v>
      </c>
      <c r="I199" s="27" t="n">
        <v>266.07502344</v>
      </c>
      <c r="J199" s="27" t="n">
        <v>258.74668064</v>
      </c>
      <c r="K199" s="27" t="n">
        <v>253.6954924</v>
      </c>
      <c r="L199" s="27" t="n">
        <v>254.8565416</v>
      </c>
      <c r="M199" s="27" t="n">
        <v>260.53944048</v>
      </c>
      <c r="N199" s="27" t="n">
        <v>250.79162096</v>
      </c>
      <c r="O199" s="27" t="n">
        <v>266.6542996</v>
      </c>
      <c r="P199" s="27" t="n">
        <v>281.38838848</v>
      </c>
      <c r="Q199" s="27" t="n">
        <v>281.6230952</v>
      </c>
      <c r="R199" s="27" t="n">
        <v>272.39462672</v>
      </c>
      <c r="S199" s="27" t="n">
        <v>265.67302576</v>
      </c>
      <c r="T199" s="27" t="n">
        <v>251.04130896</v>
      </c>
      <c r="U199" s="27" t="n">
        <v>233.96264976</v>
      </c>
      <c r="V199" s="27" t="n">
        <v>206.24478488</v>
      </c>
      <c r="W199" s="27" t="n">
        <v>206.8290548</v>
      </c>
      <c r="X199" s="27" t="n">
        <v>206.66176384</v>
      </c>
      <c r="Y199" s="27" t="n">
        <v>205.94765616</v>
      </c>
    </row>
    <row r="200" customFormat="false" ht="11.25" hidden="false" customHeight="false" outlineLevel="0" collapsed="false">
      <c r="A200" s="25" t="n">
        <f aca="false">A164</f>
        <v>42438</v>
      </c>
      <c r="B200" s="27" t="n">
        <v>181.98010504</v>
      </c>
      <c r="C200" s="27" t="n">
        <v>183.80033056</v>
      </c>
      <c r="D200" s="27" t="n">
        <v>198.0400372</v>
      </c>
      <c r="E200" s="27" t="n">
        <v>198.93641712</v>
      </c>
      <c r="F200" s="27" t="n">
        <v>210.98885688</v>
      </c>
      <c r="G200" s="27" t="n">
        <v>211.735424</v>
      </c>
      <c r="H200" s="27" t="n">
        <v>213.22855824</v>
      </c>
      <c r="I200" s="27" t="n">
        <v>213.31345216</v>
      </c>
      <c r="J200" s="27" t="n">
        <v>205.25352352</v>
      </c>
      <c r="K200" s="27" t="n">
        <v>204.76663192</v>
      </c>
      <c r="L200" s="27" t="n">
        <v>203.32842904</v>
      </c>
      <c r="M200" s="27" t="n">
        <v>202.51694304</v>
      </c>
      <c r="N200" s="27" t="n">
        <v>211.39085456</v>
      </c>
      <c r="O200" s="27" t="n">
        <v>213.38586168</v>
      </c>
      <c r="P200" s="27" t="n">
        <v>213.01132968</v>
      </c>
      <c r="Q200" s="27" t="n">
        <v>216.95889696</v>
      </c>
      <c r="R200" s="27" t="n">
        <v>216.05752328</v>
      </c>
      <c r="S200" s="27" t="n">
        <v>204.77911632</v>
      </c>
      <c r="T200" s="27" t="n">
        <v>201.33841568</v>
      </c>
      <c r="U200" s="27" t="n">
        <v>181.9351612</v>
      </c>
      <c r="V200" s="27" t="n">
        <v>146.22478344</v>
      </c>
      <c r="W200" s="27" t="n">
        <v>10.90637184</v>
      </c>
      <c r="X200" s="27" t="n">
        <v>138.6018088</v>
      </c>
      <c r="Y200" s="27" t="n">
        <v>9.18352464</v>
      </c>
    </row>
    <row r="201" customFormat="false" ht="11.25" hidden="false" customHeight="false" outlineLevel="0" collapsed="false">
      <c r="A201" s="25" t="n">
        <f aca="false">A165</f>
        <v>42439</v>
      </c>
      <c r="B201" s="27" t="n">
        <v>145.11616872</v>
      </c>
      <c r="C201" s="27" t="n">
        <v>200.0749944</v>
      </c>
      <c r="D201" s="27" t="n">
        <v>207.69547216</v>
      </c>
      <c r="E201" s="27" t="n">
        <v>208.87150264</v>
      </c>
      <c r="F201" s="27" t="n">
        <v>209.5881072</v>
      </c>
      <c r="G201" s="27" t="n">
        <v>209.9376704</v>
      </c>
      <c r="H201" s="27" t="n">
        <v>210.72918136</v>
      </c>
      <c r="I201" s="27" t="n">
        <v>210.43954328</v>
      </c>
      <c r="J201" s="27" t="n">
        <v>209.74041688</v>
      </c>
      <c r="K201" s="27" t="n">
        <v>209.22106584</v>
      </c>
      <c r="L201" s="27" t="n">
        <v>209.51819456</v>
      </c>
      <c r="M201" s="27" t="n">
        <v>209.2510284</v>
      </c>
      <c r="N201" s="27" t="n">
        <v>208.79160248</v>
      </c>
      <c r="O201" s="27" t="n">
        <v>210.0874832</v>
      </c>
      <c r="P201" s="27" t="n">
        <v>268.17489952</v>
      </c>
      <c r="Q201" s="27" t="n">
        <v>269.8877592</v>
      </c>
      <c r="R201" s="27" t="n">
        <v>210.24728352</v>
      </c>
      <c r="S201" s="27" t="n">
        <v>209.39335056</v>
      </c>
      <c r="T201" s="27" t="n">
        <v>206.80658288</v>
      </c>
      <c r="U201" s="27" t="n">
        <v>198.4894756</v>
      </c>
      <c r="V201" s="27" t="n">
        <v>196.51194664</v>
      </c>
      <c r="W201" s="27" t="n">
        <v>196.11244584</v>
      </c>
      <c r="X201" s="27" t="n">
        <v>195.59559168</v>
      </c>
      <c r="Y201" s="27" t="n">
        <v>194.9563904</v>
      </c>
    </row>
    <row r="202" customFormat="false" ht="11.25" hidden="false" customHeight="false" outlineLevel="0" collapsed="false">
      <c r="A202" s="25" t="n">
        <f aca="false">A166</f>
        <v>42440</v>
      </c>
      <c r="B202" s="27" t="n">
        <v>188.33466464</v>
      </c>
      <c r="C202" s="27" t="n">
        <v>192.55439184</v>
      </c>
      <c r="D202" s="27" t="n">
        <v>201.88273552</v>
      </c>
      <c r="E202" s="27" t="n">
        <v>206.88398616</v>
      </c>
      <c r="F202" s="27" t="n">
        <v>207.1037116</v>
      </c>
      <c r="G202" s="27" t="n">
        <v>204.0450336</v>
      </c>
      <c r="H202" s="27" t="n">
        <v>208.70920544</v>
      </c>
      <c r="I202" s="27" t="n">
        <v>204.02505856</v>
      </c>
      <c r="J202" s="27" t="n">
        <v>203.84028944</v>
      </c>
      <c r="K202" s="27" t="n">
        <v>203.53567008</v>
      </c>
      <c r="L202" s="27" t="n">
        <v>204.09247432</v>
      </c>
      <c r="M202" s="27" t="n">
        <v>203.82780504</v>
      </c>
      <c r="N202" s="27" t="n">
        <v>207.01132704</v>
      </c>
      <c r="O202" s="27" t="n">
        <v>207.93766952</v>
      </c>
      <c r="P202" s="27" t="n">
        <v>208.94141528</v>
      </c>
      <c r="Q202" s="27" t="n">
        <v>208.52943008</v>
      </c>
      <c r="R202" s="27" t="n">
        <v>208.73167736</v>
      </c>
      <c r="S202" s="27" t="n">
        <v>203.05377224</v>
      </c>
      <c r="T202" s="27" t="n">
        <v>201.35839072</v>
      </c>
      <c r="U202" s="27" t="n">
        <v>191.19109536</v>
      </c>
      <c r="V202" s="27" t="n">
        <v>189.26100712</v>
      </c>
      <c r="W202" s="27" t="n">
        <v>188.82155624</v>
      </c>
      <c r="X202" s="27" t="n">
        <v>188.91144392</v>
      </c>
      <c r="Y202" s="27" t="n">
        <v>188.5518932</v>
      </c>
    </row>
    <row r="203" customFormat="false" ht="11.25" hidden="false" customHeight="false" outlineLevel="0" collapsed="false">
      <c r="A203" s="25" t="n">
        <f aca="false">A167</f>
        <v>42441</v>
      </c>
      <c r="B203" s="27" t="n">
        <v>182.76911912</v>
      </c>
      <c r="C203" s="27" t="n">
        <v>183.70045536</v>
      </c>
      <c r="D203" s="27" t="n">
        <v>184.69920736</v>
      </c>
      <c r="E203" s="27" t="n">
        <v>205.04877936</v>
      </c>
      <c r="F203" s="27" t="n">
        <v>206.0050844</v>
      </c>
      <c r="G203" s="27" t="n">
        <v>205.80283712</v>
      </c>
      <c r="H203" s="27" t="n">
        <v>207.01132704</v>
      </c>
      <c r="I203" s="27" t="n">
        <v>206.0799908</v>
      </c>
      <c r="J203" s="27" t="n">
        <v>207.11869288</v>
      </c>
      <c r="K203" s="27" t="n">
        <v>206.91394872</v>
      </c>
      <c r="L203" s="27" t="n">
        <v>207.96263832</v>
      </c>
      <c r="M203" s="27" t="n">
        <v>207.5781188</v>
      </c>
      <c r="N203" s="27" t="n">
        <v>206.96138944</v>
      </c>
      <c r="O203" s="27" t="n">
        <v>206.18485976</v>
      </c>
      <c r="P203" s="27" t="n">
        <v>207.05627088</v>
      </c>
      <c r="Q203" s="27" t="n">
        <v>206.93142688</v>
      </c>
      <c r="R203" s="27" t="n">
        <v>207.2285556</v>
      </c>
      <c r="S203" s="27" t="n">
        <v>207.55065312</v>
      </c>
      <c r="T203" s="27" t="n">
        <v>204.43454688</v>
      </c>
      <c r="U203" s="27" t="n">
        <v>186.22230416</v>
      </c>
      <c r="V203" s="27" t="n">
        <v>183.53066752</v>
      </c>
      <c r="W203" s="27" t="n">
        <v>183.45076736</v>
      </c>
      <c r="X203" s="27" t="n">
        <v>183.85276504</v>
      </c>
      <c r="Y203" s="27" t="n">
        <v>183.11868232</v>
      </c>
    </row>
    <row r="204" customFormat="false" ht="11.25" hidden="false" customHeight="false" outlineLevel="0" collapsed="false">
      <c r="A204" s="25" t="n">
        <f aca="false">A168</f>
        <v>42442</v>
      </c>
      <c r="B204" s="27" t="n">
        <v>23.16854952</v>
      </c>
      <c r="C204" s="27" t="n">
        <v>19.32085744</v>
      </c>
      <c r="D204" s="27" t="n">
        <v>21.14108296</v>
      </c>
      <c r="E204" s="27" t="n">
        <v>19.36580128</v>
      </c>
      <c r="F204" s="27" t="n">
        <v>205.44828016</v>
      </c>
      <c r="G204" s="27" t="n">
        <v>205.84778096</v>
      </c>
      <c r="H204" s="27" t="n">
        <v>205.4807396</v>
      </c>
      <c r="I204" s="27" t="n">
        <v>204.65177544</v>
      </c>
      <c r="J204" s="27" t="n">
        <v>205.20108904</v>
      </c>
      <c r="K204" s="27" t="n">
        <v>205.43579576</v>
      </c>
      <c r="L204" s="27" t="n">
        <v>206.67175136</v>
      </c>
      <c r="M204" s="27" t="n">
        <v>205.4432864</v>
      </c>
      <c r="N204" s="27" t="n">
        <v>204.62930352</v>
      </c>
      <c r="O204" s="27" t="n">
        <v>205.00383552</v>
      </c>
      <c r="P204" s="27" t="n">
        <v>206.43704464</v>
      </c>
      <c r="Q204" s="27" t="n">
        <v>231.18112544</v>
      </c>
      <c r="R204" s="27" t="n">
        <v>229.85278528</v>
      </c>
      <c r="S204" s="27" t="n">
        <v>221.68798768</v>
      </c>
      <c r="T204" s="27" t="n">
        <v>203.03879096</v>
      </c>
      <c r="U204" s="27" t="n">
        <v>202.39209904</v>
      </c>
      <c r="V204" s="27" t="n">
        <v>202.64428392</v>
      </c>
      <c r="W204" s="27" t="n">
        <v>197.94765264</v>
      </c>
      <c r="X204" s="27" t="n">
        <v>203.41581984</v>
      </c>
      <c r="Y204" s="27" t="n">
        <v>203.28098832</v>
      </c>
    </row>
    <row r="205" customFormat="false" ht="11.25" hidden="false" customHeight="false" outlineLevel="0" collapsed="false">
      <c r="A205" s="25" t="n">
        <f aca="false">A169</f>
        <v>42443</v>
      </c>
      <c r="B205" s="27" t="n">
        <v>143.46323416</v>
      </c>
      <c r="C205" s="27" t="n">
        <v>207.77287544</v>
      </c>
      <c r="D205" s="27" t="n">
        <v>207.490728</v>
      </c>
      <c r="E205" s="27" t="n">
        <v>225.61058616</v>
      </c>
      <c r="F205" s="27" t="n">
        <v>221.88024744</v>
      </c>
      <c r="G205" s="27" t="n">
        <v>220.88898608</v>
      </c>
      <c r="H205" s="27" t="n">
        <v>226.3296876</v>
      </c>
      <c r="I205" s="27" t="n">
        <v>226.84903864</v>
      </c>
      <c r="J205" s="27" t="n">
        <v>211.22106672</v>
      </c>
      <c r="K205" s="27" t="n">
        <v>209.40583496</v>
      </c>
      <c r="L205" s="27" t="n">
        <v>209.08124056</v>
      </c>
      <c r="M205" s="27" t="n">
        <v>208.2897296</v>
      </c>
      <c r="N205" s="27" t="n">
        <v>207.67050336</v>
      </c>
      <c r="O205" s="27" t="n">
        <v>210.66426248</v>
      </c>
      <c r="P205" s="27" t="n">
        <v>232.99386032</v>
      </c>
      <c r="Q205" s="27" t="n">
        <v>230.24479544</v>
      </c>
      <c r="R205" s="27" t="n">
        <v>219.0263136</v>
      </c>
      <c r="S205" s="27" t="n">
        <v>207.76788168</v>
      </c>
      <c r="T205" s="27" t="n">
        <v>205.20108904</v>
      </c>
      <c r="U205" s="27" t="n">
        <v>196.95639128</v>
      </c>
      <c r="V205" s="27" t="n">
        <v>10.02247632</v>
      </c>
      <c r="W205" s="27" t="n">
        <v>10.09238896</v>
      </c>
      <c r="X205" s="27" t="n">
        <v>9.76030392</v>
      </c>
      <c r="Y205" s="27" t="n">
        <v>9.40574696</v>
      </c>
    </row>
    <row r="206" customFormat="false" ht="11.25" hidden="false" customHeight="false" outlineLevel="0" collapsed="false">
      <c r="A206" s="25" t="n">
        <f aca="false">A170</f>
        <v>42444</v>
      </c>
      <c r="B206" s="27" t="n">
        <v>9.23595912</v>
      </c>
      <c r="C206" s="27" t="n">
        <v>203.79284872</v>
      </c>
      <c r="D206" s="27" t="n">
        <v>208.00758216</v>
      </c>
      <c r="E206" s="27" t="n">
        <v>209.79784512</v>
      </c>
      <c r="F206" s="27" t="n">
        <v>210.09247696</v>
      </c>
      <c r="G206" s="27" t="n">
        <v>210.299718</v>
      </c>
      <c r="H206" s="27" t="n">
        <v>210.17986776</v>
      </c>
      <c r="I206" s="27" t="n">
        <v>209.85527336</v>
      </c>
      <c r="J206" s="27" t="n">
        <v>208.3896048</v>
      </c>
      <c r="K206" s="27" t="n">
        <v>207.21107744</v>
      </c>
      <c r="L206" s="27" t="n">
        <v>207.36838088</v>
      </c>
      <c r="M206" s="27" t="n">
        <v>208.31719528</v>
      </c>
      <c r="N206" s="27" t="n">
        <v>207.71295032</v>
      </c>
      <c r="O206" s="27" t="n">
        <v>208.79409936</v>
      </c>
      <c r="P206" s="27" t="n">
        <v>214.3196948</v>
      </c>
      <c r="Q206" s="27" t="n">
        <v>214.2697572</v>
      </c>
      <c r="R206" s="27" t="n">
        <v>209.86526088</v>
      </c>
      <c r="S206" s="27" t="n">
        <v>209.72044184</v>
      </c>
      <c r="T206" s="27" t="n">
        <v>206.60683248</v>
      </c>
      <c r="U206" s="27" t="n">
        <v>199.1012112</v>
      </c>
      <c r="V206" s="27" t="n">
        <v>198.60433208</v>
      </c>
      <c r="W206" s="27" t="n">
        <v>199.18360824</v>
      </c>
      <c r="X206" s="27" t="n">
        <v>199.59059968</v>
      </c>
      <c r="Y206" s="27" t="n">
        <v>198.88148576</v>
      </c>
    </row>
    <row r="207" customFormat="false" ht="11.25" hidden="false" customHeight="false" outlineLevel="0" collapsed="false">
      <c r="A207" s="25" t="n">
        <f aca="false">A171</f>
        <v>42445</v>
      </c>
      <c r="B207" s="27" t="n">
        <v>198.14740304</v>
      </c>
      <c r="C207" s="27" t="n">
        <v>202.03754208</v>
      </c>
      <c r="D207" s="27" t="n">
        <v>202.60183696</v>
      </c>
      <c r="E207" s="27" t="n">
        <v>203.4457824</v>
      </c>
      <c r="F207" s="27" t="n">
        <v>204.15239944</v>
      </c>
      <c r="G207" s="27" t="n">
        <v>203.33591968</v>
      </c>
      <c r="H207" s="27" t="n">
        <v>203.00383464</v>
      </c>
      <c r="I207" s="27" t="n">
        <v>202.49946488</v>
      </c>
      <c r="J207" s="27" t="n">
        <v>200.68922688</v>
      </c>
      <c r="K207" s="27" t="n">
        <v>199.21107392</v>
      </c>
      <c r="L207" s="27" t="n">
        <v>198.9638828</v>
      </c>
      <c r="M207" s="27" t="n">
        <v>198.99384536</v>
      </c>
      <c r="N207" s="27" t="n">
        <v>199.78036256</v>
      </c>
      <c r="O207" s="27" t="n">
        <v>201.07624328</v>
      </c>
      <c r="P207" s="27" t="n">
        <v>207.62306264</v>
      </c>
      <c r="Q207" s="27" t="n">
        <v>208.65427408</v>
      </c>
      <c r="R207" s="27" t="n">
        <v>202.00258576</v>
      </c>
      <c r="S207" s="27" t="n">
        <v>199.83279704</v>
      </c>
      <c r="T207" s="27" t="n">
        <v>196.4545184</v>
      </c>
      <c r="U207" s="27" t="n">
        <v>10.11486088</v>
      </c>
      <c r="V207" s="27" t="n">
        <v>10.34457384</v>
      </c>
      <c r="W207" s="27" t="n">
        <v>10.79151536</v>
      </c>
      <c r="X207" s="27" t="n">
        <v>11.67541088</v>
      </c>
      <c r="Y207" s="27" t="n">
        <v>10.70662144</v>
      </c>
    </row>
    <row r="208" customFormat="false" ht="11.25" hidden="false" customHeight="false" outlineLevel="0" collapsed="false">
      <c r="A208" s="25" t="n">
        <f aca="false">A172</f>
        <v>42446</v>
      </c>
      <c r="B208" s="27" t="n">
        <v>8.55930464</v>
      </c>
      <c r="C208" s="27" t="n">
        <v>197.59559256</v>
      </c>
      <c r="D208" s="27" t="n">
        <v>203.33841656</v>
      </c>
      <c r="E208" s="27" t="n">
        <v>203.55065136</v>
      </c>
      <c r="F208" s="27" t="n">
        <v>203.85027696</v>
      </c>
      <c r="G208" s="27" t="n">
        <v>210.1249364</v>
      </c>
      <c r="H208" s="27" t="n">
        <v>210.03005496</v>
      </c>
      <c r="I208" s="27" t="n">
        <v>202.4719992</v>
      </c>
      <c r="J208" s="27" t="n">
        <v>202.55439624</v>
      </c>
      <c r="K208" s="27" t="n">
        <v>201.98760448</v>
      </c>
      <c r="L208" s="27" t="n">
        <v>201.93267312</v>
      </c>
      <c r="M208" s="27" t="n">
        <v>201.99010136</v>
      </c>
      <c r="N208" s="27" t="n">
        <v>202.1973424</v>
      </c>
      <c r="O208" s="27" t="n">
        <v>208.16987936</v>
      </c>
      <c r="P208" s="27" t="n">
        <v>216.53442736</v>
      </c>
      <c r="Q208" s="27" t="n">
        <v>216.29472688</v>
      </c>
      <c r="R208" s="27" t="n">
        <v>215.24603728</v>
      </c>
      <c r="S208" s="27" t="n">
        <v>204.58935344</v>
      </c>
      <c r="T208" s="27" t="n">
        <v>199.25352088</v>
      </c>
      <c r="U208" s="27" t="n">
        <v>9.7877696</v>
      </c>
      <c r="V208" s="27" t="n">
        <v>9.74781952</v>
      </c>
      <c r="W208" s="27" t="n">
        <v>9.84270096</v>
      </c>
      <c r="X208" s="27" t="n">
        <v>9.89014168</v>
      </c>
      <c r="Y208" s="27" t="n">
        <v>9.51560968</v>
      </c>
    </row>
    <row r="209" customFormat="false" ht="11.25" hidden="false" customHeight="false" outlineLevel="0" collapsed="false">
      <c r="A209" s="25" t="n">
        <f aca="false">A173</f>
        <v>42447</v>
      </c>
      <c r="B209" s="27" t="n">
        <v>196.84902544</v>
      </c>
      <c r="C209" s="27" t="n">
        <v>199.23354584</v>
      </c>
      <c r="D209" s="27" t="n">
        <v>200.54191096</v>
      </c>
      <c r="E209" s="27" t="n">
        <v>208.80159</v>
      </c>
      <c r="F209" s="27" t="n">
        <v>208.90645896</v>
      </c>
      <c r="G209" s="27" t="n">
        <v>210.40708384</v>
      </c>
      <c r="H209" s="27" t="n">
        <v>210.13492392</v>
      </c>
      <c r="I209" s="27" t="n">
        <v>204.61182536</v>
      </c>
      <c r="J209" s="27" t="n">
        <v>200.52193592</v>
      </c>
      <c r="K209" s="27" t="n">
        <v>200.86400848</v>
      </c>
      <c r="L209" s="27" t="n">
        <v>201.66800384</v>
      </c>
      <c r="M209" s="27" t="n">
        <v>202.71419656</v>
      </c>
      <c r="N209" s="27" t="n">
        <v>199.49821512</v>
      </c>
      <c r="O209" s="27" t="n">
        <v>210.32968056</v>
      </c>
      <c r="P209" s="27" t="n">
        <v>213.31594904</v>
      </c>
      <c r="Q209" s="27" t="n">
        <v>213.9077096</v>
      </c>
      <c r="R209" s="27" t="n">
        <v>213.11370176</v>
      </c>
      <c r="S209" s="27" t="n">
        <v>211.18860728</v>
      </c>
      <c r="T209" s="27" t="n">
        <v>199.7129468</v>
      </c>
      <c r="U209" s="27" t="n">
        <v>197.81282112</v>
      </c>
      <c r="V209" s="27" t="n">
        <v>196.60682808</v>
      </c>
      <c r="W209" s="27" t="n">
        <v>196.92642872</v>
      </c>
      <c r="X209" s="27" t="n">
        <v>197.48572984</v>
      </c>
      <c r="Y209" s="27" t="n">
        <v>197.01381952</v>
      </c>
    </row>
    <row r="210" customFormat="false" ht="11.25" hidden="false" customHeight="false" outlineLevel="0" collapsed="false">
      <c r="A210" s="25" t="n">
        <f aca="false">A174</f>
        <v>42448</v>
      </c>
      <c r="B210" s="27" t="n">
        <v>129.04125528</v>
      </c>
      <c r="C210" s="27" t="n">
        <v>137.94512936</v>
      </c>
      <c r="D210" s="27" t="n">
        <v>144.38707976</v>
      </c>
      <c r="E210" s="27" t="n">
        <v>231.77538288</v>
      </c>
      <c r="F210" s="27" t="n">
        <v>232.33967776</v>
      </c>
      <c r="G210" s="27" t="n">
        <v>258.48700512</v>
      </c>
      <c r="H210" s="27" t="n">
        <v>261.922712</v>
      </c>
      <c r="I210" s="27" t="n">
        <v>260.04505824</v>
      </c>
      <c r="J210" s="27" t="n">
        <v>230.80659344</v>
      </c>
      <c r="K210" s="27" t="n">
        <v>208.052526</v>
      </c>
      <c r="L210" s="27" t="n">
        <v>206.20233792</v>
      </c>
      <c r="M210" s="27" t="n">
        <v>206.22480984</v>
      </c>
      <c r="N210" s="27" t="n">
        <v>228.84654264</v>
      </c>
      <c r="O210" s="27" t="n">
        <v>260.17988976</v>
      </c>
      <c r="P210" s="27" t="n">
        <v>266.80910616</v>
      </c>
      <c r="Q210" s="27" t="n">
        <v>266.47702112</v>
      </c>
      <c r="R210" s="27" t="n">
        <v>260.46952784</v>
      </c>
      <c r="S210" s="27" t="n">
        <v>252.13743928</v>
      </c>
      <c r="T210" s="27" t="n">
        <v>192.821558</v>
      </c>
      <c r="U210" s="27" t="n">
        <v>182.68672208</v>
      </c>
      <c r="V210" s="27" t="n">
        <v>183.14365112</v>
      </c>
      <c r="W210" s="27" t="n">
        <v>183.4083204</v>
      </c>
      <c r="X210" s="27" t="n">
        <v>184.1324156</v>
      </c>
      <c r="Y210" s="27" t="n">
        <v>183.96512464</v>
      </c>
    </row>
    <row r="211" customFormat="false" ht="11.25" hidden="false" customHeight="false" outlineLevel="0" collapsed="false">
      <c r="A211" s="25" t="n">
        <f aca="false">A175</f>
        <v>42449</v>
      </c>
      <c r="B211" s="27" t="n">
        <v>137.79281968</v>
      </c>
      <c r="C211" s="27" t="n">
        <v>186.56187984</v>
      </c>
      <c r="D211" s="27" t="n">
        <v>213.1461612</v>
      </c>
      <c r="E211" s="27" t="n">
        <v>227.43081168</v>
      </c>
      <c r="F211" s="27" t="n">
        <v>254.04755248</v>
      </c>
      <c r="G211" s="27" t="n">
        <v>262.89150144</v>
      </c>
      <c r="H211" s="27" t="n">
        <v>261.77040232</v>
      </c>
      <c r="I211" s="27" t="n">
        <v>263.47577136</v>
      </c>
      <c r="J211" s="27" t="n">
        <v>261.87776816</v>
      </c>
      <c r="K211" s="27" t="n">
        <v>234.07251248</v>
      </c>
      <c r="L211" s="27" t="n">
        <v>260.88400992</v>
      </c>
      <c r="M211" s="27" t="n">
        <v>260.2872556</v>
      </c>
      <c r="N211" s="27" t="n">
        <v>259.5631604</v>
      </c>
      <c r="O211" s="27" t="n">
        <v>260.67926576</v>
      </c>
      <c r="P211" s="27" t="n">
        <v>270.0625408</v>
      </c>
      <c r="Q211" s="27" t="n">
        <v>270.23232864</v>
      </c>
      <c r="R211" s="27" t="n">
        <v>237.18112808</v>
      </c>
      <c r="S211" s="27" t="n">
        <v>197.8652556</v>
      </c>
      <c r="T211" s="27" t="n">
        <v>203.99759288</v>
      </c>
      <c r="U211" s="27" t="n">
        <v>202.46201168</v>
      </c>
      <c r="V211" s="27" t="n">
        <v>201.3359188</v>
      </c>
      <c r="W211" s="27" t="n">
        <v>202.91145008</v>
      </c>
      <c r="X211" s="27" t="n">
        <v>203.51070128</v>
      </c>
      <c r="Y211" s="27" t="n">
        <v>202.92892824</v>
      </c>
    </row>
    <row r="212" customFormat="false" ht="11.25" hidden="false" customHeight="false" outlineLevel="0" collapsed="false">
      <c r="A212" s="25" t="n">
        <f aca="false">A176</f>
        <v>42450</v>
      </c>
      <c r="B212" s="27" t="n">
        <v>199.67049984</v>
      </c>
      <c r="C212" s="27" t="n">
        <v>202.309702</v>
      </c>
      <c r="D212" s="27" t="n">
        <v>215.80284152</v>
      </c>
      <c r="E212" s="27" t="n">
        <v>216.45702408</v>
      </c>
      <c r="F212" s="27" t="n">
        <v>217.33093208</v>
      </c>
      <c r="G212" s="27" t="n">
        <v>224.11495504</v>
      </c>
      <c r="H212" s="27" t="n">
        <v>226.72419464</v>
      </c>
      <c r="I212" s="27" t="n">
        <v>217.46326672</v>
      </c>
      <c r="J212" s="27" t="n">
        <v>216.41208024</v>
      </c>
      <c r="K212" s="27" t="n">
        <v>216.2797456</v>
      </c>
      <c r="L212" s="27" t="n">
        <v>215.9926044</v>
      </c>
      <c r="M212" s="27" t="n">
        <v>215.83530096</v>
      </c>
      <c r="N212" s="27" t="n">
        <v>214.95889608</v>
      </c>
      <c r="O212" s="27" t="n">
        <v>228.8015988</v>
      </c>
      <c r="P212" s="27" t="n">
        <v>240.33968128</v>
      </c>
      <c r="Q212" s="27" t="n">
        <v>242.16240368</v>
      </c>
      <c r="R212" s="27" t="n">
        <v>229.22357152</v>
      </c>
      <c r="S212" s="27" t="n">
        <v>215.33842184</v>
      </c>
      <c r="T212" s="27" t="n">
        <v>198.97886408</v>
      </c>
      <c r="U212" s="27" t="n">
        <v>199.20358328</v>
      </c>
      <c r="V212" s="27" t="n">
        <v>198.35714096</v>
      </c>
      <c r="W212" s="27" t="n">
        <v>199.15364568</v>
      </c>
      <c r="X212" s="27" t="n">
        <v>199.84777832</v>
      </c>
      <c r="Y212" s="27" t="n">
        <v>197.59808944</v>
      </c>
    </row>
    <row r="213" customFormat="false" ht="11.25" hidden="false" customHeight="false" outlineLevel="0" collapsed="false">
      <c r="A213" s="25" t="n">
        <f aca="false">A177</f>
        <v>42451</v>
      </c>
      <c r="B213" s="27" t="n">
        <v>9.43321264</v>
      </c>
      <c r="C213" s="27" t="n">
        <v>196.08997392</v>
      </c>
      <c r="D213" s="27" t="n">
        <v>200.16488208</v>
      </c>
      <c r="E213" s="27" t="n">
        <v>201.99010136</v>
      </c>
      <c r="F213" s="27" t="n">
        <v>208.97886848</v>
      </c>
      <c r="G213" s="27" t="n">
        <v>210.18985528</v>
      </c>
      <c r="H213" s="27" t="n">
        <v>210.1873584</v>
      </c>
      <c r="I213" s="27" t="n">
        <v>209.85277648</v>
      </c>
      <c r="J213" s="27" t="n">
        <v>202.59434632</v>
      </c>
      <c r="K213" s="27" t="n">
        <v>201.84028856</v>
      </c>
      <c r="L213" s="27" t="n">
        <v>200.95139928</v>
      </c>
      <c r="M213" s="27" t="n">
        <v>201.44328464</v>
      </c>
      <c r="N213" s="27" t="n">
        <v>201.37087512</v>
      </c>
      <c r="O213" s="27" t="n">
        <v>208.03754472</v>
      </c>
      <c r="P213" s="27" t="n">
        <v>213.0837392</v>
      </c>
      <c r="Q213" s="27" t="n">
        <v>212.68673528</v>
      </c>
      <c r="R213" s="27" t="n">
        <v>209.07125304</v>
      </c>
      <c r="S213" s="27" t="n">
        <v>205.03879184</v>
      </c>
      <c r="T213" s="27" t="n">
        <v>199.14615504</v>
      </c>
      <c r="U213" s="27" t="n">
        <v>201.11369648</v>
      </c>
      <c r="V213" s="27" t="n">
        <v>202.78161232</v>
      </c>
      <c r="W213" s="27" t="n">
        <v>203.1711256</v>
      </c>
      <c r="X213" s="27" t="n">
        <v>203.99759288</v>
      </c>
      <c r="Y213" s="27" t="n">
        <v>203.16862872</v>
      </c>
    </row>
    <row r="214" customFormat="false" ht="11.25" hidden="false" customHeight="false" outlineLevel="0" collapsed="false">
      <c r="A214" s="25" t="n">
        <f aca="false">A178</f>
        <v>42452</v>
      </c>
      <c r="B214" s="27" t="n">
        <v>202.08747968</v>
      </c>
      <c r="C214" s="27" t="n">
        <v>213.33093032</v>
      </c>
      <c r="D214" s="27" t="n">
        <v>212.9963484</v>
      </c>
      <c r="E214" s="27" t="n">
        <v>213.73043112</v>
      </c>
      <c r="F214" s="27" t="n">
        <v>214.57187968</v>
      </c>
      <c r="G214" s="27" t="n">
        <v>215.46076896</v>
      </c>
      <c r="H214" s="27" t="n">
        <v>215.43580016</v>
      </c>
      <c r="I214" s="27" t="n">
        <v>215.98261688</v>
      </c>
      <c r="J214" s="27" t="n">
        <v>215.92768552</v>
      </c>
      <c r="K214" s="27" t="n">
        <v>215.68299128</v>
      </c>
      <c r="L214" s="27" t="n">
        <v>214.77662384</v>
      </c>
      <c r="M214" s="27" t="n">
        <v>214.37961992</v>
      </c>
      <c r="N214" s="27" t="n">
        <v>213.36588664</v>
      </c>
      <c r="O214" s="27" t="n">
        <v>214.25477592</v>
      </c>
      <c r="P214" s="27" t="n">
        <v>239.19361336</v>
      </c>
      <c r="Q214" s="27" t="n">
        <v>239.20360088</v>
      </c>
      <c r="R214" s="27" t="n">
        <v>215.24853416</v>
      </c>
      <c r="S214" s="27" t="n">
        <v>213.78536248</v>
      </c>
      <c r="T214" s="27" t="n">
        <v>206.5668824</v>
      </c>
      <c r="U214" s="27" t="n">
        <v>203.30595712</v>
      </c>
      <c r="V214" s="27" t="n">
        <v>201.48323472</v>
      </c>
      <c r="W214" s="27" t="n">
        <v>199.61556848</v>
      </c>
      <c r="X214" s="27" t="n">
        <v>199.7254312</v>
      </c>
      <c r="Y214" s="27" t="n">
        <v>199.76538128</v>
      </c>
    </row>
    <row r="215" customFormat="false" ht="11.25" hidden="false" customHeight="false" outlineLevel="0" collapsed="false">
      <c r="A215" s="25" t="n">
        <f aca="false">A179</f>
        <v>42453</v>
      </c>
      <c r="B215" s="27" t="n">
        <v>196.04003632</v>
      </c>
      <c r="C215" s="27" t="n">
        <v>199.72293432</v>
      </c>
      <c r="D215" s="27" t="n">
        <v>204.01257416</v>
      </c>
      <c r="E215" s="27" t="n">
        <v>214.1948508</v>
      </c>
      <c r="F215" s="27" t="n">
        <v>214.62681104</v>
      </c>
      <c r="G215" s="27" t="n">
        <v>215.17113088</v>
      </c>
      <c r="H215" s="27" t="n">
        <v>215.33592496</v>
      </c>
      <c r="I215" s="27" t="n">
        <v>214.75415192</v>
      </c>
      <c r="J215" s="27" t="n">
        <v>213.82780944</v>
      </c>
      <c r="K215" s="27" t="n">
        <v>213.17113</v>
      </c>
      <c r="L215" s="27" t="n">
        <v>213.33093032</v>
      </c>
      <c r="M215" s="27" t="n">
        <v>213.43579928</v>
      </c>
      <c r="N215" s="27" t="n">
        <v>212.55190376</v>
      </c>
      <c r="O215" s="27" t="n">
        <v>213.35340224</v>
      </c>
      <c r="P215" s="27" t="n">
        <v>215.00383992</v>
      </c>
      <c r="Q215" s="27" t="n">
        <v>224.32968672</v>
      </c>
      <c r="R215" s="27" t="n">
        <v>214.27475096</v>
      </c>
      <c r="S215" s="27" t="n">
        <v>213.670506</v>
      </c>
      <c r="T215" s="27" t="n">
        <v>196.85651608</v>
      </c>
      <c r="U215" s="27" t="n">
        <v>197.80033672</v>
      </c>
      <c r="V215" s="27" t="n">
        <v>197.2784888</v>
      </c>
      <c r="W215" s="27" t="n">
        <v>197.13366976</v>
      </c>
      <c r="X215" s="27" t="n">
        <v>197.40582968</v>
      </c>
      <c r="Y215" s="27" t="n">
        <v>195.92268296</v>
      </c>
    </row>
    <row r="216" customFormat="false" ht="11.25" hidden="false" customHeight="false" outlineLevel="0" collapsed="false">
      <c r="A216" s="25" t="n">
        <f aca="false">A180</f>
        <v>42454</v>
      </c>
      <c r="B216" s="27" t="n">
        <v>197.31094824</v>
      </c>
      <c r="C216" s="27" t="n">
        <v>214.73667376</v>
      </c>
      <c r="D216" s="27" t="n">
        <v>214.80408952</v>
      </c>
      <c r="E216" s="27" t="n">
        <v>215.25352792</v>
      </c>
      <c r="F216" s="27" t="n">
        <v>215.64054432</v>
      </c>
      <c r="G216" s="27" t="n">
        <v>216.41208024</v>
      </c>
      <c r="H216" s="27" t="n">
        <v>216.22731112</v>
      </c>
      <c r="I216" s="27" t="n">
        <v>217.54067</v>
      </c>
      <c r="J216" s="27" t="n">
        <v>218.87899768</v>
      </c>
      <c r="K216" s="27" t="n">
        <v>219.56563968</v>
      </c>
      <c r="L216" s="27" t="n">
        <v>217.5656388</v>
      </c>
      <c r="M216" s="27" t="n">
        <v>218.54940952</v>
      </c>
      <c r="N216" s="27" t="n">
        <v>220.39210696</v>
      </c>
      <c r="O216" s="27" t="n">
        <v>215.44828456</v>
      </c>
      <c r="P216" s="27" t="n">
        <v>244.42208008</v>
      </c>
      <c r="Q216" s="27" t="n">
        <v>245.75291712</v>
      </c>
      <c r="R216" s="27" t="n">
        <v>222.77413048</v>
      </c>
      <c r="S216" s="27" t="n">
        <v>219.29098288</v>
      </c>
      <c r="T216" s="27" t="n">
        <v>213.94016904</v>
      </c>
      <c r="U216" s="27" t="n">
        <v>199.05876424</v>
      </c>
      <c r="V216" s="27" t="n">
        <v>199.05876424</v>
      </c>
      <c r="W216" s="27" t="n">
        <v>198.57936328</v>
      </c>
      <c r="X216" s="27" t="n">
        <v>199.19858952</v>
      </c>
      <c r="Y216" s="27" t="n">
        <v>197.9900996</v>
      </c>
    </row>
    <row r="217" customFormat="false" ht="11.25" hidden="false" customHeight="false" outlineLevel="0" collapsed="false">
      <c r="A217" s="25" t="n">
        <f aca="false">A181</f>
        <v>42455</v>
      </c>
      <c r="B217" s="27" t="n">
        <v>187.3409064</v>
      </c>
      <c r="C217" s="27" t="n">
        <v>180.87898096</v>
      </c>
      <c r="D217" s="27" t="n">
        <v>182.87898184</v>
      </c>
      <c r="E217" s="27" t="n">
        <v>187.38335336</v>
      </c>
      <c r="F217" s="27" t="n">
        <v>188.5518932</v>
      </c>
      <c r="G217" s="27" t="n">
        <v>191.85027168</v>
      </c>
      <c r="H217" s="27" t="n">
        <v>212.30720952</v>
      </c>
      <c r="I217" s="27" t="n">
        <v>191.98010944</v>
      </c>
      <c r="J217" s="27" t="n">
        <v>189.69546424</v>
      </c>
      <c r="K217" s="27" t="n">
        <v>188.58185576</v>
      </c>
      <c r="L217" s="27" t="n">
        <v>188.4020804</v>
      </c>
      <c r="M217" s="27" t="n">
        <v>187.40582528</v>
      </c>
      <c r="N217" s="27" t="n">
        <v>190.90145728</v>
      </c>
      <c r="O217" s="27" t="n">
        <v>208.1274324</v>
      </c>
      <c r="P217" s="27" t="n">
        <v>209.71045432</v>
      </c>
      <c r="Q217" s="27" t="n">
        <v>216.80658728</v>
      </c>
      <c r="R217" s="27" t="n">
        <v>216.61432752</v>
      </c>
      <c r="S217" s="27" t="n">
        <v>208.37212664</v>
      </c>
      <c r="T217" s="27" t="n">
        <v>206.41207584</v>
      </c>
      <c r="U217" s="27" t="n">
        <v>203.29347272</v>
      </c>
      <c r="V217" s="27" t="n">
        <v>199.7628844</v>
      </c>
      <c r="W217" s="27" t="n">
        <v>199.51569328</v>
      </c>
      <c r="X217" s="27" t="n">
        <v>198.91893896</v>
      </c>
      <c r="Y217" s="27" t="n">
        <v>198.29222208</v>
      </c>
    </row>
    <row r="218" customFormat="false" ht="11.25" hidden="false" customHeight="false" outlineLevel="0" collapsed="false">
      <c r="A218" s="25" t="n">
        <f aca="false">A182</f>
        <v>42456</v>
      </c>
      <c r="B218" s="27" t="n">
        <v>204.06251176</v>
      </c>
      <c r="C218" s="27" t="n">
        <v>204.25227464</v>
      </c>
      <c r="D218" s="27" t="n">
        <v>188.02005776</v>
      </c>
      <c r="E218" s="27" t="n">
        <v>209.65801984</v>
      </c>
      <c r="F218" s="27" t="n">
        <v>193.37586536</v>
      </c>
      <c r="G218" s="27" t="n">
        <v>215.22356536</v>
      </c>
      <c r="H218" s="27" t="n">
        <v>215.21607472</v>
      </c>
      <c r="I218" s="27" t="n">
        <v>193.88023512</v>
      </c>
      <c r="J218" s="27" t="n">
        <v>192.62430448</v>
      </c>
      <c r="K218" s="27" t="n">
        <v>189.9251772</v>
      </c>
      <c r="L218" s="27" t="n">
        <v>191.3483988</v>
      </c>
      <c r="M218" s="27" t="n">
        <v>191.3483988</v>
      </c>
      <c r="N218" s="27" t="n">
        <v>193.02380528</v>
      </c>
      <c r="O218" s="27" t="n">
        <v>191.29097056</v>
      </c>
      <c r="P218" s="27" t="n">
        <v>216.28473936</v>
      </c>
      <c r="Q218" s="27" t="n">
        <v>217.88024568</v>
      </c>
      <c r="R218" s="27" t="n">
        <v>210.19235216</v>
      </c>
      <c r="S218" s="27" t="n">
        <v>206.92893</v>
      </c>
      <c r="T218" s="27" t="n">
        <v>206.18485976</v>
      </c>
      <c r="U218" s="27" t="n">
        <v>205.6929744</v>
      </c>
      <c r="V218" s="27" t="n">
        <v>206.46451032</v>
      </c>
      <c r="W218" s="27" t="n">
        <v>206.73667024</v>
      </c>
      <c r="X218" s="27" t="n">
        <v>208.02256344</v>
      </c>
      <c r="Y218" s="27" t="n">
        <v>206.52693232</v>
      </c>
    </row>
    <row r="219" customFormat="false" ht="11.25" hidden="false" customHeight="false" outlineLevel="0" collapsed="false">
      <c r="A219" s="25" t="n">
        <f aca="false">A183</f>
        <v>42457</v>
      </c>
      <c r="B219" s="27" t="n">
        <v>211.40583584</v>
      </c>
      <c r="C219" s="27" t="n">
        <v>239.62807048</v>
      </c>
      <c r="D219" s="27" t="n">
        <v>277.56067144</v>
      </c>
      <c r="E219" s="27" t="n">
        <v>349.47081544</v>
      </c>
      <c r="F219" s="27" t="n">
        <v>349.500778</v>
      </c>
      <c r="G219" s="27" t="n">
        <v>347.98766872</v>
      </c>
      <c r="H219" s="27" t="n">
        <v>351.56569776</v>
      </c>
      <c r="I219" s="27" t="n">
        <v>280.13245784</v>
      </c>
      <c r="J219" s="27" t="n">
        <v>244.26227976</v>
      </c>
      <c r="K219" s="27" t="n">
        <v>243.84280392</v>
      </c>
      <c r="L219" s="27" t="n">
        <v>242.11246608</v>
      </c>
      <c r="M219" s="27" t="n">
        <v>241.92520008</v>
      </c>
      <c r="N219" s="27" t="n">
        <v>240.13993088</v>
      </c>
      <c r="O219" s="27" t="n">
        <v>351.46582256</v>
      </c>
      <c r="P219" s="27" t="n">
        <v>341.25857712</v>
      </c>
      <c r="Q219" s="27" t="n">
        <v>333.76544024</v>
      </c>
      <c r="R219" s="27" t="n">
        <v>329.91774816</v>
      </c>
      <c r="S219" s="27" t="n">
        <v>212.81407616</v>
      </c>
      <c r="T219" s="27" t="n">
        <v>206.13991592</v>
      </c>
      <c r="U219" s="27" t="n">
        <v>201.90520744</v>
      </c>
      <c r="V219" s="27" t="n">
        <v>199.71794056</v>
      </c>
      <c r="W219" s="27" t="n">
        <v>198.41706608</v>
      </c>
      <c r="X219" s="27" t="n">
        <v>197.92268384</v>
      </c>
      <c r="Y219" s="27" t="n">
        <v>198.20982504</v>
      </c>
    </row>
    <row r="220" customFormat="false" ht="11.25" hidden="false" customHeight="false" outlineLevel="0" collapsed="false">
      <c r="A220" s="25" t="n">
        <f aca="false">A184</f>
        <v>42458</v>
      </c>
      <c r="B220" s="27" t="n">
        <v>201.50820352</v>
      </c>
      <c r="C220" s="27" t="n">
        <v>211.6480332</v>
      </c>
      <c r="D220" s="27" t="n">
        <v>277.37090856</v>
      </c>
      <c r="E220" s="27" t="n">
        <v>367.81788968</v>
      </c>
      <c r="F220" s="27" t="n">
        <v>359.43586352</v>
      </c>
      <c r="G220" s="27" t="n">
        <v>351.57069152</v>
      </c>
      <c r="H220" s="27" t="n">
        <v>337.82536712</v>
      </c>
      <c r="I220" s="27" t="n">
        <v>333.9951532</v>
      </c>
      <c r="J220" s="27" t="n">
        <v>243.53818456</v>
      </c>
      <c r="K220" s="27" t="n">
        <v>243.03131792</v>
      </c>
      <c r="L220" s="27" t="n">
        <v>241.44330224</v>
      </c>
      <c r="M220" s="27" t="n">
        <v>241.0238264</v>
      </c>
      <c r="N220" s="27" t="n">
        <v>277.4408212</v>
      </c>
      <c r="O220" s="27" t="n">
        <v>353.74797088</v>
      </c>
      <c r="P220" s="27" t="n">
        <v>343.82786664</v>
      </c>
      <c r="Q220" s="27" t="n">
        <v>336.83410576</v>
      </c>
      <c r="R220" s="27" t="n">
        <v>351.4108912</v>
      </c>
      <c r="S220" s="27" t="n">
        <v>239.79286456</v>
      </c>
      <c r="T220" s="27" t="n">
        <v>209.02381232</v>
      </c>
      <c r="U220" s="27" t="n">
        <v>206.02006568</v>
      </c>
      <c r="V220" s="27" t="n">
        <v>199.86525648</v>
      </c>
      <c r="W220" s="27" t="n">
        <v>200.38460752</v>
      </c>
      <c r="X220" s="27" t="n">
        <v>201.3484032</v>
      </c>
      <c r="Y220" s="27" t="n">
        <v>200.56937664</v>
      </c>
    </row>
    <row r="221" customFormat="false" ht="11.25" hidden="false" customHeight="false" outlineLevel="0" collapsed="false">
      <c r="A221" s="25" t="n">
        <f aca="false">A185</f>
        <v>42459</v>
      </c>
      <c r="B221" s="27" t="n">
        <v>199.1761176</v>
      </c>
      <c r="C221" s="27" t="n">
        <v>213.55065576</v>
      </c>
      <c r="D221" s="27" t="n">
        <v>213.15365184</v>
      </c>
      <c r="E221" s="27" t="n">
        <v>214.23729776</v>
      </c>
      <c r="F221" s="27" t="n">
        <v>214.42706064</v>
      </c>
      <c r="G221" s="27" t="n">
        <v>214.72169248</v>
      </c>
      <c r="H221" s="27" t="n">
        <v>214.5818672</v>
      </c>
      <c r="I221" s="27" t="n">
        <v>215.10121824</v>
      </c>
      <c r="J221" s="27" t="n">
        <v>213.64304032</v>
      </c>
      <c r="K221" s="27" t="n">
        <v>212.86651064</v>
      </c>
      <c r="L221" s="27" t="n">
        <v>213.23105512</v>
      </c>
      <c r="M221" s="27" t="n">
        <v>213.38086792</v>
      </c>
      <c r="N221" s="27" t="n">
        <v>212.15489984</v>
      </c>
      <c r="O221" s="27" t="n">
        <v>212.40708472</v>
      </c>
      <c r="P221" s="27" t="n">
        <v>214.14741008</v>
      </c>
      <c r="Q221" s="27" t="n">
        <v>214.00508792</v>
      </c>
      <c r="R221" s="27" t="n">
        <v>213.85028136</v>
      </c>
      <c r="S221" s="27" t="n">
        <v>212.91145448</v>
      </c>
      <c r="T221" s="27" t="n">
        <v>211.56813304</v>
      </c>
      <c r="U221" s="27" t="n">
        <v>196.129924</v>
      </c>
      <c r="V221" s="27" t="n">
        <v>195.1686252</v>
      </c>
      <c r="W221" s="27" t="n">
        <v>195.40832568</v>
      </c>
      <c r="X221" s="27" t="n">
        <v>195.59559168</v>
      </c>
      <c r="Y221" s="27" t="n">
        <v>195.25102224</v>
      </c>
    </row>
    <row r="222" customFormat="false" ht="11.25" hidden="false" customHeight="false" outlineLevel="0" collapsed="false">
      <c r="A222" s="25" t="n">
        <f aca="false">A186</f>
        <v>42460</v>
      </c>
      <c r="B222" s="27" t="n">
        <v>197.33342016</v>
      </c>
      <c r="C222" s="27" t="n">
        <v>202.36962712</v>
      </c>
      <c r="D222" s="27" t="n">
        <v>203.41831672</v>
      </c>
      <c r="E222" s="27" t="n">
        <v>213.72294048</v>
      </c>
      <c r="F222" s="27" t="n">
        <v>213.8452876</v>
      </c>
      <c r="G222" s="27" t="n">
        <v>214.44703568</v>
      </c>
      <c r="H222" s="27" t="n">
        <v>214.65927048</v>
      </c>
      <c r="I222" s="27" t="n">
        <v>214.61182976</v>
      </c>
      <c r="J222" s="27" t="n">
        <v>213.76538744</v>
      </c>
      <c r="K222" s="27" t="n">
        <v>213.2710052</v>
      </c>
      <c r="L222" s="27" t="n">
        <v>213.15614872</v>
      </c>
      <c r="M222" s="27" t="n">
        <v>213.19110504</v>
      </c>
      <c r="N222" s="27" t="n">
        <v>203.34341032</v>
      </c>
      <c r="O222" s="27" t="n">
        <v>212.80658552</v>
      </c>
      <c r="P222" s="27" t="n">
        <v>214.21732272</v>
      </c>
      <c r="Q222" s="27" t="n">
        <v>213.98011912</v>
      </c>
      <c r="R222" s="27" t="n">
        <v>213.67799664</v>
      </c>
      <c r="S222" s="27" t="n">
        <v>212.79160424</v>
      </c>
      <c r="T222" s="27" t="n">
        <v>202.0849828</v>
      </c>
      <c r="U222" s="27" t="n">
        <v>193.94765088</v>
      </c>
      <c r="V222" s="27" t="n">
        <v>193.35589032</v>
      </c>
      <c r="W222" s="27" t="n">
        <v>194.4570144</v>
      </c>
      <c r="X222" s="27" t="n">
        <v>194.26725152</v>
      </c>
      <c r="Y222" s="27" t="n">
        <v>193.8078256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430</v>
      </c>
      <c r="B228" s="27" t="n">
        <v>110.8175288</v>
      </c>
      <c r="C228" s="27" t="n">
        <v>114.3092786</v>
      </c>
      <c r="D228" s="27" t="n">
        <v>117.01083196</v>
      </c>
      <c r="E228" s="27" t="n">
        <v>117.32912752</v>
      </c>
      <c r="F228" s="27" t="n">
        <v>117.16602084</v>
      </c>
      <c r="G228" s="27" t="n">
        <v>133.73480912</v>
      </c>
      <c r="H228" s="27" t="n">
        <v>118.20958688</v>
      </c>
      <c r="I228" s="27" t="n">
        <v>119.01403536</v>
      </c>
      <c r="J228" s="27" t="n">
        <v>119.78364552</v>
      </c>
      <c r="K228" s="27" t="n">
        <v>119.91824812</v>
      </c>
      <c r="L228" s="27" t="n">
        <v>119.2262324</v>
      </c>
      <c r="M228" s="27" t="n">
        <v>118.1652472</v>
      </c>
      <c r="N228" s="27" t="n">
        <v>119.05520792</v>
      </c>
      <c r="O228" s="27" t="n">
        <v>135.44347036</v>
      </c>
      <c r="P228" s="27" t="n">
        <v>134.41415636</v>
      </c>
      <c r="Q228" s="27" t="n">
        <v>134.3017236</v>
      </c>
      <c r="R228" s="27" t="n">
        <v>134.73878616</v>
      </c>
      <c r="S228" s="27" t="n">
        <v>131.60333736</v>
      </c>
      <c r="T228" s="27" t="n">
        <v>114.41537712</v>
      </c>
      <c r="U228" s="27" t="n">
        <v>110.23636228</v>
      </c>
      <c r="V228" s="27" t="n">
        <v>108.5767914</v>
      </c>
      <c r="W228" s="27" t="n">
        <v>108.51503256</v>
      </c>
      <c r="X228" s="27" t="n">
        <v>109.04235804</v>
      </c>
      <c r="Y228" s="27" t="n">
        <v>109.27989204</v>
      </c>
    </row>
    <row r="229" customFormat="false" ht="11.25" hidden="false" customHeight="false" outlineLevel="0" collapsed="false">
      <c r="A229" s="25" t="n">
        <f aca="false">A193</f>
        <v>42431</v>
      </c>
      <c r="B229" s="27" t="n">
        <v>119.2499858</v>
      </c>
      <c r="C229" s="27" t="n">
        <v>118.5215482</v>
      </c>
      <c r="D229" s="27" t="n">
        <v>122.43769208</v>
      </c>
      <c r="E229" s="27" t="n">
        <v>123.3830774</v>
      </c>
      <c r="F229" s="27" t="n">
        <v>131.93113428</v>
      </c>
      <c r="G229" s="27" t="n">
        <v>132.43945704</v>
      </c>
      <c r="H229" s="27" t="n">
        <v>133.44501764</v>
      </c>
      <c r="I229" s="27" t="n">
        <v>133.21223432</v>
      </c>
      <c r="J229" s="27" t="n">
        <v>126.14163892</v>
      </c>
      <c r="K229" s="27" t="n">
        <v>126.16064164</v>
      </c>
      <c r="L229" s="27" t="n">
        <v>125.16141528</v>
      </c>
      <c r="M229" s="27" t="n">
        <v>125.7425818</v>
      </c>
      <c r="N229" s="27" t="n">
        <v>126.59453708</v>
      </c>
      <c r="O229" s="27" t="n">
        <v>135.08716936</v>
      </c>
      <c r="P229" s="27" t="n">
        <v>136.24791884</v>
      </c>
      <c r="Q229" s="27" t="n">
        <v>136.37143652</v>
      </c>
      <c r="R229" s="27" t="n">
        <v>127.40690336</v>
      </c>
      <c r="S229" s="27" t="n">
        <v>126.3918414</v>
      </c>
      <c r="T229" s="27" t="n">
        <v>124.20494504</v>
      </c>
      <c r="U229" s="27" t="n">
        <v>120.88580328</v>
      </c>
      <c r="V229" s="27" t="n">
        <v>120.08452192</v>
      </c>
      <c r="W229" s="27" t="n">
        <v>120.271382</v>
      </c>
      <c r="X229" s="27" t="n">
        <v>120.28405048</v>
      </c>
      <c r="Y229" s="27" t="n">
        <v>121.2769426</v>
      </c>
    </row>
    <row r="230" customFormat="false" ht="11.25" hidden="false" customHeight="false" outlineLevel="0" collapsed="false">
      <c r="A230" s="25" t="n">
        <f aca="false">A194</f>
        <v>42432</v>
      </c>
      <c r="B230" s="27" t="n">
        <v>117.86595436</v>
      </c>
      <c r="C230" s="27" t="n">
        <v>124.65150896</v>
      </c>
      <c r="D230" s="27" t="n">
        <v>124.6974322</v>
      </c>
      <c r="E230" s="27" t="n">
        <v>133.05704544</v>
      </c>
      <c r="F230" s="27" t="n">
        <v>133.21223432</v>
      </c>
      <c r="G230" s="27" t="n">
        <v>133.65879824</v>
      </c>
      <c r="H230" s="27" t="n">
        <v>134.39198652</v>
      </c>
      <c r="I230" s="27" t="n">
        <v>134.6738602</v>
      </c>
      <c r="J230" s="27" t="n">
        <v>135.13625972</v>
      </c>
      <c r="K230" s="27" t="n">
        <v>128.39979548</v>
      </c>
      <c r="L230" s="27" t="n">
        <v>128.98571268</v>
      </c>
      <c r="M230" s="27" t="n">
        <v>128.70700612</v>
      </c>
      <c r="N230" s="27" t="n">
        <v>128.08149992</v>
      </c>
      <c r="O230" s="27" t="n">
        <v>134.6738602</v>
      </c>
      <c r="P230" s="27" t="n">
        <v>134.20671</v>
      </c>
      <c r="Q230" s="27" t="n">
        <v>133.46085324</v>
      </c>
      <c r="R230" s="27" t="n">
        <v>134.46958096</v>
      </c>
      <c r="S230" s="27" t="n">
        <v>127.35622944</v>
      </c>
      <c r="T230" s="27" t="n">
        <v>126.48843856</v>
      </c>
      <c r="U230" s="27" t="n">
        <v>118.89210124</v>
      </c>
      <c r="V230" s="27" t="n">
        <v>117.31170836</v>
      </c>
      <c r="W230" s="27" t="n">
        <v>117.10109488</v>
      </c>
      <c r="X230" s="27" t="n">
        <v>117.15493592</v>
      </c>
      <c r="Y230" s="27" t="n">
        <v>117.37188364</v>
      </c>
    </row>
    <row r="231" customFormat="false" ht="11.25" hidden="false" customHeight="false" outlineLevel="0" collapsed="false">
      <c r="A231" s="25" t="n">
        <f aca="false">A195</f>
        <v>42433</v>
      </c>
      <c r="B231" s="27" t="n">
        <v>116.5816872</v>
      </c>
      <c r="C231" s="27" t="n">
        <v>117.2863714</v>
      </c>
      <c r="D231" s="27" t="n">
        <v>125.82651048</v>
      </c>
      <c r="E231" s="27" t="n">
        <v>126.7560602</v>
      </c>
      <c r="F231" s="27" t="n">
        <v>127.36414724</v>
      </c>
      <c r="G231" s="27" t="n">
        <v>127.7220318</v>
      </c>
      <c r="H231" s="27" t="n">
        <v>133.66671604</v>
      </c>
      <c r="I231" s="27" t="n">
        <v>129.02213456</v>
      </c>
      <c r="J231" s="27" t="n">
        <v>129.9944404</v>
      </c>
      <c r="K231" s="27" t="n">
        <v>129.00154828</v>
      </c>
      <c r="L231" s="27" t="n">
        <v>128.83527448</v>
      </c>
      <c r="M231" s="27" t="n">
        <v>128.4979762</v>
      </c>
      <c r="N231" s="27" t="n">
        <v>128.84794296</v>
      </c>
      <c r="O231" s="27" t="n">
        <v>134.6580246</v>
      </c>
      <c r="P231" s="27" t="n">
        <v>135.30570064</v>
      </c>
      <c r="Q231" s="27" t="n">
        <v>136.5978856</v>
      </c>
      <c r="R231" s="27" t="n">
        <v>130.2240566</v>
      </c>
      <c r="S231" s="27" t="n">
        <v>126.81623548</v>
      </c>
      <c r="T231" s="27" t="n">
        <v>126.35541952</v>
      </c>
      <c r="U231" s="27" t="n">
        <v>118.44870444</v>
      </c>
      <c r="V231" s="27" t="n">
        <v>117.22619612</v>
      </c>
      <c r="W231" s="27" t="n">
        <v>116.66403232</v>
      </c>
      <c r="X231" s="27" t="n">
        <v>118.82559172</v>
      </c>
      <c r="Y231" s="27" t="n">
        <v>116.25547384</v>
      </c>
    </row>
    <row r="232" customFormat="false" ht="11.25" hidden="false" customHeight="false" outlineLevel="0" collapsed="false">
      <c r="A232" s="25" t="n">
        <f aca="false">A196</f>
        <v>42434</v>
      </c>
      <c r="B232" s="27" t="n">
        <v>135.26452808</v>
      </c>
      <c r="C232" s="27" t="n">
        <v>133.23598772</v>
      </c>
      <c r="D232" s="27" t="n">
        <v>133.4624368</v>
      </c>
      <c r="E232" s="27" t="n">
        <v>188.48956324</v>
      </c>
      <c r="F232" s="27" t="n">
        <v>203.43361896</v>
      </c>
      <c r="G232" s="27" t="n">
        <v>208.26664408</v>
      </c>
      <c r="H232" s="27" t="n">
        <v>211.45118324</v>
      </c>
      <c r="I232" s="27" t="n">
        <v>210.36961176</v>
      </c>
      <c r="J232" s="27" t="n">
        <v>206.38695836</v>
      </c>
      <c r="K232" s="27" t="n">
        <v>203.62364616</v>
      </c>
      <c r="L232" s="27" t="n">
        <v>204.002117</v>
      </c>
      <c r="M232" s="27" t="n">
        <v>203.72341044</v>
      </c>
      <c r="N232" s="27" t="n">
        <v>205.6806906</v>
      </c>
      <c r="O232" s="27" t="n">
        <v>211.880328</v>
      </c>
      <c r="P232" s="27" t="n">
        <v>219.97073604</v>
      </c>
      <c r="Q232" s="27" t="n">
        <v>219.0696904</v>
      </c>
      <c r="R232" s="27" t="n">
        <v>216.6151724</v>
      </c>
      <c r="S232" s="27" t="n">
        <v>206.6862512</v>
      </c>
      <c r="T232" s="27" t="n">
        <v>196.52454668</v>
      </c>
      <c r="U232" s="27" t="n">
        <v>134.84330112</v>
      </c>
      <c r="V232" s="27" t="n">
        <v>135.16001312</v>
      </c>
      <c r="W232" s="27" t="n">
        <v>133.79973508</v>
      </c>
      <c r="X232" s="27" t="n">
        <v>133.36267252</v>
      </c>
      <c r="Y232" s="27" t="n">
        <v>132.4568762</v>
      </c>
    </row>
    <row r="233" customFormat="false" ht="11.25" hidden="false" customHeight="false" outlineLevel="0" collapsed="false">
      <c r="A233" s="25" t="n">
        <f aca="false">A197</f>
        <v>42435</v>
      </c>
      <c r="B233" s="27" t="n">
        <v>134.7372026</v>
      </c>
      <c r="C233" s="27" t="n">
        <v>134.31914276</v>
      </c>
      <c r="D233" s="27" t="n">
        <v>132.3222736</v>
      </c>
      <c r="E233" s="27" t="n">
        <v>175.90026124</v>
      </c>
      <c r="F233" s="27" t="n">
        <v>183.76897088</v>
      </c>
      <c r="G233" s="27" t="n">
        <v>188.00182676</v>
      </c>
      <c r="H233" s="27" t="n">
        <v>188.44205644</v>
      </c>
      <c r="I233" s="27" t="n">
        <v>191.3098836</v>
      </c>
      <c r="J233" s="27" t="n">
        <v>185.35886512</v>
      </c>
      <c r="K233" s="27" t="n">
        <v>181.54248552</v>
      </c>
      <c r="L233" s="27" t="n">
        <v>183.39683428</v>
      </c>
      <c r="M233" s="27" t="n">
        <v>182.2598382</v>
      </c>
      <c r="N233" s="27" t="n">
        <v>182.04447404</v>
      </c>
      <c r="O233" s="27" t="n">
        <v>189.42703076</v>
      </c>
      <c r="P233" s="27" t="n">
        <v>199.35120128</v>
      </c>
      <c r="Q233" s="27" t="n">
        <v>198.67818828</v>
      </c>
      <c r="R233" s="27" t="n">
        <v>189.9559398</v>
      </c>
      <c r="S233" s="27" t="n">
        <v>184.71910688</v>
      </c>
      <c r="T233" s="27" t="n">
        <v>178.7364172</v>
      </c>
      <c r="U233" s="27" t="n">
        <v>133.40542864</v>
      </c>
      <c r="V233" s="27" t="n">
        <v>133.49569156</v>
      </c>
      <c r="W233" s="27" t="n">
        <v>132.83217992</v>
      </c>
      <c r="X233" s="27" t="n">
        <v>131.89946308</v>
      </c>
      <c r="Y233" s="27" t="n">
        <v>131.72210436</v>
      </c>
    </row>
    <row r="234" customFormat="false" ht="11.25" hidden="false" customHeight="false" outlineLevel="0" collapsed="false">
      <c r="A234" s="25" t="n">
        <f aca="false">A198</f>
        <v>42436</v>
      </c>
      <c r="B234" s="27" t="n">
        <v>134.28272088</v>
      </c>
      <c r="C234" s="27" t="n">
        <v>133.17897956</v>
      </c>
      <c r="D234" s="27" t="n">
        <v>183.60903132</v>
      </c>
      <c r="E234" s="27" t="n">
        <v>189.55846624</v>
      </c>
      <c r="F234" s="27" t="n">
        <v>207.88342256</v>
      </c>
      <c r="G234" s="27" t="n">
        <v>211.14080548</v>
      </c>
      <c r="H234" s="27" t="n">
        <v>214.21132832</v>
      </c>
      <c r="I234" s="27" t="n">
        <v>214.62938816</v>
      </c>
      <c r="J234" s="27" t="n">
        <v>212.23979612</v>
      </c>
      <c r="K234" s="27" t="n">
        <v>212.05610316</v>
      </c>
      <c r="L234" s="27" t="n">
        <v>210.15741472</v>
      </c>
      <c r="M234" s="27" t="n">
        <v>210.96503032</v>
      </c>
      <c r="N234" s="27" t="n">
        <v>213.067998</v>
      </c>
      <c r="O234" s="27" t="n">
        <v>225.9027518</v>
      </c>
      <c r="P234" s="27" t="n">
        <v>228.34460132</v>
      </c>
      <c r="Q234" s="27" t="n">
        <v>223.2106998</v>
      </c>
      <c r="R234" s="27" t="n">
        <v>221.13148552</v>
      </c>
      <c r="S234" s="27" t="n">
        <v>211.78056372</v>
      </c>
      <c r="T234" s="27" t="n">
        <v>197.33057872</v>
      </c>
      <c r="U234" s="27" t="n">
        <v>134.56934524</v>
      </c>
      <c r="V234" s="27" t="n">
        <v>134.12436488</v>
      </c>
      <c r="W234" s="27" t="n">
        <v>132.6469034</v>
      </c>
      <c r="X234" s="27" t="n">
        <v>132.03881636</v>
      </c>
      <c r="Y234" s="27" t="n">
        <v>131.35155132</v>
      </c>
    </row>
    <row r="235" customFormat="false" ht="11.25" hidden="false" customHeight="false" outlineLevel="0" collapsed="false">
      <c r="A235" s="25" t="n">
        <f aca="false">A199</f>
        <v>42437</v>
      </c>
      <c r="B235" s="27" t="n">
        <v>132.89868944</v>
      </c>
      <c r="C235" s="27" t="n">
        <v>132.01823008</v>
      </c>
      <c r="D235" s="27" t="n">
        <v>157.04006164</v>
      </c>
      <c r="E235" s="27" t="n">
        <v>160.97204112</v>
      </c>
      <c r="F235" s="27" t="n">
        <v>162.26105896</v>
      </c>
      <c r="G235" s="27" t="n">
        <v>167.39179336</v>
      </c>
      <c r="H235" s="27" t="n">
        <v>168.12339808</v>
      </c>
      <c r="I235" s="27" t="n">
        <v>168.74890428</v>
      </c>
      <c r="J235" s="27" t="n">
        <v>164.10115568</v>
      </c>
      <c r="K235" s="27" t="n">
        <v>160.8976138</v>
      </c>
      <c r="L235" s="27" t="n">
        <v>161.6339692</v>
      </c>
      <c r="M235" s="27" t="n">
        <v>165.23815176</v>
      </c>
      <c r="N235" s="27" t="n">
        <v>159.05593352</v>
      </c>
      <c r="O235" s="27" t="n">
        <v>169.1162902</v>
      </c>
      <c r="P235" s="27" t="n">
        <v>178.46087776</v>
      </c>
      <c r="Q235" s="27" t="n">
        <v>178.6097324</v>
      </c>
      <c r="R235" s="27" t="n">
        <v>172.75689464</v>
      </c>
      <c r="S235" s="27" t="n">
        <v>168.49395112</v>
      </c>
      <c r="T235" s="27" t="n">
        <v>159.21428952</v>
      </c>
      <c r="U235" s="27" t="n">
        <v>148.38273912</v>
      </c>
      <c r="V235" s="27" t="n">
        <v>130.80363956</v>
      </c>
      <c r="W235" s="27" t="n">
        <v>131.1741926</v>
      </c>
      <c r="X235" s="27" t="n">
        <v>131.06809408</v>
      </c>
      <c r="Y235" s="27" t="n">
        <v>130.61519592</v>
      </c>
    </row>
    <row r="236" customFormat="false" ht="11.25" hidden="false" customHeight="false" outlineLevel="0" collapsed="false">
      <c r="A236" s="25" t="n">
        <f aca="false">A200</f>
        <v>42438</v>
      </c>
      <c r="B236" s="27" t="n">
        <v>115.41460348</v>
      </c>
      <c r="C236" s="27" t="n">
        <v>116.56901872</v>
      </c>
      <c r="D236" s="27" t="n">
        <v>125.6000614</v>
      </c>
      <c r="E236" s="27" t="n">
        <v>126.16855944</v>
      </c>
      <c r="F236" s="27" t="n">
        <v>133.81240356</v>
      </c>
      <c r="G236" s="27" t="n">
        <v>134.285888</v>
      </c>
      <c r="H236" s="27" t="n">
        <v>135.23285688</v>
      </c>
      <c r="I236" s="27" t="n">
        <v>135.28669792</v>
      </c>
      <c r="J236" s="27" t="n">
        <v>130.17496624</v>
      </c>
      <c r="K236" s="27" t="n">
        <v>129.86617204</v>
      </c>
      <c r="L236" s="27" t="n">
        <v>128.95404148</v>
      </c>
      <c r="M236" s="27" t="n">
        <v>128.43938448</v>
      </c>
      <c r="N236" s="27" t="n">
        <v>134.06735672</v>
      </c>
      <c r="O236" s="27" t="n">
        <v>135.33262116</v>
      </c>
      <c r="P236" s="27" t="n">
        <v>135.09508716</v>
      </c>
      <c r="Q236" s="27" t="n">
        <v>137.59869552</v>
      </c>
      <c r="R236" s="27" t="n">
        <v>137.02703036</v>
      </c>
      <c r="S236" s="27" t="n">
        <v>129.87408984</v>
      </c>
      <c r="T236" s="27" t="n">
        <v>127.69194416</v>
      </c>
      <c r="U236" s="27" t="n">
        <v>115.3860994</v>
      </c>
      <c r="V236" s="27" t="n">
        <v>92.73802428</v>
      </c>
      <c r="W236" s="27" t="n">
        <v>6.91699008</v>
      </c>
      <c r="X236" s="27" t="n">
        <v>87.9034156</v>
      </c>
      <c r="Y236" s="27" t="n">
        <v>5.82433368</v>
      </c>
    </row>
    <row r="237" customFormat="false" ht="11.25" hidden="false" customHeight="false" outlineLevel="0" collapsed="false">
      <c r="A237" s="25" t="n">
        <f aca="false">A201</f>
        <v>42439</v>
      </c>
      <c r="B237" s="27" t="n">
        <v>92.03492364</v>
      </c>
      <c r="C237" s="27" t="n">
        <v>126.8906628</v>
      </c>
      <c r="D237" s="27" t="n">
        <v>131.72368792</v>
      </c>
      <c r="E237" s="27" t="n">
        <v>132.46954468</v>
      </c>
      <c r="F237" s="27" t="n">
        <v>132.9240264</v>
      </c>
      <c r="G237" s="27" t="n">
        <v>133.1457248</v>
      </c>
      <c r="H237" s="27" t="n">
        <v>133.64771332</v>
      </c>
      <c r="I237" s="27" t="n">
        <v>133.46402036</v>
      </c>
      <c r="J237" s="27" t="n">
        <v>133.02062356</v>
      </c>
      <c r="K237" s="27" t="n">
        <v>132.69124308</v>
      </c>
      <c r="L237" s="27" t="n">
        <v>132.87968672</v>
      </c>
      <c r="M237" s="27" t="n">
        <v>132.7102458</v>
      </c>
      <c r="N237" s="27" t="n">
        <v>132.41887076</v>
      </c>
      <c r="O237" s="27" t="n">
        <v>133.2407384</v>
      </c>
      <c r="P237" s="27" t="n">
        <v>170.08067824</v>
      </c>
      <c r="Q237" s="27" t="n">
        <v>171.1670004</v>
      </c>
      <c r="R237" s="27" t="n">
        <v>133.34208624</v>
      </c>
      <c r="S237" s="27" t="n">
        <v>132.80050872</v>
      </c>
      <c r="T237" s="27" t="n">
        <v>131.15994056</v>
      </c>
      <c r="U237" s="27" t="n">
        <v>125.8851022</v>
      </c>
      <c r="V237" s="27" t="n">
        <v>124.63092268</v>
      </c>
      <c r="W237" s="27" t="n">
        <v>124.37755308</v>
      </c>
      <c r="X237" s="27" t="n">
        <v>124.04975616</v>
      </c>
      <c r="Y237" s="27" t="n">
        <v>123.6443648</v>
      </c>
    </row>
    <row r="238" customFormat="false" ht="11.25" hidden="false" customHeight="false" outlineLevel="0" collapsed="false">
      <c r="A238" s="25" t="n">
        <f aca="false">A202</f>
        <v>42440</v>
      </c>
      <c r="B238" s="27" t="n">
        <v>119.44476368</v>
      </c>
      <c r="C238" s="27" t="n">
        <v>122.12098008</v>
      </c>
      <c r="D238" s="27" t="n">
        <v>128.03716024</v>
      </c>
      <c r="E238" s="27" t="n">
        <v>131.20903092</v>
      </c>
      <c r="F238" s="27" t="n">
        <v>131.3483842</v>
      </c>
      <c r="G238" s="27" t="n">
        <v>129.4085232</v>
      </c>
      <c r="H238" s="27" t="n">
        <v>132.36661328</v>
      </c>
      <c r="I238" s="27" t="n">
        <v>129.39585472</v>
      </c>
      <c r="J238" s="27" t="n">
        <v>129.27867128</v>
      </c>
      <c r="K238" s="27" t="n">
        <v>129.08547696</v>
      </c>
      <c r="L238" s="27" t="n">
        <v>129.43861084</v>
      </c>
      <c r="M238" s="27" t="n">
        <v>129.27075348</v>
      </c>
      <c r="N238" s="27" t="n">
        <v>131.28979248</v>
      </c>
      <c r="O238" s="27" t="n">
        <v>131.87729324</v>
      </c>
      <c r="P238" s="27" t="n">
        <v>132.51388436</v>
      </c>
      <c r="Q238" s="27" t="n">
        <v>132.25259696</v>
      </c>
      <c r="R238" s="27" t="n">
        <v>132.38086532</v>
      </c>
      <c r="S238" s="27" t="n">
        <v>128.77984988</v>
      </c>
      <c r="T238" s="27" t="n">
        <v>127.70461264</v>
      </c>
      <c r="U238" s="27" t="n">
        <v>121.25635632</v>
      </c>
      <c r="V238" s="27" t="n">
        <v>120.03226444</v>
      </c>
      <c r="W238" s="27" t="n">
        <v>119.75355788</v>
      </c>
      <c r="X238" s="27" t="n">
        <v>119.81056604</v>
      </c>
      <c r="Y238" s="27" t="n">
        <v>119.5825334</v>
      </c>
    </row>
    <row r="239" customFormat="false" ht="11.25" hidden="false" customHeight="false" outlineLevel="0" collapsed="false">
      <c r="A239" s="25" t="n">
        <f aca="false">A203</f>
        <v>42441</v>
      </c>
      <c r="B239" s="27" t="n">
        <v>115.91500844</v>
      </c>
      <c r="C239" s="27" t="n">
        <v>116.50567632</v>
      </c>
      <c r="D239" s="27" t="n">
        <v>117.13910032</v>
      </c>
      <c r="E239" s="27" t="n">
        <v>130.04511432</v>
      </c>
      <c r="F239" s="27" t="n">
        <v>130.6516178</v>
      </c>
      <c r="G239" s="27" t="n">
        <v>130.52334944</v>
      </c>
      <c r="H239" s="27" t="n">
        <v>131.28979248</v>
      </c>
      <c r="I239" s="27" t="n">
        <v>130.6991246</v>
      </c>
      <c r="J239" s="27" t="n">
        <v>131.35788556</v>
      </c>
      <c r="K239" s="27" t="n">
        <v>131.22803364</v>
      </c>
      <c r="L239" s="27" t="n">
        <v>131.89312884</v>
      </c>
      <c r="M239" s="27" t="n">
        <v>131.6492606</v>
      </c>
      <c r="N239" s="27" t="n">
        <v>131.25812128</v>
      </c>
      <c r="O239" s="27" t="n">
        <v>130.76563412</v>
      </c>
      <c r="P239" s="27" t="n">
        <v>131.31829656</v>
      </c>
      <c r="Q239" s="27" t="n">
        <v>131.23911856</v>
      </c>
      <c r="R239" s="27" t="n">
        <v>131.4275622</v>
      </c>
      <c r="S239" s="27" t="n">
        <v>131.63184144</v>
      </c>
      <c r="T239" s="27" t="n">
        <v>129.65555856</v>
      </c>
      <c r="U239" s="27" t="n">
        <v>118.10507192</v>
      </c>
      <c r="V239" s="27" t="n">
        <v>116.39799424</v>
      </c>
      <c r="W239" s="27" t="n">
        <v>116.34732032</v>
      </c>
      <c r="X239" s="27" t="n">
        <v>116.60227348</v>
      </c>
      <c r="Y239" s="27" t="n">
        <v>116.13670684</v>
      </c>
    </row>
    <row r="240" customFormat="false" ht="11.25" hidden="false" customHeight="false" outlineLevel="0" collapsed="false">
      <c r="A240" s="25" t="n">
        <f aca="false">A204</f>
        <v>42442</v>
      </c>
      <c r="B240" s="27" t="n">
        <v>14.69385324</v>
      </c>
      <c r="C240" s="27" t="n">
        <v>12.25358728</v>
      </c>
      <c r="D240" s="27" t="n">
        <v>13.40800252</v>
      </c>
      <c r="E240" s="27" t="n">
        <v>12.28209136</v>
      </c>
      <c r="F240" s="27" t="n">
        <v>130.29848392</v>
      </c>
      <c r="G240" s="27" t="n">
        <v>130.55185352</v>
      </c>
      <c r="H240" s="27" t="n">
        <v>130.3190702</v>
      </c>
      <c r="I240" s="27" t="n">
        <v>129.79332828</v>
      </c>
      <c r="J240" s="27" t="n">
        <v>130.14171148</v>
      </c>
      <c r="K240" s="27" t="n">
        <v>130.29056612</v>
      </c>
      <c r="L240" s="27" t="n">
        <v>131.07442832</v>
      </c>
      <c r="M240" s="27" t="n">
        <v>130.2953168</v>
      </c>
      <c r="N240" s="27" t="n">
        <v>129.77907624</v>
      </c>
      <c r="O240" s="27" t="n">
        <v>130.01661024</v>
      </c>
      <c r="P240" s="27" t="n">
        <v>130.92557368</v>
      </c>
      <c r="Q240" s="27" t="n">
        <v>146.61865328</v>
      </c>
      <c r="R240" s="27" t="n">
        <v>145.77619936</v>
      </c>
      <c r="S240" s="27" t="n">
        <v>140.59795816</v>
      </c>
      <c r="T240" s="27" t="n">
        <v>128.77034852</v>
      </c>
      <c r="U240" s="27" t="n">
        <v>128.36020648</v>
      </c>
      <c r="V240" s="27" t="n">
        <v>128.52014604</v>
      </c>
      <c r="W240" s="27" t="n">
        <v>125.54146968</v>
      </c>
      <c r="X240" s="27" t="n">
        <v>129.00946608</v>
      </c>
      <c r="Y240" s="27" t="n">
        <v>128.92395384</v>
      </c>
    </row>
    <row r="241" customFormat="false" ht="11.25" hidden="false" customHeight="false" outlineLevel="0" collapsed="false">
      <c r="A241" s="25" t="n">
        <f aca="false">A205</f>
        <v>42443</v>
      </c>
      <c r="B241" s="27" t="n">
        <v>90.98660692</v>
      </c>
      <c r="C241" s="27" t="n">
        <v>131.77277828</v>
      </c>
      <c r="D241" s="27" t="n">
        <v>131.593836</v>
      </c>
      <c r="E241" s="27" t="n">
        <v>143.08573092</v>
      </c>
      <c r="F241" s="27" t="n">
        <v>140.71989228</v>
      </c>
      <c r="G241" s="27" t="n">
        <v>140.09121896</v>
      </c>
      <c r="H241" s="27" t="n">
        <v>143.5417962</v>
      </c>
      <c r="I241" s="27" t="n">
        <v>143.87117668</v>
      </c>
      <c r="J241" s="27" t="n">
        <v>133.95967464</v>
      </c>
      <c r="K241" s="27" t="n">
        <v>132.80842652</v>
      </c>
      <c r="L241" s="27" t="n">
        <v>132.60256372</v>
      </c>
      <c r="M241" s="27" t="n">
        <v>132.1005752</v>
      </c>
      <c r="N241" s="27" t="n">
        <v>131.70785232</v>
      </c>
      <c r="O241" s="27" t="n">
        <v>133.60654076</v>
      </c>
      <c r="P241" s="27" t="n">
        <v>147.76831784</v>
      </c>
      <c r="Q241" s="27" t="n">
        <v>146.02481828</v>
      </c>
      <c r="R241" s="27" t="n">
        <v>138.9098832</v>
      </c>
      <c r="S241" s="27" t="n">
        <v>131.76961116</v>
      </c>
      <c r="T241" s="27" t="n">
        <v>130.14171148</v>
      </c>
      <c r="U241" s="27" t="n">
        <v>124.91279636</v>
      </c>
      <c r="V241" s="27" t="n">
        <v>6.35640984</v>
      </c>
      <c r="W241" s="27" t="n">
        <v>6.40074952</v>
      </c>
      <c r="X241" s="27" t="n">
        <v>6.19013604</v>
      </c>
      <c r="Y241" s="27" t="n">
        <v>5.96527052</v>
      </c>
    </row>
    <row r="242" customFormat="false" ht="11.25" hidden="false" customHeight="false" outlineLevel="0" collapsed="false">
      <c r="A242" s="25" t="n">
        <f aca="false">A206</f>
        <v>42444</v>
      </c>
      <c r="B242" s="27" t="n">
        <v>5.85758844</v>
      </c>
      <c r="C242" s="27" t="n">
        <v>129.24858364</v>
      </c>
      <c r="D242" s="27" t="n">
        <v>131.92163292</v>
      </c>
      <c r="E242" s="27" t="n">
        <v>133.05704544</v>
      </c>
      <c r="F242" s="27" t="n">
        <v>133.24390552</v>
      </c>
      <c r="G242" s="27" t="n">
        <v>133.375341</v>
      </c>
      <c r="H242" s="27" t="n">
        <v>133.29933012</v>
      </c>
      <c r="I242" s="27" t="n">
        <v>133.09346732</v>
      </c>
      <c r="J242" s="27" t="n">
        <v>132.1639176</v>
      </c>
      <c r="K242" s="27" t="n">
        <v>131.41647728</v>
      </c>
      <c r="L242" s="27" t="n">
        <v>131.51624156</v>
      </c>
      <c r="M242" s="27" t="n">
        <v>132.11799436</v>
      </c>
      <c r="N242" s="27" t="n">
        <v>131.73477284</v>
      </c>
      <c r="O242" s="27" t="n">
        <v>132.42045432</v>
      </c>
      <c r="P242" s="27" t="n">
        <v>135.9248726</v>
      </c>
      <c r="Q242" s="27" t="n">
        <v>135.8932014</v>
      </c>
      <c r="R242" s="27" t="n">
        <v>133.09980156</v>
      </c>
      <c r="S242" s="27" t="n">
        <v>133.00795508</v>
      </c>
      <c r="T242" s="27" t="n">
        <v>131.03325576</v>
      </c>
      <c r="U242" s="27" t="n">
        <v>126.2730744</v>
      </c>
      <c r="V242" s="27" t="n">
        <v>125.95794596</v>
      </c>
      <c r="W242" s="27" t="n">
        <v>126.32533188</v>
      </c>
      <c r="X242" s="27" t="n">
        <v>126.58345216</v>
      </c>
      <c r="Y242" s="27" t="n">
        <v>126.13372112</v>
      </c>
    </row>
    <row r="243" customFormat="false" ht="11.25" hidden="false" customHeight="false" outlineLevel="0" collapsed="false">
      <c r="A243" s="25" t="n">
        <f aca="false">A207</f>
        <v>42445</v>
      </c>
      <c r="B243" s="27" t="n">
        <v>125.66815448</v>
      </c>
      <c r="C243" s="27" t="n">
        <v>128.13534096</v>
      </c>
      <c r="D243" s="27" t="n">
        <v>128.49322552</v>
      </c>
      <c r="E243" s="27" t="n">
        <v>129.0284688</v>
      </c>
      <c r="F243" s="27" t="n">
        <v>129.47661628</v>
      </c>
      <c r="G243" s="27" t="n">
        <v>128.95879216</v>
      </c>
      <c r="H243" s="27" t="n">
        <v>128.74817868</v>
      </c>
      <c r="I243" s="27" t="n">
        <v>128.42829956</v>
      </c>
      <c r="J243" s="27" t="n">
        <v>127.28021856</v>
      </c>
      <c r="K243" s="27" t="n">
        <v>126.34275104</v>
      </c>
      <c r="L243" s="27" t="n">
        <v>126.1859786</v>
      </c>
      <c r="M243" s="27" t="n">
        <v>126.20498132</v>
      </c>
      <c r="N243" s="27" t="n">
        <v>126.70380272</v>
      </c>
      <c r="O243" s="27" t="n">
        <v>127.52567036</v>
      </c>
      <c r="P243" s="27" t="n">
        <v>131.67776468</v>
      </c>
      <c r="Q243" s="27" t="n">
        <v>132.33177496</v>
      </c>
      <c r="R243" s="27" t="n">
        <v>128.11317112</v>
      </c>
      <c r="S243" s="27" t="n">
        <v>126.73705748</v>
      </c>
      <c r="T243" s="27" t="n">
        <v>124.5945008</v>
      </c>
      <c r="U243" s="27" t="n">
        <v>6.41500156</v>
      </c>
      <c r="V243" s="27" t="n">
        <v>6.56068908</v>
      </c>
      <c r="W243" s="27" t="n">
        <v>6.84414632</v>
      </c>
      <c r="X243" s="27" t="n">
        <v>7.40472656</v>
      </c>
      <c r="Y243" s="27" t="n">
        <v>6.79030528</v>
      </c>
    </row>
    <row r="244" customFormat="false" ht="11.25" hidden="false" customHeight="false" outlineLevel="0" collapsed="false">
      <c r="A244" s="25" t="n">
        <f aca="false">A208</f>
        <v>42446</v>
      </c>
      <c r="B244" s="27" t="n">
        <v>5.42844368</v>
      </c>
      <c r="C244" s="27" t="n">
        <v>125.31818772</v>
      </c>
      <c r="D244" s="27" t="n">
        <v>128.96037572</v>
      </c>
      <c r="E244" s="27" t="n">
        <v>129.09497832</v>
      </c>
      <c r="F244" s="27" t="n">
        <v>129.28500552</v>
      </c>
      <c r="G244" s="27" t="n">
        <v>133.2644918</v>
      </c>
      <c r="H244" s="27" t="n">
        <v>133.20431652</v>
      </c>
      <c r="I244" s="27" t="n">
        <v>128.4108804</v>
      </c>
      <c r="J244" s="27" t="n">
        <v>128.46313788</v>
      </c>
      <c r="K244" s="27" t="n">
        <v>128.10366976</v>
      </c>
      <c r="L244" s="27" t="n">
        <v>128.06883144</v>
      </c>
      <c r="M244" s="27" t="n">
        <v>128.10525332</v>
      </c>
      <c r="N244" s="27" t="n">
        <v>128.2366888</v>
      </c>
      <c r="O244" s="27" t="n">
        <v>132.02456432</v>
      </c>
      <c r="P244" s="27" t="n">
        <v>137.32949032</v>
      </c>
      <c r="Q244" s="27" t="n">
        <v>137.17746856</v>
      </c>
      <c r="R244" s="27" t="n">
        <v>136.51237336</v>
      </c>
      <c r="S244" s="27" t="n">
        <v>129.75373928</v>
      </c>
      <c r="T244" s="27" t="n">
        <v>126.36967156</v>
      </c>
      <c r="U244" s="27" t="n">
        <v>6.2075552</v>
      </c>
      <c r="V244" s="27" t="n">
        <v>6.18221824</v>
      </c>
      <c r="W244" s="27" t="n">
        <v>6.24239352</v>
      </c>
      <c r="X244" s="27" t="n">
        <v>6.27248116</v>
      </c>
      <c r="Y244" s="27" t="n">
        <v>6.03494716</v>
      </c>
    </row>
    <row r="245" customFormat="false" ht="11.25" hidden="false" customHeight="false" outlineLevel="0" collapsed="false">
      <c r="A245" s="25" t="n">
        <f aca="false">A209</f>
        <v>42447</v>
      </c>
      <c r="B245" s="27" t="n">
        <v>124.84470328</v>
      </c>
      <c r="C245" s="27" t="n">
        <v>126.35700308</v>
      </c>
      <c r="D245" s="27" t="n">
        <v>127.18678852</v>
      </c>
      <c r="E245" s="27" t="n">
        <v>132.425205</v>
      </c>
      <c r="F245" s="27" t="n">
        <v>132.49171452</v>
      </c>
      <c r="G245" s="27" t="n">
        <v>133.44343408</v>
      </c>
      <c r="H245" s="27" t="n">
        <v>133.27082604</v>
      </c>
      <c r="I245" s="27" t="n">
        <v>129.76799132</v>
      </c>
      <c r="J245" s="27" t="n">
        <v>127.17412004</v>
      </c>
      <c r="K245" s="27" t="n">
        <v>127.39106776</v>
      </c>
      <c r="L245" s="27" t="n">
        <v>127.90097408</v>
      </c>
      <c r="M245" s="27" t="n">
        <v>128.56448572</v>
      </c>
      <c r="N245" s="27" t="n">
        <v>126.52486044</v>
      </c>
      <c r="O245" s="27" t="n">
        <v>133.39434372</v>
      </c>
      <c r="P245" s="27" t="n">
        <v>135.28828148</v>
      </c>
      <c r="Q245" s="27" t="n">
        <v>135.6635852</v>
      </c>
      <c r="R245" s="27" t="n">
        <v>135.16001312</v>
      </c>
      <c r="S245" s="27" t="n">
        <v>133.93908836</v>
      </c>
      <c r="T245" s="27" t="n">
        <v>126.6610466</v>
      </c>
      <c r="U245" s="27" t="n">
        <v>125.45595744</v>
      </c>
      <c r="V245" s="27" t="n">
        <v>124.69109796</v>
      </c>
      <c r="W245" s="27" t="n">
        <v>124.89379364</v>
      </c>
      <c r="X245" s="27" t="n">
        <v>125.24851108</v>
      </c>
      <c r="Y245" s="27" t="n">
        <v>124.94921824</v>
      </c>
    </row>
    <row r="246" customFormat="false" ht="11.25" hidden="false" customHeight="false" outlineLevel="0" collapsed="false">
      <c r="A246" s="25" t="n">
        <f aca="false">A210</f>
        <v>42448</v>
      </c>
      <c r="B246" s="27" t="n">
        <v>81.83996436</v>
      </c>
      <c r="C246" s="27" t="n">
        <v>87.48693932</v>
      </c>
      <c r="D246" s="27" t="n">
        <v>91.57252412</v>
      </c>
      <c r="E246" s="27" t="n">
        <v>146.99554056</v>
      </c>
      <c r="F246" s="27" t="n">
        <v>147.35342512</v>
      </c>
      <c r="G246" s="27" t="n">
        <v>163.93646544</v>
      </c>
      <c r="H246" s="27" t="n">
        <v>166.115444</v>
      </c>
      <c r="I246" s="27" t="n">
        <v>164.92460688</v>
      </c>
      <c r="J246" s="27" t="n">
        <v>146.38111928</v>
      </c>
      <c r="K246" s="27" t="n">
        <v>131.950137</v>
      </c>
      <c r="L246" s="27" t="n">
        <v>130.77671904</v>
      </c>
      <c r="M246" s="27" t="n">
        <v>130.79097108</v>
      </c>
      <c r="N246" s="27" t="n">
        <v>145.13802468</v>
      </c>
      <c r="O246" s="27" t="n">
        <v>165.01011912</v>
      </c>
      <c r="P246" s="27" t="n">
        <v>169.21447092</v>
      </c>
      <c r="Q246" s="27" t="n">
        <v>169.00385744</v>
      </c>
      <c r="R246" s="27" t="n">
        <v>165.19381208</v>
      </c>
      <c r="S246" s="27" t="n">
        <v>159.90947236</v>
      </c>
      <c r="T246" s="27" t="n">
        <v>122.290421</v>
      </c>
      <c r="U246" s="27" t="n">
        <v>115.86275096</v>
      </c>
      <c r="V246" s="27" t="n">
        <v>116.15254244</v>
      </c>
      <c r="W246" s="27" t="n">
        <v>116.3203998</v>
      </c>
      <c r="X246" s="27" t="n">
        <v>116.7796322</v>
      </c>
      <c r="Y246" s="27" t="n">
        <v>116.67353368</v>
      </c>
    </row>
    <row r="247" customFormat="false" ht="11.25" hidden="false" customHeight="false" outlineLevel="0" collapsed="false">
      <c r="A247" s="25" t="n">
        <f aca="false">A211</f>
        <v>42449</v>
      </c>
      <c r="B247" s="27" t="n">
        <v>87.39034216</v>
      </c>
      <c r="C247" s="27" t="n">
        <v>118.32043608</v>
      </c>
      <c r="D247" s="27" t="n">
        <v>135.1805994</v>
      </c>
      <c r="E247" s="27" t="n">
        <v>144.24014616</v>
      </c>
      <c r="F247" s="27" t="n">
        <v>161.12089576</v>
      </c>
      <c r="G247" s="27" t="n">
        <v>166.72986528</v>
      </c>
      <c r="H247" s="27" t="n">
        <v>166.01884684</v>
      </c>
      <c r="I247" s="27" t="n">
        <v>167.10041832</v>
      </c>
      <c r="J247" s="27" t="n">
        <v>166.08693992</v>
      </c>
      <c r="K247" s="27" t="n">
        <v>148.45241576</v>
      </c>
      <c r="L247" s="27" t="n">
        <v>165.45668304</v>
      </c>
      <c r="M247" s="27" t="n">
        <v>165.0782122</v>
      </c>
      <c r="N247" s="27" t="n">
        <v>164.6189798</v>
      </c>
      <c r="O247" s="27" t="n">
        <v>165.32683112</v>
      </c>
      <c r="P247" s="27" t="n">
        <v>171.2778496</v>
      </c>
      <c r="Q247" s="27" t="n">
        <v>171.38553168</v>
      </c>
      <c r="R247" s="27" t="n">
        <v>150.42394796</v>
      </c>
      <c r="S247" s="27" t="n">
        <v>125.4892122</v>
      </c>
      <c r="T247" s="27" t="n">
        <v>129.37843556</v>
      </c>
      <c r="U247" s="27" t="n">
        <v>128.40454616</v>
      </c>
      <c r="V247" s="27" t="n">
        <v>127.6903606</v>
      </c>
      <c r="W247" s="27" t="n">
        <v>128.68958696</v>
      </c>
      <c r="X247" s="27" t="n">
        <v>129.06964136</v>
      </c>
      <c r="Y247" s="27" t="n">
        <v>128.70067188</v>
      </c>
    </row>
    <row r="248" customFormat="false" ht="11.25" hidden="false" customHeight="false" outlineLevel="0" collapsed="false">
      <c r="A248" s="25" t="n">
        <f aca="false">A212</f>
        <v>42450</v>
      </c>
      <c r="B248" s="27" t="n">
        <v>126.63412608</v>
      </c>
      <c r="C248" s="27" t="n">
        <v>128.307949</v>
      </c>
      <c r="D248" s="27" t="n">
        <v>136.86550724</v>
      </c>
      <c r="E248" s="27" t="n">
        <v>137.28039996</v>
      </c>
      <c r="F248" s="27" t="n">
        <v>137.83464596</v>
      </c>
      <c r="G248" s="27" t="n">
        <v>142.13717848</v>
      </c>
      <c r="H248" s="27" t="n">
        <v>143.79199868</v>
      </c>
      <c r="I248" s="27" t="n">
        <v>137.91857464</v>
      </c>
      <c r="J248" s="27" t="n">
        <v>137.25189588</v>
      </c>
      <c r="K248" s="27" t="n">
        <v>137.1679672</v>
      </c>
      <c r="L248" s="27" t="n">
        <v>136.9858578</v>
      </c>
      <c r="M248" s="27" t="n">
        <v>136.88609352</v>
      </c>
      <c r="N248" s="27" t="n">
        <v>136.33026396</v>
      </c>
      <c r="O248" s="27" t="n">
        <v>145.1095206</v>
      </c>
      <c r="P248" s="27" t="n">
        <v>152.42715136</v>
      </c>
      <c r="Q248" s="27" t="n">
        <v>153.58315016</v>
      </c>
      <c r="R248" s="27" t="n">
        <v>145.37714224</v>
      </c>
      <c r="S248" s="27" t="n">
        <v>136.57096508</v>
      </c>
      <c r="T248" s="27" t="n">
        <v>126.19547996</v>
      </c>
      <c r="U248" s="27" t="n">
        <v>126.33800036</v>
      </c>
      <c r="V248" s="27" t="n">
        <v>125.80117352</v>
      </c>
      <c r="W248" s="27" t="n">
        <v>126.30632916</v>
      </c>
      <c r="X248" s="27" t="n">
        <v>126.74655884</v>
      </c>
      <c r="Y248" s="27" t="n">
        <v>125.31977128</v>
      </c>
    </row>
    <row r="249" customFormat="false" ht="11.25" hidden="false" customHeight="false" outlineLevel="0" collapsed="false">
      <c r="A249" s="25" t="n">
        <f aca="false">A213</f>
        <v>42451</v>
      </c>
      <c r="B249" s="27" t="n">
        <v>5.98268968</v>
      </c>
      <c r="C249" s="27" t="n">
        <v>124.36330104</v>
      </c>
      <c r="D249" s="27" t="n">
        <v>126.94767096</v>
      </c>
      <c r="E249" s="27" t="n">
        <v>128.10525332</v>
      </c>
      <c r="F249" s="27" t="n">
        <v>132.53763776</v>
      </c>
      <c r="G249" s="27" t="n">
        <v>133.30566436</v>
      </c>
      <c r="H249" s="27" t="n">
        <v>133.3040808</v>
      </c>
      <c r="I249" s="27" t="n">
        <v>133.09188376</v>
      </c>
      <c r="J249" s="27" t="n">
        <v>128.48847484</v>
      </c>
      <c r="K249" s="27" t="n">
        <v>128.01023972</v>
      </c>
      <c r="L249" s="27" t="n">
        <v>127.44649236</v>
      </c>
      <c r="M249" s="27" t="n">
        <v>127.75845368</v>
      </c>
      <c r="N249" s="27" t="n">
        <v>127.71253044</v>
      </c>
      <c r="O249" s="27" t="n">
        <v>131.94063564</v>
      </c>
      <c r="P249" s="27" t="n">
        <v>135.1410104</v>
      </c>
      <c r="Q249" s="27" t="n">
        <v>134.88922436</v>
      </c>
      <c r="R249" s="27" t="n">
        <v>132.59622948</v>
      </c>
      <c r="S249" s="27" t="n">
        <v>130.03878008</v>
      </c>
      <c r="T249" s="27" t="n">
        <v>126.30157848</v>
      </c>
      <c r="U249" s="27" t="n">
        <v>127.54942376</v>
      </c>
      <c r="V249" s="27" t="n">
        <v>128.60724184</v>
      </c>
      <c r="W249" s="27" t="n">
        <v>128.8542772</v>
      </c>
      <c r="X249" s="27" t="n">
        <v>129.37843556</v>
      </c>
      <c r="Y249" s="27" t="n">
        <v>128.85269364</v>
      </c>
    </row>
    <row r="250" customFormat="false" ht="11.25" hidden="false" customHeight="false" outlineLevel="0" collapsed="false">
      <c r="A250" s="25" t="n">
        <f aca="false">A214</f>
        <v>42452</v>
      </c>
      <c r="B250" s="27" t="n">
        <v>128.16701216</v>
      </c>
      <c r="C250" s="27" t="n">
        <v>135.29778284</v>
      </c>
      <c r="D250" s="27" t="n">
        <v>135.0855858</v>
      </c>
      <c r="E250" s="27" t="n">
        <v>135.55115244</v>
      </c>
      <c r="F250" s="27" t="n">
        <v>136.08481216</v>
      </c>
      <c r="G250" s="27" t="n">
        <v>136.64855952</v>
      </c>
      <c r="H250" s="27" t="n">
        <v>136.63272392</v>
      </c>
      <c r="I250" s="27" t="n">
        <v>136.97952356</v>
      </c>
      <c r="J250" s="27" t="n">
        <v>136.94468524</v>
      </c>
      <c r="K250" s="27" t="n">
        <v>136.78949636</v>
      </c>
      <c r="L250" s="27" t="n">
        <v>136.21466408</v>
      </c>
      <c r="M250" s="27" t="n">
        <v>135.96287804</v>
      </c>
      <c r="N250" s="27" t="n">
        <v>135.31995268</v>
      </c>
      <c r="O250" s="27" t="n">
        <v>135.88370004</v>
      </c>
      <c r="P250" s="27" t="n">
        <v>151.70029732</v>
      </c>
      <c r="Q250" s="27" t="n">
        <v>151.70663156</v>
      </c>
      <c r="R250" s="27" t="n">
        <v>136.51395692</v>
      </c>
      <c r="S250" s="27" t="n">
        <v>135.58599076</v>
      </c>
      <c r="T250" s="27" t="n">
        <v>131.0079188</v>
      </c>
      <c r="U250" s="27" t="n">
        <v>128.93978944</v>
      </c>
      <c r="V250" s="27" t="n">
        <v>127.78379064</v>
      </c>
      <c r="W250" s="27" t="n">
        <v>126.59928776</v>
      </c>
      <c r="X250" s="27" t="n">
        <v>126.6689644</v>
      </c>
      <c r="Y250" s="27" t="n">
        <v>126.69430136</v>
      </c>
    </row>
    <row r="251" customFormat="false" ht="11.25" hidden="false" customHeight="false" outlineLevel="0" collapsed="false">
      <c r="A251" s="25" t="n">
        <f aca="false">A215</f>
        <v>42453</v>
      </c>
      <c r="B251" s="27" t="n">
        <v>124.33162984</v>
      </c>
      <c r="C251" s="27" t="n">
        <v>126.66738084</v>
      </c>
      <c r="D251" s="27" t="n">
        <v>129.38793692</v>
      </c>
      <c r="E251" s="27" t="n">
        <v>135.8456946</v>
      </c>
      <c r="F251" s="27" t="n">
        <v>136.11965048</v>
      </c>
      <c r="G251" s="27" t="n">
        <v>136.46486656</v>
      </c>
      <c r="H251" s="27" t="n">
        <v>136.56938152</v>
      </c>
      <c r="I251" s="27" t="n">
        <v>136.20041204</v>
      </c>
      <c r="J251" s="27" t="n">
        <v>135.61291128</v>
      </c>
      <c r="K251" s="27" t="n">
        <v>135.196435</v>
      </c>
      <c r="L251" s="27" t="n">
        <v>135.29778284</v>
      </c>
      <c r="M251" s="27" t="n">
        <v>135.36429236</v>
      </c>
      <c r="N251" s="27" t="n">
        <v>134.80371212</v>
      </c>
      <c r="O251" s="27" t="n">
        <v>135.31203488</v>
      </c>
      <c r="P251" s="27" t="n">
        <v>136.35876804</v>
      </c>
      <c r="Q251" s="27" t="n">
        <v>142.27336464</v>
      </c>
      <c r="R251" s="27" t="n">
        <v>135.89636852</v>
      </c>
      <c r="S251" s="27" t="n">
        <v>135.513147</v>
      </c>
      <c r="T251" s="27" t="n">
        <v>124.84945396</v>
      </c>
      <c r="U251" s="27" t="n">
        <v>125.44803964</v>
      </c>
      <c r="V251" s="27" t="n">
        <v>125.1170756</v>
      </c>
      <c r="W251" s="27" t="n">
        <v>125.02522912</v>
      </c>
      <c r="X251" s="27" t="n">
        <v>125.19783716</v>
      </c>
      <c r="Y251" s="27" t="n">
        <v>124.25720252</v>
      </c>
    </row>
    <row r="252" customFormat="false" ht="11.25" hidden="false" customHeight="false" outlineLevel="0" collapsed="false">
      <c r="A252" s="25" t="n">
        <f aca="false">A216</f>
        <v>42454</v>
      </c>
      <c r="B252" s="27" t="n">
        <v>125.13766188</v>
      </c>
      <c r="C252" s="27" t="n">
        <v>136.18932712</v>
      </c>
      <c r="D252" s="27" t="n">
        <v>136.23208324</v>
      </c>
      <c r="E252" s="27" t="n">
        <v>136.51712404</v>
      </c>
      <c r="F252" s="27" t="n">
        <v>136.76257584</v>
      </c>
      <c r="G252" s="27" t="n">
        <v>137.25189588</v>
      </c>
      <c r="H252" s="27" t="n">
        <v>137.13471244</v>
      </c>
      <c r="I252" s="27" t="n">
        <v>137.967665</v>
      </c>
      <c r="J252" s="27" t="n">
        <v>138.81645316</v>
      </c>
      <c r="K252" s="27" t="n">
        <v>139.25193216</v>
      </c>
      <c r="L252" s="27" t="n">
        <v>137.9835006</v>
      </c>
      <c r="M252" s="27" t="n">
        <v>138.60742324</v>
      </c>
      <c r="N252" s="27" t="n">
        <v>139.77609052</v>
      </c>
      <c r="O252" s="27" t="n">
        <v>136.64064172</v>
      </c>
      <c r="P252" s="27" t="n">
        <v>155.01627196</v>
      </c>
      <c r="Q252" s="27" t="n">
        <v>155.86030944</v>
      </c>
      <c r="R252" s="27" t="n">
        <v>141.28680676</v>
      </c>
      <c r="S252" s="27" t="n">
        <v>139.07774056</v>
      </c>
      <c r="T252" s="27" t="n">
        <v>135.68417148</v>
      </c>
      <c r="U252" s="27" t="n">
        <v>126.24615388</v>
      </c>
      <c r="V252" s="27" t="n">
        <v>126.24615388</v>
      </c>
      <c r="W252" s="27" t="n">
        <v>125.94211036</v>
      </c>
      <c r="X252" s="27" t="n">
        <v>126.33483324</v>
      </c>
      <c r="Y252" s="27" t="n">
        <v>125.5683902</v>
      </c>
    </row>
    <row r="253" customFormat="false" ht="11.25" hidden="false" customHeight="false" outlineLevel="0" collapsed="false">
      <c r="A253" s="25" t="n">
        <f aca="false">A217</f>
        <v>42455</v>
      </c>
      <c r="B253" s="27" t="n">
        <v>118.8145068</v>
      </c>
      <c r="C253" s="27" t="n">
        <v>114.71625352</v>
      </c>
      <c r="D253" s="27" t="n">
        <v>115.98468508</v>
      </c>
      <c r="E253" s="27" t="n">
        <v>118.84142732</v>
      </c>
      <c r="F253" s="27" t="n">
        <v>119.5825334</v>
      </c>
      <c r="G253" s="27" t="n">
        <v>121.67441616</v>
      </c>
      <c r="H253" s="27" t="n">
        <v>134.64852324</v>
      </c>
      <c r="I253" s="27" t="n">
        <v>121.75676128</v>
      </c>
      <c r="J253" s="27" t="n">
        <v>120.30780388</v>
      </c>
      <c r="K253" s="27" t="n">
        <v>119.60153612</v>
      </c>
      <c r="L253" s="27" t="n">
        <v>119.4875198</v>
      </c>
      <c r="M253" s="27" t="n">
        <v>118.85567936</v>
      </c>
      <c r="N253" s="27" t="n">
        <v>121.07266336</v>
      </c>
      <c r="O253" s="27" t="n">
        <v>131.9976438</v>
      </c>
      <c r="P253" s="27" t="n">
        <v>133.00162084</v>
      </c>
      <c r="Q253" s="27" t="n">
        <v>137.50209836</v>
      </c>
      <c r="R253" s="27" t="n">
        <v>137.38016424</v>
      </c>
      <c r="S253" s="27" t="n">
        <v>132.15283268</v>
      </c>
      <c r="T253" s="27" t="n">
        <v>130.90973808</v>
      </c>
      <c r="U253" s="27" t="n">
        <v>128.93187164</v>
      </c>
      <c r="V253" s="27" t="n">
        <v>126.6927178</v>
      </c>
      <c r="W253" s="27" t="n">
        <v>126.53594536</v>
      </c>
      <c r="X253" s="27" t="n">
        <v>126.15747452</v>
      </c>
      <c r="Y253" s="27" t="n">
        <v>125.76000096</v>
      </c>
    </row>
    <row r="254" customFormat="false" ht="11.25" hidden="false" customHeight="false" outlineLevel="0" collapsed="false">
      <c r="A254" s="25" t="n">
        <f aca="false">A218</f>
        <v>42456</v>
      </c>
      <c r="B254" s="27" t="n">
        <v>129.41960812</v>
      </c>
      <c r="C254" s="27" t="n">
        <v>129.53995868</v>
      </c>
      <c r="D254" s="27" t="n">
        <v>119.24523512</v>
      </c>
      <c r="E254" s="27" t="n">
        <v>132.96836608</v>
      </c>
      <c r="F254" s="27" t="n">
        <v>122.64197132</v>
      </c>
      <c r="G254" s="27" t="n">
        <v>136.49812132</v>
      </c>
      <c r="H254" s="27" t="n">
        <v>136.49337064</v>
      </c>
      <c r="I254" s="27" t="n">
        <v>122.96185044</v>
      </c>
      <c r="J254" s="27" t="n">
        <v>122.16531976</v>
      </c>
      <c r="K254" s="27" t="n">
        <v>120.4534914</v>
      </c>
      <c r="L254" s="27" t="n">
        <v>121.3561206</v>
      </c>
      <c r="M254" s="27" t="n">
        <v>121.3561206</v>
      </c>
      <c r="N254" s="27" t="n">
        <v>122.41868936</v>
      </c>
      <c r="O254" s="27" t="n">
        <v>121.31969872</v>
      </c>
      <c r="P254" s="27" t="n">
        <v>137.17113432</v>
      </c>
      <c r="Q254" s="27" t="n">
        <v>138.18302916</v>
      </c>
      <c r="R254" s="27" t="n">
        <v>133.30724792</v>
      </c>
      <c r="S254" s="27" t="n">
        <v>131.237535</v>
      </c>
      <c r="T254" s="27" t="n">
        <v>130.76563412</v>
      </c>
      <c r="U254" s="27" t="n">
        <v>130.4536728</v>
      </c>
      <c r="V254" s="27" t="n">
        <v>130.94299284</v>
      </c>
      <c r="W254" s="27" t="n">
        <v>131.11560088</v>
      </c>
      <c r="X254" s="27" t="n">
        <v>131.93113428</v>
      </c>
      <c r="Y254" s="27" t="n">
        <v>130.98258184</v>
      </c>
    </row>
    <row r="255" customFormat="false" ht="11.25" hidden="false" customHeight="false" outlineLevel="0" collapsed="false">
      <c r="A255" s="25" t="n">
        <f aca="false">A219</f>
        <v>42457</v>
      </c>
      <c r="B255" s="27" t="n">
        <v>134.07685808</v>
      </c>
      <c r="C255" s="27" t="n">
        <v>151.97583676</v>
      </c>
      <c r="D255" s="27" t="n">
        <v>176.03328028</v>
      </c>
      <c r="E255" s="27" t="n">
        <v>221.63980828</v>
      </c>
      <c r="F255" s="27" t="n">
        <v>221.658811</v>
      </c>
      <c r="G255" s="27" t="n">
        <v>220.69917364</v>
      </c>
      <c r="H255" s="27" t="n">
        <v>222.96841512</v>
      </c>
      <c r="I255" s="27" t="n">
        <v>177.66434708</v>
      </c>
      <c r="J255" s="27" t="n">
        <v>154.91492412</v>
      </c>
      <c r="K255" s="27" t="n">
        <v>154.64888604</v>
      </c>
      <c r="L255" s="27" t="n">
        <v>153.55147896</v>
      </c>
      <c r="M255" s="27" t="n">
        <v>153.43271196</v>
      </c>
      <c r="N255" s="27" t="n">
        <v>152.30046656</v>
      </c>
      <c r="O255" s="27" t="n">
        <v>222.90507272</v>
      </c>
      <c r="P255" s="27" t="n">
        <v>216.43147944</v>
      </c>
      <c r="Q255" s="27" t="n">
        <v>211.67921588</v>
      </c>
      <c r="R255" s="27" t="n">
        <v>209.23894992</v>
      </c>
      <c r="S255" s="27" t="n">
        <v>134.96998592</v>
      </c>
      <c r="T255" s="27" t="n">
        <v>130.73713004</v>
      </c>
      <c r="U255" s="27" t="n">
        <v>128.05141228</v>
      </c>
      <c r="V255" s="27" t="n">
        <v>126.66421372</v>
      </c>
      <c r="W255" s="27" t="n">
        <v>125.83917896</v>
      </c>
      <c r="X255" s="27" t="n">
        <v>125.52563408</v>
      </c>
      <c r="Y255" s="27" t="n">
        <v>125.70774348</v>
      </c>
    </row>
    <row r="256" customFormat="false" ht="11.25" hidden="false" customHeight="false" outlineLevel="0" collapsed="false">
      <c r="A256" s="25" t="n">
        <f aca="false">A220</f>
        <v>42458</v>
      </c>
      <c r="B256" s="27" t="n">
        <v>127.79962624</v>
      </c>
      <c r="C256" s="27" t="n">
        <v>134.2304634</v>
      </c>
      <c r="D256" s="27" t="n">
        <v>175.91292972</v>
      </c>
      <c r="E256" s="27" t="n">
        <v>233.27580716</v>
      </c>
      <c r="F256" s="27" t="n">
        <v>227.95979624</v>
      </c>
      <c r="G256" s="27" t="n">
        <v>222.97158224</v>
      </c>
      <c r="H256" s="27" t="n">
        <v>214.25408444</v>
      </c>
      <c r="I256" s="27" t="n">
        <v>211.8249034</v>
      </c>
      <c r="J256" s="27" t="n">
        <v>154.45569172</v>
      </c>
      <c r="K256" s="27" t="n">
        <v>154.13422904</v>
      </c>
      <c r="L256" s="27" t="n">
        <v>153.12708488</v>
      </c>
      <c r="M256" s="27" t="n">
        <v>152.8610468</v>
      </c>
      <c r="N256" s="27" t="n">
        <v>175.9572694</v>
      </c>
      <c r="O256" s="27" t="n">
        <v>224.35244656</v>
      </c>
      <c r="P256" s="27" t="n">
        <v>218.06096268</v>
      </c>
      <c r="Q256" s="27" t="n">
        <v>213.62541112</v>
      </c>
      <c r="R256" s="27" t="n">
        <v>222.8702344</v>
      </c>
      <c r="S256" s="27" t="n">
        <v>152.08035172</v>
      </c>
      <c r="T256" s="27" t="n">
        <v>132.56614184</v>
      </c>
      <c r="U256" s="27" t="n">
        <v>130.66111916</v>
      </c>
      <c r="V256" s="27" t="n">
        <v>126.75764376</v>
      </c>
      <c r="W256" s="27" t="n">
        <v>127.08702424</v>
      </c>
      <c r="X256" s="27" t="n">
        <v>127.6982784</v>
      </c>
      <c r="Y256" s="27" t="n">
        <v>127.20420768</v>
      </c>
    </row>
    <row r="257" customFormat="false" ht="11.25" hidden="false" customHeight="false" outlineLevel="0" collapsed="false">
      <c r="A257" s="25" t="n">
        <f aca="false">A221</f>
        <v>42459</v>
      </c>
      <c r="B257" s="27" t="n">
        <v>126.3205812</v>
      </c>
      <c r="C257" s="27" t="n">
        <v>135.43713612</v>
      </c>
      <c r="D257" s="27" t="n">
        <v>135.18535008</v>
      </c>
      <c r="E257" s="27" t="n">
        <v>135.87261512</v>
      </c>
      <c r="F257" s="27" t="n">
        <v>135.99296568</v>
      </c>
      <c r="G257" s="27" t="n">
        <v>136.17982576</v>
      </c>
      <c r="H257" s="27" t="n">
        <v>136.0911464</v>
      </c>
      <c r="I257" s="27" t="n">
        <v>136.42052688</v>
      </c>
      <c r="J257" s="27" t="n">
        <v>135.49572784</v>
      </c>
      <c r="K257" s="27" t="n">
        <v>135.00324068</v>
      </c>
      <c r="L257" s="27" t="n">
        <v>135.23444044</v>
      </c>
      <c r="M257" s="27" t="n">
        <v>135.32945404</v>
      </c>
      <c r="N257" s="27" t="n">
        <v>134.55192608</v>
      </c>
      <c r="O257" s="27" t="n">
        <v>134.71186564</v>
      </c>
      <c r="P257" s="27" t="n">
        <v>135.81560696</v>
      </c>
      <c r="Q257" s="27" t="n">
        <v>135.72534404</v>
      </c>
      <c r="R257" s="27" t="n">
        <v>135.62716332</v>
      </c>
      <c r="S257" s="27" t="n">
        <v>135.03174476</v>
      </c>
      <c r="T257" s="27" t="n">
        <v>134.17978948</v>
      </c>
      <c r="U257" s="27" t="n">
        <v>124.388638</v>
      </c>
      <c r="V257" s="27" t="n">
        <v>123.7789674</v>
      </c>
      <c r="W257" s="27" t="n">
        <v>123.93098916</v>
      </c>
      <c r="X257" s="27" t="n">
        <v>124.04975616</v>
      </c>
      <c r="Y257" s="27" t="n">
        <v>123.83122488</v>
      </c>
    </row>
    <row r="258" customFormat="false" ht="11.25" hidden="false" customHeight="false" outlineLevel="0" collapsed="false">
      <c r="A258" s="25" t="n">
        <f aca="false">A222</f>
        <v>42460</v>
      </c>
      <c r="B258" s="27" t="n">
        <v>125.15191392</v>
      </c>
      <c r="C258" s="27" t="n">
        <v>128.34595444</v>
      </c>
      <c r="D258" s="27" t="n">
        <v>129.01104964</v>
      </c>
      <c r="E258" s="27" t="n">
        <v>135.54640176</v>
      </c>
      <c r="F258" s="27" t="n">
        <v>135.6239962</v>
      </c>
      <c r="G258" s="27" t="n">
        <v>136.00563416</v>
      </c>
      <c r="H258" s="27" t="n">
        <v>136.14023676</v>
      </c>
      <c r="I258" s="27" t="n">
        <v>136.11014912</v>
      </c>
      <c r="J258" s="27" t="n">
        <v>135.57332228</v>
      </c>
      <c r="K258" s="27" t="n">
        <v>135.2597774</v>
      </c>
      <c r="L258" s="27" t="n">
        <v>135.18693364</v>
      </c>
      <c r="M258" s="27" t="n">
        <v>135.20910348</v>
      </c>
      <c r="N258" s="27" t="n">
        <v>128.96354284</v>
      </c>
      <c r="O258" s="27" t="n">
        <v>134.96523524</v>
      </c>
      <c r="P258" s="27" t="n">
        <v>135.85994664</v>
      </c>
      <c r="Q258" s="27" t="n">
        <v>135.70950844</v>
      </c>
      <c r="R258" s="27" t="n">
        <v>135.51789768</v>
      </c>
      <c r="S258" s="27" t="n">
        <v>134.95573388</v>
      </c>
      <c r="T258" s="27" t="n">
        <v>128.1654286</v>
      </c>
      <c r="U258" s="27" t="n">
        <v>123.00460656</v>
      </c>
      <c r="V258" s="27" t="n">
        <v>122.62930284</v>
      </c>
      <c r="W258" s="27" t="n">
        <v>123.3276528</v>
      </c>
      <c r="X258" s="27" t="n">
        <v>123.20730224</v>
      </c>
      <c r="Y258" s="27" t="n">
        <v>122.9159272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430</v>
      </c>
      <c r="B264" s="27" t="n">
        <v>59.7853136</v>
      </c>
      <c r="C264" s="27" t="n">
        <v>61.6690892</v>
      </c>
      <c r="D264" s="27" t="n">
        <v>63.12655912</v>
      </c>
      <c r="E264" s="27" t="n">
        <v>63.29827744</v>
      </c>
      <c r="F264" s="27" t="n">
        <v>63.21028248</v>
      </c>
      <c r="G264" s="27" t="n">
        <v>72.14903264</v>
      </c>
      <c r="H264" s="27" t="n">
        <v>63.77327936</v>
      </c>
      <c r="I264" s="27" t="n">
        <v>64.20727392</v>
      </c>
      <c r="J264" s="27" t="n">
        <v>64.62247344</v>
      </c>
      <c r="K264" s="27" t="n">
        <v>64.69509064</v>
      </c>
      <c r="L264" s="27" t="n">
        <v>64.3217528</v>
      </c>
      <c r="M264" s="27" t="n">
        <v>63.7493584</v>
      </c>
      <c r="N264" s="27" t="n">
        <v>64.22948624</v>
      </c>
      <c r="O264" s="27" t="n">
        <v>73.07084392</v>
      </c>
      <c r="P264" s="27" t="n">
        <v>72.51553592</v>
      </c>
      <c r="Q264" s="27" t="n">
        <v>72.4548792</v>
      </c>
      <c r="R264" s="27" t="n">
        <v>72.69067152</v>
      </c>
      <c r="S264" s="27" t="n">
        <v>70.99911792</v>
      </c>
      <c r="T264" s="27" t="n">
        <v>61.72632864</v>
      </c>
      <c r="U264" s="27" t="n">
        <v>59.47177816</v>
      </c>
      <c r="V264" s="27" t="n">
        <v>58.5764508</v>
      </c>
      <c r="W264" s="27" t="n">
        <v>58.54313232</v>
      </c>
      <c r="X264" s="27" t="n">
        <v>58.82762088</v>
      </c>
      <c r="Y264" s="27" t="n">
        <v>58.95576888</v>
      </c>
    </row>
    <row r="265" customFormat="false" ht="11.25" hidden="false" customHeight="false" outlineLevel="0" collapsed="false">
      <c r="A265" s="25" t="n">
        <f aca="false">A229</f>
        <v>42431</v>
      </c>
      <c r="B265" s="27" t="n">
        <v>64.3345676</v>
      </c>
      <c r="C265" s="27" t="n">
        <v>63.9415804</v>
      </c>
      <c r="D265" s="27" t="n">
        <v>66.05431376</v>
      </c>
      <c r="E265" s="27" t="n">
        <v>66.5643428</v>
      </c>
      <c r="F265" s="27" t="n">
        <v>71.17596216</v>
      </c>
      <c r="G265" s="27" t="n">
        <v>71.45019888</v>
      </c>
      <c r="H265" s="27" t="n">
        <v>71.99269208</v>
      </c>
      <c r="I265" s="27" t="n">
        <v>71.86710704</v>
      </c>
      <c r="J265" s="27" t="n">
        <v>68.05256824</v>
      </c>
      <c r="K265" s="27" t="n">
        <v>68.06282008</v>
      </c>
      <c r="L265" s="27" t="n">
        <v>67.52374416</v>
      </c>
      <c r="M265" s="27" t="n">
        <v>67.8372796</v>
      </c>
      <c r="N265" s="27" t="n">
        <v>68.29690376</v>
      </c>
      <c r="O265" s="27" t="n">
        <v>72.87862192</v>
      </c>
      <c r="P265" s="27" t="n">
        <v>73.50483848</v>
      </c>
      <c r="Q265" s="27" t="n">
        <v>73.57147544</v>
      </c>
      <c r="R265" s="27" t="n">
        <v>68.73516992</v>
      </c>
      <c r="S265" s="27" t="n">
        <v>68.1875508</v>
      </c>
      <c r="T265" s="27" t="n">
        <v>67.00773488</v>
      </c>
      <c r="U265" s="27" t="n">
        <v>65.21708016</v>
      </c>
      <c r="V265" s="27" t="n">
        <v>64.78479424</v>
      </c>
      <c r="W265" s="27" t="n">
        <v>64.885604</v>
      </c>
      <c r="X265" s="27" t="n">
        <v>64.89243856</v>
      </c>
      <c r="Y265" s="27" t="n">
        <v>65.4280972</v>
      </c>
    </row>
    <row r="266" customFormat="false" ht="11.25" hidden="false" customHeight="false" outlineLevel="0" collapsed="false">
      <c r="A266" s="25" t="n">
        <f aca="false">A230</f>
        <v>42432</v>
      </c>
      <c r="B266" s="27" t="n">
        <v>63.58789192</v>
      </c>
      <c r="C266" s="27" t="n">
        <v>67.24865312</v>
      </c>
      <c r="D266" s="27" t="n">
        <v>67.2734284</v>
      </c>
      <c r="E266" s="27" t="n">
        <v>71.78338368</v>
      </c>
      <c r="F266" s="27" t="n">
        <v>71.86710704</v>
      </c>
      <c r="G266" s="27" t="n">
        <v>72.10802528</v>
      </c>
      <c r="H266" s="27" t="n">
        <v>72.50357544</v>
      </c>
      <c r="I266" s="27" t="n">
        <v>72.6556444</v>
      </c>
      <c r="J266" s="27" t="n">
        <v>72.90510584</v>
      </c>
      <c r="K266" s="27" t="n">
        <v>69.27082856</v>
      </c>
      <c r="L266" s="27" t="n">
        <v>69.58692696</v>
      </c>
      <c r="M266" s="27" t="n">
        <v>69.43656664</v>
      </c>
      <c r="N266" s="27" t="n">
        <v>69.09911024</v>
      </c>
      <c r="O266" s="27" t="n">
        <v>72.6556444</v>
      </c>
      <c r="P266" s="27" t="n">
        <v>72.40362</v>
      </c>
      <c r="Q266" s="27" t="n">
        <v>72.00123528</v>
      </c>
      <c r="R266" s="27" t="n">
        <v>72.54543712</v>
      </c>
      <c r="S266" s="27" t="n">
        <v>68.70783168</v>
      </c>
      <c r="T266" s="27" t="n">
        <v>68.23966432</v>
      </c>
      <c r="U266" s="27" t="n">
        <v>64.14149128</v>
      </c>
      <c r="V266" s="27" t="n">
        <v>63.28887992</v>
      </c>
      <c r="W266" s="27" t="n">
        <v>63.17525536</v>
      </c>
      <c r="X266" s="27" t="n">
        <v>63.20430224</v>
      </c>
      <c r="Y266" s="27" t="n">
        <v>63.32134408</v>
      </c>
    </row>
    <row r="267" customFormat="false" ht="11.25" hidden="false" customHeight="false" outlineLevel="0" collapsed="false">
      <c r="A267" s="25" t="n">
        <f aca="false">A231</f>
        <v>42433</v>
      </c>
      <c r="B267" s="27" t="n">
        <v>62.8950384</v>
      </c>
      <c r="C267" s="27" t="n">
        <v>63.2752108</v>
      </c>
      <c r="D267" s="27" t="n">
        <v>67.88255856</v>
      </c>
      <c r="E267" s="27" t="n">
        <v>68.3840444</v>
      </c>
      <c r="F267" s="27" t="n">
        <v>68.71210328</v>
      </c>
      <c r="G267" s="27" t="n">
        <v>68.9051796</v>
      </c>
      <c r="H267" s="27" t="n">
        <v>72.11229688</v>
      </c>
      <c r="I267" s="27" t="n">
        <v>69.60657632</v>
      </c>
      <c r="J267" s="27" t="n">
        <v>70.1311288</v>
      </c>
      <c r="K267" s="27" t="n">
        <v>69.59547016</v>
      </c>
      <c r="L267" s="27" t="n">
        <v>69.50576656</v>
      </c>
      <c r="M267" s="27" t="n">
        <v>69.3237964</v>
      </c>
      <c r="N267" s="27" t="n">
        <v>69.51260112</v>
      </c>
      <c r="O267" s="27" t="n">
        <v>72.6471012</v>
      </c>
      <c r="P267" s="27" t="n">
        <v>72.99651808</v>
      </c>
      <c r="Q267" s="27" t="n">
        <v>73.6936432</v>
      </c>
      <c r="R267" s="27" t="n">
        <v>70.2550052</v>
      </c>
      <c r="S267" s="27" t="n">
        <v>68.41650856</v>
      </c>
      <c r="T267" s="27" t="n">
        <v>68.16790144</v>
      </c>
      <c r="U267" s="27" t="n">
        <v>63.90228168</v>
      </c>
      <c r="V267" s="27" t="n">
        <v>63.24274664</v>
      </c>
      <c r="W267" s="27" t="n">
        <v>62.93946304</v>
      </c>
      <c r="X267" s="27" t="n">
        <v>64.10560984</v>
      </c>
      <c r="Y267" s="27" t="n">
        <v>62.71904848</v>
      </c>
    </row>
    <row r="268" customFormat="false" ht="11.25" hidden="false" customHeight="false" outlineLevel="0" collapsed="false">
      <c r="A268" s="25" t="n">
        <f aca="false">A232</f>
        <v>42434</v>
      </c>
      <c r="B268" s="27" t="n">
        <v>72.97430576</v>
      </c>
      <c r="C268" s="27" t="n">
        <v>71.87992184</v>
      </c>
      <c r="D268" s="27" t="n">
        <v>72.0020896</v>
      </c>
      <c r="E268" s="27" t="n">
        <v>101.68885528</v>
      </c>
      <c r="F268" s="27" t="n">
        <v>109.75107312</v>
      </c>
      <c r="G268" s="27" t="n">
        <v>112.35845776</v>
      </c>
      <c r="H268" s="27" t="n">
        <v>114.07649528</v>
      </c>
      <c r="I268" s="27" t="n">
        <v>113.49299472</v>
      </c>
      <c r="J268" s="27" t="n">
        <v>111.34437992</v>
      </c>
      <c r="K268" s="27" t="n">
        <v>109.85359152</v>
      </c>
      <c r="L268" s="27" t="n">
        <v>110.057774</v>
      </c>
      <c r="M268" s="27" t="n">
        <v>109.90741368</v>
      </c>
      <c r="N268" s="27" t="n">
        <v>110.9633532</v>
      </c>
      <c r="O268" s="27" t="n">
        <v>114.308016</v>
      </c>
      <c r="P268" s="27" t="n">
        <v>118.67273688</v>
      </c>
      <c r="Q268" s="27" t="n">
        <v>118.1866288</v>
      </c>
      <c r="R268" s="27" t="n">
        <v>116.8624328</v>
      </c>
      <c r="S268" s="27" t="n">
        <v>111.5058464</v>
      </c>
      <c r="T268" s="27" t="n">
        <v>106.02367496</v>
      </c>
      <c r="U268" s="27" t="n">
        <v>72.74705664</v>
      </c>
      <c r="V268" s="27" t="n">
        <v>72.91792064</v>
      </c>
      <c r="W268" s="27" t="n">
        <v>72.18405976</v>
      </c>
      <c r="X268" s="27" t="n">
        <v>71.94826744</v>
      </c>
      <c r="Y268" s="27" t="n">
        <v>71.4595964</v>
      </c>
    </row>
    <row r="269" customFormat="false" ht="11.25" hidden="false" customHeight="false" outlineLevel="0" collapsed="false">
      <c r="A269" s="25" t="n">
        <f aca="false">A233</f>
        <v>42435</v>
      </c>
      <c r="B269" s="27" t="n">
        <v>72.6898172</v>
      </c>
      <c r="C269" s="27" t="n">
        <v>72.46427672</v>
      </c>
      <c r="D269" s="27" t="n">
        <v>71.3869792</v>
      </c>
      <c r="E269" s="27" t="n">
        <v>94.89701128</v>
      </c>
      <c r="F269" s="27" t="n">
        <v>99.14212736</v>
      </c>
      <c r="G269" s="27" t="n">
        <v>101.42572472</v>
      </c>
      <c r="H269" s="27" t="n">
        <v>101.66322568</v>
      </c>
      <c r="I269" s="27" t="n">
        <v>103.2103992</v>
      </c>
      <c r="J269" s="27" t="n">
        <v>99.99986464</v>
      </c>
      <c r="K269" s="27" t="n">
        <v>97.94095344</v>
      </c>
      <c r="L269" s="27" t="n">
        <v>98.94136216</v>
      </c>
      <c r="M269" s="27" t="n">
        <v>98.3279604</v>
      </c>
      <c r="N269" s="27" t="n">
        <v>98.21177288</v>
      </c>
      <c r="O269" s="27" t="n">
        <v>102.19461272</v>
      </c>
      <c r="P269" s="27" t="n">
        <v>107.54863616</v>
      </c>
      <c r="Q269" s="27" t="n">
        <v>107.18555016</v>
      </c>
      <c r="R269" s="27" t="n">
        <v>102.4799556</v>
      </c>
      <c r="S269" s="27" t="n">
        <v>99.65471936</v>
      </c>
      <c r="T269" s="27" t="n">
        <v>96.4270984</v>
      </c>
      <c r="U269" s="27" t="n">
        <v>71.97133408</v>
      </c>
      <c r="V269" s="27" t="n">
        <v>72.02003032</v>
      </c>
      <c r="W269" s="27" t="n">
        <v>71.66207024</v>
      </c>
      <c r="X269" s="27" t="n">
        <v>71.15887576</v>
      </c>
      <c r="Y269" s="27" t="n">
        <v>71.06319192</v>
      </c>
    </row>
    <row r="270" customFormat="false" ht="11.25" hidden="false" customHeight="false" outlineLevel="0" collapsed="false">
      <c r="A270" s="25" t="n">
        <f aca="false">A234</f>
        <v>42436</v>
      </c>
      <c r="B270" s="27" t="n">
        <v>72.44462736</v>
      </c>
      <c r="C270" s="27" t="n">
        <v>71.84916632</v>
      </c>
      <c r="D270" s="27" t="n">
        <v>99.05584104</v>
      </c>
      <c r="E270" s="27" t="n">
        <v>102.26552128</v>
      </c>
      <c r="F270" s="27" t="n">
        <v>112.15171232</v>
      </c>
      <c r="G270" s="27" t="n">
        <v>113.90904856</v>
      </c>
      <c r="H270" s="27" t="n">
        <v>115.56557504</v>
      </c>
      <c r="I270" s="27" t="n">
        <v>115.79111552</v>
      </c>
      <c r="J270" s="27" t="n">
        <v>114.50194664</v>
      </c>
      <c r="K270" s="27" t="n">
        <v>114.40284552</v>
      </c>
      <c r="L270" s="27" t="n">
        <v>113.37851584</v>
      </c>
      <c r="M270" s="27" t="n">
        <v>113.81421904</v>
      </c>
      <c r="N270" s="27" t="n">
        <v>114.948756</v>
      </c>
      <c r="O270" s="27" t="n">
        <v>121.8730196</v>
      </c>
      <c r="P270" s="27" t="n">
        <v>123.19038104</v>
      </c>
      <c r="Q270" s="76" t="n">
        <v>120.4206756</v>
      </c>
      <c r="R270" s="27" t="n">
        <v>119.29895344</v>
      </c>
      <c r="S270" s="27" t="n">
        <v>114.25419384</v>
      </c>
      <c r="T270" s="27" t="n">
        <v>106.45852384</v>
      </c>
      <c r="U270" s="27" t="n">
        <v>72.59925928</v>
      </c>
      <c r="V270" s="27" t="n">
        <v>72.35919536</v>
      </c>
      <c r="W270" s="27" t="n">
        <v>71.5621148</v>
      </c>
      <c r="X270" s="27" t="n">
        <v>71.23405592</v>
      </c>
      <c r="Y270" s="27" t="n">
        <v>70.86328104</v>
      </c>
    </row>
    <row r="271" customFormat="false" ht="11.25" hidden="false" customHeight="false" outlineLevel="0" collapsed="false">
      <c r="A271" s="25" t="n">
        <f aca="false">A235</f>
        <v>42437</v>
      </c>
      <c r="B271" s="27" t="n">
        <v>71.69795168</v>
      </c>
      <c r="C271" s="27" t="n">
        <v>71.22294976</v>
      </c>
      <c r="D271" s="27" t="n">
        <v>84.72206008</v>
      </c>
      <c r="E271" s="27" t="n">
        <v>86.84333664</v>
      </c>
      <c r="F271" s="27" t="n">
        <v>87.53875312</v>
      </c>
      <c r="G271" s="27" t="n">
        <v>90.30674992</v>
      </c>
      <c r="H271" s="27" t="n">
        <v>90.70144576</v>
      </c>
      <c r="I271" s="27" t="n">
        <v>91.03890216</v>
      </c>
      <c r="J271" s="27" t="n">
        <v>88.53147296</v>
      </c>
      <c r="K271" s="27" t="n">
        <v>86.8031836</v>
      </c>
      <c r="L271" s="27" t="n">
        <v>87.2004424</v>
      </c>
      <c r="M271" s="27" t="n">
        <v>89.14487472</v>
      </c>
      <c r="N271" s="27" t="n">
        <v>85.80960944</v>
      </c>
      <c r="O271" s="27" t="n">
        <v>91.2371044</v>
      </c>
      <c r="P271" s="27" t="n">
        <v>96.27844672</v>
      </c>
      <c r="Q271" s="27" t="n">
        <v>96.3587528</v>
      </c>
      <c r="R271" s="27" t="n">
        <v>93.20118608</v>
      </c>
      <c r="S271" s="27" t="n">
        <v>90.90135664</v>
      </c>
      <c r="T271" s="27" t="n">
        <v>85.89504144</v>
      </c>
      <c r="U271" s="27" t="n">
        <v>80.05149264</v>
      </c>
      <c r="V271" s="27" t="n">
        <v>70.56768632</v>
      </c>
      <c r="W271" s="27" t="n">
        <v>70.7675972</v>
      </c>
      <c r="X271" s="27" t="n">
        <v>70.71035776</v>
      </c>
      <c r="Y271" s="27" t="n">
        <v>70.46602224</v>
      </c>
    </row>
    <row r="272" customFormat="false" ht="11.25" hidden="false" customHeight="false" outlineLevel="0" collapsed="false">
      <c r="A272" s="25" t="n">
        <f aca="false">A236</f>
        <v>42438</v>
      </c>
      <c r="B272" s="27" t="n">
        <v>62.26540456</v>
      </c>
      <c r="C272" s="27" t="n">
        <v>62.88820384</v>
      </c>
      <c r="D272" s="27" t="n">
        <v>67.7603908</v>
      </c>
      <c r="E272" s="27" t="n">
        <v>68.06709168</v>
      </c>
      <c r="F272" s="27" t="n">
        <v>72.19089432</v>
      </c>
      <c r="G272" s="27" t="n">
        <v>72.446336</v>
      </c>
      <c r="H272" s="27" t="n">
        <v>72.95721936</v>
      </c>
      <c r="I272" s="27" t="n">
        <v>72.98626624</v>
      </c>
      <c r="J272" s="27" t="n">
        <v>70.22852128</v>
      </c>
      <c r="K272" s="27" t="n">
        <v>70.06192888</v>
      </c>
      <c r="L272" s="27" t="n">
        <v>69.56984056</v>
      </c>
      <c r="M272" s="27" t="n">
        <v>69.29218656</v>
      </c>
      <c r="N272" s="27" t="n">
        <v>72.32843984</v>
      </c>
      <c r="O272" s="27" t="n">
        <v>73.01104152</v>
      </c>
      <c r="P272" s="27" t="n">
        <v>72.88289352</v>
      </c>
      <c r="Q272" s="27" t="n">
        <v>74.23357344</v>
      </c>
      <c r="R272" s="27" t="n">
        <v>73.92516392</v>
      </c>
      <c r="S272" s="27" t="n">
        <v>70.06620048</v>
      </c>
      <c r="T272" s="27" t="n">
        <v>68.88894752</v>
      </c>
      <c r="U272" s="27" t="n">
        <v>62.2500268</v>
      </c>
      <c r="V272" s="27" t="n">
        <v>50.03154216</v>
      </c>
      <c r="W272" s="27" t="n">
        <v>3.73166976</v>
      </c>
      <c r="X272" s="27" t="n">
        <v>47.4233032</v>
      </c>
      <c r="Y272" s="27" t="n">
        <v>3.14218896</v>
      </c>
    </row>
    <row r="273" customFormat="false" ht="11.25" hidden="false" customHeight="false" outlineLevel="0" collapsed="false">
      <c r="A273" s="25" t="n">
        <f aca="false">A237</f>
        <v>42439</v>
      </c>
      <c r="B273" s="27" t="n">
        <v>49.65222408</v>
      </c>
      <c r="C273" s="27" t="n">
        <v>68.4566616</v>
      </c>
      <c r="D273" s="27" t="n">
        <v>71.06404624</v>
      </c>
      <c r="E273" s="27" t="n">
        <v>71.46643096</v>
      </c>
      <c r="F273" s="27" t="n">
        <v>71.7116208</v>
      </c>
      <c r="G273" s="27" t="n">
        <v>71.8312256</v>
      </c>
      <c r="H273" s="27" t="n">
        <v>72.10204504</v>
      </c>
      <c r="I273" s="27" t="n">
        <v>72.00294392</v>
      </c>
      <c r="J273" s="27" t="n">
        <v>71.76373432</v>
      </c>
      <c r="K273" s="27" t="n">
        <v>71.58603576</v>
      </c>
      <c r="L273" s="27" t="n">
        <v>71.68769984</v>
      </c>
      <c r="M273" s="27" t="n">
        <v>71.5962876</v>
      </c>
      <c r="N273" s="27" t="n">
        <v>71.43909272</v>
      </c>
      <c r="O273" s="27" t="n">
        <v>71.8824848</v>
      </c>
      <c r="P273" s="27" t="n">
        <v>91.75738528</v>
      </c>
      <c r="Q273" s="27" t="n">
        <v>92.3434488</v>
      </c>
      <c r="R273" s="27" t="n">
        <v>71.93716128</v>
      </c>
      <c r="S273" s="27" t="n">
        <v>71.64498384</v>
      </c>
      <c r="T273" s="27" t="n">
        <v>70.75990832</v>
      </c>
      <c r="U273" s="27" t="n">
        <v>67.9141684</v>
      </c>
      <c r="V273" s="27" t="n">
        <v>67.23754696</v>
      </c>
      <c r="W273" s="27" t="n">
        <v>67.10085576</v>
      </c>
      <c r="X273" s="27" t="n">
        <v>66.92401152</v>
      </c>
      <c r="Y273" s="27" t="n">
        <v>66.7053056</v>
      </c>
    </row>
    <row r="274" customFormat="false" ht="11.25" hidden="false" customHeight="false" outlineLevel="0" collapsed="false">
      <c r="A274" s="25" t="n">
        <f aca="false">A238</f>
        <v>42440</v>
      </c>
      <c r="B274" s="27" t="n">
        <v>64.43964896</v>
      </c>
      <c r="C274" s="27" t="n">
        <v>65.88344976</v>
      </c>
      <c r="D274" s="27" t="n">
        <v>69.07518928</v>
      </c>
      <c r="E274" s="27" t="n">
        <v>70.78639224</v>
      </c>
      <c r="F274" s="27" t="n">
        <v>70.8615724</v>
      </c>
      <c r="G274" s="27" t="n">
        <v>69.8150304</v>
      </c>
      <c r="H274" s="27" t="n">
        <v>71.41090016</v>
      </c>
      <c r="I274" s="27" t="n">
        <v>69.80819584</v>
      </c>
      <c r="J274" s="27" t="n">
        <v>69.74497616</v>
      </c>
      <c r="K274" s="27" t="n">
        <v>69.64074912</v>
      </c>
      <c r="L274" s="27" t="n">
        <v>69.83126248</v>
      </c>
      <c r="M274" s="27" t="n">
        <v>69.74070456</v>
      </c>
      <c r="N274" s="27" t="n">
        <v>70.82996256</v>
      </c>
      <c r="O274" s="27" t="n">
        <v>71.14691528</v>
      </c>
      <c r="P274" s="27" t="n">
        <v>71.49035192</v>
      </c>
      <c r="Q274" s="27" t="n">
        <v>71.34938912</v>
      </c>
      <c r="R274" s="27" t="n">
        <v>71.41858904</v>
      </c>
      <c r="S274" s="27" t="n">
        <v>69.47586536</v>
      </c>
      <c r="T274" s="27" t="n">
        <v>68.89578208</v>
      </c>
      <c r="U274" s="27" t="n">
        <v>65.41699104</v>
      </c>
      <c r="V274" s="27" t="n">
        <v>64.75660168</v>
      </c>
      <c r="W274" s="27" t="n">
        <v>64.60624136</v>
      </c>
      <c r="X274" s="27" t="n">
        <v>64.63699688</v>
      </c>
      <c r="Y274" s="27" t="n">
        <v>64.5139748</v>
      </c>
    </row>
    <row r="275" customFormat="false" ht="11.25" hidden="false" customHeight="false" outlineLevel="0" collapsed="false">
      <c r="A275" s="25" t="n">
        <f aca="false">A239</f>
        <v>42441</v>
      </c>
      <c r="B275" s="27" t="n">
        <v>62.53536968</v>
      </c>
      <c r="C275" s="27" t="n">
        <v>62.85403104</v>
      </c>
      <c r="D275" s="27" t="n">
        <v>63.19575904</v>
      </c>
      <c r="E275" s="27" t="n">
        <v>70.15846704</v>
      </c>
      <c r="F275" s="27" t="n">
        <v>70.4856716</v>
      </c>
      <c r="G275" s="27" t="n">
        <v>70.41647168</v>
      </c>
      <c r="H275" s="27" t="n">
        <v>70.82996256</v>
      </c>
      <c r="I275" s="27" t="n">
        <v>70.5113012</v>
      </c>
      <c r="J275" s="27" t="n">
        <v>70.86669832</v>
      </c>
      <c r="K275" s="27" t="n">
        <v>70.79664408</v>
      </c>
      <c r="L275" s="27" t="n">
        <v>71.15545848</v>
      </c>
      <c r="M275" s="27" t="n">
        <v>71.0238932</v>
      </c>
      <c r="N275" s="27" t="n">
        <v>70.81287616</v>
      </c>
      <c r="O275" s="27" t="n">
        <v>70.54718264</v>
      </c>
      <c r="P275" s="27" t="n">
        <v>70.84534032</v>
      </c>
      <c r="Q275" s="27" t="n">
        <v>70.80262432</v>
      </c>
      <c r="R275" s="27" t="n">
        <v>70.9042884</v>
      </c>
      <c r="S275" s="27" t="n">
        <v>71.01449568</v>
      </c>
      <c r="T275" s="27" t="n">
        <v>69.94830432</v>
      </c>
      <c r="U275" s="27" t="n">
        <v>63.71689424</v>
      </c>
      <c r="V275" s="27" t="n">
        <v>62.79593728</v>
      </c>
      <c r="W275" s="27" t="n">
        <v>62.76859904</v>
      </c>
      <c r="X275" s="27" t="n">
        <v>62.90614456</v>
      </c>
      <c r="Y275" s="27" t="n">
        <v>62.65497448</v>
      </c>
    </row>
    <row r="276" customFormat="false" ht="11.25" hidden="false" customHeight="false" outlineLevel="0" collapsed="false">
      <c r="A276" s="25" t="n">
        <f aca="false">A240</f>
        <v>42442</v>
      </c>
      <c r="B276" s="27" t="n">
        <v>7.92723528</v>
      </c>
      <c r="C276" s="27" t="n">
        <v>6.61072816</v>
      </c>
      <c r="D276" s="27" t="n">
        <v>7.23352744</v>
      </c>
      <c r="E276" s="27" t="n">
        <v>6.62610592</v>
      </c>
      <c r="F276" s="27" t="n">
        <v>70.29515824</v>
      </c>
      <c r="G276" s="27" t="n">
        <v>70.43184944</v>
      </c>
      <c r="H276" s="27" t="n">
        <v>70.3062644</v>
      </c>
      <c r="I276" s="27" t="n">
        <v>70.02263016</v>
      </c>
      <c r="J276" s="27" t="n">
        <v>70.21058056</v>
      </c>
      <c r="K276" s="27" t="n">
        <v>70.29088664</v>
      </c>
      <c r="L276" s="27" t="n">
        <v>70.71377504</v>
      </c>
      <c r="M276" s="27" t="n">
        <v>70.2934496</v>
      </c>
      <c r="N276" s="27" t="n">
        <v>70.01494128</v>
      </c>
      <c r="O276" s="27" t="n">
        <v>70.14308928</v>
      </c>
      <c r="P276" s="27" t="n">
        <v>70.63346896</v>
      </c>
      <c r="Q276" s="27" t="n">
        <v>79.09978016</v>
      </c>
      <c r="R276" s="27" t="n">
        <v>78.64528192</v>
      </c>
      <c r="S276" s="27" t="n">
        <v>75.85165552</v>
      </c>
      <c r="T276" s="27" t="n">
        <v>69.47073944</v>
      </c>
      <c r="U276" s="27" t="n">
        <v>69.24947056</v>
      </c>
      <c r="V276" s="27" t="n">
        <v>69.33575688</v>
      </c>
      <c r="W276" s="27" t="n">
        <v>67.72878096</v>
      </c>
      <c r="X276" s="27" t="n">
        <v>69.59974176</v>
      </c>
      <c r="Y276" s="27" t="n">
        <v>69.55360848</v>
      </c>
    </row>
    <row r="277" customFormat="false" ht="11.25" hidden="false" customHeight="false" outlineLevel="0" collapsed="false">
      <c r="A277" s="25" t="n">
        <f aca="false">A241</f>
        <v>42443</v>
      </c>
      <c r="B277" s="27" t="n">
        <v>49.08666424</v>
      </c>
      <c r="C277" s="27" t="n">
        <v>71.09053016</v>
      </c>
      <c r="D277" s="27" t="n">
        <v>70.993992</v>
      </c>
      <c r="E277" s="27" t="n">
        <v>77.19379224</v>
      </c>
      <c r="F277" s="27" t="n">
        <v>75.91743816</v>
      </c>
      <c r="G277" s="27" t="n">
        <v>75.57827312</v>
      </c>
      <c r="H277" s="27" t="n">
        <v>77.4398364</v>
      </c>
      <c r="I277" s="27" t="n">
        <v>77.61753496</v>
      </c>
      <c r="J277" s="27" t="n">
        <v>72.27034608</v>
      </c>
      <c r="K277" s="27" t="n">
        <v>71.64925544</v>
      </c>
      <c r="L277" s="27" t="n">
        <v>71.53819384</v>
      </c>
      <c r="M277" s="27" t="n">
        <v>71.2673744</v>
      </c>
      <c r="N277" s="27" t="n">
        <v>71.05550304</v>
      </c>
      <c r="O277" s="27" t="n">
        <v>72.07983272</v>
      </c>
      <c r="P277" s="27" t="n">
        <v>79.72001648</v>
      </c>
      <c r="Q277" s="27" t="n">
        <v>78.77941016</v>
      </c>
      <c r="R277" s="27" t="n">
        <v>74.9409504</v>
      </c>
      <c r="S277" s="27" t="n">
        <v>71.08882152</v>
      </c>
      <c r="T277" s="27" t="n">
        <v>70.21058056</v>
      </c>
      <c r="U277" s="27" t="n">
        <v>67.38961592</v>
      </c>
      <c r="V277" s="27" t="n">
        <v>3.42924048</v>
      </c>
      <c r="W277" s="27" t="n">
        <v>3.45316144</v>
      </c>
      <c r="X277" s="27" t="n">
        <v>3.33953688</v>
      </c>
      <c r="Y277" s="27" t="n">
        <v>3.21822344</v>
      </c>
    </row>
    <row r="278" customFormat="false" ht="11.25" hidden="false" customHeight="false" outlineLevel="0" collapsed="false">
      <c r="A278" s="25" t="n">
        <f aca="false">A242</f>
        <v>42444</v>
      </c>
      <c r="B278" s="27" t="n">
        <v>3.16012968</v>
      </c>
      <c r="C278" s="27" t="n">
        <v>69.72874408</v>
      </c>
      <c r="D278" s="27" t="n">
        <v>71.17083624</v>
      </c>
      <c r="E278" s="27" t="n">
        <v>71.78338368</v>
      </c>
      <c r="F278" s="27" t="n">
        <v>71.88419344</v>
      </c>
      <c r="G278" s="27" t="n">
        <v>71.955102</v>
      </c>
      <c r="H278" s="27" t="n">
        <v>71.91409464</v>
      </c>
      <c r="I278" s="27" t="n">
        <v>71.80303304</v>
      </c>
      <c r="J278" s="27" t="n">
        <v>71.3015472</v>
      </c>
      <c r="K278" s="27" t="n">
        <v>70.89830816</v>
      </c>
      <c r="L278" s="27" t="n">
        <v>70.95213032</v>
      </c>
      <c r="M278" s="27" t="n">
        <v>71.27677192</v>
      </c>
      <c r="N278" s="27" t="n">
        <v>71.07002648</v>
      </c>
      <c r="O278" s="27" t="n">
        <v>71.43994704</v>
      </c>
      <c r="P278" s="27" t="n">
        <v>73.3305572</v>
      </c>
      <c r="Q278" s="27" t="n">
        <v>73.3134708</v>
      </c>
      <c r="R278" s="27" t="n">
        <v>71.80645032</v>
      </c>
      <c r="S278" s="27" t="n">
        <v>71.75689976</v>
      </c>
      <c r="T278" s="27" t="n">
        <v>70.69156272</v>
      </c>
      <c r="U278" s="27" t="n">
        <v>68.1234768</v>
      </c>
      <c r="V278" s="27" t="n">
        <v>67.95346712</v>
      </c>
      <c r="W278" s="27" t="n">
        <v>68.15166936</v>
      </c>
      <c r="X278" s="27" t="n">
        <v>68.29092352</v>
      </c>
      <c r="Y278" s="27" t="n">
        <v>68.04829664</v>
      </c>
    </row>
    <row r="279" customFormat="false" ht="11.25" hidden="false" customHeight="false" outlineLevel="0" collapsed="false">
      <c r="A279" s="25" t="n">
        <f aca="false">A243</f>
        <v>42445</v>
      </c>
      <c r="B279" s="27" t="n">
        <v>67.79712656</v>
      </c>
      <c r="C279" s="27" t="n">
        <v>69.12815712</v>
      </c>
      <c r="D279" s="27" t="n">
        <v>69.32123344</v>
      </c>
      <c r="E279" s="27" t="n">
        <v>69.6099936</v>
      </c>
      <c r="F279" s="27" t="n">
        <v>69.85176616</v>
      </c>
      <c r="G279" s="27" t="n">
        <v>69.57240352</v>
      </c>
      <c r="H279" s="27" t="n">
        <v>69.45877896</v>
      </c>
      <c r="I279" s="27" t="n">
        <v>69.28620632</v>
      </c>
      <c r="J279" s="27" t="n">
        <v>68.66682432</v>
      </c>
      <c r="K279" s="27" t="n">
        <v>68.16106688</v>
      </c>
      <c r="L279" s="27" t="n">
        <v>68.0764892</v>
      </c>
      <c r="M279" s="27" t="n">
        <v>68.08674104</v>
      </c>
      <c r="N279" s="27" t="n">
        <v>68.35585184</v>
      </c>
      <c r="O279" s="27" t="n">
        <v>68.79924392</v>
      </c>
      <c r="P279" s="27" t="n">
        <v>71.03927096</v>
      </c>
      <c r="Q279" s="27" t="n">
        <v>71.39210512</v>
      </c>
      <c r="R279" s="27" t="n">
        <v>69.11619664</v>
      </c>
      <c r="S279" s="27" t="n">
        <v>68.37379256</v>
      </c>
      <c r="T279" s="27" t="n">
        <v>67.2178976</v>
      </c>
      <c r="U279" s="27" t="n">
        <v>3.46085032</v>
      </c>
      <c r="V279" s="27" t="n">
        <v>3.53944776</v>
      </c>
      <c r="W279" s="27" t="n">
        <v>3.69237104</v>
      </c>
      <c r="X279" s="27" t="n">
        <v>3.99480032</v>
      </c>
      <c r="Y279" s="27" t="n">
        <v>3.66332416</v>
      </c>
    </row>
    <row r="280" customFormat="false" ht="11.25" hidden="false" customHeight="false" outlineLevel="0" collapsed="false">
      <c r="A280" s="25" t="n">
        <f aca="false">A244</f>
        <v>42446</v>
      </c>
      <c r="B280" s="27" t="n">
        <v>2.92860896</v>
      </c>
      <c r="C280" s="27" t="n">
        <v>67.60832184</v>
      </c>
      <c r="D280" s="27" t="n">
        <v>69.57325784</v>
      </c>
      <c r="E280" s="27" t="n">
        <v>69.64587504</v>
      </c>
      <c r="F280" s="27" t="n">
        <v>69.74839344</v>
      </c>
      <c r="G280" s="27" t="n">
        <v>71.8952996</v>
      </c>
      <c r="H280" s="27" t="n">
        <v>71.86283544</v>
      </c>
      <c r="I280" s="27" t="n">
        <v>69.2768088</v>
      </c>
      <c r="J280" s="27" t="n">
        <v>69.30500136</v>
      </c>
      <c r="K280" s="27" t="n">
        <v>69.11107072</v>
      </c>
      <c r="L280" s="27" t="n">
        <v>69.09227568</v>
      </c>
      <c r="M280" s="27" t="n">
        <v>69.11192504</v>
      </c>
      <c r="N280" s="27" t="n">
        <v>69.1828336</v>
      </c>
      <c r="O280" s="27" t="n">
        <v>71.22636704</v>
      </c>
      <c r="P280" s="27" t="n">
        <v>74.08833904</v>
      </c>
      <c r="Q280" s="27" t="n">
        <v>74.00632432</v>
      </c>
      <c r="R280" s="27" t="n">
        <v>73.64750992</v>
      </c>
      <c r="S280" s="27" t="n">
        <v>70.00127216</v>
      </c>
      <c r="T280" s="27" t="n">
        <v>68.17559032</v>
      </c>
      <c r="U280" s="27" t="n">
        <v>3.3489344</v>
      </c>
      <c r="V280" s="27" t="n">
        <v>3.33526528</v>
      </c>
      <c r="W280" s="27" t="n">
        <v>3.36772944</v>
      </c>
      <c r="X280" s="27" t="n">
        <v>3.38396152</v>
      </c>
      <c r="Y280" s="27" t="n">
        <v>3.25581352</v>
      </c>
    </row>
    <row r="281" customFormat="false" ht="11.25" hidden="false" customHeight="false" outlineLevel="0" collapsed="false">
      <c r="A281" s="25" t="n">
        <f aca="false">A245</f>
        <v>42447</v>
      </c>
      <c r="B281" s="27" t="n">
        <v>67.35288016</v>
      </c>
      <c r="C281" s="27" t="n">
        <v>68.16875576</v>
      </c>
      <c r="D281" s="27" t="n">
        <v>68.61641944</v>
      </c>
      <c r="E281" s="27" t="n">
        <v>71.44251</v>
      </c>
      <c r="F281" s="27" t="n">
        <v>71.47839144</v>
      </c>
      <c r="G281" s="27" t="n">
        <v>71.99183776</v>
      </c>
      <c r="H281" s="27" t="n">
        <v>71.89871688</v>
      </c>
      <c r="I281" s="27" t="n">
        <v>70.00896104</v>
      </c>
      <c r="J281" s="27" t="n">
        <v>68.60958488</v>
      </c>
      <c r="K281" s="27" t="n">
        <v>68.72662672</v>
      </c>
      <c r="L281" s="27" t="n">
        <v>69.00171776</v>
      </c>
      <c r="M281" s="27" t="n">
        <v>69.35967784</v>
      </c>
      <c r="N281" s="27" t="n">
        <v>68.25931368</v>
      </c>
      <c r="O281" s="27" t="n">
        <v>71.96535384</v>
      </c>
      <c r="P281" s="27" t="n">
        <v>72.98712056</v>
      </c>
      <c r="Q281" s="27" t="n">
        <v>73.1895944</v>
      </c>
      <c r="R281" s="27" t="n">
        <v>72.91792064</v>
      </c>
      <c r="S281" s="27" t="n">
        <v>72.25923992</v>
      </c>
      <c r="T281" s="27" t="n">
        <v>68.3327852</v>
      </c>
      <c r="U281" s="27" t="n">
        <v>67.68264768</v>
      </c>
      <c r="V281" s="27" t="n">
        <v>67.27001112</v>
      </c>
      <c r="W281" s="27" t="n">
        <v>67.37936408</v>
      </c>
      <c r="X281" s="27" t="n">
        <v>67.57073176</v>
      </c>
      <c r="Y281" s="27" t="n">
        <v>67.40926528</v>
      </c>
    </row>
    <row r="282" customFormat="false" ht="11.25" hidden="false" customHeight="false" outlineLevel="0" collapsed="false">
      <c r="A282" s="25" t="n">
        <f aca="false">A246</f>
        <v>42448</v>
      </c>
      <c r="B282" s="27" t="n">
        <v>44.15211192</v>
      </c>
      <c r="C282" s="27" t="n">
        <v>47.19861704</v>
      </c>
      <c r="D282" s="27" t="n">
        <v>49.40276264</v>
      </c>
      <c r="E282" s="27" t="n">
        <v>79.30310832</v>
      </c>
      <c r="F282" s="27" t="n">
        <v>79.49618464</v>
      </c>
      <c r="G282" s="27" t="n">
        <v>88.44262368</v>
      </c>
      <c r="H282" s="27" t="n">
        <v>89.618168</v>
      </c>
      <c r="I282" s="27" t="n">
        <v>88.97571936</v>
      </c>
      <c r="J282" s="27" t="n">
        <v>78.97163216</v>
      </c>
      <c r="K282" s="27" t="n">
        <v>71.186214</v>
      </c>
      <c r="L282" s="27" t="n">
        <v>70.55316288</v>
      </c>
      <c r="M282" s="27" t="n">
        <v>70.56085176</v>
      </c>
      <c r="N282" s="27" t="n">
        <v>78.30099096</v>
      </c>
      <c r="O282" s="27" t="n">
        <v>89.02185264</v>
      </c>
      <c r="P282" s="27" t="n">
        <v>91.29007224</v>
      </c>
      <c r="Q282" s="27" t="n">
        <v>91.17644768</v>
      </c>
      <c r="R282" s="27" t="n">
        <v>89.12095376</v>
      </c>
      <c r="S282" s="27" t="n">
        <v>86.27008792</v>
      </c>
      <c r="T282" s="27" t="n">
        <v>65.974862</v>
      </c>
      <c r="U282" s="27" t="n">
        <v>62.50717712</v>
      </c>
      <c r="V282" s="27" t="n">
        <v>62.66351768</v>
      </c>
      <c r="W282" s="27" t="n">
        <v>62.7540756</v>
      </c>
      <c r="X282" s="27" t="n">
        <v>63.0018284</v>
      </c>
      <c r="Y282" s="27" t="n">
        <v>62.94458896</v>
      </c>
    </row>
    <row r="283" customFormat="false" ht="11.25" hidden="false" customHeight="false" outlineLevel="0" collapsed="false">
      <c r="A283" s="25" t="n">
        <f aca="false">A247</f>
        <v>42449</v>
      </c>
      <c r="B283" s="27" t="n">
        <v>47.14650352</v>
      </c>
      <c r="C283" s="27" t="n">
        <v>63.83308176</v>
      </c>
      <c r="D283" s="27" t="n">
        <v>72.9290268</v>
      </c>
      <c r="E283" s="27" t="n">
        <v>77.81659152</v>
      </c>
      <c r="F283" s="27" t="n">
        <v>86.92364272</v>
      </c>
      <c r="G283" s="27" t="n">
        <v>89.94964416</v>
      </c>
      <c r="H283" s="27" t="n">
        <v>89.56605448</v>
      </c>
      <c r="I283" s="27" t="n">
        <v>90.14955504</v>
      </c>
      <c r="J283" s="27" t="n">
        <v>89.60279024</v>
      </c>
      <c r="K283" s="27" t="n">
        <v>80.08908272</v>
      </c>
      <c r="L283" s="27" t="n">
        <v>89.26277088</v>
      </c>
      <c r="M283" s="27" t="n">
        <v>89.0585884</v>
      </c>
      <c r="N283" s="27" t="n">
        <v>88.8108356</v>
      </c>
      <c r="O283" s="27" t="n">
        <v>89.19271664</v>
      </c>
      <c r="P283" s="27" t="n">
        <v>92.4032512</v>
      </c>
      <c r="Q283" s="27" t="n">
        <v>92.46134496</v>
      </c>
      <c r="R283" s="27" t="n">
        <v>81.15271112</v>
      </c>
      <c r="S283" s="27" t="n">
        <v>67.7005884</v>
      </c>
      <c r="T283" s="27" t="n">
        <v>69.79879832</v>
      </c>
      <c r="U283" s="27" t="n">
        <v>69.27339152</v>
      </c>
      <c r="V283" s="27" t="n">
        <v>68.8880932</v>
      </c>
      <c r="W283" s="27" t="n">
        <v>69.42716912</v>
      </c>
      <c r="X283" s="27" t="n">
        <v>69.63220592</v>
      </c>
      <c r="Y283" s="27" t="n">
        <v>69.43314936</v>
      </c>
    </row>
    <row r="284" customFormat="false" ht="11.25" hidden="false" customHeight="false" outlineLevel="0" collapsed="false">
      <c r="A284" s="25" t="n">
        <f aca="false">A248</f>
        <v>42450</v>
      </c>
      <c r="B284" s="27" t="n">
        <v>68.31826176</v>
      </c>
      <c r="C284" s="27" t="n">
        <v>69.221278</v>
      </c>
      <c r="D284" s="27" t="n">
        <v>73.83802328</v>
      </c>
      <c r="E284" s="27" t="n">
        <v>74.06185512</v>
      </c>
      <c r="F284" s="27" t="n">
        <v>74.36086712</v>
      </c>
      <c r="G284" s="27" t="n">
        <v>76.68205456</v>
      </c>
      <c r="H284" s="27" t="n">
        <v>77.57481896</v>
      </c>
      <c r="I284" s="27" t="n">
        <v>74.40614608</v>
      </c>
      <c r="J284" s="27" t="n">
        <v>74.04647736</v>
      </c>
      <c r="K284" s="27" t="n">
        <v>74.0011984</v>
      </c>
      <c r="L284" s="27" t="n">
        <v>73.9029516</v>
      </c>
      <c r="M284" s="27" t="n">
        <v>73.84912944</v>
      </c>
      <c r="N284" s="27" t="n">
        <v>73.54926312</v>
      </c>
      <c r="O284" s="27" t="n">
        <v>78.2856132</v>
      </c>
      <c r="P284" s="27" t="n">
        <v>82.23342592</v>
      </c>
      <c r="Q284" s="27" t="n">
        <v>82.85707952</v>
      </c>
      <c r="R284" s="27" t="n">
        <v>78.42999328</v>
      </c>
      <c r="S284" s="27" t="n">
        <v>73.67911976</v>
      </c>
      <c r="T284" s="27" t="n">
        <v>68.08161512</v>
      </c>
      <c r="U284" s="27" t="n">
        <v>68.15850392</v>
      </c>
      <c r="V284" s="27" t="n">
        <v>67.86888944</v>
      </c>
      <c r="W284" s="27" t="n">
        <v>68.14141752</v>
      </c>
      <c r="X284" s="27" t="n">
        <v>68.37891848</v>
      </c>
      <c r="Y284" s="27" t="n">
        <v>67.60917616</v>
      </c>
    </row>
    <row r="285" customFormat="false" ht="11.25" hidden="false" customHeight="false" outlineLevel="0" collapsed="false">
      <c r="A285" s="25" t="n">
        <f aca="false">A249</f>
        <v>42451</v>
      </c>
      <c r="B285" s="27" t="n">
        <v>3.22762096</v>
      </c>
      <c r="C285" s="27" t="n">
        <v>67.09316688</v>
      </c>
      <c r="D285" s="27" t="n">
        <v>68.48741712</v>
      </c>
      <c r="E285" s="27" t="n">
        <v>69.11192504</v>
      </c>
      <c r="F285" s="27" t="n">
        <v>71.50316672</v>
      </c>
      <c r="G285" s="27" t="n">
        <v>71.91751192</v>
      </c>
      <c r="H285" s="27" t="n">
        <v>71.9166576</v>
      </c>
      <c r="I285" s="27" t="n">
        <v>71.80217872</v>
      </c>
      <c r="J285" s="27" t="n">
        <v>69.31867048</v>
      </c>
      <c r="K285" s="27" t="n">
        <v>69.06066584</v>
      </c>
      <c r="L285" s="27" t="n">
        <v>68.75652792</v>
      </c>
      <c r="M285" s="27" t="n">
        <v>68.92482896</v>
      </c>
      <c r="N285" s="27" t="n">
        <v>68.90005368</v>
      </c>
      <c r="O285" s="27" t="n">
        <v>71.18108808</v>
      </c>
      <c r="P285" s="27" t="n">
        <v>72.9076688</v>
      </c>
      <c r="Q285" s="27" t="n">
        <v>72.77183192</v>
      </c>
      <c r="R285" s="27" t="n">
        <v>71.53477656</v>
      </c>
      <c r="S285" s="27" t="n">
        <v>70.15504976</v>
      </c>
      <c r="T285" s="27" t="n">
        <v>68.13885456</v>
      </c>
      <c r="U285" s="27" t="n">
        <v>68.81205872</v>
      </c>
      <c r="V285" s="27" t="n">
        <v>69.38274448</v>
      </c>
      <c r="W285" s="27" t="n">
        <v>69.5160184</v>
      </c>
      <c r="X285" s="27" t="n">
        <v>69.79879832</v>
      </c>
      <c r="Y285" s="27" t="n">
        <v>69.51516408</v>
      </c>
    </row>
    <row r="286" customFormat="false" ht="11.25" hidden="false" customHeight="false" outlineLevel="0" collapsed="false">
      <c r="A286" s="25" t="n">
        <f aca="false">A250</f>
        <v>42452</v>
      </c>
      <c r="B286" s="27" t="n">
        <v>69.14524352</v>
      </c>
      <c r="C286" s="27" t="n">
        <v>72.99224648</v>
      </c>
      <c r="D286" s="27" t="n">
        <v>72.8777676</v>
      </c>
      <c r="E286" s="27" t="n">
        <v>73.12893768</v>
      </c>
      <c r="F286" s="27" t="n">
        <v>73.41684352</v>
      </c>
      <c r="G286" s="27" t="n">
        <v>73.72098144</v>
      </c>
      <c r="H286" s="27" t="n">
        <v>73.71243824</v>
      </c>
      <c r="I286" s="27" t="n">
        <v>73.89953432</v>
      </c>
      <c r="J286" s="27" t="n">
        <v>73.88073928</v>
      </c>
      <c r="K286" s="27" t="n">
        <v>73.79701592</v>
      </c>
      <c r="L286" s="27" t="n">
        <v>73.48689776</v>
      </c>
      <c r="M286" s="27" t="n">
        <v>73.35106088</v>
      </c>
      <c r="N286" s="27" t="n">
        <v>73.00420696</v>
      </c>
      <c r="O286" s="27" t="n">
        <v>73.30834488</v>
      </c>
      <c r="P286" s="27" t="n">
        <v>81.84129304</v>
      </c>
      <c r="Q286" s="27" t="n">
        <v>81.84471032</v>
      </c>
      <c r="R286" s="27" t="n">
        <v>73.64836424</v>
      </c>
      <c r="S286" s="27" t="n">
        <v>73.14773272</v>
      </c>
      <c r="T286" s="27" t="n">
        <v>70.6778936</v>
      </c>
      <c r="U286" s="27" t="n">
        <v>69.56215168</v>
      </c>
      <c r="V286" s="27" t="n">
        <v>68.93849808</v>
      </c>
      <c r="W286" s="27" t="n">
        <v>68.29946672</v>
      </c>
      <c r="X286" s="27" t="n">
        <v>68.3370568</v>
      </c>
      <c r="Y286" s="27" t="n">
        <v>68.35072592</v>
      </c>
    </row>
    <row r="287" customFormat="false" ht="11.25" hidden="false" customHeight="false" outlineLevel="0" collapsed="false">
      <c r="A287" s="25" t="n">
        <f aca="false">A251</f>
        <v>42453</v>
      </c>
      <c r="B287" s="27" t="n">
        <v>67.07608048</v>
      </c>
      <c r="C287" s="27" t="n">
        <v>68.33620248</v>
      </c>
      <c r="D287" s="27" t="n">
        <v>69.80392424</v>
      </c>
      <c r="E287" s="27" t="n">
        <v>73.2878412</v>
      </c>
      <c r="F287" s="27" t="n">
        <v>73.43563856</v>
      </c>
      <c r="G287" s="27" t="n">
        <v>73.62188032</v>
      </c>
      <c r="H287" s="27" t="n">
        <v>73.67826544</v>
      </c>
      <c r="I287" s="27" t="n">
        <v>73.47920888</v>
      </c>
      <c r="J287" s="27" t="n">
        <v>73.16225616</v>
      </c>
      <c r="K287" s="27" t="n">
        <v>72.93757</v>
      </c>
      <c r="L287" s="27" t="n">
        <v>72.99224648</v>
      </c>
      <c r="M287" s="27" t="n">
        <v>73.02812792</v>
      </c>
      <c r="N287" s="27" t="n">
        <v>72.72569864</v>
      </c>
      <c r="O287" s="27" t="n">
        <v>72.99993536</v>
      </c>
      <c r="P287" s="27" t="n">
        <v>73.56464088</v>
      </c>
      <c r="Q287" s="27" t="n">
        <v>76.75552608</v>
      </c>
      <c r="R287" s="27" t="n">
        <v>73.31517944</v>
      </c>
      <c r="S287" s="27" t="n">
        <v>73.108434</v>
      </c>
      <c r="T287" s="27" t="n">
        <v>67.35544312</v>
      </c>
      <c r="U287" s="27" t="n">
        <v>67.67837608</v>
      </c>
      <c r="V287" s="27" t="n">
        <v>67.4998232</v>
      </c>
      <c r="W287" s="27" t="n">
        <v>67.45027264</v>
      </c>
      <c r="X287" s="27" t="n">
        <v>67.54339352</v>
      </c>
      <c r="Y287" s="27" t="n">
        <v>67.03592744</v>
      </c>
    </row>
    <row r="288" customFormat="false" ht="11.25" hidden="false" customHeight="false" outlineLevel="0" collapsed="false">
      <c r="A288" s="25" t="n">
        <f aca="false">A252</f>
        <v>42454</v>
      </c>
      <c r="B288" s="27" t="n">
        <v>67.51092936</v>
      </c>
      <c r="C288" s="27" t="n">
        <v>73.47322864</v>
      </c>
      <c r="D288" s="27" t="n">
        <v>73.49629528</v>
      </c>
      <c r="E288" s="27" t="n">
        <v>73.65007288</v>
      </c>
      <c r="F288" s="27" t="n">
        <v>73.78249248</v>
      </c>
      <c r="G288" s="27" t="n">
        <v>74.04647736</v>
      </c>
      <c r="H288" s="27" t="n">
        <v>73.98325768</v>
      </c>
      <c r="I288" s="27" t="n">
        <v>74.43263</v>
      </c>
      <c r="J288" s="27" t="n">
        <v>74.89054552</v>
      </c>
      <c r="K288" s="27" t="n">
        <v>75.12548352</v>
      </c>
      <c r="L288" s="27" t="n">
        <v>74.4411732</v>
      </c>
      <c r="M288" s="27" t="n">
        <v>74.77777528</v>
      </c>
      <c r="N288" s="27" t="n">
        <v>75.40826344</v>
      </c>
      <c r="O288" s="27" t="n">
        <v>73.71670984</v>
      </c>
      <c r="P288" s="27" t="n">
        <v>83.63023912</v>
      </c>
      <c r="Q288" s="27" t="n">
        <v>84.08559168</v>
      </c>
      <c r="R288" s="27" t="n">
        <v>76.22328472</v>
      </c>
      <c r="S288" s="27" t="n">
        <v>75.03150832</v>
      </c>
      <c r="T288" s="27" t="n">
        <v>73.20070056</v>
      </c>
      <c r="U288" s="27" t="n">
        <v>68.10895336</v>
      </c>
      <c r="V288" s="27" t="n">
        <v>68.10895336</v>
      </c>
      <c r="W288" s="27" t="n">
        <v>67.94492392</v>
      </c>
      <c r="X288" s="27" t="n">
        <v>68.15679528</v>
      </c>
      <c r="Y288" s="27" t="n">
        <v>67.7433044</v>
      </c>
    </row>
    <row r="289" customFormat="false" ht="11.25" hidden="false" customHeight="false" outlineLevel="0" collapsed="false">
      <c r="A289" s="25" t="n">
        <f aca="false">A253</f>
        <v>42455</v>
      </c>
      <c r="B289" s="27" t="n">
        <v>64.0996296</v>
      </c>
      <c r="C289" s="27" t="n">
        <v>61.88864944</v>
      </c>
      <c r="D289" s="27" t="n">
        <v>62.57295976</v>
      </c>
      <c r="E289" s="27" t="n">
        <v>64.11415304</v>
      </c>
      <c r="F289" s="27" t="n">
        <v>64.5139748</v>
      </c>
      <c r="G289" s="27" t="n">
        <v>65.64253152</v>
      </c>
      <c r="H289" s="27" t="n">
        <v>72.64197528</v>
      </c>
      <c r="I289" s="27" t="n">
        <v>65.68695616</v>
      </c>
      <c r="J289" s="27" t="n">
        <v>64.90525336</v>
      </c>
      <c r="K289" s="27" t="n">
        <v>64.52422664</v>
      </c>
      <c r="L289" s="27" t="n">
        <v>64.4627156</v>
      </c>
      <c r="M289" s="27" t="n">
        <v>64.12184192</v>
      </c>
      <c r="N289" s="27" t="n">
        <v>65.31788992</v>
      </c>
      <c r="O289" s="27" t="n">
        <v>71.2118436</v>
      </c>
      <c r="P289" s="27" t="n">
        <v>71.75348248</v>
      </c>
      <c r="Q289" s="27" t="n">
        <v>74.18145992</v>
      </c>
      <c r="R289" s="27" t="n">
        <v>74.11567728</v>
      </c>
      <c r="S289" s="27" t="n">
        <v>71.29556696</v>
      </c>
      <c r="T289" s="27" t="n">
        <v>70.62492576</v>
      </c>
      <c r="U289" s="27" t="n">
        <v>69.55788008</v>
      </c>
      <c r="V289" s="27" t="n">
        <v>68.3498716</v>
      </c>
      <c r="W289" s="27" t="n">
        <v>68.26529392</v>
      </c>
      <c r="X289" s="27" t="n">
        <v>68.06111144</v>
      </c>
      <c r="Y289" s="27" t="n">
        <v>67.84667712</v>
      </c>
    </row>
    <row r="290" customFormat="false" ht="11.25" hidden="false" customHeight="false" outlineLevel="0" collapsed="false">
      <c r="A290" s="25" t="n">
        <f aca="false">A254</f>
        <v>42456</v>
      </c>
      <c r="B290" s="27" t="n">
        <v>69.82101064</v>
      </c>
      <c r="C290" s="27" t="n">
        <v>69.88593896</v>
      </c>
      <c r="D290" s="27" t="n">
        <v>64.33200464</v>
      </c>
      <c r="E290" s="27" t="n">
        <v>71.73554176</v>
      </c>
      <c r="F290" s="27" t="n">
        <v>66.16452104</v>
      </c>
      <c r="G290" s="27" t="n">
        <v>73.63982104</v>
      </c>
      <c r="H290" s="27" t="n">
        <v>73.63725808</v>
      </c>
      <c r="I290" s="27" t="n">
        <v>66.33709368</v>
      </c>
      <c r="J290" s="27" t="n">
        <v>65.90737072</v>
      </c>
      <c r="K290" s="27" t="n">
        <v>64.9838508</v>
      </c>
      <c r="L290" s="27" t="n">
        <v>65.4708132</v>
      </c>
      <c r="M290" s="27" t="n">
        <v>65.4708132</v>
      </c>
      <c r="N290" s="27" t="n">
        <v>66.04406192</v>
      </c>
      <c r="O290" s="27" t="n">
        <v>65.45116384</v>
      </c>
      <c r="P290" s="27" t="n">
        <v>74.00290704</v>
      </c>
      <c r="Q290" s="27" t="n">
        <v>74.54881752</v>
      </c>
      <c r="R290" s="27" t="n">
        <v>71.91836624</v>
      </c>
      <c r="S290" s="27" t="n">
        <v>70.80177</v>
      </c>
      <c r="T290" s="27" t="n">
        <v>70.54718264</v>
      </c>
      <c r="U290" s="27" t="n">
        <v>70.3788816</v>
      </c>
      <c r="V290" s="27" t="n">
        <v>70.64286648</v>
      </c>
      <c r="W290" s="27" t="n">
        <v>70.73598736</v>
      </c>
      <c r="X290" s="27" t="n">
        <v>71.17596216</v>
      </c>
      <c r="Y290" s="27" t="n">
        <v>70.66422448</v>
      </c>
    </row>
    <row r="291" customFormat="false" ht="11.25" hidden="false" customHeight="false" outlineLevel="0" collapsed="false">
      <c r="A291" s="25" t="n">
        <f aca="false">A255</f>
        <v>42457</v>
      </c>
      <c r="B291" s="27" t="n">
        <v>72.33356576</v>
      </c>
      <c r="C291" s="27" t="n">
        <v>81.98994472</v>
      </c>
      <c r="D291" s="27" t="n">
        <v>94.96877416</v>
      </c>
      <c r="E291" s="27" t="n">
        <v>119.57319016</v>
      </c>
      <c r="F291" s="27" t="n">
        <v>119.583442</v>
      </c>
      <c r="G291" s="27" t="n">
        <v>119.06572408</v>
      </c>
      <c r="H291" s="27" t="n">
        <v>120.28996464</v>
      </c>
      <c r="I291" s="27" t="n">
        <v>95.84872376</v>
      </c>
      <c r="J291" s="27" t="n">
        <v>83.57556264</v>
      </c>
      <c r="K291" s="27" t="n">
        <v>83.43203688</v>
      </c>
      <c r="L291" s="27" t="n">
        <v>82.83999312</v>
      </c>
      <c r="M291" s="27" t="n">
        <v>82.77591912</v>
      </c>
      <c r="N291" s="27" t="n">
        <v>82.16508032</v>
      </c>
      <c r="O291" s="27" t="n">
        <v>120.25579184</v>
      </c>
      <c r="P291" s="27" t="n">
        <v>116.76333168</v>
      </c>
      <c r="Q291" s="27" t="n">
        <v>114.19951736</v>
      </c>
      <c r="R291" s="27" t="n">
        <v>112.88301024</v>
      </c>
      <c r="S291" s="27" t="n">
        <v>72.81540224</v>
      </c>
      <c r="T291" s="27" t="n">
        <v>70.53180488</v>
      </c>
      <c r="U291" s="27" t="n">
        <v>69.08287816</v>
      </c>
      <c r="V291" s="27" t="n">
        <v>68.33449384</v>
      </c>
      <c r="W291" s="27" t="n">
        <v>67.88939312</v>
      </c>
      <c r="X291" s="27" t="n">
        <v>67.72023776</v>
      </c>
      <c r="Y291" s="27" t="n">
        <v>67.81848456</v>
      </c>
    </row>
    <row r="292" customFormat="false" ht="11.25" hidden="false" customHeight="false" outlineLevel="0" collapsed="false">
      <c r="A292" s="25" t="n">
        <f aca="false">A256</f>
        <v>42458</v>
      </c>
      <c r="B292" s="27" t="n">
        <v>68.94704128</v>
      </c>
      <c r="C292" s="27" t="n">
        <v>72.4164348</v>
      </c>
      <c r="D292" s="27" t="n">
        <v>94.90384584</v>
      </c>
      <c r="E292" s="27" t="n">
        <v>125.85073352</v>
      </c>
      <c r="F292" s="27" t="n">
        <v>122.98278128</v>
      </c>
      <c r="G292" s="27" t="n">
        <v>120.29167328</v>
      </c>
      <c r="H292" s="27" t="n">
        <v>115.58864168</v>
      </c>
      <c r="I292" s="27" t="n">
        <v>114.2781148</v>
      </c>
      <c r="J292" s="27" t="n">
        <v>83.32780984</v>
      </c>
      <c r="K292" s="27" t="n">
        <v>83.15438288</v>
      </c>
      <c r="L292" s="27" t="n">
        <v>82.61103536</v>
      </c>
      <c r="M292" s="27" t="n">
        <v>82.4675096</v>
      </c>
      <c r="N292" s="27" t="n">
        <v>94.9277668</v>
      </c>
      <c r="O292" s="27" t="n">
        <v>121.03664032</v>
      </c>
      <c r="P292" s="27" t="n">
        <v>117.64242696</v>
      </c>
      <c r="Q292" s="27" t="n">
        <v>115.24947664</v>
      </c>
      <c r="R292" s="27" t="n">
        <v>120.2369968</v>
      </c>
      <c r="S292" s="27" t="n">
        <v>82.04632984</v>
      </c>
      <c r="T292" s="27" t="n">
        <v>71.51854448</v>
      </c>
      <c r="U292" s="27" t="n">
        <v>70.49079752</v>
      </c>
      <c r="V292" s="27" t="n">
        <v>68.38489872</v>
      </c>
      <c r="W292" s="27" t="n">
        <v>68.56259728</v>
      </c>
      <c r="X292" s="27" t="n">
        <v>68.8923648</v>
      </c>
      <c r="Y292" s="27" t="n">
        <v>68.62581696</v>
      </c>
    </row>
    <row r="293" customFormat="false" ht="11.25" hidden="false" customHeight="false" outlineLevel="0" collapsed="false">
      <c r="A293" s="25" t="n">
        <f aca="false">A257</f>
        <v>42459</v>
      </c>
      <c r="B293" s="27" t="n">
        <v>68.1491064</v>
      </c>
      <c r="C293" s="27" t="n">
        <v>73.06742664</v>
      </c>
      <c r="D293" s="27" t="n">
        <v>72.93158976</v>
      </c>
      <c r="E293" s="27" t="n">
        <v>73.30236464</v>
      </c>
      <c r="F293" s="27" t="n">
        <v>73.36729296</v>
      </c>
      <c r="G293" s="27" t="n">
        <v>73.46810272</v>
      </c>
      <c r="H293" s="27" t="n">
        <v>73.4202608</v>
      </c>
      <c r="I293" s="27" t="n">
        <v>73.59795936</v>
      </c>
      <c r="J293" s="27" t="n">
        <v>73.09903648</v>
      </c>
      <c r="K293" s="27" t="n">
        <v>72.83334296</v>
      </c>
      <c r="L293" s="27" t="n">
        <v>72.95807368</v>
      </c>
      <c r="M293" s="27" t="n">
        <v>73.00933288</v>
      </c>
      <c r="N293" s="27" t="n">
        <v>72.58986176</v>
      </c>
      <c r="O293" s="27" t="n">
        <v>72.67614808</v>
      </c>
      <c r="P293" s="27" t="n">
        <v>73.27160912</v>
      </c>
      <c r="Q293" s="27" t="n">
        <v>73.22291288</v>
      </c>
      <c r="R293" s="27" t="n">
        <v>73.16994504</v>
      </c>
      <c r="S293" s="27" t="n">
        <v>72.84872072</v>
      </c>
      <c r="T293" s="27" t="n">
        <v>72.38909656</v>
      </c>
      <c r="U293" s="27" t="n">
        <v>67.106836</v>
      </c>
      <c r="V293" s="27" t="n">
        <v>66.7779228</v>
      </c>
      <c r="W293" s="27" t="n">
        <v>66.85993752</v>
      </c>
      <c r="X293" s="27" t="n">
        <v>66.92401152</v>
      </c>
      <c r="Y293" s="27" t="n">
        <v>66.80611536</v>
      </c>
    </row>
    <row r="294" customFormat="false" ht="11.25" hidden="false" customHeight="false" outlineLevel="0" collapsed="false">
      <c r="A294" s="25" t="n">
        <f aca="false">A258</f>
        <v>42460</v>
      </c>
      <c r="B294" s="27" t="n">
        <v>67.51861824</v>
      </c>
      <c r="C294" s="27" t="n">
        <v>69.24178168</v>
      </c>
      <c r="D294" s="27" t="n">
        <v>69.60059608</v>
      </c>
      <c r="E294" s="27" t="n">
        <v>73.12637472</v>
      </c>
      <c r="F294" s="27" t="n">
        <v>73.1682364</v>
      </c>
      <c r="G294" s="27" t="n">
        <v>73.37412752</v>
      </c>
      <c r="H294" s="27" t="n">
        <v>73.44674472</v>
      </c>
      <c r="I294" s="27" t="n">
        <v>73.43051264</v>
      </c>
      <c r="J294" s="27" t="n">
        <v>73.14089816</v>
      </c>
      <c r="K294" s="27" t="n">
        <v>72.9717428</v>
      </c>
      <c r="L294" s="27" t="n">
        <v>72.93244408</v>
      </c>
      <c r="M294" s="27" t="n">
        <v>72.94440456</v>
      </c>
      <c r="N294" s="27" t="n">
        <v>69.57496648</v>
      </c>
      <c r="O294" s="27" t="n">
        <v>72.81283928</v>
      </c>
      <c r="P294" s="27" t="n">
        <v>73.29553008</v>
      </c>
      <c r="Q294" s="27" t="n">
        <v>73.21436968</v>
      </c>
      <c r="R294" s="27" t="n">
        <v>73.11099696</v>
      </c>
      <c r="S294" s="27" t="n">
        <v>72.80771336</v>
      </c>
      <c r="T294" s="27" t="n">
        <v>69.1443892</v>
      </c>
      <c r="U294" s="27" t="n">
        <v>66.36016032</v>
      </c>
      <c r="V294" s="27" t="n">
        <v>66.15768648</v>
      </c>
      <c r="W294" s="27" t="n">
        <v>66.5344416</v>
      </c>
      <c r="X294" s="27" t="n">
        <v>66.46951328</v>
      </c>
      <c r="Y294" s="27" t="n">
        <v>66.3123184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665727.84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665727.84</v>
      </c>
      <c r="B300" s="89" t="n">
        <f aca="false">A300*1.18*0.2247</f>
        <v>176515.07386464</v>
      </c>
      <c r="C300" s="89"/>
      <c r="D300" s="89" t="n">
        <f aca="false">A300*1.18*0.2116</f>
        <v>166224.25291392</v>
      </c>
      <c r="E300" s="89"/>
      <c r="F300" s="89" t="n">
        <f aca="false">A300*1.18*0.1342</f>
        <v>105421.99783104</v>
      </c>
      <c r="G300" s="89" t="n">
        <f aca="false">D300*1.17*0.1166</f>
        <v>22676.6450310228</v>
      </c>
      <c r="H300" s="89" t="n">
        <f aca="false">A300*1.18*0.0724</f>
        <v>56874.46082688</v>
      </c>
      <c r="I300" s="89" t="n">
        <f aca="false">E300*1.17*0.0629</f>
        <v>0</v>
      </c>
      <c r="J300" s="90" t="n">
        <f aca="false">A300+B300</f>
        <v>842242.91386464</v>
      </c>
      <c r="K300" s="90"/>
      <c r="L300" s="90" t="n">
        <f aca="false">A300+D300</f>
        <v>831952.09291392</v>
      </c>
      <c r="M300" s="90"/>
      <c r="N300" s="90" t="n">
        <f aca="false">A300+F300</f>
        <v>771149.83783104</v>
      </c>
      <c r="O300" s="90"/>
      <c r="P300" s="90" t="n">
        <f aca="false">A300+H300</f>
        <v>722602.30082688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430</v>
      </c>
      <c r="B310" s="27" t="n">
        <v>0.32878104</v>
      </c>
      <c r="C310" s="27" t="n">
        <v>3.8578743</v>
      </c>
      <c r="D310" s="27" t="n">
        <v>4.109763</v>
      </c>
      <c r="E310" s="27" t="n">
        <v>4.8521718</v>
      </c>
      <c r="F310" s="27" t="n">
        <v>32.4140985</v>
      </c>
      <c r="G310" s="27" t="n">
        <v>6.17259888</v>
      </c>
      <c r="H310" s="27" t="n">
        <v>32.8118175</v>
      </c>
      <c r="I310" s="27" t="n">
        <v>4.4942247</v>
      </c>
      <c r="J310" s="27" t="n">
        <v>4.11241446</v>
      </c>
      <c r="K310" s="27" t="n">
        <v>4.02756774</v>
      </c>
      <c r="L310" s="27" t="n">
        <v>4.53929952</v>
      </c>
      <c r="M310" s="27" t="n">
        <v>3.33288522</v>
      </c>
      <c r="N310" s="27" t="n">
        <v>3.17114616</v>
      </c>
      <c r="O310" s="27" t="n">
        <v>3.4203834</v>
      </c>
      <c r="P310" s="27" t="n">
        <v>3.51583596</v>
      </c>
      <c r="Q310" s="27" t="n">
        <v>3.69348378</v>
      </c>
      <c r="R310" s="27" t="n">
        <v>3.4734126</v>
      </c>
      <c r="S310" s="27" t="n">
        <v>0.3446898</v>
      </c>
      <c r="T310" s="27" t="n">
        <v>28.15585374</v>
      </c>
      <c r="U310" s="27" t="n">
        <v>10.05433632</v>
      </c>
      <c r="V310" s="27" t="n">
        <v>8.89299684</v>
      </c>
      <c r="W310" s="27" t="n">
        <v>8.17179972</v>
      </c>
      <c r="X310" s="27" t="n">
        <v>10.08085092</v>
      </c>
      <c r="Y310" s="27" t="n">
        <v>8.219526</v>
      </c>
    </row>
    <row r="311" customFormat="false" ht="11.25" hidden="false" customHeight="false" outlineLevel="0" collapsed="false">
      <c r="A311" s="25" t="n">
        <f aca="false">A95</f>
        <v>42431</v>
      </c>
      <c r="B311" s="27" t="n">
        <v>0</v>
      </c>
      <c r="C311" s="27" t="n">
        <v>0</v>
      </c>
      <c r="D311" s="27" t="n">
        <v>0</v>
      </c>
      <c r="E311" s="27" t="n">
        <v>0</v>
      </c>
      <c r="F311" s="27" t="n">
        <v>0.36059856</v>
      </c>
      <c r="G311" s="27" t="n">
        <v>0.54620076</v>
      </c>
      <c r="H311" s="27" t="n">
        <v>0.40037046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.16969344</v>
      </c>
      <c r="O311" s="27" t="n">
        <v>0.27575184</v>
      </c>
      <c r="P311" s="27" t="n">
        <v>0.06893796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.11136132</v>
      </c>
      <c r="W311" s="27" t="n">
        <v>0.08484672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432</v>
      </c>
      <c r="B312" s="27" t="n">
        <v>0.59392704</v>
      </c>
      <c r="C312" s="27" t="n">
        <v>0</v>
      </c>
      <c r="D312" s="27" t="n">
        <v>1.7499636</v>
      </c>
      <c r="E312" s="27" t="n">
        <v>0</v>
      </c>
      <c r="F312" s="27" t="n">
        <v>1.40792526</v>
      </c>
      <c r="G312" s="27" t="n">
        <v>1.78708404</v>
      </c>
      <c r="H312" s="27" t="n">
        <v>0.45605112</v>
      </c>
      <c r="I312" s="27" t="n">
        <v>0.31552374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.19355658</v>
      </c>
      <c r="P312" s="27" t="n">
        <v>0.0265146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433</v>
      </c>
      <c r="B313" s="27" t="n">
        <v>0.5700639</v>
      </c>
      <c r="C313" s="27" t="n">
        <v>0</v>
      </c>
      <c r="D313" s="27" t="n">
        <v>0</v>
      </c>
      <c r="E313" s="27" t="n">
        <v>0</v>
      </c>
      <c r="F313" s="27" t="n">
        <v>10.39637466</v>
      </c>
      <c r="G313" s="27" t="n">
        <v>0</v>
      </c>
      <c r="H313" s="27" t="n">
        <v>0</v>
      </c>
      <c r="I313" s="27" t="n">
        <v>0.11136132</v>
      </c>
      <c r="J313" s="27" t="n">
        <v>0</v>
      </c>
      <c r="K313" s="27" t="n">
        <v>0</v>
      </c>
      <c r="L313" s="27" t="n">
        <v>0.36325002</v>
      </c>
      <c r="M313" s="27" t="n">
        <v>0.36059856</v>
      </c>
      <c r="N313" s="27" t="n">
        <v>9.79184178</v>
      </c>
      <c r="O313" s="27" t="n">
        <v>5.08550028</v>
      </c>
      <c r="P313" s="27" t="n">
        <v>4.53929952</v>
      </c>
      <c r="Q313" s="27" t="n">
        <v>1.1003559</v>
      </c>
      <c r="R313" s="27" t="n">
        <v>70.04627028</v>
      </c>
      <c r="S313" s="27" t="n">
        <v>49.33306476</v>
      </c>
      <c r="T313" s="27" t="n">
        <v>9.9960042</v>
      </c>
      <c r="U313" s="27" t="n">
        <v>24.35100864</v>
      </c>
      <c r="V313" s="27" t="n">
        <v>24.6188061</v>
      </c>
      <c r="W313" s="27" t="n">
        <v>25.24455066</v>
      </c>
      <c r="X313" s="27" t="n">
        <v>24.58698858</v>
      </c>
      <c r="Y313" s="27" t="n">
        <v>25.4805306</v>
      </c>
    </row>
    <row r="314" customFormat="false" ht="11.25" hidden="false" customHeight="false" outlineLevel="0" collapsed="false">
      <c r="A314" s="25" t="n">
        <f aca="false">A98</f>
        <v>42434</v>
      </c>
      <c r="B314" s="27" t="n">
        <v>1.02346356</v>
      </c>
      <c r="C314" s="27" t="n">
        <v>102.33575016</v>
      </c>
      <c r="D314" s="27" t="n">
        <v>126.37388652</v>
      </c>
      <c r="E314" s="27" t="n">
        <v>19.36096092</v>
      </c>
      <c r="F314" s="27" t="n">
        <v>16.2269352</v>
      </c>
      <c r="G314" s="27" t="n">
        <v>26.7267168</v>
      </c>
      <c r="H314" s="27" t="n">
        <v>39.4006956</v>
      </c>
      <c r="I314" s="27" t="n">
        <v>0.45870258</v>
      </c>
      <c r="J314" s="27" t="n">
        <v>4.76202216</v>
      </c>
      <c r="K314" s="27" t="n">
        <v>0.04772628</v>
      </c>
      <c r="L314" s="27" t="n">
        <v>5.65556418</v>
      </c>
      <c r="M314" s="27" t="n">
        <v>0.28635768</v>
      </c>
      <c r="N314" s="27" t="n">
        <v>6.32903502</v>
      </c>
      <c r="O314" s="27" t="n">
        <v>13.42699344</v>
      </c>
      <c r="P314" s="27" t="n">
        <v>5.77222842</v>
      </c>
      <c r="Q314" s="27" t="n">
        <v>8.42633988</v>
      </c>
      <c r="R314" s="27" t="n">
        <v>0</v>
      </c>
      <c r="S314" s="27" t="n">
        <v>0</v>
      </c>
      <c r="T314" s="27" t="n">
        <v>0</v>
      </c>
      <c r="U314" s="27" t="n">
        <v>0.7158942</v>
      </c>
      <c r="V314" s="27" t="n">
        <v>0.00795438</v>
      </c>
      <c r="W314" s="27" t="n">
        <v>0.33673542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435</v>
      </c>
      <c r="B315" s="27" t="n">
        <v>0.02121168</v>
      </c>
      <c r="C315" s="27" t="n">
        <v>0.01856022</v>
      </c>
      <c r="D315" s="27" t="n">
        <v>0.1193157</v>
      </c>
      <c r="E315" s="27" t="n">
        <v>0</v>
      </c>
      <c r="F315" s="27" t="n">
        <v>0.0928011</v>
      </c>
      <c r="G315" s="27" t="n">
        <v>4.08855132</v>
      </c>
      <c r="H315" s="27" t="n">
        <v>5.2101189</v>
      </c>
      <c r="I315" s="27" t="n">
        <v>12.66337296</v>
      </c>
      <c r="J315" s="27" t="n">
        <v>21.9275742</v>
      </c>
      <c r="K315" s="27" t="n">
        <v>2.13707676</v>
      </c>
      <c r="L315" s="27" t="n">
        <v>1.6173906</v>
      </c>
      <c r="M315" s="27" t="n">
        <v>21.81621288</v>
      </c>
      <c r="N315" s="27" t="n">
        <v>21.55106688</v>
      </c>
      <c r="O315" s="27" t="n">
        <v>20.66017632</v>
      </c>
      <c r="P315" s="27" t="n">
        <v>5.31352584</v>
      </c>
      <c r="Q315" s="27" t="n">
        <v>22.70180052</v>
      </c>
      <c r="R315" s="27" t="n">
        <v>13.25995146</v>
      </c>
      <c r="S315" s="27" t="n">
        <v>16.7174553</v>
      </c>
      <c r="T315" s="27" t="n">
        <v>0</v>
      </c>
      <c r="U315" s="27" t="n">
        <v>1.09240152</v>
      </c>
      <c r="V315" s="27" t="n">
        <v>0.01590876</v>
      </c>
      <c r="W315" s="27" t="n">
        <v>0</v>
      </c>
      <c r="X315" s="27" t="n">
        <v>0.09014964</v>
      </c>
      <c r="Y315" s="27" t="n">
        <v>0.3579471</v>
      </c>
    </row>
    <row r="316" customFormat="false" ht="11.25" hidden="false" customHeight="false" outlineLevel="0" collapsed="false">
      <c r="A316" s="25" t="n">
        <f aca="false">A100</f>
        <v>42436</v>
      </c>
      <c r="B316" s="27" t="n">
        <v>0.07689234</v>
      </c>
      <c r="C316" s="27" t="n">
        <v>0.0530292</v>
      </c>
      <c r="D316" s="27" t="n">
        <v>0</v>
      </c>
      <c r="E316" s="27" t="n">
        <v>16.20572352</v>
      </c>
      <c r="F316" s="27" t="n">
        <v>0.00795438</v>
      </c>
      <c r="G316" s="27" t="n">
        <v>0</v>
      </c>
      <c r="H316" s="27" t="n">
        <v>0</v>
      </c>
      <c r="I316" s="27" t="n">
        <v>0.08749818</v>
      </c>
      <c r="J316" s="27" t="n">
        <v>0.08484672</v>
      </c>
      <c r="K316" s="27" t="n">
        <v>0</v>
      </c>
      <c r="L316" s="27" t="n">
        <v>0</v>
      </c>
      <c r="M316" s="27" t="n">
        <v>0</v>
      </c>
      <c r="N316" s="27" t="n">
        <v>31.05920244</v>
      </c>
      <c r="O316" s="27" t="n">
        <v>43.1127396</v>
      </c>
      <c r="P316" s="27" t="n">
        <v>29.31984468</v>
      </c>
      <c r="Q316" s="27" t="n">
        <v>42.025641</v>
      </c>
      <c r="R316" s="27" t="n">
        <v>33.21218796</v>
      </c>
      <c r="S316" s="27" t="n">
        <v>29.8952115</v>
      </c>
      <c r="T316" s="27" t="n">
        <v>0</v>
      </c>
      <c r="U316" s="27" t="n">
        <v>0.12727008</v>
      </c>
      <c r="V316" s="27" t="n">
        <v>0.3712044</v>
      </c>
      <c r="W316" s="27" t="n">
        <v>0.22272264</v>
      </c>
      <c r="X316" s="27" t="n">
        <v>0.77157486</v>
      </c>
      <c r="Y316" s="27" t="n">
        <v>0.91210224</v>
      </c>
    </row>
    <row r="317" customFormat="false" ht="11.25" hidden="false" customHeight="false" outlineLevel="0" collapsed="false">
      <c r="A317" s="25" t="n">
        <f aca="false">A101</f>
        <v>42437</v>
      </c>
      <c r="B317" s="27" t="n">
        <v>0.23597994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15.56937312</v>
      </c>
      <c r="K317" s="27" t="n">
        <v>18.05909406</v>
      </c>
      <c r="L317" s="27" t="n">
        <v>16.86593706</v>
      </c>
      <c r="M317" s="27" t="n">
        <v>9.2933673</v>
      </c>
      <c r="N317" s="27" t="n">
        <v>0.05037774</v>
      </c>
      <c r="O317" s="27" t="n">
        <v>25.39303242</v>
      </c>
      <c r="P317" s="27" t="n">
        <v>37.52346192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438</v>
      </c>
      <c r="B318" s="27" t="n">
        <v>0.27044892</v>
      </c>
      <c r="C318" s="27" t="n">
        <v>0</v>
      </c>
      <c r="D318" s="27" t="n">
        <v>1.39731942</v>
      </c>
      <c r="E318" s="27" t="n">
        <v>1.29126102</v>
      </c>
      <c r="F318" s="27" t="n">
        <v>84.66642072</v>
      </c>
      <c r="G318" s="27" t="n">
        <v>1.41057672</v>
      </c>
      <c r="H318" s="27" t="n">
        <v>0.74506026</v>
      </c>
      <c r="I318" s="27" t="n">
        <v>0.47461134</v>
      </c>
      <c r="J318" s="27" t="n">
        <v>0.1988595</v>
      </c>
      <c r="K318" s="27" t="n">
        <v>0.3181752</v>
      </c>
      <c r="L318" s="27" t="n">
        <v>0</v>
      </c>
      <c r="M318" s="27" t="n">
        <v>0</v>
      </c>
      <c r="N318" s="27" t="n">
        <v>0.54620076</v>
      </c>
      <c r="O318" s="27" t="n">
        <v>0.69203106</v>
      </c>
      <c r="P318" s="27" t="n">
        <v>0.44809674</v>
      </c>
      <c r="Q318" s="27" t="n">
        <v>0.19090512</v>
      </c>
      <c r="R318" s="27" t="n">
        <v>1.29391248</v>
      </c>
      <c r="S318" s="27" t="n">
        <v>12.7800372</v>
      </c>
      <c r="T318" s="27" t="n">
        <v>0.06098358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439</v>
      </c>
      <c r="B319" s="27" t="n">
        <v>62.46574614</v>
      </c>
      <c r="C319" s="27" t="n">
        <v>10.73576154</v>
      </c>
      <c r="D319" s="27" t="n">
        <v>3.28250748</v>
      </c>
      <c r="E319" s="27" t="n">
        <v>113.07946608</v>
      </c>
      <c r="F319" s="27" t="n">
        <v>1.38936504</v>
      </c>
      <c r="G319" s="27" t="n">
        <v>1.10831028</v>
      </c>
      <c r="H319" s="27" t="n">
        <v>0.28370622</v>
      </c>
      <c r="I319" s="27" t="n">
        <v>0</v>
      </c>
      <c r="J319" s="27" t="n">
        <v>0.01590876</v>
      </c>
      <c r="K319" s="27" t="n">
        <v>0.50642886</v>
      </c>
      <c r="L319" s="27" t="n">
        <v>0</v>
      </c>
      <c r="M319" s="27" t="n">
        <v>0</v>
      </c>
      <c r="N319" s="27" t="n">
        <v>0</v>
      </c>
      <c r="O319" s="27" t="n">
        <v>0.09014964</v>
      </c>
      <c r="P319" s="27" t="n">
        <v>0</v>
      </c>
      <c r="Q319" s="27" t="n">
        <v>0</v>
      </c>
      <c r="R319" s="27" t="n">
        <v>0.01856022</v>
      </c>
      <c r="S319" s="27" t="n">
        <v>0</v>
      </c>
      <c r="T319" s="27" t="n">
        <v>0.03712044</v>
      </c>
      <c r="U319" s="27" t="n">
        <v>0</v>
      </c>
      <c r="V319" s="27" t="n">
        <v>6.07979778</v>
      </c>
      <c r="W319" s="27" t="n">
        <v>6.70023942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440</v>
      </c>
      <c r="B320" s="27" t="n">
        <v>1.34429022</v>
      </c>
      <c r="C320" s="27" t="n">
        <v>10.05168486</v>
      </c>
      <c r="D320" s="27" t="n">
        <v>0</v>
      </c>
      <c r="E320" s="27" t="n">
        <v>0.3844617</v>
      </c>
      <c r="F320" s="27" t="n">
        <v>0.44544528</v>
      </c>
      <c r="G320" s="27" t="n">
        <v>5.22602766</v>
      </c>
      <c r="H320" s="27" t="n">
        <v>0</v>
      </c>
      <c r="I320" s="27" t="n">
        <v>0.71324274</v>
      </c>
      <c r="J320" s="27" t="n">
        <v>0.19620804</v>
      </c>
      <c r="K320" s="27" t="n">
        <v>0.51968616</v>
      </c>
      <c r="L320" s="27" t="n">
        <v>0</v>
      </c>
      <c r="M320" s="27" t="n">
        <v>0</v>
      </c>
      <c r="N320" s="27" t="n">
        <v>0</v>
      </c>
      <c r="O320" s="27" t="n">
        <v>0.64430478</v>
      </c>
      <c r="P320" s="27" t="n">
        <v>0.14848176</v>
      </c>
      <c r="Q320" s="27" t="n">
        <v>0.08484672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441</v>
      </c>
      <c r="B321" s="27" t="n">
        <v>0</v>
      </c>
      <c r="C321" s="27" t="n">
        <v>0.21741972</v>
      </c>
      <c r="D321" s="27" t="n">
        <v>2.08669902</v>
      </c>
      <c r="E321" s="27" t="n">
        <v>0.3446898</v>
      </c>
      <c r="F321" s="27" t="n">
        <v>0.23067702</v>
      </c>
      <c r="G321" s="27" t="n">
        <v>0.16969344</v>
      </c>
      <c r="H321" s="27" t="n">
        <v>0</v>
      </c>
      <c r="I321" s="27" t="n">
        <v>0</v>
      </c>
      <c r="J321" s="27" t="n">
        <v>0.19090512</v>
      </c>
      <c r="K321" s="27" t="n">
        <v>0</v>
      </c>
      <c r="L321" s="27" t="n">
        <v>0.8086953</v>
      </c>
      <c r="M321" s="27" t="n">
        <v>0.22272264</v>
      </c>
      <c r="N321" s="27" t="n">
        <v>0.6098358</v>
      </c>
      <c r="O321" s="27" t="n">
        <v>0.44544528</v>
      </c>
      <c r="P321" s="27" t="n">
        <v>0.11666424</v>
      </c>
      <c r="Q321" s="27" t="n">
        <v>0.54885222</v>
      </c>
      <c r="R321" s="27" t="n">
        <v>0.60718434</v>
      </c>
      <c r="S321" s="27" t="n">
        <v>0.08484672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442</v>
      </c>
      <c r="B322" s="27" t="n">
        <v>0</v>
      </c>
      <c r="C322" s="27" t="n">
        <v>0</v>
      </c>
      <c r="D322" s="27" t="n">
        <v>204.05901306</v>
      </c>
      <c r="E322" s="27" t="n">
        <v>206.09268288</v>
      </c>
      <c r="F322" s="27" t="n">
        <v>0.67347084</v>
      </c>
      <c r="G322" s="27" t="n">
        <v>0.30226644</v>
      </c>
      <c r="H322" s="27" t="n">
        <v>0.31022082</v>
      </c>
      <c r="I322" s="27" t="n">
        <v>0.2518887</v>
      </c>
      <c r="J322" s="27" t="n">
        <v>0.45870258</v>
      </c>
      <c r="K322" s="27" t="n">
        <v>0.56741244</v>
      </c>
      <c r="L322" s="27" t="n">
        <v>0.54089784</v>
      </c>
      <c r="M322" s="27" t="n">
        <v>0.55945806</v>
      </c>
      <c r="N322" s="27" t="n">
        <v>0.72119712</v>
      </c>
      <c r="O322" s="27" t="n">
        <v>1.1003559</v>
      </c>
      <c r="P322" s="27" t="n">
        <v>0.64165332</v>
      </c>
      <c r="Q322" s="27" t="n">
        <v>4.34309148</v>
      </c>
      <c r="R322" s="27" t="n">
        <v>0</v>
      </c>
      <c r="S322" s="27" t="n">
        <v>0</v>
      </c>
      <c r="T322" s="27" t="n">
        <v>0</v>
      </c>
      <c r="U322" s="27" t="n">
        <v>0.09545256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443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3.28250748</v>
      </c>
      <c r="G323" s="27" t="n">
        <v>3.3275823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444</v>
      </c>
      <c r="B324" s="27" t="n">
        <v>0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.07689234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445</v>
      </c>
      <c r="B325" s="27" t="n">
        <v>0.66021354</v>
      </c>
      <c r="C325" s="27" t="n">
        <v>14.15084202</v>
      </c>
      <c r="D325" s="27" t="n">
        <v>0.00530292</v>
      </c>
      <c r="E325" s="27" t="n">
        <v>0</v>
      </c>
      <c r="F325" s="27" t="n">
        <v>0</v>
      </c>
      <c r="G325" s="27" t="n">
        <v>1.06588692</v>
      </c>
      <c r="H325" s="27" t="n">
        <v>1.1003559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446</v>
      </c>
      <c r="B326" s="27" t="n">
        <v>0</v>
      </c>
      <c r="C326" s="27" t="n">
        <v>0</v>
      </c>
      <c r="D326" s="27" t="n">
        <v>0.07424088</v>
      </c>
      <c r="E326" s="27" t="n">
        <v>12.12512658</v>
      </c>
      <c r="F326" s="27" t="n">
        <v>12.71109924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.00265146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.3844617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447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448</v>
      </c>
      <c r="B328" s="27" t="n">
        <v>59.92034454</v>
      </c>
      <c r="C328" s="27" t="n">
        <v>64.4835072</v>
      </c>
      <c r="D328" s="27" t="n">
        <v>127.07387196</v>
      </c>
      <c r="E328" s="27" t="n">
        <v>34.71291432</v>
      </c>
      <c r="F328" s="27" t="n">
        <v>24.2741163</v>
      </c>
      <c r="G328" s="27" t="n">
        <v>0.4772628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2.80259322</v>
      </c>
      <c r="Q328" s="27" t="n">
        <v>3.84726846</v>
      </c>
      <c r="R328" s="27" t="n">
        <v>3.03857316</v>
      </c>
      <c r="S328" s="27" t="n">
        <v>0.90679932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1.32838146</v>
      </c>
      <c r="Y328" s="27" t="n">
        <v>24.44911266</v>
      </c>
    </row>
    <row r="329" customFormat="false" ht="11.25" hidden="false" customHeight="false" outlineLevel="0" collapsed="false">
      <c r="A329" s="25" t="n">
        <f aca="false">A113</f>
        <v>42449</v>
      </c>
      <c r="B329" s="27" t="n">
        <v>0</v>
      </c>
      <c r="C329" s="27" t="n">
        <v>2.1476826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.22802556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450</v>
      </c>
      <c r="B330" s="27" t="n">
        <v>0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451</v>
      </c>
      <c r="B331" s="27" t="n">
        <v>0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.03712044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.0132573</v>
      </c>
      <c r="Q331" s="27" t="n">
        <v>0</v>
      </c>
      <c r="R331" s="27" t="n">
        <v>0</v>
      </c>
      <c r="S331" s="27" t="n">
        <v>0.26249454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452</v>
      </c>
      <c r="B332" s="27" t="n">
        <v>0</v>
      </c>
      <c r="C332" s="27" t="n">
        <v>0</v>
      </c>
      <c r="D332" s="27" t="n">
        <v>0</v>
      </c>
      <c r="E332" s="27" t="n">
        <v>1.99920084</v>
      </c>
      <c r="F332" s="27" t="n">
        <v>0.5965785</v>
      </c>
      <c r="G332" s="27" t="n">
        <v>0.34999272</v>
      </c>
      <c r="H332" s="27" t="n">
        <v>0.31552374</v>
      </c>
      <c r="I332" s="27" t="n">
        <v>0.80074092</v>
      </c>
      <c r="J332" s="27" t="n">
        <v>0.69203106</v>
      </c>
      <c r="K332" s="27" t="n">
        <v>0.69468252</v>
      </c>
      <c r="L332" s="27" t="n">
        <v>0.13522446</v>
      </c>
      <c r="M332" s="27" t="n">
        <v>0.37385586</v>
      </c>
      <c r="N332" s="27" t="n">
        <v>5.1305751</v>
      </c>
      <c r="O332" s="27" t="n">
        <v>24.63471486</v>
      </c>
      <c r="P332" s="27" t="n">
        <v>0.62044164</v>
      </c>
      <c r="Q332" s="27" t="n">
        <v>80.9888457</v>
      </c>
      <c r="R332" s="27" t="n">
        <v>0.3181752</v>
      </c>
      <c r="S332" s="27" t="n">
        <v>6.8275095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453</v>
      </c>
      <c r="B333" s="27" t="n">
        <v>0</v>
      </c>
      <c r="C333" s="27" t="n">
        <v>0</v>
      </c>
      <c r="D333" s="27" t="n">
        <v>1.30451832</v>
      </c>
      <c r="E333" s="27" t="n">
        <v>0.6761223</v>
      </c>
      <c r="F333" s="27" t="n">
        <v>28.42895412</v>
      </c>
      <c r="G333" s="27" t="n">
        <v>0.60188142</v>
      </c>
      <c r="H333" s="27" t="n">
        <v>0.14317884</v>
      </c>
      <c r="I333" s="27" t="n">
        <v>0.23067702</v>
      </c>
      <c r="J333" s="27" t="n">
        <v>0.22272264</v>
      </c>
      <c r="K333" s="27" t="n">
        <v>0.16704198</v>
      </c>
      <c r="L333" s="27" t="n">
        <v>0</v>
      </c>
      <c r="M333" s="27" t="n">
        <v>0</v>
      </c>
      <c r="N333" s="27" t="n">
        <v>0.5170347</v>
      </c>
      <c r="O333" s="27" t="n">
        <v>0.95187414</v>
      </c>
      <c r="P333" s="27" t="n">
        <v>0.55150368</v>
      </c>
      <c r="Q333" s="27" t="n">
        <v>0</v>
      </c>
      <c r="R333" s="27" t="n">
        <v>0.20151096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454</v>
      </c>
      <c r="B334" s="27" t="n">
        <v>0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.82725552</v>
      </c>
      <c r="K334" s="27" t="n">
        <v>0.8219526</v>
      </c>
      <c r="L334" s="27" t="n">
        <v>0.03181752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455</v>
      </c>
      <c r="B335" s="27" t="n">
        <v>0.06098358</v>
      </c>
      <c r="C335" s="27" t="n">
        <v>0</v>
      </c>
      <c r="D335" s="27" t="n">
        <v>0.45605112</v>
      </c>
      <c r="E335" s="27" t="n">
        <v>22.78399578</v>
      </c>
      <c r="F335" s="27" t="n">
        <v>22.11582786</v>
      </c>
      <c r="G335" s="27" t="n">
        <v>21.0658497</v>
      </c>
      <c r="H335" s="27" t="n">
        <v>0.12727008</v>
      </c>
      <c r="I335" s="27" t="n">
        <v>0</v>
      </c>
      <c r="J335" s="27" t="n">
        <v>19.49618538</v>
      </c>
      <c r="K335" s="27" t="n">
        <v>19.80905766</v>
      </c>
      <c r="L335" s="27" t="n">
        <v>20.69729676</v>
      </c>
      <c r="M335" s="27" t="n">
        <v>20.2969263</v>
      </c>
      <c r="N335" s="27" t="n">
        <v>24.30858528</v>
      </c>
      <c r="O335" s="27" t="n">
        <v>8.37596214</v>
      </c>
      <c r="P335" s="27" t="n">
        <v>30.63496884</v>
      </c>
      <c r="Q335" s="27" t="n">
        <v>30.6773922</v>
      </c>
      <c r="R335" s="27" t="n">
        <v>0.63900186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456</v>
      </c>
      <c r="B336" s="27" t="n">
        <v>0</v>
      </c>
      <c r="C336" s="27" t="n">
        <v>0.02386314</v>
      </c>
      <c r="D336" s="27" t="n">
        <v>22.41544284</v>
      </c>
      <c r="E336" s="27" t="n">
        <v>0.34734126</v>
      </c>
      <c r="F336" s="27" t="n">
        <v>20.4294993</v>
      </c>
      <c r="G336" s="27" t="n">
        <v>0.20416242</v>
      </c>
      <c r="H336" s="27" t="n">
        <v>0.31552374</v>
      </c>
      <c r="I336" s="27" t="n">
        <v>20.34465258</v>
      </c>
      <c r="J336" s="27" t="n">
        <v>25.51499958</v>
      </c>
      <c r="K336" s="27" t="n">
        <v>25.71651054</v>
      </c>
      <c r="L336" s="27" t="n">
        <v>25.2816711</v>
      </c>
      <c r="M336" s="27" t="n">
        <v>25.84112916</v>
      </c>
      <c r="N336" s="27" t="n">
        <v>23.7835962</v>
      </c>
      <c r="O336" s="27" t="n">
        <v>27.1509504</v>
      </c>
      <c r="P336" s="27" t="n">
        <v>8.47406616</v>
      </c>
      <c r="Q336" s="27" t="n">
        <v>8.1267249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457</v>
      </c>
      <c r="B337" s="27" t="n">
        <v>0.4772628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45.66079266</v>
      </c>
      <c r="M337" s="27" t="n">
        <v>45.1013346</v>
      </c>
      <c r="N337" s="27" t="n">
        <v>44.51271048</v>
      </c>
      <c r="O337" s="27" t="n">
        <v>0</v>
      </c>
      <c r="P337" s="27" t="n">
        <v>0</v>
      </c>
      <c r="Q337" s="27" t="n">
        <v>0.33938688</v>
      </c>
      <c r="R337" s="27" t="n">
        <v>0</v>
      </c>
      <c r="S337" s="27" t="n">
        <v>0.53294346</v>
      </c>
      <c r="T337" s="27" t="n">
        <v>0</v>
      </c>
      <c r="U337" s="27" t="n">
        <v>3.0226644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458</v>
      </c>
      <c r="B338" s="27" t="n">
        <v>0</v>
      </c>
      <c r="C338" s="27" t="n">
        <v>19.42459596</v>
      </c>
      <c r="D338" s="27" t="n">
        <v>20.65222194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.10075548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1.99389792</v>
      </c>
      <c r="T338" s="27" t="n">
        <v>0.20946534</v>
      </c>
      <c r="U338" s="27" t="n">
        <v>3.4071261</v>
      </c>
      <c r="V338" s="27" t="n">
        <v>11.04863382</v>
      </c>
      <c r="W338" s="27" t="n">
        <v>12.49367952</v>
      </c>
      <c r="X338" s="27" t="n">
        <v>10.81265388</v>
      </c>
      <c r="Y338" s="27" t="n">
        <v>11.44635282</v>
      </c>
    </row>
    <row r="339" customFormat="false" ht="11.25" hidden="false" customHeight="false" outlineLevel="0" collapsed="false">
      <c r="A339" s="25" t="n">
        <f aca="false">A123</f>
        <v>42459</v>
      </c>
      <c r="B339" s="27" t="n">
        <v>13.0186686</v>
      </c>
      <c r="C339" s="27" t="n">
        <v>0.04242336</v>
      </c>
      <c r="D339" s="27" t="n">
        <v>28.31494134</v>
      </c>
      <c r="E339" s="27" t="n">
        <v>0.03181752</v>
      </c>
      <c r="F339" s="27" t="n">
        <v>5.3559492</v>
      </c>
      <c r="G339" s="27" t="n">
        <v>0.32347812</v>
      </c>
      <c r="H339" s="27" t="n">
        <v>0.06363504</v>
      </c>
      <c r="I339" s="27" t="n">
        <v>0.12992154</v>
      </c>
      <c r="J339" s="27" t="n">
        <v>0.66816792</v>
      </c>
      <c r="K339" s="27" t="n">
        <v>2.96168082</v>
      </c>
      <c r="L339" s="27" t="n">
        <v>0.16704198</v>
      </c>
      <c r="M339" s="27" t="n">
        <v>5.62904958</v>
      </c>
      <c r="N339" s="27" t="n">
        <v>0.02386314</v>
      </c>
      <c r="O339" s="27" t="n">
        <v>6.58092372</v>
      </c>
      <c r="P339" s="27" t="n">
        <v>34.42655664</v>
      </c>
      <c r="Q339" s="27" t="n">
        <v>34.76594352</v>
      </c>
      <c r="R339" s="27" t="n">
        <v>8.74451508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460</v>
      </c>
      <c r="B340" s="27" t="n">
        <v>0</v>
      </c>
      <c r="C340" s="27" t="n">
        <v>0</v>
      </c>
      <c r="D340" s="27" t="n">
        <v>0</v>
      </c>
      <c r="E340" s="27" t="n">
        <v>0</v>
      </c>
      <c r="F340" s="27" t="n">
        <v>0.73975734</v>
      </c>
      <c r="G340" s="27" t="n">
        <v>1.17459678</v>
      </c>
      <c r="H340" s="27" t="n">
        <v>1.22232306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5.4487503</v>
      </c>
      <c r="O340" s="27" t="n">
        <v>27.9994176</v>
      </c>
      <c r="P340" s="27" t="n">
        <v>0.41627922</v>
      </c>
      <c r="Q340" s="27" t="n">
        <v>0.00795438</v>
      </c>
      <c r="R340" s="27" t="n">
        <v>0.02121168</v>
      </c>
      <c r="S340" s="27" t="n">
        <v>0</v>
      </c>
      <c r="T340" s="27" t="n">
        <v>0</v>
      </c>
      <c r="U340" s="27" t="n">
        <v>0.03446898</v>
      </c>
      <c r="V340" s="27" t="n">
        <v>0</v>
      </c>
      <c r="W340" s="27" t="n">
        <v>0.34734126</v>
      </c>
      <c r="X340" s="27" t="n">
        <v>0</v>
      </c>
      <c r="Y340" s="27" t="n">
        <v>0.1193157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430</v>
      </c>
      <c r="B346" s="27" t="n">
        <v>0.15378468</v>
      </c>
      <c r="C346" s="27" t="n">
        <v>40.16166462</v>
      </c>
      <c r="D346" s="27" t="n">
        <v>0</v>
      </c>
      <c r="E346" s="27" t="n">
        <v>0</v>
      </c>
      <c r="F346" s="27" t="n">
        <v>1.54314972</v>
      </c>
      <c r="G346" s="27" t="n">
        <v>0</v>
      </c>
      <c r="H346" s="27" t="n">
        <v>1.14543072</v>
      </c>
      <c r="I346" s="27" t="n">
        <v>2.38896546</v>
      </c>
      <c r="J346" s="27" t="n">
        <v>0</v>
      </c>
      <c r="K346" s="27" t="n">
        <v>37.07536518</v>
      </c>
      <c r="L346" s="27" t="n">
        <v>41.76314646</v>
      </c>
      <c r="M346" s="27" t="n">
        <v>43.4706867</v>
      </c>
      <c r="N346" s="27" t="n">
        <v>8.52974682</v>
      </c>
      <c r="O346" s="27" t="n">
        <v>2.2404837</v>
      </c>
      <c r="P346" s="27" t="n">
        <v>1.14543072</v>
      </c>
      <c r="Q346" s="27" t="n">
        <v>33.93338508</v>
      </c>
      <c r="R346" s="27" t="n">
        <v>212.92019238</v>
      </c>
      <c r="S346" s="27" t="n">
        <v>220.0579227</v>
      </c>
      <c r="T346" s="27" t="n">
        <v>3.2878104</v>
      </c>
      <c r="U346" s="27" t="n">
        <v>3.73325568</v>
      </c>
      <c r="V346" s="27" t="n">
        <v>1.9488231</v>
      </c>
      <c r="W346" s="27" t="n">
        <v>1.50868074</v>
      </c>
      <c r="X346" s="27" t="n">
        <v>1.6704198</v>
      </c>
      <c r="Y346" s="27" t="n">
        <v>2.21131764</v>
      </c>
    </row>
    <row r="347" customFormat="false" ht="11.25" hidden="false" customHeight="false" outlineLevel="0" collapsed="false">
      <c r="A347" s="25" t="n">
        <f aca="false">A311</f>
        <v>42431</v>
      </c>
      <c r="B347" s="27" t="n">
        <v>56.17648302</v>
      </c>
      <c r="C347" s="27" t="n">
        <v>201.48179394</v>
      </c>
      <c r="D347" s="27" t="n">
        <v>61.33622418</v>
      </c>
      <c r="E347" s="27" t="n">
        <v>62.40476256</v>
      </c>
      <c r="F347" s="27" t="n">
        <v>0.02121168</v>
      </c>
      <c r="G347" s="27" t="n">
        <v>0</v>
      </c>
      <c r="H347" s="27" t="n">
        <v>1.67572272</v>
      </c>
      <c r="I347" s="27" t="n">
        <v>80.08469784</v>
      </c>
      <c r="J347" s="27" t="n">
        <v>201.56929212</v>
      </c>
      <c r="K347" s="27" t="n">
        <v>61.41311652</v>
      </c>
      <c r="L347" s="27" t="n">
        <v>202.14200748</v>
      </c>
      <c r="M347" s="27" t="n">
        <v>61.12410738</v>
      </c>
      <c r="N347" s="27" t="n">
        <v>4.4411955</v>
      </c>
      <c r="O347" s="27" t="n">
        <v>4.10446008</v>
      </c>
      <c r="P347" s="27" t="n">
        <v>3.29841624</v>
      </c>
      <c r="Q347" s="27" t="n">
        <v>73.53559164</v>
      </c>
      <c r="R347" s="27" t="n">
        <v>200.89316982</v>
      </c>
      <c r="S347" s="27" t="n">
        <v>198.9257865</v>
      </c>
      <c r="T347" s="27" t="n">
        <v>200.1322008</v>
      </c>
      <c r="U347" s="27" t="n">
        <v>58.89688098</v>
      </c>
      <c r="V347" s="27" t="n">
        <v>7.29946938</v>
      </c>
      <c r="W347" s="27" t="n">
        <v>6.4297905</v>
      </c>
      <c r="X347" s="27" t="n">
        <v>54.7393917</v>
      </c>
      <c r="Y347" s="27" t="n">
        <v>53.87236428</v>
      </c>
    </row>
    <row r="348" customFormat="false" ht="11.25" hidden="false" customHeight="false" outlineLevel="0" collapsed="false">
      <c r="A348" s="25" t="n">
        <f aca="false">A312</f>
        <v>42432</v>
      </c>
      <c r="B348" s="27" t="n">
        <v>7.27295478</v>
      </c>
      <c r="C348" s="27" t="n">
        <v>62.2562808</v>
      </c>
      <c r="D348" s="27" t="n">
        <v>199.2307044</v>
      </c>
      <c r="E348" s="27" t="n">
        <v>76.31697318</v>
      </c>
      <c r="F348" s="27" t="n">
        <v>1.55640702</v>
      </c>
      <c r="G348" s="27" t="n">
        <v>0</v>
      </c>
      <c r="H348" s="27" t="n">
        <v>2.64615708</v>
      </c>
      <c r="I348" s="27" t="n">
        <v>1.38936504</v>
      </c>
      <c r="J348" s="27" t="n">
        <v>210.15206814</v>
      </c>
      <c r="K348" s="27" t="n">
        <v>194.52966582</v>
      </c>
      <c r="L348" s="27" t="n">
        <v>194.88761292</v>
      </c>
      <c r="M348" s="27" t="n">
        <v>194.99632278</v>
      </c>
      <c r="N348" s="27" t="n">
        <v>64.45168968</v>
      </c>
      <c r="O348" s="27" t="n">
        <v>4.23968454</v>
      </c>
      <c r="P348" s="27" t="n">
        <v>2.16624282</v>
      </c>
      <c r="Q348" s="27" t="n">
        <v>1.38671358</v>
      </c>
      <c r="R348" s="27" t="n">
        <v>72.1329693</v>
      </c>
      <c r="S348" s="27" t="n">
        <v>197.41975722</v>
      </c>
      <c r="T348" s="27" t="n">
        <v>193.30203984</v>
      </c>
      <c r="U348" s="27" t="n">
        <v>180.90381288</v>
      </c>
      <c r="V348" s="27" t="n">
        <v>181.45531656</v>
      </c>
      <c r="W348" s="27" t="n">
        <v>183.67193712</v>
      </c>
      <c r="X348" s="27" t="n">
        <v>184.10147364</v>
      </c>
      <c r="Y348" s="27" t="n">
        <v>184.19427474</v>
      </c>
    </row>
    <row r="349" customFormat="false" ht="11.25" hidden="false" customHeight="false" outlineLevel="0" collapsed="false">
      <c r="A349" s="25" t="n">
        <f aca="false">A313</f>
        <v>42433</v>
      </c>
      <c r="B349" s="27" t="n">
        <v>3.39121734</v>
      </c>
      <c r="C349" s="27" t="n">
        <v>48.10013586</v>
      </c>
      <c r="D349" s="27" t="n">
        <v>66.06377736</v>
      </c>
      <c r="E349" s="27" t="n">
        <v>66.14862408</v>
      </c>
      <c r="F349" s="27" t="n">
        <v>2.84766804</v>
      </c>
      <c r="G349" s="27" t="n">
        <v>52.0614171</v>
      </c>
      <c r="H349" s="27" t="n">
        <v>73.2333252</v>
      </c>
      <c r="I349" s="27" t="n">
        <v>3.18970638</v>
      </c>
      <c r="J349" s="27" t="n">
        <v>59.87261826</v>
      </c>
      <c r="K349" s="27" t="n">
        <v>62.10514758</v>
      </c>
      <c r="L349" s="27" t="n">
        <v>193.9808136</v>
      </c>
      <c r="M349" s="27" t="n">
        <v>194.4448191</v>
      </c>
      <c r="N349" s="27" t="n">
        <v>1.03672086</v>
      </c>
      <c r="O349" s="27" t="n">
        <v>0</v>
      </c>
      <c r="P349" s="27" t="n">
        <v>0</v>
      </c>
      <c r="Q349" s="27" t="n">
        <v>1.86397638</v>
      </c>
      <c r="R349" s="27" t="n">
        <v>2.28820998</v>
      </c>
      <c r="S349" s="27" t="n">
        <v>1.52724096</v>
      </c>
      <c r="T349" s="27" t="n">
        <v>1.61208768</v>
      </c>
      <c r="U349" s="27" t="n">
        <v>3.55825932</v>
      </c>
      <c r="V349" s="27" t="n">
        <v>2.60903664</v>
      </c>
      <c r="W349" s="27" t="n">
        <v>0.26249454</v>
      </c>
      <c r="X349" s="27" t="n">
        <v>5.54420286</v>
      </c>
      <c r="Y349" s="27" t="n">
        <v>0.29961498</v>
      </c>
    </row>
    <row r="350" customFormat="false" ht="11.25" hidden="false" customHeight="false" outlineLevel="0" collapsed="false">
      <c r="A350" s="25" t="n">
        <f aca="false">A314</f>
        <v>42434</v>
      </c>
      <c r="B350" s="27" t="n">
        <v>1.04997816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1.59352746</v>
      </c>
      <c r="J350" s="27" t="n">
        <v>0</v>
      </c>
      <c r="K350" s="27" t="n">
        <v>2.64880854</v>
      </c>
      <c r="L350" s="27" t="n">
        <v>0</v>
      </c>
      <c r="M350" s="27" t="n">
        <v>0.5568066</v>
      </c>
      <c r="N350" s="27" t="n">
        <v>0</v>
      </c>
      <c r="O350" s="27" t="n">
        <v>0</v>
      </c>
      <c r="P350" s="27" t="n">
        <v>0.04772628</v>
      </c>
      <c r="Q350" s="27" t="n">
        <v>0</v>
      </c>
      <c r="R350" s="27" t="n">
        <v>4.8786864</v>
      </c>
      <c r="S350" s="27" t="n">
        <v>10.02517026</v>
      </c>
      <c r="T350" s="27" t="n">
        <v>107.93828514</v>
      </c>
      <c r="U350" s="27" t="n">
        <v>0.24393432</v>
      </c>
      <c r="V350" s="27" t="n">
        <v>0.45870258</v>
      </c>
      <c r="W350" s="27" t="n">
        <v>0.20946534</v>
      </c>
      <c r="X350" s="27" t="n">
        <v>64.02215316</v>
      </c>
      <c r="Y350" s="27" t="n">
        <v>64.49411304</v>
      </c>
    </row>
    <row r="351" customFormat="false" ht="11.25" hidden="false" customHeight="false" outlineLevel="0" collapsed="false">
      <c r="A351" s="25" t="n">
        <f aca="false">A315</f>
        <v>42435</v>
      </c>
      <c r="B351" s="27" t="n">
        <v>3.50523012</v>
      </c>
      <c r="C351" s="27" t="n">
        <v>1.9620804</v>
      </c>
      <c r="D351" s="27" t="n">
        <v>2.10260778</v>
      </c>
      <c r="E351" s="27" t="n">
        <v>9.27745854</v>
      </c>
      <c r="F351" s="27" t="n">
        <v>1.93821726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10.4069805</v>
      </c>
      <c r="L351" s="27" t="n">
        <v>14.8879479</v>
      </c>
      <c r="M351" s="27" t="n">
        <v>0</v>
      </c>
      <c r="N351" s="27" t="n">
        <v>0</v>
      </c>
      <c r="O351" s="27" t="n">
        <v>0</v>
      </c>
      <c r="P351" s="27" t="n">
        <v>4.65596376</v>
      </c>
      <c r="Q351" s="27" t="n">
        <v>0</v>
      </c>
      <c r="R351" s="27" t="n">
        <v>0</v>
      </c>
      <c r="S351" s="27" t="n">
        <v>0</v>
      </c>
      <c r="T351" s="27" t="n">
        <v>80.43469056</v>
      </c>
      <c r="U351" s="27" t="n">
        <v>0.20681388</v>
      </c>
      <c r="V351" s="27" t="n">
        <v>4.58437434</v>
      </c>
      <c r="W351" s="27" t="n">
        <v>3.37265712</v>
      </c>
      <c r="X351" s="27" t="n">
        <v>2.9961498</v>
      </c>
      <c r="Y351" s="27" t="n">
        <v>5.22867912</v>
      </c>
    </row>
    <row r="352" customFormat="false" ht="11.25" hidden="false" customHeight="false" outlineLevel="0" collapsed="false">
      <c r="A352" s="25" t="n">
        <f aca="false">A316</f>
        <v>42436</v>
      </c>
      <c r="B352" s="27" t="n">
        <v>7.18280514</v>
      </c>
      <c r="C352" s="27" t="n">
        <v>1.29126102</v>
      </c>
      <c r="D352" s="27" t="n">
        <v>33.29438322</v>
      </c>
      <c r="E352" s="27" t="n">
        <v>0</v>
      </c>
      <c r="F352" s="27" t="n">
        <v>9.44184906</v>
      </c>
      <c r="G352" s="27" t="n">
        <v>8.53239828</v>
      </c>
      <c r="H352" s="27" t="n">
        <v>8.39982528</v>
      </c>
      <c r="I352" s="27" t="n">
        <v>9.76267572</v>
      </c>
      <c r="J352" s="27" t="n">
        <v>7.14833616</v>
      </c>
      <c r="K352" s="27" t="n">
        <v>8.70739464</v>
      </c>
      <c r="L352" s="27" t="n">
        <v>128.66474796</v>
      </c>
      <c r="M352" s="27" t="n">
        <v>131.70332112</v>
      </c>
      <c r="N352" s="27" t="n">
        <v>0.00795438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12.18592406</v>
      </c>
      <c r="U352" s="27" t="n">
        <v>1.16929386</v>
      </c>
      <c r="V352" s="27" t="n">
        <v>0.29431206</v>
      </c>
      <c r="W352" s="27" t="n">
        <v>0.56741244</v>
      </c>
      <c r="X352" s="27" t="n">
        <v>0.47461134</v>
      </c>
      <c r="Y352" s="27" t="n">
        <v>0.3314325</v>
      </c>
    </row>
    <row r="353" customFormat="false" ht="11.25" hidden="false" customHeight="false" outlineLevel="0" collapsed="false">
      <c r="A353" s="25" t="n">
        <f aca="false">A317</f>
        <v>42437</v>
      </c>
      <c r="B353" s="27" t="n">
        <v>5.98434522</v>
      </c>
      <c r="C353" s="27" t="n">
        <v>29.04939576</v>
      </c>
      <c r="D353" s="27" t="n">
        <v>48.55618698</v>
      </c>
      <c r="E353" s="27" t="n">
        <v>54.88257054</v>
      </c>
      <c r="F353" s="27" t="n">
        <v>42.74948958</v>
      </c>
      <c r="G353" s="27" t="n">
        <v>7.10326134</v>
      </c>
      <c r="H353" s="27" t="n">
        <v>54.34697562</v>
      </c>
      <c r="I353" s="27" t="n">
        <v>33.43225914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2.41017714</v>
      </c>
      <c r="O353" s="27" t="n">
        <v>1.71284316</v>
      </c>
      <c r="P353" s="27" t="n">
        <v>6.69758796</v>
      </c>
      <c r="Q353" s="27" t="n">
        <v>38.53366818</v>
      </c>
      <c r="R353" s="27" t="n">
        <v>65.06947986</v>
      </c>
      <c r="S353" s="27" t="n">
        <v>65.72439048</v>
      </c>
      <c r="T353" s="27" t="n">
        <v>81.65701362</v>
      </c>
      <c r="U353" s="27" t="n">
        <v>75.00450048</v>
      </c>
      <c r="V353" s="27" t="n">
        <v>70.00119546</v>
      </c>
      <c r="W353" s="27" t="n">
        <v>72.9284073</v>
      </c>
      <c r="X353" s="27" t="n">
        <v>13.96789128</v>
      </c>
      <c r="Y353" s="27" t="n">
        <v>37.73557872</v>
      </c>
    </row>
    <row r="354" customFormat="false" ht="11.25" hidden="false" customHeight="false" outlineLevel="0" collapsed="false">
      <c r="A354" s="25" t="n">
        <f aca="false">A318</f>
        <v>42438</v>
      </c>
      <c r="B354" s="27" t="n">
        <v>3.78893634</v>
      </c>
      <c r="C354" s="27" t="n">
        <v>51.60801744</v>
      </c>
      <c r="D354" s="27" t="n">
        <v>3.18970638</v>
      </c>
      <c r="E354" s="27" t="n">
        <v>1.1401278</v>
      </c>
      <c r="F354" s="27" t="n">
        <v>0</v>
      </c>
      <c r="G354" s="27" t="n">
        <v>2.2139691</v>
      </c>
      <c r="H354" s="27" t="n">
        <v>2.0018523</v>
      </c>
      <c r="I354" s="27" t="n">
        <v>2.62759686</v>
      </c>
      <c r="J354" s="27" t="n">
        <v>4.47566448</v>
      </c>
      <c r="K354" s="27" t="n">
        <v>7.12182156</v>
      </c>
      <c r="L354" s="27" t="n">
        <v>64.47290136</v>
      </c>
      <c r="M354" s="27" t="n">
        <v>66.2599854</v>
      </c>
      <c r="N354" s="27" t="n">
        <v>7.55135808</v>
      </c>
      <c r="O354" s="27" t="n">
        <v>8.60929062</v>
      </c>
      <c r="P354" s="27" t="n">
        <v>5.72450214</v>
      </c>
      <c r="Q354" s="27" t="n">
        <v>9.0414786</v>
      </c>
      <c r="R354" s="27" t="n">
        <v>7.026369</v>
      </c>
      <c r="S354" s="27" t="n">
        <v>7.10060988</v>
      </c>
      <c r="T354" s="27" t="n">
        <v>12.76943136</v>
      </c>
      <c r="U354" s="27" t="n">
        <v>192.38198322</v>
      </c>
      <c r="V354" s="27" t="n">
        <v>153.26499384</v>
      </c>
      <c r="W354" s="27" t="n">
        <v>4.71164442</v>
      </c>
      <c r="X354" s="27" t="n">
        <v>144.2924532</v>
      </c>
      <c r="Y354" s="27" t="n">
        <v>2.86092534</v>
      </c>
    </row>
    <row r="355" customFormat="false" ht="11.25" hidden="false" customHeight="false" outlineLevel="0" collapsed="false">
      <c r="A355" s="25" t="n">
        <f aca="false">A319</f>
        <v>42439</v>
      </c>
      <c r="B355" s="27" t="n">
        <v>0.82725552</v>
      </c>
      <c r="C355" s="27" t="n">
        <v>0.28370622</v>
      </c>
      <c r="D355" s="27" t="n">
        <v>3.6722721</v>
      </c>
      <c r="E355" s="27" t="n">
        <v>0</v>
      </c>
      <c r="F355" s="27" t="n">
        <v>0.75301464</v>
      </c>
      <c r="G355" s="27" t="n">
        <v>0.4905201</v>
      </c>
      <c r="H355" s="27" t="n">
        <v>71.74055322</v>
      </c>
      <c r="I355" s="27" t="n">
        <v>208.35968118</v>
      </c>
      <c r="J355" s="27" t="n">
        <v>70.54739622</v>
      </c>
      <c r="K355" s="27" t="n">
        <v>0.83786136</v>
      </c>
      <c r="L355" s="27" t="n">
        <v>70.7144382</v>
      </c>
      <c r="M355" s="27" t="n">
        <v>61.81613844</v>
      </c>
      <c r="N355" s="27" t="n">
        <v>21.8215158</v>
      </c>
      <c r="O355" s="27" t="n">
        <v>9.0414786</v>
      </c>
      <c r="P355" s="27" t="n">
        <v>67.14027012</v>
      </c>
      <c r="Q355" s="27" t="n">
        <v>69.81559326</v>
      </c>
      <c r="R355" s="27" t="n">
        <v>7.63355334</v>
      </c>
      <c r="S355" s="27" t="n">
        <v>19.70565072</v>
      </c>
      <c r="T355" s="27" t="n">
        <v>8.51648952</v>
      </c>
      <c r="U355" s="27" t="n">
        <v>66.15922992</v>
      </c>
      <c r="V355" s="27" t="n">
        <v>2.06283588</v>
      </c>
      <c r="W355" s="27" t="n">
        <v>2.0813961</v>
      </c>
      <c r="X355" s="27" t="n">
        <v>62.19529722</v>
      </c>
      <c r="Y355" s="27" t="n">
        <v>130.90788312</v>
      </c>
    </row>
    <row r="356" customFormat="false" ht="11.25" hidden="false" customHeight="false" outlineLevel="0" collapsed="false">
      <c r="A356" s="25" t="n">
        <f aca="false">A320</f>
        <v>42440</v>
      </c>
      <c r="B356" s="27" t="n">
        <v>188.84228412</v>
      </c>
      <c r="C356" s="27" t="n">
        <v>0.04507482</v>
      </c>
      <c r="D356" s="27" t="n">
        <v>20.18821644</v>
      </c>
      <c r="E356" s="27" t="n">
        <v>0.02916606</v>
      </c>
      <c r="F356" s="27" t="n">
        <v>0.01060584</v>
      </c>
      <c r="G356" s="27" t="n">
        <v>0.3579471</v>
      </c>
      <c r="H356" s="27" t="n">
        <v>73.3924128</v>
      </c>
      <c r="I356" s="27" t="n">
        <v>70.32202212</v>
      </c>
      <c r="J356" s="27" t="n">
        <v>66.8300493</v>
      </c>
      <c r="K356" s="27" t="n">
        <v>68.78947824</v>
      </c>
      <c r="L356" s="27" t="n">
        <v>207.36008076</v>
      </c>
      <c r="M356" s="27" t="n">
        <v>65.56530288</v>
      </c>
      <c r="N356" s="27" t="n">
        <v>71.78032512</v>
      </c>
      <c r="O356" s="27" t="n">
        <v>0.42953652</v>
      </c>
      <c r="P356" s="27" t="n">
        <v>2.63555124</v>
      </c>
      <c r="Q356" s="27" t="n">
        <v>2.44994904</v>
      </c>
      <c r="R356" s="27" t="n">
        <v>72.00304776</v>
      </c>
      <c r="S356" s="27" t="n">
        <v>69.733398</v>
      </c>
      <c r="T356" s="27" t="n">
        <v>205.59155694</v>
      </c>
      <c r="U356" s="27" t="n">
        <v>196.00122612</v>
      </c>
      <c r="V356" s="27" t="n">
        <v>200.27537964</v>
      </c>
      <c r="W356" s="27" t="n">
        <v>199.50380478</v>
      </c>
      <c r="X356" s="27" t="n">
        <v>199.44812412</v>
      </c>
      <c r="Y356" s="27" t="n">
        <v>199.58069712</v>
      </c>
    </row>
    <row r="357" customFormat="false" ht="11.25" hidden="false" customHeight="false" outlineLevel="0" collapsed="false">
      <c r="A357" s="25" t="n">
        <f aca="false">A321</f>
        <v>42441</v>
      </c>
      <c r="B357" s="27" t="n">
        <v>47.40280188</v>
      </c>
      <c r="C357" s="27" t="n">
        <v>50.53417614</v>
      </c>
      <c r="D357" s="27" t="n">
        <v>48.40505376</v>
      </c>
      <c r="E357" s="27" t="n">
        <v>1.0870986</v>
      </c>
      <c r="F357" s="27" t="n">
        <v>1.34163876</v>
      </c>
      <c r="G357" s="27" t="n">
        <v>0.58066974</v>
      </c>
      <c r="H357" s="27" t="n">
        <v>2.1609399</v>
      </c>
      <c r="I357" s="27" t="n">
        <v>69.16863702</v>
      </c>
      <c r="J357" s="27" t="n">
        <v>0.28900914</v>
      </c>
      <c r="K357" s="27" t="n">
        <v>66.13006386</v>
      </c>
      <c r="L357" s="27" t="n">
        <v>0.00530292</v>
      </c>
      <c r="M357" s="27" t="n">
        <v>0.1060584</v>
      </c>
      <c r="N357" s="27" t="n">
        <v>0.12992154</v>
      </c>
      <c r="O357" s="27" t="n">
        <v>0</v>
      </c>
      <c r="P357" s="27" t="n">
        <v>0.99960042</v>
      </c>
      <c r="Q357" s="27" t="n">
        <v>0.73180296</v>
      </c>
      <c r="R357" s="27" t="n">
        <v>0.33408396</v>
      </c>
      <c r="S357" s="27" t="n">
        <v>0.6496077</v>
      </c>
      <c r="T357" s="27" t="n">
        <v>208.77330894</v>
      </c>
      <c r="U357" s="27" t="n">
        <v>183.15490242</v>
      </c>
      <c r="V357" s="27" t="n">
        <v>192.56493396</v>
      </c>
      <c r="W357" s="27" t="n">
        <v>192.51190476</v>
      </c>
      <c r="X357" s="27" t="n">
        <v>192.44561826</v>
      </c>
      <c r="Y357" s="27" t="n">
        <v>191.49109266</v>
      </c>
    </row>
    <row r="358" customFormat="false" ht="11.25" hidden="false" customHeight="false" outlineLevel="0" collapsed="false">
      <c r="A358" s="25" t="n">
        <f aca="false">A322</f>
        <v>42442</v>
      </c>
      <c r="B358" s="27" t="n">
        <v>17.91326376</v>
      </c>
      <c r="C358" s="27" t="n">
        <v>4.8256572</v>
      </c>
      <c r="D358" s="27" t="n">
        <v>0.94922268</v>
      </c>
      <c r="E358" s="27" t="n">
        <v>1.26209496</v>
      </c>
      <c r="F358" s="27" t="n">
        <v>2.0283669</v>
      </c>
      <c r="G358" s="27" t="n">
        <v>2.83971366</v>
      </c>
      <c r="H358" s="27" t="n">
        <v>1.9355658</v>
      </c>
      <c r="I358" s="27" t="n">
        <v>0.21476826</v>
      </c>
      <c r="J358" s="27" t="n">
        <v>0.44279382</v>
      </c>
      <c r="K358" s="27" t="n">
        <v>0.66021354</v>
      </c>
      <c r="L358" s="27" t="n">
        <v>1.23823182</v>
      </c>
      <c r="M358" s="27" t="n">
        <v>3.2347812</v>
      </c>
      <c r="N358" s="27" t="n">
        <v>3.07039068</v>
      </c>
      <c r="O358" s="27" t="n">
        <v>2.49502386</v>
      </c>
      <c r="P358" s="27" t="n">
        <v>0.77952924</v>
      </c>
      <c r="Q358" s="27" t="n">
        <v>4.01961336</v>
      </c>
      <c r="R358" s="27" t="n">
        <v>5.51768826</v>
      </c>
      <c r="S358" s="27" t="n">
        <v>22.21658334</v>
      </c>
      <c r="T358" s="27" t="n">
        <v>1.856022</v>
      </c>
      <c r="U358" s="27" t="n">
        <v>0.33938688</v>
      </c>
      <c r="V358" s="27" t="n">
        <v>66.74255112</v>
      </c>
      <c r="W358" s="27" t="n">
        <v>64.84675722</v>
      </c>
      <c r="X358" s="27" t="n">
        <v>214.9803768</v>
      </c>
      <c r="Y358" s="27" t="n">
        <v>215.04931476</v>
      </c>
    </row>
    <row r="359" customFormat="false" ht="11.25" hidden="false" customHeight="false" outlineLevel="0" collapsed="false">
      <c r="A359" s="25" t="n">
        <f aca="false">A323</f>
        <v>42443</v>
      </c>
      <c r="B359" s="27" t="n">
        <v>4.905201</v>
      </c>
      <c r="C359" s="27" t="n">
        <v>75.35714466</v>
      </c>
      <c r="D359" s="27" t="n">
        <v>42.821079</v>
      </c>
      <c r="E359" s="27" t="n">
        <v>56.99048124</v>
      </c>
      <c r="F359" s="27" t="n">
        <v>18.36931488</v>
      </c>
      <c r="G359" s="27" t="n">
        <v>17.30607942</v>
      </c>
      <c r="H359" s="27" t="n">
        <v>15.19816872</v>
      </c>
      <c r="I359" s="27" t="n">
        <v>21.8878023</v>
      </c>
      <c r="J359" s="27" t="n">
        <v>7.0793982</v>
      </c>
      <c r="K359" s="27" t="n">
        <v>5.4089784</v>
      </c>
      <c r="L359" s="27" t="n">
        <v>13.70539674</v>
      </c>
      <c r="M359" s="27" t="n">
        <v>24.4066893</v>
      </c>
      <c r="N359" s="27" t="n">
        <v>47.28613764</v>
      </c>
      <c r="O359" s="27" t="n">
        <v>37.72762434</v>
      </c>
      <c r="P359" s="27" t="n">
        <v>31.06980828</v>
      </c>
      <c r="Q359" s="27" t="n">
        <v>28.11343038</v>
      </c>
      <c r="R359" s="27" t="n">
        <v>15.90876</v>
      </c>
      <c r="S359" s="27" t="n">
        <v>9.29071584</v>
      </c>
      <c r="T359" s="27" t="n">
        <v>15.16369974</v>
      </c>
      <c r="U359" s="27" t="n">
        <v>207.40515558</v>
      </c>
      <c r="V359" s="27" t="n">
        <v>3.54235056</v>
      </c>
      <c r="W359" s="27" t="n">
        <v>3.7385586</v>
      </c>
      <c r="X359" s="27" t="n">
        <v>2.73630672</v>
      </c>
      <c r="Y359" s="27" t="n">
        <v>2.5586589</v>
      </c>
    </row>
    <row r="360" customFormat="false" ht="11.25" hidden="false" customHeight="false" outlineLevel="0" collapsed="false">
      <c r="A360" s="25" t="n">
        <f aca="false">A324</f>
        <v>42444</v>
      </c>
      <c r="B360" s="27" t="n">
        <v>3.43098924</v>
      </c>
      <c r="C360" s="27" t="n">
        <v>35.9803122</v>
      </c>
      <c r="D360" s="27" t="n">
        <v>95.66997972</v>
      </c>
      <c r="E360" s="27" t="n">
        <v>73.62574128</v>
      </c>
      <c r="F360" s="27" t="n">
        <v>23.74647576</v>
      </c>
      <c r="G360" s="27" t="n">
        <v>14.51939496</v>
      </c>
      <c r="H360" s="27" t="n">
        <v>15.92997168</v>
      </c>
      <c r="I360" s="27" t="n">
        <v>30.3194451</v>
      </c>
      <c r="J360" s="27" t="n">
        <v>15.65156838</v>
      </c>
      <c r="K360" s="27" t="n">
        <v>15.9220173</v>
      </c>
      <c r="L360" s="27" t="n">
        <v>37.53406776</v>
      </c>
      <c r="M360" s="27" t="n">
        <v>39.01888536</v>
      </c>
      <c r="N360" s="27" t="n">
        <v>47.73158292</v>
      </c>
      <c r="O360" s="27" t="n">
        <v>27.97025154</v>
      </c>
      <c r="P360" s="27" t="n">
        <v>37.3325568</v>
      </c>
      <c r="Q360" s="27" t="n">
        <v>36.25076112</v>
      </c>
      <c r="R360" s="27" t="n">
        <v>43.8684057</v>
      </c>
      <c r="S360" s="27" t="n">
        <v>70.67201484</v>
      </c>
      <c r="T360" s="27" t="n">
        <v>48.05240958</v>
      </c>
      <c r="U360" s="27" t="n">
        <v>38.05905684</v>
      </c>
      <c r="V360" s="27" t="n">
        <v>59.59421496</v>
      </c>
      <c r="W360" s="27" t="n">
        <v>57.71167836</v>
      </c>
      <c r="X360" s="27" t="n">
        <v>54.75795192</v>
      </c>
      <c r="Y360" s="27" t="n">
        <v>85.1516379</v>
      </c>
    </row>
    <row r="361" customFormat="false" ht="11.25" hidden="false" customHeight="false" outlineLevel="0" collapsed="false">
      <c r="A361" s="25" t="n">
        <f aca="false">A325</f>
        <v>42445</v>
      </c>
      <c r="B361" s="27" t="n">
        <v>3.8578743</v>
      </c>
      <c r="C361" s="27" t="n">
        <v>0.8749818</v>
      </c>
      <c r="D361" s="27" t="n">
        <v>5.8729839</v>
      </c>
      <c r="E361" s="27" t="n">
        <v>32.8118175</v>
      </c>
      <c r="F361" s="27" t="n">
        <v>8.36005338</v>
      </c>
      <c r="G361" s="27" t="n">
        <v>0.34203834</v>
      </c>
      <c r="H361" s="27" t="n">
        <v>0.08484672</v>
      </c>
      <c r="I361" s="27" t="n">
        <v>20.61245004</v>
      </c>
      <c r="J361" s="27" t="n">
        <v>6.75592008</v>
      </c>
      <c r="K361" s="27" t="n">
        <v>18.16515246</v>
      </c>
      <c r="L361" s="27" t="n">
        <v>12.29216856</v>
      </c>
      <c r="M361" s="27" t="n">
        <v>10.56341664</v>
      </c>
      <c r="N361" s="27" t="n">
        <v>41.18247672</v>
      </c>
      <c r="O361" s="27" t="n">
        <v>30.0675564</v>
      </c>
      <c r="P361" s="27" t="n">
        <v>3.61128852</v>
      </c>
      <c r="Q361" s="27" t="n">
        <v>5.8199547</v>
      </c>
      <c r="R361" s="27" t="n">
        <v>10.62440022</v>
      </c>
      <c r="S361" s="27" t="n">
        <v>61.6729596</v>
      </c>
      <c r="T361" s="27" t="n">
        <v>64.99523898</v>
      </c>
      <c r="U361" s="27" t="n">
        <v>1.70488878</v>
      </c>
      <c r="V361" s="27" t="n">
        <v>3.22947828</v>
      </c>
      <c r="W361" s="27" t="n">
        <v>3.3275823</v>
      </c>
      <c r="X361" s="27" t="n">
        <v>2.91395454</v>
      </c>
      <c r="Y361" s="27" t="n">
        <v>3.1154655</v>
      </c>
    </row>
    <row r="362" customFormat="false" ht="11.25" hidden="false" customHeight="false" outlineLevel="0" collapsed="false">
      <c r="A362" s="25" t="n">
        <f aca="false">A326</f>
        <v>42446</v>
      </c>
      <c r="B362" s="27" t="n">
        <v>1.81094718</v>
      </c>
      <c r="C362" s="27" t="n">
        <v>61.91689392</v>
      </c>
      <c r="D362" s="27" t="n">
        <v>7.11386718</v>
      </c>
      <c r="E362" s="27" t="n">
        <v>1.3787592</v>
      </c>
      <c r="F362" s="27" t="n">
        <v>1.67837418</v>
      </c>
      <c r="G362" s="27" t="n">
        <v>13.59668688</v>
      </c>
      <c r="H362" s="27" t="n">
        <v>22.04423844</v>
      </c>
      <c r="I362" s="27" t="n">
        <v>5.8862412</v>
      </c>
      <c r="J362" s="27" t="n">
        <v>8.95398042</v>
      </c>
      <c r="K362" s="27" t="n">
        <v>6.79304052</v>
      </c>
      <c r="L362" s="27" t="n">
        <v>28.33350156</v>
      </c>
      <c r="M362" s="27" t="n">
        <v>24.41729514</v>
      </c>
      <c r="N362" s="27" t="n">
        <v>16.47352098</v>
      </c>
      <c r="O362" s="27" t="n">
        <v>44.24226156</v>
      </c>
      <c r="P362" s="27" t="n">
        <v>7.8880935</v>
      </c>
      <c r="Q362" s="27" t="n">
        <v>24.01957614</v>
      </c>
      <c r="R362" s="27" t="n">
        <v>24.27676776</v>
      </c>
      <c r="S362" s="27" t="n">
        <v>10.92931812</v>
      </c>
      <c r="T362" s="27" t="n">
        <v>214.08683478</v>
      </c>
      <c r="U362" s="27" t="n">
        <v>10.08350238</v>
      </c>
      <c r="V362" s="27" t="n">
        <v>7.12447302</v>
      </c>
      <c r="W362" s="27" t="n">
        <v>2.9828925</v>
      </c>
      <c r="X362" s="27" t="n">
        <v>2.47646364</v>
      </c>
      <c r="Y362" s="27" t="n">
        <v>2.36775378</v>
      </c>
    </row>
    <row r="363" customFormat="false" ht="11.25" hidden="false" customHeight="false" outlineLevel="0" collapsed="false">
      <c r="A363" s="25" t="n">
        <f aca="false">A327</f>
        <v>42447</v>
      </c>
      <c r="B363" s="27" t="n">
        <v>209.57935278</v>
      </c>
      <c r="C363" s="27" t="n">
        <v>212.50656462</v>
      </c>
      <c r="D363" s="27" t="n">
        <v>39.07721748</v>
      </c>
      <c r="E363" s="27" t="n">
        <v>17.70379842</v>
      </c>
      <c r="F363" s="27" t="n">
        <v>12.80124888</v>
      </c>
      <c r="G363" s="27" t="n">
        <v>17.32463964</v>
      </c>
      <c r="H363" s="27" t="n">
        <v>21.2514519</v>
      </c>
      <c r="I363" s="27" t="n">
        <v>48.62247348</v>
      </c>
      <c r="J363" s="27" t="n">
        <v>221.97757974</v>
      </c>
      <c r="K363" s="27" t="n">
        <v>150.43588602</v>
      </c>
      <c r="L363" s="27" t="n">
        <v>58.28174226</v>
      </c>
      <c r="M363" s="27" t="n">
        <v>17.62955754</v>
      </c>
      <c r="N363" s="27" t="n">
        <v>40.69460808</v>
      </c>
      <c r="O363" s="27" t="n">
        <v>47.60166138</v>
      </c>
      <c r="P363" s="27" t="n">
        <v>33.03984306</v>
      </c>
      <c r="Q363" s="27" t="n">
        <v>33.07431204</v>
      </c>
      <c r="R363" s="27" t="n">
        <v>17.367063</v>
      </c>
      <c r="S363" s="27" t="n">
        <v>227.54034282</v>
      </c>
      <c r="T363" s="27" t="n">
        <v>213.44253</v>
      </c>
      <c r="U363" s="27" t="n">
        <v>211.14636564</v>
      </c>
      <c r="V363" s="27" t="n">
        <v>209.74639476</v>
      </c>
      <c r="W363" s="27" t="n">
        <v>209.56609548</v>
      </c>
      <c r="X363" s="27" t="n">
        <v>208.87671588</v>
      </c>
      <c r="Y363" s="27" t="n">
        <v>63.28239582</v>
      </c>
    </row>
    <row r="364" customFormat="false" ht="11.25" hidden="false" customHeight="false" outlineLevel="0" collapsed="false">
      <c r="A364" s="25" t="n">
        <f aca="false">A328</f>
        <v>42448</v>
      </c>
      <c r="B364" s="27" t="n">
        <v>0.12461862</v>
      </c>
      <c r="C364" s="27" t="n">
        <v>0.07158942</v>
      </c>
      <c r="D364" s="27" t="n">
        <v>0</v>
      </c>
      <c r="E364" s="27" t="n">
        <v>0</v>
      </c>
      <c r="F364" s="27" t="n">
        <v>54.3814446</v>
      </c>
      <c r="G364" s="27" t="n">
        <v>54.94620558</v>
      </c>
      <c r="H364" s="27" t="n">
        <v>80.51953728</v>
      </c>
      <c r="I364" s="27" t="n">
        <v>70.65080316</v>
      </c>
      <c r="J364" s="27" t="n">
        <v>41.3495187</v>
      </c>
      <c r="K364" s="27" t="n">
        <v>15.26180376</v>
      </c>
      <c r="L364" s="27" t="n">
        <v>78.085497</v>
      </c>
      <c r="M364" s="27" t="n">
        <v>24.27941922</v>
      </c>
      <c r="N364" s="27" t="n">
        <v>111.7988109</v>
      </c>
      <c r="O364" s="27" t="n">
        <v>142.74665202</v>
      </c>
      <c r="P364" s="27" t="n">
        <v>70.86822288</v>
      </c>
      <c r="Q364" s="27" t="n">
        <v>68.06562966</v>
      </c>
      <c r="R364" s="27" t="n">
        <v>61.82409282</v>
      </c>
      <c r="S364" s="27" t="n">
        <v>58.30825686</v>
      </c>
      <c r="T364" s="27" t="n">
        <v>59.1938445</v>
      </c>
      <c r="U364" s="27" t="n">
        <v>190.5339156</v>
      </c>
      <c r="V364" s="27" t="n">
        <v>193.4770362</v>
      </c>
      <c r="W364" s="27" t="n">
        <v>192.64978068</v>
      </c>
      <c r="X364" s="27" t="n">
        <v>45.41155542</v>
      </c>
      <c r="Y364" s="27" t="n">
        <v>11.54445684</v>
      </c>
    </row>
    <row r="365" customFormat="false" ht="11.25" hidden="false" customHeight="false" outlineLevel="0" collapsed="false">
      <c r="A365" s="25" t="n">
        <f aca="false">A329</f>
        <v>42449</v>
      </c>
      <c r="B365" s="27" t="n">
        <v>1.19050554</v>
      </c>
      <c r="C365" s="27" t="n">
        <v>55.54543554</v>
      </c>
      <c r="D365" s="27" t="n">
        <v>92.24959632</v>
      </c>
      <c r="E365" s="27" t="n">
        <v>102.59294178</v>
      </c>
      <c r="F365" s="27" t="n">
        <v>141.85576146</v>
      </c>
      <c r="G365" s="27" t="n">
        <v>128.91663666</v>
      </c>
      <c r="H365" s="27" t="n">
        <v>143.51292396</v>
      </c>
      <c r="I365" s="27" t="n">
        <v>140.6069238</v>
      </c>
      <c r="J365" s="27" t="n">
        <v>137.3323707</v>
      </c>
      <c r="K365" s="27" t="n">
        <v>117.70891524</v>
      </c>
      <c r="L365" s="27" t="n">
        <v>133.58320626</v>
      </c>
      <c r="M365" s="27" t="n">
        <v>133.29419712</v>
      </c>
      <c r="N365" s="27" t="n">
        <v>134.93810232</v>
      </c>
      <c r="O365" s="27" t="n">
        <v>143.13641664</v>
      </c>
      <c r="P365" s="27" t="n">
        <v>153.53013984</v>
      </c>
      <c r="Q365" s="27" t="n">
        <v>147.29390592</v>
      </c>
      <c r="R365" s="27" t="n">
        <v>49.0254954</v>
      </c>
      <c r="S365" s="27" t="n">
        <v>16.87919436</v>
      </c>
      <c r="T365" s="27" t="n">
        <v>201.61171548</v>
      </c>
      <c r="U365" s="27" t="n">
        <v>215.20840236</v>
      </c>
      <c r="V365" s="27" t="n">
        <v>216.36709038</v>
      </c>
      <c r="W365" s="27" t="n">
        <v>215.60877282</v>
      </c>
      <c r="X365" s="27" t="n">
        <v>215.33302098</v>
      </c>
      <c r="Y365" s="27" t="n">
        <v>214.74439686</v>
      </c>
    </row>
    <row r="366" customFormat="false" ht="11.25" hidden="false" customHeight="false" outlineLevel="0" collapsed="false">
      <c r="A366" s="25" t="n">
        <f aca="false">A330</f>
        <v>42450</v>
      </c>
      <c r="B366" s="27" t="n">
        <v>210.65054262</v>
      </c>
      <c r="C366" s="27" t="n">
        <v>214.21410486</v>
      </c>
      <c r="D366" s="27" t="n">
        <v>230.10165318</v>
      </c>
      <c r="E366" s="27" t="n">
        <v>65.34788316</v>
      </c>
      <c r="F366" s="27" t="n">
        <v>24.14949768</v>
      </c>
      <c r="G366" s="27" t="n">
        <v>16.80495348</v>
      </c>
      <c r="H366" s="27" t="n">
        <v>9.19526328</v>
      </c>
      <c r="I366" s="27" t="n">
        <v>12.29747148</v>
      </c>
      <c r="J366" s="27" t="n">
        <v>15.23794062</v>
      </c>
      <c r="K366" s="27" t="n">
        <v>81.35209572</v>
      </c>
      <c r="L366" s="27" t="n">
        <v>228.8475126</v>
      </c>
      <c r="M366" s="27" t="n">
        <v>229.21076262</v>
      </c>
      <c r="N366" s="27" t="n">
        <v>16.71215238</v>
      </c>
      <c r="O366" s="27" t="n">
        <v>15.94322898</v>
      </c>
      <c r="P366" s="27" t="n">
        <v>57.91584078</v>
      </c>
      <c r="Q366" s="27" t="n">
        <v>30.75428454</v>
      </c>
      <c r="R366" s="27" t="n">
        <v>17.51819622</v>
      </c>
      <c r="S366" s="27" t="n">
        <v>85.03762512</v>
      </c>
      <c r="T366" s="27" t="n">
        <v>216.92124552</v>
      </c>
      <c r="U366" s="27" t="n">
        <v>212.53573068</v>
      </c>
      <c r="V366" s="27" t="n">
        <v>209.62177614</v>
      </c>
      <c r="W366" s="27" t="n">
        <v>210.60016488</v>
      </c>
      <c r="X366" s="27" t="n">
        <v>210.17593128</v>
      </c>
      <c r="Y366" s="27" t="n">
        <v>210.5126667</v>
      </c>
    </row>
    <row r="367" customFormat="false" ht="11.25" hidden="false" customHeight="false" outlineLevel="0" collapsed="false">
      <c r="A367" s="25" t="n">
        <f aca="false">A331</f>
        <v>42451</v>
      </c>
      <c r="B367" s="27" t="n">
        <v>1.97268624</v>
      </c>
      <c r="C367" s="27" t="n">
        <v>207.35212638</v>
      </c>
      <c r="D367" s="27" t="n">
        <v>69.75460968</v>
      </c>
      <c r="E367" s="27" t="n">
        <v>65.44598718</v>
      </c>
      <c r="F367" s="27" t="n">
        <v>41.9460972</v>
      </c>
      <c r="G367" s="27" t="n">
        <v>3.15788886</v>
      </c>
      <c r="H367" s="27" t="n">
        <v>73.15112994</v>
      </c>
      <c r="I367" s="27" t="n">
        <v>221.59842096</v>
      </c>
      <c r="J367" s="27" t="n">
        <v>214.81333482</v>
      </c>
      <c r="K367" s="27" t="n">
        <v>213.6281322</v>
      </c>
      <c r="L367" s="27" t="n">
        <v>214.87696986</v>
      </c>
      <c r="M367" s="27" t="n">
        <v>68.47130304</v>
      </c>
      <c r="N367" s="27" t="n">
        <v>73.37650404</v>
      </c>
      <c r="O367" s="27" t="n">
        <v>36.42575748</v>
      </c>
      <c r="P367" s="27" t="n">
        <v>4.27415352</v>
      </c>
      <c r="Q367" s="27" t="n">
        <v>5.25784518</v>
      </c>
      <c r="R367" s="27" t="n">
        <v>1.08444714</v>
      </c>
      <c r="S367" s="27" t="n">
        <v>217.74850104</v>
      </c>
      <c r="T367" s="27" t="n">
        <v>211.34522514</v>
      </c>
      <c r="U367" s="27" t="n">
        <v>211.16757732</v>
      </c>
      <c r="V367" s="27" t="n">
        <v>216.55269258</v>
      </c>
      <c r="W367" s="27" t="n">
        <v>215.41521624</v>
      </c>
      <c r="X367" s="27" t="n">
        <v>215.39930748</v>
      </c>
      <c r="Y367" s="27" t="n">
        <v>214.67280744</v>
      </c>
    </row>
    <row r="368" customFormat="false" ht="11.25" hidden="false" customHeight="false" outlineLevel="0" collapsed="false">
      <c r="A368" s="25" t="n">
        <f aca="false">A332</f>
        <v>42452</v>
      </c>
      <c r="B368" s="27" t="n">
        <v>215.46294252</v>
      </c>
      <c r="C368" s="27" t="n">
        <v>75.69122862</v>
      </c>
      <c r="D368" s="27" t="n">
        <v>12.0376284</v>
      </c>
      <c r="E368" s="27" t="n">
        <v>0.36325002</v>
      </c>
      <c r="F368" s="27" t="n">
        <v>1.91700558</v>
      </c>
      <c r="G368" s="27" t="n">
        <v>3.49197282</v>
      </c>
      <c r="H368" s="27" t="n">
        <v>4.25824476</v>
      </c>
      <c r="I368" s="27" t="n">
        <v>3.25599288</v>
      </c>
      <c r="J368" s="27" t="n">
        <v>3.28250748</v>
      </c>
      <c r="K368" s="27" t="n">
        <v>3.31962792</v>
      </c>
      <c r="L368" s="27" t="n">
        <v>2.3730567</v>
      </c>
      <c r="M368" s="27" t="n">
        <v>2.22987786</v>
      </c>
      <c r="N368" s="27" t="n">
        <v>0</v>
      </c>
      <c r="O368" s="27" t="n">
        <v>1.19050554</v>
      </c>
      <c r="P368" s="27" t="n">
        <v>3.53174472</v>
      </c>
      <c r="Q368" s="27" t="n">
        <v>0</v>
      </c>
      <c r="R368" s="27" t="n">
        <v>4.40937798</v>
      </c>
      <c r="S368" s="27" t="n">
        <v>0.00265146</v>
      </c>
      <c r="T368" s="27" t="n">
        <v>29.96414946</v>
      </c>
      <c r="U368" s="27" t="n">
        <v>215.52127464</v>
      </c>
      <c r="V368" s="27" t="n">
        <v>14.28871794</v>
      </c>
      <c r="W368" s="27" t="n">
        <v>9.53465016</v>
      </c>
      <c r="X368" s="27" t="n">
        <v>42.11048772</v>
      </c>
      <c r="Y368" s="27" t="n">
        <v>35.63031948</v>
      </c>
    </row>
    <row r="369" customFormat="false" ht="11.25" hidden="false" customHeight="false" outlineLevel="0" collapsed="false">
      <c r="A369" s="25" t="n">
        <f aca="false">A333</f>
        <v>42453</v>
      </c>
      <c r="B369" s="27" t="n">
        <v>10.14448596</v>
      </c>
      <c r="C369" s="27" t="n">
        <v>14.28341502</v>
      </c>
      <c r="D369" s="27" t="n">
        <v>0.75831756</v>
      </c>
      <c r="E369" s="27" t="n">
        <v>1.94086872</v>
      </c>
      <c r="F369" s="27" t="n">
        <v>0</v>
      </c>
      <c r="G369" s="27" t="n">
        <v>2.04427566</v>
      </c>
      <c r="H369" s="27" t="n">
        <v>2.55070452</v>
      </c>
      <c r="I369" s="27" t="n">
        <v>0.32878104</v>
      </c>
      <c r="J369" s="27" t="n">
        <v>0.11666424</v>
      </c>
      <c r="K369" s="27" t="n">
        <v>0.28635768</v>
      </c>
      <c r="L369" s="27" t="n">
        <v>8.6437596</v>
      </c>
      <c r="M369" s="27" t="n">
        <v>40.82452962</v>
      </c>
      <c r="N369" s="27" t="n">
        <v>1.93821726</v>
      </c>
      <c r="O369" s="27" t="n">
        <v>2.0813961</v>
      </c>
      <c r="P369" s="27" t="n">
        <v>2.24843808</v>
      </c>
      <c r="Q369" s="27" t="n">
        <v>8.94602604</v>
      </c>
      <c r="R369" s="27" t="n">
        <v>2.55070452</v>
      </c>
      <c r="S369" s="27" t="n">
        <v>6.8672814</v>
      </c>
      <c r="T369" s="27" t="n">
        <v>24.91311816</v>
      </c>
      <c r="U369" s="27" t="n">
        <v>16.96404108</v>
      </c>
      <c r="V369" s="27" t="n">
        <v>39.4802394</v>
      </c>
      <c r="W369" s="27" t="n">
        <v>61.93280268</v>
      </c>
      <c r="X369" s="27" t="n">
        <v>42.98281806</v>
      </c>
      <c r="Y369" s="27" t="n">
        <v>26.74262556</v>
      </c>
    </row>
    <row r="370" customFormat="false" ht="11.25" hidden="false" customHeight="false" outlineLevel="0" collapsed="false">
      <c r="A370" s="25" t="n">
        <f aca="false">A334</f>
        <v>42454</v>
      </c>
      <c r="B370" s="27" t="n">
        <v>50.41486044</v>
      </c>
      <c r="C370" s="27" t="n">
        <v>72.21516456</v>
      </c>
      <c r="D370" s="27" t="n">
        <v>68.24592894</v>
      </c>
      <c r="E370" s="27" t="n">
        <v>56.53708158</v>
      </c>
      <c r="F370" s="27" t="n">
        <v>41.89041654</v>
      </c>
      <c r="G370" s="27" t="n">
        <v>40.09802958</v>
      </c>
      <c r="H370" s="27" t="n">
        <v>12.62360106</v>
      </c>
      <c r="I370" s="27" t="n">
        <v>4.22112432</v>
      </c>
      <c r="J370" s="27" t="n">
        <v>4.48627032</v>
      </c>
      <c r="K370" s="27" t="n">
        <v>2.73895818</v>
      </c>
      <c r="L370" s="27" t="n">
        <v>5.435493</v>
      </c>
      <c r="M370" s="27" t="n">
        <v>18.20757582</v>
      </c>
      <c r="N370" s="27" t="n">
        <v>56.20564908</v>
      </c>
      <c r="O370" s="27" t="n">
        <v>7.15363908</v>
      </c>
      <c r="P370" s="27" t="n">
        <v>36.30379032</v>
      </c>
      <c r="Q370" s="27" t="n">
        <v>37.0806681</v>
      </c>
      <c r="R370" s="27" t="n">
        <v>12.77473428</v>
      </c>
      <c r="S370" s="27" t="n">
        <v>20.69994822</v>
      </c>
      <c r="T370" s="27" t="n">
        <v>217.31631306</v>
      </c>
      <c r="U370" s="27" t="n">
        <v>204.2287065</v>
      </c>
      <c r="V370" s="27" t="n">
        <v>203.4465258</v>
      </c>
      <c r="W370" s="27" t="n">
        <v>209.00928888</v>
      </c>
      <c r="X370" s="27" t="n">
        <v>201.21399648</v>
      </c>
      <c r="Y370" s="27" t="n">
        <v>206.14571208</v>
      </c>
    </row>
    <row r="371" customFormat="false" ht="11.25" hidden="false" customHeight="false" outlineLevel="0" collapsed="false">
      <c r="A371" s="25" t="n">
        <f aca="false">A335</f>
        <v>42455</v>
      </c>
      <c r="B371" s="27" t="n">
        <v>52.24171638</v>
      </c>
      <c r="C371" s="27" t="n">
        <v>63.7410984</v>
      </c>
      <c r="D371" s="27" t="n">
        <v>0.5833212</v>
      </c>
      <c r="E371" s="27" t="n">
        <v>0.67081938</v>
      </c>
      <c r="F371" s="27" t="n">
        <v>0.76362048</v>
      </c>
      <c r="G371" s="27" t="n">
        <v>2.6116881</v>
      </c>
      <c r="H371" s="27" t="n">
        <v>5.5150368</v>
      </c>
      <c r="I371" s="27" t="n">
        <v>3.31697646</v>
      </c>
      <c r="J371" s="27" t="n">
        <v>19.41664158</v>
      </c>
      <c r="K371" s="27" t="n">
        <v>19.51739706</v>
      </c>
      <c r="L371" s="27" t="n">
        <v>16.80230202</v>
      </c>
      <c r="M371" s="27" t="n">
        <v>19.1435412</v>
      </c>
      <c r="N371" s="27" t="n">
        <v>6.57296934</v>
      </c>
      <c r="O371" s="27" t="n">
        <v>2.37835962</v>
      </c>
      <c r="P371" s="27" t="n">
        <v>0</v>
      </c>
      <c r="Q371" s="27" t="n">
        <v>0</v>
      </c>
      <c r="R371" s="27" t="n">
        <v>3.49727574</v>
      </c>
      <c r="S371" s="27" t="n">
        <v>22.24309794</v>
      </c>
      <c r="T371" s="27" t="n">
        <v>49.96146078</v>
      </c>
      <c r="U371" s="27" t="n">
        <v>37.78065354</v>
      </c>
      <c r="V371" s="27" t="n">
        <v>38.52306234</v>
      </c>
      <c r="W371" s="27" t="n">
        <v>34.5617811</v>
      </c>
      <c r="X371" s="27" t="n">
        <v>18.08826012</v>
      </c>
      <c r="Y371" s="27" t="n">
        <v>15.07620156</v>
      </c>
    </row>
    <row r="372" customFormat="false" ht="11.25" hidden="false" customHeight="false" outlineLevel="0" collapsed="false">
      <c r="A372" s="25" t="n">
        <f aca="false">A336</f>
        <v>42456</v>
      </c>
      <c r="B372" s="27" t="n">
        <v>98.3426514</v>
      </c>
      <c r="C372" s="27" t="n">
        <v>85.08800286</v>
      </c>
      <c r="D372" s="27" t="n">
        <v>5.62639812</v>
      </c>
      <c r="E372" s="27" t="n">
        <v>1.93821726</v>
      </c>
      <c r="F372" s="27" t="n">
        <v>3.09425382</v>
      </c>
      <c r="G372" s="27" t="n">
        <v>7.36840734</v>
      </c>
      <c r="H372" s="27" t="n">
        <v>7.82976138</v>
      </c>
      <c r="I372" s="27" t="n">
        <v>4.16809512</v>
      </c>
      <c r="J372" s="27" t="n">
        <v>8.22217746</v>
      </c>
      <c r="K372" s="27" t="n">
        <v>6.29986896</v>
      </c>
      <c r="L372" s="27" t="n">
        <v>7.70514276</v>
      </c>
      <c r="M372" s="27" t="n">
        <v>6.90440184</v>
      </c>
      <c r="N372" s="27" t="n">
        <v>7.68658254</v>
      </c>
      <c r="O372" s="27" t="n">
        <v>4.9980021</v>
      </c>
      <c r="P372" s="27" t="n">
        <v>9.49487826</v>
      </c>
      <c r="Q372" s="27" t="n">
        <v>11.06189112</v>
      </c>
      <c r="R372" s="27" t="n">
        <v>23.39383158</v>
      </c>
      <c r="S372" s="27" t="n">
        <v>40.57264092</v>
      </c>
      <c r="T372" s="27" t="n">
        <v>72.61553502</v>
      </c>
      <c r="U372" s="27" t="n">
        <v>118.11989154</v>
      </c>
      <c r="V372" s="27" t="n">
        <v>45.04565394</v>
      </c>
      <c r="W372" s="27" t="n">
        <v>41.14800774</v>
      </c>
      <c r="X372" s="27" t="n">
        <v>19.62875838</v>
      </c>
      <c r="Y372" s="27" t="n">
        <v>18.51779664</v>
      </c>
    </row>
    <row r="373" customFormat="false" ht="11.25" hidden="false" customHeight="false" outlineLevel="0" collapsed="false">
      <c r="A373" s="25" t="n">
        <f aca="false">A337</f>
        <v>42457</v>
      </c>
      <c r="B373" s="27" t="n">
        <v>0.85111866</v>
      </c>
      <c r="C373" s="27" t="n">
        <v>32.08796892</v>
      </c>
      <c r="D373" s="27" t="n">
        <v>77.1972579</v>
      </c>
      <c r="E373" s="27" t="n">
        <v>126.4348701</v>
      </c>
      <c r="F373" s="27" t="n">
        <v>125.60496312</v>
      </c>
      <c r="G373" s="27" t="n">
        <v>123.51561264</v>
      </c>
      <c r="H373" s="27" t="n">
        <v>127.32576066</v>
      </c>
      <c r="I373" s="27" t="n">
        <v>49.33306476</v>
      </c>
      <c r="J373" s="27" t="n">
        <v>20.03973468</v>
      </c>
      <c r="K373" s="27" t="n">
        <v>13.15389306</v>
      </c>
      <c r="L373" s="27" t="n">
        <v>86.92016172</v>
      </c>
      <c r="M373" s="27" t="n">
        <v>91.10681706</v>
      </c>
      <c r="N373" s="27" t="n">
        <v>90.64281156</v>
      </c>
      <c r="O373" s="27" t="n">
        <v>176.2425462</v>
      </c>
      <c r="P373" s="27" t="n">
        <v>144.61593132</v>
      </c>
      <c r="Q373" s="27" t="n">
        <v>27.60965298</v>
      </c>
      <c r="R373" s="27" t="n">
        <v>108.09737274</v>
      </c>
      <c r="S373" s="27" t="n">
        <v>9.22442934</v>
      </c>
      <c r="T373" s="27" t="n">
        <v>6.18585618</v>
      </c>
      <c r="U373" s="27" t="n">
        <v>0.90414786</v>
      </c>
      <c r="V373" s="27" t="n">
        <v>66.05847444</v>
      </c>
      <c r="W373" s="27" t="n">
        <v>58.50711636</v>
      </c>
      <c r="X373" s="27" t="n">
        <v>60.94115664</v>
      </c>
      <c r="Y373" s="27" t="n">
        <v>212.75049894</v>
      </c>
    </row>
    <row r="374" customFormat="false" ht="11.25" hidden="false" customHeight="false" outlineLevel="0" collapsed="false">
      <c r="A374" s="25" t="n">
        <f aca="false">A338</f>
        <v>42458</v>
      </c>
      <c r="B374" s="27" t="n">
        <v>69.56370456</v>
      </c>
      <c r="C374" s="27" t="n">
        <v>91.35075138</v>
      </c>
      <c r="D374" s="27" t="n">
        <v>121.18763076</v>
      </c>
      <c r="E374" s="27" t="n">
        <v>203.80712436</v>
      </c>
      <c r="F374" s="27" t="n">
        <v>191.62631712</v>
      </c>
      <c r="G374" s="27" t="n">
        <v>175.68308814</v>
      </c>
      <c r="H374" s="27" t="n">
        <v>222.64839912</v>
      </c>
      <c r="I374" s="27" t="n">
        <v>149.57681298</v>
      </c>
      <c r="J374" s="27" t="n">
        <v>103.70125206</v>
      </c>
      <c r="K374" s="27" t="n">
        <v>112.8063657</v>
      </c>
      <c r="L374" s="27" t="n">
        <v>116.7437838</v>
      </c>
      <c r="M374" s="27" t="n">
        <v>98.7005985</v>
      </c>
      <c r="N374" s="27" t="n">
        <v>141.22471398</v>
      </c>
      <c r="O374" s="27" t="n">
        <v>178.73757006</v>
      </c>
      <c r="P374" s="27" t="n">
        <v>119.78235696</v>
      </c>
      <c r="Q374" s="27" t="n">
        <v>112.01357916</v>
      </c>
      <c r="R374" s="27" t="n">
        <v>123.88681704</v>
      </c>
      <c r="S374" s="27" t="n">
        <v>0.40567338</v>
      </c>
      <c r="T374" s="27" t="n">
        <v>4.93436706</v>
      </c>
      <c r="U374" s="27" t="n">
        <v>3.12341988</v>
      </c>
      <c r="V374" s="27" t="n">
        <v>4.94762436</v>
      </c>
      <c r="W374" s="27" t="n">
        <v>1.1136132</v>
      </c>
      <c r="X374" s="27" t="n">
        <v>5.10936342</v>
      </c>
      <c r="Y374" s="27" t="n">
        <v>4.79118822</v>
      </c>
    </row>
    <row r="375" customFormat="false" ht="11.25" hidden="false" customHeight="false" outlineLevel="0" collapsed="false">
      <c r="A375" s="25" t="n">
        <f aca="false">A339</f>
        <v>42459</v>
      </c>
      <c r="B375" s="27" t="n">
        <v>1.37345628</v>
      </c>
      <c r="C375" s="27" t="n">
        <v>3.58477392</v>
      </c>
      <c r="D375" s="27" t="n">
        <v>0</v>
      </c>
      <c r="E375" s="27" t="n">
        <v>3.16319178</v>
      </c>
      <c r="F375" s="27" t="n">
        <v>0</v>
      </c>
      <c r="G375" s="27" t="n">
        <v>2.82910782</v>
      </c>
      <c r="H375" s="27" t="n">
        <v>3.16054032</v>
      </c>
      <c r="I375" s="27" t="n">
        <v>1.09240152</v>
      </c>
      <c r="J375" s="27" t="n">
        <v>0.0397719</v>
      </c>
      <c r="K375" s="27" t="n">
        <v>0.07158942</v>
      </c>
      <c r="L375" s="27" t="n">
        <v>2.8503195</v>
      </c>
      <c r="M375" s="27" t="n">
        <v>0.15378468</v>
      </c>
      <c r="N375" s="27" t="n">
        <v>2.89539432</v>
      </c>
      <c r="O375" s="27" t="n">
        <v>0.4507482</v>
      </c>
      <c r="P375" s="27" t="n">
        <v>0</v>
      </c>
      <c r="Q375" s="27" t="n">
        <v>0</v>
      </c>
      <c r="R375" s="27" t="n">
        <v>0.13787592</v>
      </c>
      <c r="S375" s="27" t="n">
        <v>22.77869286</v>
      </c>
      <c r="T375" s="27" t="n">
        <v>231.28155288</v>
      </c>
      <c r="U375" s="27" t="n">
        <v>213.82964316</v>
      </c>
      <c r="V375" s="27" t="n">
        <v>208.96421406</v>
      </c>
      <c r="W375" s="27" t="n">
        <v>60.39760734</v>
      </c>
      <c r="X375" s="27" t="n">
        <v>206.2703307</v>
      </c>
      <c r="Y375" s="27" t="n">
        <v>206.14306062</v>
      </c>
    </row>
    <row r="376" customFormat="false" ht="11.25" hidden="false" customHeight="false" outlineLevel="0" collapsed="false">
      <c r="A376" s="25" t="n">
        <f aca="false">A340</f>
        <v>42460</v>
      </c>
      <c r="B376" s="27" t="n">
        <v>65.15432658</v>
      </c>
      <c r="C376" s="27" t="n">
        <v>74.50072308</v>
      </c>
      <c r="D376" s="27" t="n">
        <v>70.18679766</v>
      </c>
      <c r="E376" s="27" t="n">
        <v>47.36037852</v>
      </c>
      <c r="F376" s="27" t="n">
        <v>0.56741244</v>
      </c>
      <c r="G376" s="27" t="n">
        <v>0.58597266</v>
      </c>
      <c r="H376" s="27" t="n">
        <v>0.94391976</v>
      </c>
      <c r="I376" s="27" t="n">
        <v>5.93131602</v>
      </c>
      <c r="J376" s="27" t="n">
        <v>17.01707028</v>
      </c>
      <c r="K376" s="27" t="n">
        <v>17.76743346</v>
      </c>
      <c r="L376" s="27" t="n">
        <v>57.36698856</v>
      </c>
      <c r="M376" s="27" t="n">
        <v>57.50486448</v>
      </c>
      <c r="N376" s="27" t="n">
        <v>0.87763326</v>
      </c>
      <c r="O376" s="27" t="n">
        <v>0.05833212</v>
      </c>
      <c r="P376" s="27" t="n">
        <v>2.91395454</v>
      </c>
      <c r="Q376" s="27" t="n">
        <v>1.66776834</v>
      </c>
      <c r="R376" s="27" t="n">
        <v>3.15788886</v>
      </c>
      <c r="S376" s="27" t="n">
        <v>3.39121734</v>
      </c>
      <c r="T376" s="27" t="n">
        <v>28.52705814</v>
      </c>
      <c r="U376" s="27" t="n">
        <v>6.94417374</v>
      </c>
      <c r="V376" s="27" t="n">
        <v>27.14564748</v>
      </c>
      <c r="W376" s="27" t="n">
        <v>6.2574456</v>
      </c>
      <c r="X376" s="27" t="n">
        <v>36.85794546</v>
      </c>
      <c r="Y376" s="27" t="n">
        <v>5.3267831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430</v>
      </c>
      <c r="B382" s="27" t="n">
        <v>184.87039704</v>
      </c>
      <c r="C382" s="27" t="n">
        <v>190.71686634</v>
      </c>
      <c r="D382" s="27" t="n">
        <v>195.2402571</v>
      </c>
      <c r="E382" s="27" t="n">
        <v>195.77320056</v>
      </c>
      <c r="F382" s="27" t="n">
        <v>195.50010018</v>
      </c>
      <c r="G382" s="27" t="n">
        <v>223.24232616</v>
      </c>
      <c r="H382" s="27" t="n">
        <v>197.24741232</v>
      </c>
      <c r="I382" s="27" t="n">
        <v>198.594354</v>
      </c>
      <c r="J382" s="27" t="n">
        <v>199.88296356</v>
      </c>
      <c r="K382" s="27" t="n">
        <v>200.10833766</v>
      </c>
      <c r="L382" s="27" t="n">
        <v>198.94964964</v>
      </c>
      <c r="M382" s="27" t="n">
        <v>197.17317144</v>
      </c>
      <c r="N382" s="27" t="n">
        <v>198.66329196</v>
      </c>
      <c r="O382" s="27" t="n">
        <v>226.1032515</v>
      </c>
      <c r="P382" s="27" t="n">
        <v>224.3798025</v>
      </c>
      <c r="Q382" s="27" t="n">
        <v>224.19154884</v>
      </c>
      <c r="R382" s="27" t="n">
        <v>224.9233518</v>
      </c>
      <c r="S382" s="27" t="n">
        <v>219.673461</v>
      </c>
      <c r="T382" s="27" t="n">
        <v>190.89451416</v>
      </c>
      <c r="U382" s="27" t="n">
        <v>183.89731122</v>
      </c>
      <c r="V382" s="27" t="n">
        <v>181.11858114</v>
      </c>
      <c r="W382" s="27" t="n">
        <v>181.0151742</v>
      </c>
      <c r="X382" s="27" t="n">
        <v>181.89811038</v>
      </c>
      <c r="Y382" s="27" t="n">
        <v>182.29582938</v>
      </c>
    </row>
    <row r="383" customFormat="false" ht="11.25" hidden="false" customHeight="false" outlineLevel="0" collapsed="false">
      <c r="A383" s="25" t="n">
        <f aca="false">A347</f>
        <v>42431</v>
      </c>
      <c r="B383" s="27" t="n">
        <v>198.98942154</v>
      </c>
      <c r="C383" s="27" t="n">
        <v>197.76974994</v>
      </c>
      <c r="D383" s="27" t="n">
        <v>204.32681052</v>
      </c>
      <c r="E383" s="27" t="n">
        <v>205.90973214</v>
      </c>
      <c r="F383" s="27" t="n">
        <v>220.22231322</v>
      </c>
      <c r="G383" s="27" t="n">
        <v>221.07343188</v>
      </c>
      <c r="H383" s="27" t="n">
        <v>222.75710898</v>
      </c>
      <c r="I383" s="27" t="n">
        <v>222.36734436</v>
      </c>
      <c r="J383" s="27" t="n">
        <v>210.52857546</v>
      </c>
      <c r="K383" s="27" t="n">
        <v>210.56039298</v>
      </c>
      <c r="L383" s="27" t="n">
        <v>208.88732172</v>
      </c>
      <c r="M383" s="27" t="n">
        <v>209.86040754</v>
      </c>
      <c r="N383" s="27" t="n">
        <v>211.28689302</v>
      </c>
      <c r="O383" s="27" t="n">
        <v>225.506673</v>
      </c>
      <c r="P383" s="27" t="n">
        <v>227.45019318</v>
      </c>
      <c r="Q383" s="27" t="n">
        <v>227.65700706</v>
      </c>
      <c r="R383" s="27" t="n">
        <v>212.647092</v>
      </c>
      <c r="S383" s="27" t="n">
        <v>210.94750614</v>
      </c>
      <c r="T383" s="27" t="n">
        <v>207.28583988</v>
      </c>
      <c r="U383" s="27" t="n">
        <v>201.72837972</v>
      </c>
      <c r="V383" s="27" t="n">
        <v>200.38674096</v>
      </c>
      <c r="W383" s="27" t="n">
        <v>200.69961324</v>
      </c>
      <c r="X383" s="27" t="n">
        <v>200.72082492</v>
      </c>
      <c r="Y383" s="27" t="n">
        <v>202.38329034</v>
      </c>
    </row>
    <row r="384" customFormat="false" ht="11.25" hidden="false" customHeight="false" outlineLevel="0" collapsed="false">
      <c r="A384" s="25" t="n">
        <f aca="false">A348</f>
        <v>42432</v>
      </c>
      <c r="B384" s="27" t="n">
        <v>196.6720455</v>
      </c>
      <c r="C384" s="27" t="n">
        <v>208.0335516</v>
      </c>
      <c r="D384" s="27" t="n">
        <v>208.11044394</v>
      </c>
      <c r="E384" s="27" t="n">
        <v>222.10750128</v>
      </c>
      <c r="F384" s="27" t="n">
        <v>222.36734436</v>
      </c>
      <c r="G384" s="27" t="n">
        <v>223.11505608</v>
      </c>
      <c r="H384" s="27" t="n">
        <v>224.34268206</v>
      </c>
      <c r="I384" s="27" t="n">
        <v>224.81464194</v>
      </c>
      <c r="J384" s="27" t="n">
        <v>225.58886826</v>
      </c>
      <c r="K384" s="27" t="n">
        <v>214.30955742</v>
      </c>
      <c r="L384" s="27" t="n">
        <v>215.29059762</v>
      </c>
      <c r="M384" s="27" t="n">
        <v>214.82394066</v>
      </c>
      <c r="N384" s="27" t="n">
        <v>213.77661396</v>
      </c>
      <c r="O384" s="27" t="n">
        <v>224.81464194</v>
      </c>
      <c r="P384" s="27" t="n">
        <v>224.03246124</v>
      </c>
      <c r="Q384" s="27" t="n">
        <v>222.78362358</v>
      </c>
      <c r="R384" s="27" t="n">
        <v>224.4726036</v>
      </c>
      <c r="S384" s="27" t="n">
        <v>212.56224528</v>
      </c>
      <c r="T384" s="27" t="n">
        <v>211.1092452</v>
      </c>
      <c r="U384" s="27" t="n">
        <v>198.39019158</v>
      </c>
      <c r="V384" s="27" t="n">
        <v>195.7440345</v>
      </c>
      <c r="W384" s="27" t="n">
        <v>195.39139032</v>
      </c>
      <c r="X384" s="27" t="n">
        <v>195.48153996</v>
      </c>
      <c r="Y384" s="27" t="n">
        <v>195.84478998</v>
      </c>
    </row>
    <row r="385" customFormat="false" ht="11.25" hidden="false" customHeight="false" outlineLevel="0" collapsed="false">
      <c r="A385" s="25" t="n">
        <f aca="false">A349</f>
        <v>42433</v>
      </c>
      <c r="B385" s="27" t="n">
        <v>194.52171144</v>
      </c>
      <c r="C385" s="27" t="n">
        <v>195.70161114</v>
      </c>
      <c r="D385" s="27" t="n">
        <v>210.00093492</v>
      </c>
      <c r="E385" s="27" t="n">
        <v>211.55734194</v>
      </c>
      <c r="F385" s="27" t="n">
        <v>212.57550258</v>
      </c>
      <c r="G385" s="27" t="n">
        <v>213.17473254</v>
      </c>
      <c r="H385" s="27" t="n">
        <v>223.12831338</v>
      </c>
      <c r="I385" s="27" t="n">
        <v>215.3515812</v>
      </c>
      <c r="J385" s="27" t="n">
        <v>216.97957764</v>
      </c>
      <c r="K385" s="27" t="n">
        <v>215.31711222</v>
      </c>
      <c r="L385" s="27" t="n">
        <v>215.03870892</v>
      </c>
      <c r="M385" s="27" t="n">
        <v>214.47394794</v>
      </c>
      <c r="N385" s="27" t="n">
        <v>215.0599206</v>
      </c>
      <c r="O385" s="27" t="n">
        <v>224.78812734</v>
      </c>
      <c r="P385" s="27" t="n">
        <v>225.87257448</v>
      </c>
      <c r="Q385" s="27" t="n">
        <v>228.03616584</v>
      </c>
      <c r="R385" s="27" t="n">
        <v>217.36403934</v>
      </c>
      <c r="S385" s="27" t="n">
        <v>211.65809742</v>
      </c>
      <c r="T385" s="27" t="n">
        <v>210.88652256</v>
      </c>
      <c r="U385" s="27" t="n">
        <v>197.64778278</v>
      </c>
      <c r="V385" s="27" t="n">
        <v>195.60085566</v>
      </c>
      <c r="W385" s="27" t="n">
        <v>194.65958736</v>
      </c>
      <c r="X385" s="27" t="n">
        <v>198.27883026</v>
      </c>
      <c r="Y385" s="27" t="n">
        <v>193.97551068</v>
      </c>
    </row>
    <row r="386" customFormat="false" ht="11.25" hidden="false" customHeight="false" outlineLevel="0" collapsed="false">
      <c r="A386" s="25" t="n">
        <f aca="false">A350</f>
        <v>42434</v>
      </c>
      <c r="B386" s="27" t="n">
        <v>225.80363652</v>
      </c>
      <c r="C386" s="27" t="n">
        <v>222.40711626</v>
      </c>
      <c r="D386" s="27" t="n">
        <v>222.78627504</v>
      </c>
      <c r="E386" s="27" t="n">
        <v>314.92185858</v>
      </c>
      <c r="F386" s="27" t="n">
        <v>339.9436866</v>
      </c>
      <c r="G386" s="27" t="n">
        <v>348.03594252</v>
      </c>
      <c r="H386" s="27" t="n">
        <v>353.36802858</v>
      </c>
      <c r="I386" s="27" t="n">
        <v>351.5570814</v>
      </c>
      <c r="J386" s="27" t="n">
        <v>344.8886595</v>
      </c>
      <c r="K386" s="27" t="n">
        <v>340.2618618</v>
      </c>
      <c r="L386" s="27" t="n">
        <v>340.89556074</v>
      </c>
      <c r="M386" s="27" t="n">
        <v>340.42890378</v>
      </c>
      <c r="N386" s="27" t="n">
        <v>343.70610834</v>
      </c>
      <c r="O386" s="27" t="n">
        <v>354.08657424</v>
      </c>
      <c r="P386" s="27" t="n">
        <v>367.63288338</v>
      </c>
      <c r="Q386" s="27" t="n">
        <v>366.12420264</v>
      </c>
      <c r="R386" s="27" t="n">
        <v>362.01443964</v>
      </c>
      <c r="S386" s="27" t="n">
        <v>345.38978544</v>
      </c>
      <c r="T386" s="27" t="n">
        <v>328.37536662</v>
      </c>
      <c r="U386" s="27" t="n">
        <v>225.09834816</v>
      </c>
      <c r="V386" s="27" t="n">
        <v>225.62864016</v>
      </c>
      <c r="W386" s="27" t="n">
        <v>223.35103602</v>
      </c>
      <c r="X386" s="27" t="n">
        <v>222.61923306</v>
      </c>
      <c r="Y386" s="27" t="n">
        <v>221.10259794</v>
      </c>
    </row>
    <row r="387" customFormat="false" ht="11.25" hidden="false" customHeight="false" outlineLevel="0" collapsed="false">
      <c r="A387" s="25" t="n">
        <f aca="false">A351</f>
        <v>42435</v>
      </c>
      <c r="B387" s="27" t="n">
        <v>224.92070034</v>
      </c>
      <c r="C387" s="27" t="n">
        <v>224.2207149</v>
      </c>
      <c r="D387" s="27" t="n">
        <v>220.87722384</v>
      </c>
      <c r="E387" s="27" t="n">
        <v>293.84275158</v>
      </c>
      <c r="F387" s="27" t="n">
        <v>307.01785632</v>
      </c>
      <c r="G387" s="27" t="n">
        <v>314.1052089</v>
      </c>
      <c r="H387" s="27" t="n">
        <v>314.84231478</v>
      </c>
      <c r="I387" s="27" t="n">
        <v>319.64410884</v>
      </c>
      <c r="J387" s="27" t="n">
        <v>309.67992216</v>
      </c>
      <c r="K387" s="27" t="n">
        <v>303.28990356</v>
      </c>
      <c r="L387" s="27" t="n">
        <v>306.39476322</v>
      </c>
      <c r="M387" s="27" t="n">
        <v>304.49101494</v>
      </c>
      <c r="N387" s="27" t="n">
        <v>304.13041638</v>
      </c>
      <c r="O387" s="27" t="n">
        <v>316.4915229</v>
      </c>
      <c r="P387" s="27" t="n">
        <v>333.10822272</v>
      </c>
      <c r="Q387" s="27" t="n">
        <v>331.98135222</v>
      </c>
      <c r="R387" s="27" t="n">
        <v>317.37711054</v>
      </c>
      <c r="S387" s="27" t="n">
        <v>308.60873232</v>
      </c>
      <c r="T387" s="27" t="n">
        <v>298.59151644</v>
      </c>
      <c r="U387" s="27" t="n">
        <v>222.69082248</v>
      </c>
      <c r="V387" s="27" t="n">
        <v>222.8419557</v>
      </c>
      <c r="W387" s="27" t="n">
        <v>221.73099396</v>
      </c>
      <c r="X387" s="27" t="n">
        <v>220.16928402</v>
      </c>
      <c r="Y387" s="27" t="n">
        <v>219.8723205</v>
      </c>
    </row>
    <row r="388" customFormat="false" ht="11.25" hidden="false" customHeight="false" outlineLevel="0" collapsed="false">
      <c r="A388" s="25" t="n">
        <f aca="false">A352</f>
        <v>42436</v>
      </c>
      <c r="B388" s="27" t="n">
        <v>224.15973132</v>
      </c>
      <c r="C388" s="27" t="n">
        <v>222.3116637</v>
      </c>
      <c r="D388" s="27" t="n">
        <v>306.75005886</v>
      </c>
      <c r="E388" s="27" t="n">
        <v>316.71159408</v>
      </c>
      <c r="F388" s="27" t="n">
        <v>347.3942892</v>
      </c>
      <c r="G388" s="27" t="n">
        <v>352.84834242</v>
      </c>
      <c r="H388" s="27" t="n">
        <v>357.98952336</v>
      </c>
      <c r="I388" s="27" t="n">
        <v>358.6895088</v>
      </c>
      <c r="J388" s="27" t="n">
        <v>354.68845566</v>
      </c>
      <c r="K388" s="27" t="n">
        <v>354.3808863</v>
      </c>
      <c r="L388" s="27" t="n">
        <v>351.20178576</v>
      </c>
      <c r="M388" s="27" t="n">
        <v>352.55403036</v>
      </c>
      <c r="N388" s="27" t="n">
        <v>356.07516924</v>
      </c>
      <c r="O388" s="27" t="n">
        <v>377.56525254</v>
      </c>
      <c r="P388" s="27" t="n">
        <v>381.65380386</v>
      </c>
      <c r="Q388" s="27" t="n">
        <v>373.05777054</v>
      </c>
      <c r="R388" s="27" t="n">
        <v>369.57640356</v>
      </c>
      <c r="S388" s="27" t="n">
        <v>353.91953226</v>
      </c>
      <c r="T388" s="27" t="n">
        <v>329.72495976</v>
      </c>
      <c r="U388" s="27" t="n">
        <v>224.63964558</v>
      </c>
      <c r="V388" s="27" t="n">
        <v>223.89458532</v>
      </c>
      <c r="W388" s="27" t="n">
        <v>221.42077314</v>
      </c>
      <c r="X388" s="27" t="n">
        <v>220.4026125</v>
      </c>
      <c r="Y388" s="27" t="n">
        <v>219.25187886</v>
      </c>
    </row>
    <row r="389" customFormat="false" ht="11.25" hidden="false" customHeight="false" outlineLevel="0" collapsed="false">
      <c r="A389" s="25" t="n">
        <f aca="false">A353</f>
        <v>42437</v>
      </c>
      <c r="B389" s="27" t="n">
        <v>221.84235528</v>
      </c>
      <c r="C389" s="27" t="n">
        <v>220.36814352</v>
      </c>
      <c r="D389" s="27" t="n">
        <v>262.26386298</v>
      </c>
      <c r="E389" s="27" t="n">
        <v>268.84743816</v>
      </c>
      <c r="F389" s="27" t="n">
        <v>271.0057266</v>
      </c>
      <c r="G389" s="27" t="n">
        <v>279.596457</v>
      </c>
      <c r="H389" s="27" t="n">
        <v>280.82143152</v>
      </c>
      <c r="I389" s="27" t="n">
        <v>281.86875822</v>
      </c>
      <c r="J389" s="27" t="n">
        <v>274.08672312</v>
      </c>
      <c r="K389" s="27" t="n">
        <v>268.72281954</v>
      </c>
      <c r="L389" s="27" t="n">
        <v>269.95574844</v>
      </c>
      <c r="M389" s="27" t="n">
        <v>275.9904714</v>
      </c>
      <c r="N389" s="27" t="n">
        <v>265.63917156</v>
      </c>
      <c r="O389" s="27" t="n">
        <v>282.48389694</v>
      </c>
      <c r="P389" s="27" t="n">
        <v>298.1301624</v>
      </c>
      <c r="Q389" s="27" t="n">
        <v>298.37939964</v>
      </c>
      <c r="R389" s="27" t="n">
        <v>288.57960348</v>
      </c>
      <c r="S389" s="27" t="n">
        <v>281.44187316</v>
      </c>
      <c r="T389" s="27" t="n">
        <v>265.90431756</v>
      </c>
      <c r="U389" s="27" t="n">
        <v>247.76833116</v>
      </c>
      <c r="V389" s="27" t="n">
        <v>218.3344737</v>
      </c>
      <c r="W389" s="27" t="n">
        <v>218.95491534</v>
      </c>
      <c r="X389" s="27" t="n">
        <v>218.77726752</v>
      </c>
      <c r="Y389" s="27" t="n">
        <v>218.01894996</v>
      </c>
    </row>
    <row r="390" customFormat="false" ht="11.25" hidden="false" customHeight="false" outlineLevel="0" collapsed="false">
      <c r="A390" s="25" t="n">
        <f aca="false">A354</f>
        <v>42438</v>
      </c>
      <c r="B390" s="27" t="n">
        <v>192.56758542</v>
      </c>
      <c r="C390" s="27" t="n">
        <v>194.50049976</v>
      </c>
      <c r="D390" s="27" t="n">
        <v>209.62177614</v>
      </c>
      <c r="E390" s="27" t="n">
        <v>210.57365028</v>
      </c>
      <c r="F390" s="27" t="n">
        <v>223.3722477</v>
      </c>
      <c r="G390" s="27" t="n">
        <v>224.16503424</v>
      </c>
      <c r="H390" s="27" t="n">
        <v>225.75060732</v>
      </c>
      <c r="I390" s="27" t="n">
        <v>225.84075696</v>
      </c>
      <c r="J390" s="27" t="n">
        <v>217.28184408</v>
      </c>
      <c r="K390" s="27" t="n">
        <v>216.76480938</v>
      </c>
      <c r="L390" s="27" t="n">
        <v>215.23756842</v>
      </c>
      <c r="M390" s="27" t="n">
        <v>214.37584392</v>
      </c>
      <c r="N390" s="27" t="n">
        <v>223.79913276</v>
      </c>
      <c r="O390" s="27" t="n">
        <v>225.9176493</v>
      </c>
      <c r="P390" s="27" t="n">
        <v>225.5199303</v>
      </c>
      <c r="Q390" s="27" t="n">
        <v>229.71188856</v>
      </c>
      <c r="R390" s="27" t="n">
        <v>228.7547115</v>
      </c>
      <c r="S390" s="27" t="n">
        <v>216.77806668</v>
      </c>
      <c r="T390" s="27" t="n">
        <v>213.1243548</v>
      </c>
      <c r="U390" s="27" t="n">
        <v>192.51985914</v>
      </c>
      <c r="V390" s="27" t="n">
        <v>154.59867822</v>
      </c>
      <c r="W390" s="27" t="n">
        <v>10.90280352</v>
      </c>
      <c r="X390" s="27" t="n">
        <v>146.50377084</v>
      </c>
      <c r="Y390" s="27" t="n">
        <v>9.07329612</v>
      </c>
    </row>
    <row r="391" customFormat="false" ht="11.25" hidden="false" customHeight="false" outlineLevel="0" collapsed="false">
      <c r="A391" s="25" t="n">
        <f aca="false">A355</f>
        <v>42439</v>
      </c>
      <c r="B391" s="27" t="n">
        <v>153.42142998</v>
      </c>
      <c r="C391" s="27" t="n">
        <v>211.78271604</v>
      </c>
      <c r="D391" s="27" t="n">
        <v>219.87497196</v>
      </c>
      <c r="E391" s="27" t="n">
        <v>221.12380962</v>
      </c>
      <c r="F391" s="27" t="n">
        <v>221.88477864</v>
      </c>
      <c r="G391" s="27" t="n">
        <v>222.25598304</v>
      </c>
      <c r="H391" s="27" t="n">
        <v>223.09649586</v>
      </c>
      <c r="I391" s="27" t="n">
        <v>222.7889265</v>
      </c>
      <c r="J391" s="27" t="n">
        <v>222.0465177</v>
      </c>
      <c r="K391" s="27" t="n">
        <v>221.49501402</v>
      </c>
      <c r="L391" s="27" t="n">
        <v>221.81053776</v>
      </c>
      <c r="M391" s="27" t="n">
        <v>221.52683154</v>
      </c>
      <c r="N391" s="27" t="n">
        <v>221.0389629</v>
      </c>
      <c r="O391" s="27" t="n">
        <v>222.41507064</v>
      </c>
      <c r="P391" s="27" t="n">
        <v>284.09863608</v>
      </c>
      <c r="Q391" s="27" t="n">
        <v>285.91753764</v>
      </c>
      <c r="R391" s="27" t="n">
        <v>222.58476408</v>
      </c>
      <c r="S391" s="27" t="n">
        <v>221.67796476</v>
      </c>
      <c r="T391" s="27" t="n">
        <v>218.9310522</v>
      </c>
      <c r="U391" s="27" t="n">
        <v>210.09903894</v>
      </c>
      <c r="V391" s="27" t="n">
        <v>207.99908262</v>
      </c>
      <c r="W391" s="27" t="n">
        <v>207.57484902</v>
      </c>
      <c r="X391" s="27" t="n">
        <v>207.0259968</v>
      </c>
      <c r="Y391" s="27" t="n">
        <v>206.34722304</v>
      </c>
    </row>
    <row r="392" customFormat="false" ht="11.25" hidden="false" customHeight="false" outlineLevel="0" collapsed="false">
      <c r="A392" s="25" t="n">
        <f aca="false">A356</f>
        <v>42440</v>
      </c>
      <c r="B392" s="27" t="n">
        <v>199.31555112</v>
      </c>
      <c r="C392" s="27" t="n">
        <v>203.79651852</v>
      </c>
      <c r="D392" s="27" t="n">
        <v>213.70237308</v>
      </c>
      <c r="E392" s="27" t="n">
        <v>219.01324746</v>
      </c>
      <c r="F392" s="27" t="n">
        <v>219.24657594</v>
      </c>
      <c r="G392" s="27" t="n">
        <v>215.99853744</v>
      </c>
      <c r="H392" s="27" t="n">
        <v>220.95146472</v>
      </c>
      <c r="I392" s="27" t="n">
        <v>215.97732576</v>
      </c>
      <c r="J392" s="27" t="n">
        <v>215.78111772</v>
      </c>
      <c r="K392" s="27" t="n">
        <v>215.4576396</v>
      </c>
      <c r="L392" s="27" t="n">
        <v>216.04891518</v>
      </c>
      <c r="M392" s="27" t="n">
        <v>215.76786042</v>
      </c>
      <c r="N392" s="27" t="n">
        <v>219.14847192</v>
      </c>
      <c r="O392" s="27" t="n">
        <v>220.13216358</v>
      </c>
      <c r="P392" s="27" t="n">
        <v>221.1980505</v>
      </c>
      <c r="Q392" s="27" t="n">
        <v>220.7605596</v>
      </c>
      <c r="R392" s="27" t="n">
        <v>220.97532786</v>
      </c>
      <c r="S392" s="27" t="n">
        <v>214.94590782</v>
      </c>
      <c r="T392" s="27" t="n">
        <v>213.14556648</v>
      </c>
      <c r="U392" s="27" t="n">
        <v>202.34882136</v>
      </c>
      <c r="V392" s="27" t="n">
        <v>200.29924278</v>
      </c>
      <c r="W392" s="27" t="n">
        <v>199.83258582</v>
      </c>
      <c r="X392" s="27" t="n">
        <v>199.92803838</v>
      </c>
      <c r="Y392" s="27" t="n">
        <v>199.54622814</v>
      </c>
    </row>
    <row r="393" customFormat="false" ht="11.25" hidden="false" customHeight="false" outlineLevel="0" collapsed="false">
      <c r="A393" s="25" t="n">
        <f aca="false">A357</f>
        <v>42441</v>
      </c>
      <c r="B393" s="27" t="n">
        <v>193.40544678</v>
      </c>
      <c r="C393" s="27" t="n">
        <v>194.39444136</v>
      </c>
      <c r="D393" s="27" t="n">
        <v>195.45502536</v>
      </c>
      <c r="E393" s="27" t="n">
        <v>217.06442436</v>
      </c>
      <c r="F393" s="27" t="n">
        <v>218.07993354</v>
      </c>
      <c r="G393" s="27" t="n">
        <v>217.86516528</v>
      </c>
      <c r="H393" s="27" t="n">
        <v>219.14847192</v>
      </c>
      <c r="I393" s="27" t="n">
        <v>218.15947734</v>
      </c>
      <c r="J393" s="27" t="n">
        <v>219.2624847</v>
      </c>
      <c r="K393" s="27" t="n">
        <v>219.04506498</v>
      </c>
      <c r="L393" s="27" t="n">
        <v>220.15867818</v>
      </c>
      <c r="M393" s="27" t="n">
        <v>219.75035334</v>
      </c>
      <c r="N393" s="27" t="n">
        <v>219.09544272</v>
      </c>
      <c r="O393" s="27" t="n">
        <v>218.27083866</v>
      </c>
      <c r="P393" s="27" t="n">
        <v>219.1961982</v>
      </c>
      <c r="Q393" s="27" t="n">
        <v>219.0636252</v>
      </c>
      <c r="R393" s="27" t="n">
        <v>219.37914894</v>
      </c>
      <c r="S393" s="27" t="n">
        <v>219.72118728</v>
      </c>
      <c r="T393" s="27" t="n">
        <v>216.4121652</v>
      </c>
      <c r="U393" s="27" t="n">
        <v>197.07241596</v>
      </c>
      <c r="V393" s="27" t="n">
        <v>194.21414208</v>
      </c>
      <c r="W393" s="27" t="n">
        <v>194.12929536</v>
      </c>
      <c r="X393" s="27" t="n">
        <v>194.55618042</v>
      </c>
      <c r="Y393" s="27" t="n">
        <v>193.77665118</v>
      </c>
    </row>
    <row r="394" customFormat="false" ht="11.25" hidden="false" customHeight="false" outlineLevel="0" collapsed="false">
      <c r="A394" s="25" t="n">
        <f aca="false">A358</f>
        <v>42442</v>
      </c>
      <c r="B394" s="27" t="n">
        <v>23.92412358</v>
      </c>
      <c r="C394" s="27" t="n">
        <v>19.83822372</v>
      </c>
      <c r="D394" s="27" t="n">
        <v>21.77113806</v>
      </c>
      <c r="E394" s="27" t="n">
        <v>19.88595</v>
      </c>
      <c r="F394" s="27" t="n">
        <v>217.48865796</v>
      </c>
      <c r="G394" s="27" t="n">
        <v>217.91289156</v>
      </c>
      <c r="H394" s="27" t="n">
        <v>217.52312694</v>
      </c>
      <c r="I394" s="27" t="n">
        <v>216.64284222</v>
      </c>
      <c r="J394" s="27" t="n">
        <v>217.22616342</v>
      </c>
      <c r="K394" s="27" t="n">
        <v>217.47540066</v>
      </c>
      <c r="L394" s="27" t="n">
        <v>218.78787336</v>
      </c>
      <c r="M394" s="27" t="n">
        <v>217.48335504</v>
      </c>
      <c r="N394" s="27" t="n">
        <v>216.61897908</v>
      </c>
      <c r="O394" s="27" t="n">
        <v>217.01669808</v>
      </c>
      <c r="P394" s="27" t="n">
        <v>218.53863612</v>
      </c>
      <c r="Q394" s="27" t="n">
        <v>244.81460472</v>
      </c>
      <c r="R394" s="27" t="n">
        <v>243.404028</v>
      </c>
      <c r="S394" s="27" t="n">
        <v>234.7337538</v>
      </c>
      <c r="T394" s="27" t="n">
        <v>214.92999906</v>
      </c>
      <c r="U394" s="27" t="n">
        <v>214.24327092</v>
      </c>
      <c r="V394" s="27" t="n">
        <v>214.51106838</v>
      </c>
      <c r="W394" s="27" t="n">
        <v>209.52367212</v>
      </c>
      <c r="X394" s="27" t="n">
        <v>215.33036952</v>
      </c>
      <c r="Y394" s="27" t="n">
        <v>215.18719068</v>
      </c>
    </row>
    <row r="395" customFormat="false" ht="11.25" hidden="false" customHeight="false" outlineLevel="0" collapsed="false">
      <c r="A395" s="25" t="n">
        <f aca="false">A359</f>
        <v>42443</v>
      </c>
      <c r="B395" s="27" t="n">
        <v>151.66616346</v>
      </c>
      <c r="C395" s="27" t="n">
        <v>219.95716722</v>
      </c>
      <c r="D395" s="27" t="n">
        <v>219.65755224</v>
      </c>
      <c r="E395" s="27" t="n">
        <v>238.89919746</v>
      </c>
      <c r="F395" s="27" t="n">
        <v>234.93791622</v>
      </c>
      <c r="G395" s="27" t="n">
        <v>233.8852866</v>
      </c>
      <c r="H395" s="27" t="n">
        <v>239.66281794</v>
      </c>
      <c r="I395" s="27" t="n">
        <v>240.21432162</v>
      </c>
      <c r="J395" s="27" t="n">
        <v>223.61883348</v>
      </c>
      <c r="K395" s="27" t="n">
        <v>221.69122206</v>
      </c>
      <c r="L395" s="27" t="n">
        <v>221.34653226</v>
      </c>
      <c r="M395" s="27" t="n">
        <v>220.50601944</v>
      </c>
      <c r="N395" s="27" t="n">
        <v>219.84845736</v>
      </c>
      <c r="O395" s="27" t="n">
        <v>223.0275579</v>
      </c>
      <c r="P395" s="27" t="n">
        <v>246.73956468</v>
      </c>
      <c r="Q395" s="27" t="n">
        <v>243.82030722</v>
      </c>
      <c r="R395" s="27" t="n">
        <v>231.90729744</v>
      </c>
      <c r="S395" s="27" t="n">
        <v>219.9518643</v>
      </c>
      <c r="T395" s="27" t="n">
        <v>217.22616342</v>
      </c>
      <c r="U395" s="27" t="n">
        <v>208.4710425</v>
      </c>
      <c r="V395" s="27" t="n">
        <v>9.96418668</v>
      </c>
      <c r="W395" s="27" t="n">
        <v>10.03842756</v>
      </c>
      <c r="X395" s="27" t="n">
        <v>9.68578338</v>
      </c>
      <c r="Y395" s="27" t="n">
        <v>9.30927606</v>
      </c>
    </row>
    <row r="396" customFormat="false" ht="11.25" hidden="false" customHeight="false" outlineLevel="0" collapsed="false">
      <c r="A396" s="25" t="n">
        <f aca="false">A360</f>
        <v>42444</v>
      </c>
      <c r="B396" s="27" t="n">
        <v>9.12897678</v>
      </c>
      <c r="C396" s="27" t="n">
        <v>215.73073998</v>
      </c>
      <c r="D396" s="27" t="n">
        <v>220.20640446</v>
      </c>
      <c r="E396" s="27" t="n">
        <v>222.10750128</v>
      </c>
      <c r="F396" s="27" t="n">
        <v>222.42037356</v>
      </c>
      <c r="G396" s="27" t="n">
        <v>222.64044474</v>
      </c>
      <c r="H396" s="27" t="n">
        <v>222.51317466</v>
      </c>
      <c r="I396" s="27" t="n">
        <v>222.16848486</v>
      </c>
      <c r="J396" s="27" t="n">
        <v>220.61207784</v>
      </c>
      <c r="K396" s="27" t="n">
        <v>219.36058872</v>
      </c>
      <c r="L396" s="27" t="n">
        <v>219.5276307</v>
      </c>
      <c r="M396" s="27" t="n">
        <v>220.5351855</v>
      </c>
      <c r="N396" s="27" t="n">
        <v>219.89353218</v>
      </c>
      <c r="O396" s="27" t="n">
        <v>221.04161436</v>
      </c>
      <c r="P396" s="27" t="n">
        <v>226.90929534</v>
      </c>
      <c r="Q396" s="27" t="n">
        <v>226.85626614</v>
      </c>
      <c r="R396" s="27" t="n">
        <v>222.1790907</v>
      </c>
      <c r="S396" s="27" t="n">
        <v>222.02530602</v>
      </c>
      <c r="T396" s="27" t="n">
        <v>218.7189354</v>
      </c>
      <c r="U396" s="27" t="n">
        <v>210.74864664</v>
      </c>
      <c r="V396" s="27" t="n">
        <v>210.2210061</v>
      </c>
      <c r="W396" s="27" t="n">
        <v>210.83614482</v>
      </c>
      <c r="X396" s="27" t="n">
        <v>211.2683328</v>
      </c>
      <c r="Y396" s="27" t="n">
        <v>210.51531816</v>
      </c>
    </row>
    <row r="397" customFormat="false" ht="11.25" hidden="false" customHeight="false" outlineLevel="0" collapsed="false">
      <c r="A397" s="25" t="n">
        <f aca="false">A361</f>
        <v>42445</v>
      </c>
      <c r="B397" s="27" t="n">
        <v>209.73578892</v>
      </c>
      <c r="C397" s="27" t="n">
        <v>213.8667636</v>
      </c>
      <c r="D397" s="27" t="n">
        <v>214.46599356</v>
      </c>
      <c r="E397" s="27" t="n">
        <v>215.36218704</v>
      </c>
      <c r="F397" s="27" t="n">
        <v>216.11255022</v>
      </c>
      <c r="G397" s="27" t="n">
        <v>215.2455228</v>
      </c>
      <c r="H397" s="27" t="n">
        <v>214.89287862</v>
      </c>
      <c r="I397" s="27" t="n">
        <v>214.3572837</v>
      </c>
      <c r="J397" s="27" t="n">
        <v>212.4349752</v>
      </c>
      <c r="K397" s="27" t="n">
        <v>210.86531088</v>
      </c>
      <c r="L397" s="27" t="n">
        <v>210.60281634</v>
      </c>
      <c r="M397" s="27" t="n">
        <v>210.63463386</v>
      </c>
      <c r="N397" s="27" t="n">
        <v>211.46984376</v>
      </c>
      <c r="O397" s="27" t="n">
        <v>212.8459515</v>
      </c>
      <c r="P397" s="27" t="n">
        <v>219.79807962</v>
      </c>
      <c r="Q397" s="27" t="n">
        <v>220.8931326</v>
      </c>
      <c r="R397" s="27" t="n">
        <v>213.82964316</v>
      </c>
      <c r="S397" s="27" t="n">
        <v>211.52552442</v>
      </c>
      <c r="T397" s="27" t="n">
        <v>207.93809904</v>
      </c>
      <c r="U397" s="27" t="n">
        <v>10.0622907</v>
      </c>
      <c r="V397" s="27" t="n">
        <v>10.30622502</v>
      </c>
      <c r="W397" s="27" t="n">
        <v>10.78083636</v>
      </c>
      <c r="X397" s="27" t="n">
        <v>11.7194532</v>
      </c>
      <c r="Y397" s="27" t="n">
        <v>10.69068672</v>
      </c>
    </row>
    <row r="398" customFormat="false" ht="11.25" hidden="false" customHeight="false" outlineLevel="0" collapsed="false">
      <c r="A398" s="25" t="n">
        <f aca="false">A362</f>
        <v>42446</v>
      </c>
      <c r="B398" s="27" t="n">
        <v>8.41043112</v>
      </c>
      <c r="C398" s="27" t="n">
        <v>209.14981626</v>
      </c>
      <c r="D398" s="27" t="n">
        <v>215.24817426</v>
      </c>
      <c r="E398" s="27" t="n">
        <v>215.47354836</v>
      </c>
      <c r="F398" s="27" t="n">
        <v>215.79172356</v>
      </c>
      <c r="G398" s="27" t="n">
        <v>222.45484254</v>
      </c>
      <c r="H398" s="27" t="n">
        <v>222.35408706</v>
      </c>
      <c r="I398" s="27" t="n">
        <v>214.32811764</v>
      </c>
      <c r="J398" s="27" t="n">
        <v>214.41561582</v>
      </c>
      <c r="K398" s="27" t="n">
        <v>213.8137344</v>
      </c>
      <c r="L398" s="27" t="n">
        <v>213.75540228</v>
      </c>
      <c r="M398" s="27" t="n">
        <v>213.81638586</v>
      </c>
      <c r="N398" s="27" t="n">
        <v>214.03645704</v>
      </c>
      <c r="O398" s="27" t="n">
        <v>220.37874936</v>
      </c>
      <c r="P398" s="27" t="n">
        <v>229.26114036</v>
      </c>
      <c r="Q398" s="27" t="n">
        <v>229.0066002</v>
      </c>
      <c r="R398" s="27" t="n">
        <v>227.892987</v>
      </c>
      <c r="S398" s="27" t="n">
        <v>216.57655572</v>
      </c>
      <c r="T398" s="27" t="n">
        <v>210.9103857</v>
      </c>
      <c r="U398" s="27" t="n">
        <v>9.71494944</v>
      </c>
      <c r="V398" s="27" t="n">
        <v>9.67252608</v>
      </c>
      <c r="W398" s="27" t="n">
        <v>9.77328156</v>
      </c>
      <c r="X398" s="27" t="n">
        <v>9.8236593</v>
      </c>
      <c r="Y398" s="27" t="n">
        <v>9.4259403</v>
      </c>
    </row>
    <row r="399" customFormat="false" ht="11.25" hidden="false" customHeight="false" outlineLevel="0" collapsed="false">
      <c r="A399" s="25" t="n">
        <f aca="false">A363</f>
        <v>42447</v>
      </c>
      <c r="B399" s="27" t="n">
        <v>208.35702972</v>
      </c>
      <c r="C399" s="27" t="n">
        <v>210.88917402</v>
      </c>
      <c r="D399" s="27" t="n">
        <v>212.27853906</v>
      </c>
      <c r="E399" s="27" t="n">
        <v>221.04956874</v>
      </c>
      <c r="F399" s="27" t="n">
        <v>221.16093006</v>
      </c>
      <c r="G399" s="27" t="n">
        <v>222.75445752</v>
      </c>
      <c r="H399" s="27" t="n">
        <v>222.46544838</v>
      </c>
      <c r="I399" s="27" t="n">
        <v>216.60041886</v>
      </c>
      <c r="J399" s="27" t="n">
        <v>212.25732738</v>
      </c>
      <c r="K399" s="27" t="n">
        <v>212.6205774</v>
      </c>
      <c r="L399" s="27" t="n">
        <v>213.47434752</v>
      </c>
      <c r="M399" s="27" t="n">
        <v>214.58530926</v>
      </c>
      <c r="N399" s="27" t="n">
        <v>211.17022878</v>
      </c>
      <c r="O399" s="27" t="n">
        <v>222.67226226</v>
      </c>
      <c r="P399" s="27" t="n">
        <v>225.84340842</v>
      </c>
      <c r="Q399" s="27" t="n">
        <v>226.47180444</v>
      </c>
      <c r="R399" s="27" t="n">
        <v>225.62864016</v>
      </c>
      <c r="S399" s="27" t="n">
        <v>223.5843645</v>
      </c>
      <c r="T399" s="27" t="n">
        <v>211.39825434</v>
      </c>
      <c r="U399" s="27" t="n">
        <v>209.38049328</v>
      </c>
      <c r="V399" s="27" t="n">
        <v>208.0998381</v>
      </c>
      <c r="W399" s="27" t="n">
        <v>208.43922498</v>
      </c>
      <c r="X399" s="27" t="n">
        <v>209.03315202</v>
      </c>
      <c r="Y399" s="27" t="n">
        <v>208.53202608</v>
      </c>
    </row>
    <row r="400" customFormat="false" ht="11.25" hidden="false" customHeight="false" outlineLevel="0" collapsed="false">
      <c r="A400" s="25" t="n">
        <f aca="false">A364</f>
        <v>42448</v>
      </c>
      <c r="B400" s="27" t="n">
        <v>136.3513305</v>
      </c>
      <c r="C400" s="27" t="n">
        <v>145.80643686</v>
      </c>
      <c r="D400" s="27" t="n">
        <v>152.64720366</v>
      </c>
      <c r="E400" s="27" t="n">
        <v>245.4456522</v>
      </c>
      <c r="F400" s="27" t="n">
        <v>246.04488216</v>
      </c>
      <c r="G400" s="27" t="n">
        <v>273.81097128</v>
      </c>
      <c r="H400" s="27" t="n">
        <v>277.45938024</v>
      </c>
      <c r="I400" s="27" t="n">
        <v>275.46548232</v>
      </c>
      <c r="J400" s="27" t="n">
        <v>244.41688572</v>
      </c>
      <c r="K400" s="27" t="n">
        <v>220.25413074</v>
      </c>
      <c r="L400" s="27" t="n">
        <v>218.28939888</v>
      </c>
      <c r="M400" s="27" t="n">
        <v>218.31326202</v>
      </c>
      <c r="N400" s="27" t="n">
        <v>242.33548962</v>
      </c>
      <c r="O400" s="27" t="n">
        <v>275.60866116</v>
      </c>
      <c r="P400" s="27" t="n">
        <v>282.64828746</v>
      </c>
      <c r="Q400" s="27" t="n">
        <v>282.29564328</v>
      </c>
      <c r="R400" s="27" t="n">
        <v>275.91623052</v>
      </c>
      <c r="S400" s="27" t="n">
        <v>267.0683085</v>
      </c>
      <c r="T400" s="27" t="n">
        <v>204.08022474</v>
      </c>
      <c r="U400" s="27" t="n">
        <v>193.3179486</v>
      </c>
      <c r="V400" s="27" t="n">
        <v>193.80316578</v>
      </c>
      <c r="W400" s="27" t="n">
        <v>194.08422054</v>
      </c>
      <c r="X400" s="27" t="n">
        <v>194.85314394</v>
      </c>
      <c r="Y400" s="27" t="n">
        <v>194.67549612</v>
      </c>
    </row>
    <row r="401" customFormat="false" ht="11.25" hidden="false" customHeight="false" outlineLevel="0" collapsed="false">
      <c r="A401" s="25" t="n">
        <f aca="false">A365</f>
        <v>42449</v>
      </c>
      <c r="B401" s="27" t="n">
        <v>145.6446978</v>
      </c>
      <c r="C401" s="27" t="n">
        <v>197.43301452</v>
      </c>
      <c r="D401" s="27" t="n">
        <v>225.66310914</v>
      </c>
      <c r="E401" s="27" t="n">
        <v>240.8321118</v>
      </c>
      <c r="F401" s="27" t="n">
        <v>269.0966754</v>
      </c>
      <c r="G401" s="27" t="n">
        <v>278.48814672</v>
      </c>
      <c r="H401" s="27" t="n">
        <v>277.29764118</v>
      </c>
      <c r="I401" s="27" t="n">
        <v>279.10858836</v>
      </c>
      <c r="J401" s="27" t="n">
        <v>277.41165396</v>
      </c>
      <c r="K401" s="27" t="n">
        <v>247.8849954</v>
      </c>
      <c r="L401" s="27" t="n">
        <v>276.35637288</v>
      </c>
      <c r="M401" s="27" t="n">
        <v>275.72267394</v>
      </c>
      <c r="N401" s="27" t="n">
        <v>274.95375054</v>
      </c>
      <c r="O401" s="27" t="n">
        <v>276.13895316</v>
      </c>
      <c r="P401" s="27" t="n">
        <v>286.10313984</v>
      </c>
      <c r="Q401" s="27" t="n">
        <v>286.28343912</v>
      </c>
      <c r="R401" s="27" t="n">
        <v>251.1860631</v>
      </c>
      <c r="S401" s="27" t="n">
        <v>209.43617394</v>
      </c>
      <c r="T401" s="27" t="n">
        <v>215.9481597</v>
      </c>
      <c r="U401" s="27" t="n">
        <v>214.3175118</v>
      </c>
      <c r="V401" s="27" t="n">
        <v>213.12170334</v>
      </c>
      <c r="W401" s="27" t="n">
        <v>214.7947746</v>
      </c>
      <c r="X401" s="27" t="n">
        <v>215.431125</v>
      </c>
      <c r="Y401" s="27" t="n">
        <v>214.81333482</v>
      </c>
    </row>
    <row r="402" customFormat="false" ht="11.25" hidden="false" customHeight="false" outlineLevel="0" collapsed="false">
      <c r="A402" s="25" t="n">
        <f aca="false">A366</f>
        <v>42450</v>
      </c>
      <c r="B402" s="27" t="n">
        <v>211.35317952</v>
      </c>
      <c r="C402" s="27" t="n">
        <v>214.15577274</v>
      </c>
      <c r="D402" s="27" t="n">
        <v>228.48426258</v>
      </c>
      <c r="E402" s="27" t="n">
        <v>229.1789451</v>
      </c>
      <c r="F402" s="27" t="n">
        <v>230.1069561</v>
      </c>
      <c r="G402" s="27" t="n">
        <v>237.31097292</v>
      </c>
      <c r="H402" s="27" t="n">
        <v>240.08174862</v>
      </c>
      <c r="I402" s="27" t="n">
        <v>230.24748348</v>
      </c>
      <c r="J402" s="27" t="n">
        <v>229.13121882</v>
      </c>
      <c r="K402" s="27" t="n">
        <v>228.99069144</v>
      </c>
      <c r="L402" s="27" t="n">
        <v>228.68577354</v>
      </c>
      <c r="M402" s="27" t="n">
        <v>228.51873156</v>
      </c>
      <c r="N402" s="27" t="n">
        <v>227.5880691</v>
      </c>
      <c r="O402" s="27" t="n">
        <v>242.28776334</v>
      </c>
      <c r="P402" s="27" t="n">
        <v>254.54016</v>
      </c>
      <c r="Q402" s="27" t="n">
        <v>256.4757258</v>
      </c>
      <c r="R402" s="27" t="n">
        <v>242.73586008</v>
      </c>
      <c r="S402" s="27" t="n">
        <v>227.99109102</v>
      </c>
      <c r="T402" s="27" t="n">
        <v>210.6187251</v>
      </c>
      <c r="U402" s="27" t="n">
        <v>210.8573565</v>
      </c>
      <c r="V402" s="27" t="n">
        <v>209.95851156</v>
      </c>
      <c r="W402" s="27" t="n">
        <v>210.8043273</v>
      </c>
      <c r="X402" s="27" t="n">
        <v>211.54143318</v>
      </c>
      <c r="Y402" s="27" t="n">
        <v>209.15246772</v>
      </c>
    </row>
    <row r="403" customFormat="false" ht="11.25" hidden="false" customHeight="false" outlineLevel="0" collapsed="false">
      <c r="A403" s="25" t="n">
        <f aca="false">A367</f>
        <v>42451</v>
      </c>
      <c r="B403" s="27" t="n">
        <v>9.33844212</v>
      </c>
      <c r="C403" s="27" t="n">
        <v>207.55098588</v>
      </c>
      <c r="D403" s="27" t="n">
        <v>211.8781686</v>
      </c>
      <c r="E403" s="27" t="n">
        <v>213.81638586</v>
      </c>
      <c r="F403" s="27" t="n">
        <v>221.2378224</v>
      </c>
      <c r="G403" s="27" t="n">
        <v>222.5237805</v>
      </c>
      <c r="H403" s="27" t="n">
        <v>222.52112904</v>
      </c>
      <c r="I403" s="27" t="n">
        <v>222.1658334</v>
      </c>
      <c r="J403" s="27" t="n">
        <v>214.45803918</v>
      </c>
      <c r="K403" s="27" t="n">
        <v>213.65729826</v>
      </c>
      <c r="L403" s="27" t="n">
        <v>212.7133785</v>
      </c>
      <c r="M403" s="27" t="n">
        <v>213.23571612</v>
      </c>
      <c r="N403" s="27" t="n">
        <v>213.15882378</v>
      </c>
      <c r="O403" s="27" t="n">
        <v>220.23822198</v>
      </c>
      <c r="P403" s="27" t="n">
        <v>225.59682264</v>
      </c>
      <c r="Q403" s="27" t="n">
        <v>225.1752405</v>
      </c>
      <c r="R403" s="27" t="n">
        <v>221.33592642</v>
      </c>
      <c r="S403" s="27" t="n">
        <v>217.05381852</v>
      </c>
      <c r="T403" s="27" t="n">
        <v>210.79637292</v>
      </c>
      <c r="U403" s="27" t="n">
        <v>212.8857234</v>
      </c>
      <c r="V403" s="27" t="n">
        <v>214.65689868</v>
      </c>
      <c r="W403" s="27" t="n">
        <v>215.07052644</v>
      </c>
      <c r="X403" s="27" t="n">
        <v>215.9481597</v>
      </c>
      <c r="Y403" s="27" t="n">
        <v>215.06787498</v>
      </c>
    </row>
    <row r="404" customFormat="false" ht="11.25" hidden="false" customHeight="false" outlineLevel="0" collapsed="false">
      <c r="A404" s="25" t="n">
        <f aca="false">A368</f>
        <v>42452</v>
      </c>
      <c r="B404" s="27" t="n">
        <v>213.9197928</v>
      </c>
      <c r="C404" s="27" t="n">
        <v>225.85931718</v>
      </c>
      <c r="D404" s="27" t="n">
        <v>225.50402154</v>
      </c>
      <c r="E404" s="27" t="n">
        <v>226.28355078</v>
      </c>
      <c r="F404" s="27" t="n">
        <v>227.1770928</v>
      </c>
      <c r="G404" s="27" t="n">
        <v>228.12101256</v>
      </c>
      <c r="H404" s="27" t="n">
        <v>228.09449796</v>
      </c>
      <c r="I404" s="27" t="n">
        <v>228.6751677</v>
      </c>
      <c r="J404" s="27" t="n">
        <v>228.61683558</v>
      </c>
      <c r="K404" s="27" t="n">
        <v>228.3569925</v>
      </c>
      <c r="L404" s="27" t="n">
        <v>227.39451252</v>
      </c>
      <c r="M404" s="27" t="n">
        <v>226.97293038</v>
      </c>
      <c r="N404" s="27" t="n">
        <v>225.89643762</v>
      </c>
      <c r="O404" s="27" t="n">
        <v>226.84035738</v>
      </c>
      <c r="P404" s="27" t="n">
        <v>253.32313986</v>
      </c>
      <c r="Q404" s="27" t="n">
        <v>253.3337457</v>
      </c>
      <c r="R404" s="27" t="n">
        <v>227.89563846</v>
      </c>
      <c r="S404" s="27" t="n">
        <v>226.3418829</v>
      </c>
      <c r="T404" s="27" t="n">
        <v>218.67651204</v>
      </c>
      <c r="U404" s="27" t="n">
        <v>215.21370528</v>
      </c>
      <c r="V404" s="27" t="n">
        <v>213.27813948</v>
      </c>
      <c r="W404" s="27" t="n">
        <v>211.2948474</v>
      </c>
      <c r="X404" s="27" t="n">
        <v>211.41151164</v>
      </c>
      <c r="Y404" s="27" t="n">
        <v>211.453935</v>
      </c>
    </row>
    <row r="405" customFormat="false" ht="11.25" hidden="false" customHeight="false" outlineLevel="0" collapsed="false">
      <c r="A405" s="25" t="n">
        <f aca="false">A369</f>
        <v>42453</v>
      </c>
      <c r="B405" s="27" t="n">
        <v>207.49795668</v>
      </c>
      <c r="C405" s="27" t="n">
        <v>211.40886018</v>
      </c>
      <c r="D405" s="27" t="n">
        <v>215.96406846</v>
      </c>
      <c r="E405" s="27" t="n">
        <v>226.77672234</v>
      </c>
      <c r="F405" s="27" t="n">
        <v>227.23542492</v>
      </c>
      <c r="G405" s="27" t="n">
        <v>227.8134432</v>
      </c>
      <c r="H405" s="27" t="n">
        <v>227.98843956</v>
      </c>
      <c r="I405" s="27" t="n">
        <v>227.37064938</v>
      </c>
      <c r="J405" s="27" t="n">
        <v>226.38695772</v>
      </c>
      <c r="K405" s="27" t="n">
        <v>225.68962374</v>
      </c>
      <c r="L405" s="27" t="n">
        <v>225.85931718</v>
      </c>
      <c r="M405" s="27" t="n">
        <v>225.9706785</v>
      </c>
      <c r="N405" s="27" t="n">
        <v>225.03206166</v>
      </c>
      <c r="O405" s="27" t="n">
        <v>225.88318032</v>
      </c>
      <c r="P405" s="27" t="n">
        <v>227.63579538</v>
      </c>
      <c r="Q405" s="27" t="n">
        <v>237.53899848</v>
      </c>
      <c r="R405" s="27" t="n">
        <v>226.86156906</v>
      </c>
      <c r="S405" s="27" t="n">
        <v>226.21991574</v>
      </c>
      <c r="T405" s="27" t="n">
        <v>208.3649841</v>
      </c>
      <c r="U405" s="27" t="n">
        <v>209.36723598</v>
      </c>
      <c r="V405" s="27" t="n">
        <v>208.81308084</v>
      </c>
      <c r="W405" s="27" t="n">
        <v>208.65929616</v>
      </c>
      <c r="X405" s="27" t="n">
        <v>208.9483053</v>
      </c>
      <c r="Y405" s="27" t="n">
        <v>207.37333806</v>
      </c>
    </row>
    <row r="406" customFormat="false" ht="11.25" hidden="false" customHeight="false" outlineLevel="0" collapsed="false">
      <c r="A406" s="25" t="n">
        <f aca="false">A370</f>
        <v>42454</v>
      </c>
      <c r="B406" s="27" t="n">
        <v>208.84754982</v>
      </c>
      <c r="C406" s="27" t="n">
        <v>227.35208916</v>
      </c>
      <c r="D406" s="27" t="n">
        <v>227.42367858</v>
      </c>
      <c r="E406" s="27" t="n">
        <v>227.90094138</v>
      </c>
      <c r="F406" s="27" t="n">
        <v>228.31191768</v>
      </c>
      <c r="G406" s="27" t="n">
        <v>229.13121882</v>
      </c>
      <c r="H406" s="27" t="n">
        <v>228.93501078</v>
      </c>
      <c r="I406" s="27" t="n">
        <v>230.32967874</v>
      </c>
      <c r="J406" s="27" t="n">
        <v>231.7508613</v>
      </c>
      <c r="K406" s="27" t="n">
        <v>232.4800128</v>
      </c>
      <c r="L406" s="27" t="n">
        <v>230.35619334</v>
      </c>
      <c r="M406" s="27" t="n">
        <v>231.40086858</v>
      </c>
      <c r="N406" s="27" t="n">
        <v>233.35764606</v>
      </c>
      <c r="O406" s="27" t="n">
        <v>228.10775526</v>
      </c>
      <c r="P406" s="27" t="n">
        <v>258.8752971</v>
      </c>
      <c r="Q406" s="27" t="n">
        <v>260.28852528</v>
      </c>
      <c r="R406" s="27" t="n">
        <v>235.8871389</v>
      </c>
      <c r="S406" s="27" t="n">
        <v>232.1883522</v>
      </c>
      <c r="T406" s="27" t="n">
        <v>226.50627342</v>
      </c>
      <c r="U406" s="27" t="n">
        <v>210.70357182</v>
      </c>
      <c r="V406" s="27" t="n">
        <v>210.70357182</v>
      </c>
      <c r="W406" s="27" t="n">
        <v>210.1944915</v>
      </c>
      <c r="X406" s="27" t="n">
        <v>210.85205358</v>
      </c>
      <c r="Y406" s="27" t="n">
        <v>209.56874694</v>
      </c>
    </row>
    <row r="407" customFormat="false" ht="11.25" hidden="false" customHeight="false" outlineLevel="0" collapsed="false">
      <c r="A407" s="25" t="n">
        <f aca="false">A371</f>
        <v>42455</v>
      </c>
      <c r="B407" s="27" t="n">
        <v>198.26027004</v>
      </c>
      <c r="C407" s="27" t="n">
        <v>191.39829156</v>
      </c>
      <c r="D407" s="27" t="n">
        <v>193.52211102</v>
      </c>
      <c r="E407" s="27" t="n">
        <v>198.30534486</v>
      </c>
      <c r="F407" s="27" t="n">
        <v>199.54622814</v>
      </c>
      <c r="G407" s="27" t="n">
        <v>203.0488068</v>
      </c>
      <c r="H407" s="27" t="n">
        <v>224.77221858</v>
      </c>
      <c r="I407" s="27" t="n">
        <v>203.18668272</v>
      </c>
      <c r="J407" s="27" t="n">
        <v>200.76059682</v>
      </c>
      <c r="K407" s="27" t="n">
        <v>199.57804566</v>
      </c>
      <c r="L407" s="27" t="n">
        <v>199.38714054</v>
      </c>
      <c r="M407" s="27" t="n">
        <v>198.329208</v>
      </c>
      <c r="N407" s="27" t="n">
        <v>202.041252</v>
      </c>
      <c r="O407" s="27" t="n">
        <v>220.33367454</v>
      </c>
      <c r="P407" s="27" t="n">
        <v>222.01470018</v>
      </c>
      <c r="Q407" s="27" t="n">
        <v>229.5501495</v>
      </c>
      <c r="R407" s="27" t="n">
        <v>229.34598708</v>
      </c>
      <c r="S407" s="27" t="n">
        <v>220.59351762</v>
      </c>
      <c r="T407" s="27" t="n">
        <v>218.51212152</v>
      </c>
      <c r="U407" s="27" t="n">
        <v>215.20044798</v>
      </c>
      <c r="V407" s="27" t="n">
        <v>211.45128354</v>
      </c>
      <c r="W407" s="27" t="n">
        <v>211.188789</v>
      </c>
      <c r="X407" s="27" t="n">
        <v>210.55509006</v>
      </c>
      <c r="Y407" s="27" t="n">
        <v>209.8895736</v>
      </c>
    </row>
    <row r="408" customFormat="false" ht="11.25" hidden="false" customHeight="false" outlineLevel="0" collapsed="false">
      <c r="A408" s="25" t="n">
        <f aca="false">A372</f>
        <v>42456</v>
      </c>
      <c r="B408" s="27" t="n">
        <v>216.01709766</v>
      </c>
      <c r="C408" s="27" t="n">
        <v>216.21860862</v>
      </c>
      <c r="D408" s="27" t="n">
        <v>198.98146716</v>
      </c>
      <c r="E408" s="27" t="n">
        <v>221.95901952</v>
      </c>
      <c r="F408" s="27" t="n">
        <v>204.66884886</v>
      </c>
      <c r="G408" s="27" t="n">
        <v>227.86912386</v>
      </c>
      <c r="H408" s="27" t="n">
        <v>227.86116948</v>
      </c>
      <c r="I408" s="27" t="n">
        <v>205.20444378</v>
      </c>
      <c r="J408" s="27" t="n">
        <v>203.8707594</v>
      </c>
      <c r="K408" s="27" t="n">
        <v>201.00453114</v>
      </c>
      <c r="L408" s="27" t="n">
        <v>202.51586334</v>
      </c>
      <c r="M408" s="27" t="n">
        <v>202.51586334</v>
      </c>
      <c r="N408" s="27" t="n">
        <v>204.294993</v>
      </c>
      <c r="O408" s="27" t="n">
        <v>202.45487976</v>
      </c>
      <c r="P408" s="27" t="n">
        <v>228.99599436</v>
      </c>
      <c r="Q408" s="27" t="n">
        <v>230.6902773</v>
      </c>
      <c r="R408" s="27" t="n">
        <v>222.52643196</v>
      </c>
      <c r="S408" s="27" t="n">
        <v>219.06097374</v>
      </c>
      <c r="T408" s="27" t="n">
        <v>218.27083866</v>
      </c>
      <c r="U408" s="27" t="n">
        <v>217.74850104</v>
      </c>
      <c r="V408" s="27" t="n">
        <v>218.56780218</v>
      </c>
      <c r="W408" s="27" t="n">
        <v>218.85681132</v>
      </c>
      <c r="X408" s="27" t="n">
        <v>220.22231322</v>
      </c>
      <c r="Y408" s="27" t="n">
        <v>218.63408868</v>
      </c>
    </row>
    <row r="409" customFormat="false" ht="11.25" hidden="false" customHeight="false" outlineLevel="0" collapsed="false">
      <c r="A409" s="25" t="n">
        <f aca="false">A373</f>
        <v>42457</v>
      </c>
      <c r="B409" s="27" t="n">
        <v>223.81504152</v>
      </c>
      <c r="C409" s="27" t="n">
        <v>253.7844939</v>
      </c>
      <c r="D409" s="27" t="n">
        <v>294.06547422</v>
      </c>
      <c r="E409" s="27" t="n">
        <v>370.42752222</v>
      </c>
      <c r="F409" s="27" t="n">
        <v>370.45933974</v>
      </c>
      <c r="G409" s="27" t="n">
        <v>368.85255498</v>
      </c>
      <c r="H409" s="27" t="n">
        <v>372.65209716</v>
      </c>
      <c r="I409" s="27" t="n">
        <v>296.79647802</v>
      </c>
      <c r="J409" s="27" t="n">
        <v>258.70560366</v>
      </c>
      <c r="K409" s="27" t="n">
        <v>258.26015838</v>
      </c>
      <c r="L409" s="27" t="n">
        <v>256.4226966</v>
      </c>
      <c r="M409" s="27" t="n">
        <v>256.2238371</v>
      </c>
      <c r="N409" s="27" t="n">
        <v>254.3280432</v>
      </c>
      <c r="O409" s="27" t="n">
        <v>372.54603876</v>
      </c>
      <c r="P409" s="27" t="n">
        <v>361.70687028</v>
      </c>
      <c r="Q409" s="27" t="n">
        <v>353.74983882</v>
      </c>
      <c r="R409" s="27" t="n">
        <v>349.66393896</v>
      </c>
      <c r="S409" s="27" t="n">
        <v>225.31046496</v>
      </c>
      <c r="T409" s="27" t="n">
        <v>218.22311238</v>
      </c>
      <c r="U409" s="27" t="n">
        <v>213.72623622</v>
      </c>
      <c r="V409" s="27" t="n">
        <v>211.40355726</v>
      </c>
      <c r="W409" s="27" t="n">
        <v>210.0221466</v>
      </c>
      <c r="X409" s="27" t="n">
        <v>209.49715752</v>
      </c>
      <c r="Y409" s="27" t="n">
        <v>209.80207542</v>
      </c>
    </row>
    <row r="410" customFormat="false" ht="11.25" hidden="false" customHeight="false" outlineLevel="0" collapsed="false">
      <c r="A410" s="25" t="n">
        <f aca="false">A374</f>
        <v>42458</v>
      </c>
      <c r="B410" s="27" t="n">
        <v>213.30465408</v>
      </c>
      <c r="C410" s="27" t="n">
        <v>224.07223314</v>
      </c>
      <c r="D410" s="27" t="n">
        <v>293.86396326</v>
      </c>
      <c r="E410" s="27" t="n">
        <v>389.9104503</v>
      </c>
      <c r="F410" s="27" t="n">
        <v>381.00949908</v>
      </c>
      <c r="G410" s="27" t="n">
        <v>372.65740008</v>
      </c>
      <c r="H410" s="27" t="n">
        <v>358.06111278</v>
      </c>
      <c r="I410" s="27" t="n">
        <v>353.99377314</v>
      </c>
      <c r="J410" s="27" t="n">
        <v>257.93668026</v>
      </c>
      <c r="K410" s="27" t="n">
        <v>257.39843388</v>
      </c>
      <c r="L410" s="27" t="n">
        <v>255.71210532</v>
      </c>
      <c r="M410" s="27" t="n">
        <v>255.26666004</v>
      </c>
      <c r="N410" s="27" t="n">
        <v>293.93820414</v>
      </c>
      <c r="O410" s="27" t="n">
        <v>374.9694732</v>
      </c>
      <c r="P410" s="27" t="n">
        <v>364.43522262</v>
      </c>
      <c r="Q410" s="27" t="n">
        <v>357.00848316</v>
      </c>
      <c r="R410" s="27" t="n">
        <v>372.48770664</v>
      </c>
      <c r="S410" s="27" t="n">
        <v>253.95949026</v>
      </c>
      <c r="T410" s="27" t="n">
        <v>221.28554868</v>
      </c>
      <c r="U410" s="27" t="n">
        <v>218.0958423</v>
      </c>
      <c r="V410" s="27" t="n">
        <v>211.5599934</v>
      </c>
      <c r="W410" s="27" t="n">
        <v>212.11149708</v>
      </c>
      <c r="X410" s="27" t="n">
        <v>213.13496064</v>
      </c>
      <c r="Y410" s="27" t="n">
        <v>212.30770512</v>
      </c>
    </row>
    <row r="411" customFormat="false" ht="11.25" hidden="false" customHeight="false" outlineLevel="0" collapsed="false">
      <c r="A411" s="25" t="n">
        <f aca="false">A375</f>
        <v>42459</v>
      </c>
      <c r="B411" s="27" t="n">
        <v>210.82819044</v>
      </c>
      <c r="C411" s="27" t="n">
        <v>226.09264566</v>
      </c>
      <c r="D411" s="27" t="n">
        <v>225.67106352</v>
      </c>
      <c r="E411" s="27" t="n">
        <v>226.82179716</v>
      </c>
      <c r="F411" s="27" t="n">
        <v>227.02330812</v>
      </c>
      <c r="G411" s="27" t="n">
        <v>227.3361804</v>
      </c>
      <c r="H411" s="27" t="n">
        <v>227.18769864</v>
      </c>
      <c r="I411" s="27" t="n">
        <v>227.73920232</v>
      </c>
      <c r="J411" s="27" t="n">
        <v>226.19074968</v>
      </c>
      <c r="K411" s="27" t="n">
        <v>225.36614562</v>
      </c>
      <c r="L411" s="27" t="n">
        <v>225.75325878</v>
      </c>
      <c r="M411" s="27" t="n">
        <v>225.91234638</v>
      </c>
      <c r="N411" s="27" t="n">
        <v>224.61047952</v>
      </c>
      <c r="O411" s="27" t="n">
        <v>224.87827698</v>
      </c>
      <c r="P411" s="27" t="n">
        <v>226.7263446</v>
      </c>
      <c r="Q411" s="27" t="n">
        <v>226.57521138</v>
      </c>
      <c r="R411" s="27" t="n">
        <v>226.41082086</v>
      </c>
      <c r="S411" s="27" t="n">
        <v>225.4138719</v>
      </c>
      <c r="T411" s="27" t="n">
        <v>223.98738642</v>
      </c>
      <c r="U411" s="27" t="n">
        <v>207.59340924</v>
      </c>
      <c r="V411" s="27" t="n">
        <v>206.57259714</v>
      </c>
      <c r="W411" s="27" t="n">
        <v>206.8271373</v>
      </c>
      <c r="X411" s="27" t="n">
        <v>207.0259968</v>
      </c>
      <c r="Y411" s="27" t="n">
        <v>206.66009532</v>
      </c>
    </row>
    <row r="412" customFormat="false" ht="11.25" hidden="false" customHeight="false" outlineLevel="0" collapsed="false">
      <c r="A412" s="25" t="n">
        <f aca="false">A376</f>
        <v>42460</v>
      </c>
      <c r="B412" s="27" t="n">
        <v>208.87141296</v>
      </c>
      <c r="C412" s="27" t="n">
        <v>214.21940778</v>
      </c>
      <c r="D412" s="27" t="n">
        <v>215.33302098</v>
      </c>
      <c r="E412" s="27" t="n">
        <v>226.2755964</v>
      </c>
      <c r="F412" s="27" t="n">
        <v>226.40551794</v>
      </c>
      <c r="G412" s="27" t="n">
        <v>227.0445198</v>
      </c>
      <c r="H412" s="27" t="n">
        <v>227.2698939</v>
      </c>
      <c r="I412" s="27" t="n">
        <v>227.21951616</v>
      </c>
      <c r="J412" s="27" t="n">
        <v>226.32067122</v>
      </c>
      <c r="K412" s="27" t="n">
        <v>225.79568214</v>
      </c>
      <c r="L412" s="27" t="n">
        <v>225.67371498</v>
      </c>
      <c r="M412" s="27" t="n">
        <v>225.71083542</v>
      </c>
      <c r="N412" s="27" t="n">
        <v>215.25347718</v>
      </c>
      <c r="O412" s="27" t="n">
        <v>225.30251058</v>
      </c>
      <c r="P412" s="27" t="n">
        <v>226.80058548</v>
      </c>
      <c r="Q412" s="27" t="n">
        <v>226.54869678</v>
      </c>
      <c r="R412" s="27" t="n">
        <v>226.22787012</v>
      </c>
      <c r="S412" s="27" t="n">
        <v>225.28660182</v>
      </c>
      <c r="T412" s="27" t="n">
        <v>213.91714134</v>
      </c>
      <c r="U412" s="27" t="n">
        <v>205.2760332</v>
      </c>
      <c r="V412" s="27" t="n">
        <v>204.64763718</v>
      </c>
      <c r="W412" s="27" t="n">
        <v>205.81693104</v>
      </c>
      <c r="X412" s="27" t="n">
        <v>205.61542008</v>
      </c>
      <c r="Y412" s="27" t="n">
        <v>205.12755144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430</v>
      </c>
      <c r="B418" s="27" t="n">
        <v>0.30961312</v>
      </c>
      <c r="C418" s="27" t="n">
        <v>3.6329604</v>
      </c>
      <c r="D418" s="27" t="n">
        <v>3.870164</v>
      </c>
      <c r="E418" s="27" t="n">
        <v>4.5692904</v>
      </c>
      <c r="F418" s="27" t="n">
        <v>30.524358</v>
      </c>
      <c r="G418" s="27" t="n">
        <v>5.81273664</v>
      </c>
      <c r="H418" s="27" t="n">
        <v>30.89889</v>
      </c>
      <c r="I418" s="27" t="n">
        <v>4.2322116</v>
      </c>
      <c r="J418" s="27" t="n">
        <v>3.87266088</v>
      </c>
      <c r="K418" s="27" t="n">
        <v>3.79276072</v>
      </c>
      <c r="L418" s="27" t="n">
        <v>4.27465856</v>
      </c>
      <c r="M418" s="27" t="n">
        <v>3.13857816</v>
      </c>
      <c r="N418" s="27" t="n">
        <v>2.98626848</v>
      </c>
      <c r="O418" s="27" t="n">
        <v>3.2209752</v>
      </c>
      <c r="P418" s="27" t="n">
        <v>3.31086288</v>
      </c>
      <c r="Q418" s="27" t="n">
        <v>3.47815384</v>
      </c>
      <c r="R418" s="27" t="n">
        <v>3.2709128</v>
      </c>
      <c r="S418" s="27" t="n">
        <v>0.3245944</v>
      </c>
      <c r="T418" s="27" t="n">
        <v>26.51436872</v>
      </c>
      <c r="U418" s="27" t="n">
        <v>9.46816896</v>
      </c>
      <c r="V418" s="27" t="n">
        <v>8.37453552</v>
      </c>
      <c r="W418" s="27" t="n">
        <v>7.69538416</v>
      </c>
      <c r="X418" s="27" t="n">
        <v>9.49313776</v>
      </c>
      <c r="Y418" s="27" t="n">
        <v>7.740328</v>
      </c>
    </row>
    <row r="419" customFormat="false" ht="11.25" hidden="false" customHeight="false" outlineLevel="0" collapsed="false">
      <c r="A419" s="25" t="n">
        <f aca="false">A383</f>
        <v>42431</v>
      </c>
      <c r="B419" s="27" t="n">
        <v>0</v>
      </c>
      <c r="C419" s="27" t="n">
        <v>0</v>
      </c>
      <c r="D419" s="27" t="n">
        <v>0</v>
      </c>
      <c r="E419" s="27" t="n">
        <v>0</v>
      </c>
      <c r="F419" s="27" t="n">
        <v>0.33957568</v>
      </c>
      <c r="G419" s="27" t="n">
        <v>0.51435728</v>
      </c>
      <c r="H419" s="27" t="n">
        <v>0.37702888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.15980032</v>
      </c>
      <c r="O419" s="27" t="n">
        <v>0.25967552</v>
      </c>
      <c r="P419" s="27" t="n">
        <v>0.06491888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.10486896</v>
      </c>
      <c r="W419" s="27" t="n">
        <v>0.07990016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432</v>
      </c>
      <c r="B420" s="27" t="n">
        <v>0.55930112</v>
      </c>
      <c r="C420" s="27" t="n">
        <v>0</v>
      </c>
      <c r="D420" s="27" t="n">
        <v>1.6479408</v>
      </c>
      <c r="E420" s="27" t="n">
        <v>0</v>
      </c>
      <c r="F420" s="27" t="n">
        <v>1.32584328</v>
      </c>
      <c r="G420" s="27" t="n">
        <v>1.68289712</v>
      </c>
      <c r="H420" s="27" t="n">
        <v>0.42946336</v>
      </c>
      <c r="I420" s="27" t="n">
        <v>0.29712872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.18227224</v>
      </c>
      <c r="P420" s="27" t="n">
        <v>0.0249688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433</v>
      </c>
      <c r="B421" s="27" t="n">
        <v>0.5368292</v>
      </c>
      <c r="C421" s="27" t="n">
        <v>0</v>
      </c>
      <c r="D421" s="27" t="n">
        <v>0</v>
      </c>
      <c r="E421" s="27" t="n">
        <v>0</v>
      </c>
      <c r="F421" s="27" t="n">
        <v>9.79026648</v>
      </c>
      <c r="G421" s="27" t="n">
        <v>0</v>
      </c>
      <c r="H421" s="27" t="n">
        <v>0</v>
      </c>
      <c r="I421" s="27" t="n">
        <v>0.10486896</v>
      </c>
      <c r="J421" s="27" t="n">
        <v>0</v>
      </c>
      <c r="K421" s="27" t="n">
        <v>0</v>
      </c>
      <c r="L421" s="27" t="n">
        <v>0.34207256</v>
      </c>
      <c r="M421" s="27" t="n">
        <v>0.33957568</v>
      </c>
      <c r="N421" s="27" t="n">
        <v>9.22097784</v>
      </c>
      <c r="O421" s="27" t="n">
        <v>4.78901584</v>
      </c>
      <c r="P421" s="27" t="n">
        <v>4.27465856</v>
      </c>
      <c r="Q421" s="27" t="n">
        <v>1.0362052</v>
      </c>
      <c r="R421" s="27" t="n">
        <v>65.96257584</v>
      </c>
      <c r="S421" s="27" t="n">
        <v>46.45694928</v>
      </c>
      <c r="T421" s="27" t="n">
        <v>9.4132376</v>
      </c>
      <c r="U421" s="27" t="n">
        <v>22.93134592</v>
      </c>
      <c r="V421" s="27" t="n">
        <v>23.1835308</v>
      </c>
      <c r="W421" s="27" t="n">
        <v>23.77279448</v>
      </c>
      <c r="X421" s="27" t="n">
        <v>23.15356824</v>
      </c>
      <c r="Y421" s="27" t="n">
        <v>23.9950168</v>
      </c>
    </row>
    <row r="422" customFormat="false" ht="11.25" hidden="false" customHeight="false" outlineLevel="0" collapsed="false">
      <c r="A422" s="25" t="n">
        <f aca="false">A386</f>
        <v>42434</v>
      </c>
      <c r="B422" s="27" t="n">
        <v>0.96379568</v>
      </c>
      <c r="C422" s="27" t="n">
        <v>96.36958048</v>
      </c>
      <c r="D422" s="27" t="n">
        <v>119.00629456</v>
      </c>
      <c r="E422" s="27" t="n">
        <v>18.23221776</v>
      </c>
      <c r="F422" s="27" t="n">
        <v>15.2809056</v>
      </c>
      <c r="G422" s="27" t="n">
        <v>25.1685504</v>
      </c>
      <c r="H422" s="27" t="n">
        <v>37.1036368</v>
      </c>
      <c r="I422" s="27" t="n">
        <v>0.43196024</v>
      </c>
      <c r="J422" s="27" t="n">
        <v>4.48439648</v>
      </c>
      <c r="K422" s="27" t="n">
        <v>0.04494384</v>
      </c>
      <c r="L422" s="27" t="n">
        <v>5.32584504</v>
      </c>
      <c r="M422" s="27" t="n">
        <v>0.26966304</v>
      </c>
      <c r="N422" s="27" t="n">
        <v>5.96005256</v>
      </c>
      <c r="O422" s="27" t="n">
        <v>12.64420032</v>
      </c>
      <c r="P422" s="27" t="n">
        <v>5.43570776</v>
      </c>
      <c r="Q422" s="27" t="n">
        <v>7.93508464</v>
      </c>
      <c r="R422" s="27" t="n">
        <v>0</v>
      </c>
      <c r="S422" s="27" t="n">
        <v>0</v>
      </c>
      <c r="T422" s="27" t="n">
        <v>0</v>
      </c>
      <c r="U422" s="27" t="n">
        <v>0.6741576</v>
      </c>
      <c r="V422" s="27" t="n">
        <v>0.00749064</v>
      </c>
      <c r="W422" s="27" t="n">
        <v>0.31710376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435</v>
      </c>
      <c r="B423" s="27" t="n">
        <v>0.01997504</v>
      </c>
      <c r="C423" s="27" t="n">
        <v>0.01747816</v>
      </c>
      <c r="D423" s="27" t="n">
        <v>0.1123596</v>
      </c>
      <c r="E423" s="27" t="n">
        <v>0</v>
      </c>
      <c r="F423" s="27" t="n">
        <v>0.0873908</v>
      </c>
      <c r="G423" s="27" t="n">
        <v>3.85018896</v>
      </c>
      <c r="H423" s="27" t="n">
        <v>4.9063692</v>
      </c>
      <c r="I423" s="27" t="n">
        <v>11.92509888</v>
      </c>
      <c r="J423" s="27" t="n">
        <v>20.6491976</v>
      </c>
      <c r="K423" s="27" t="n">
        <v>2.01248528</v>
      </c>
      <c r="L423" s="27" t="n">
        <v>1.5230968</v>
      </c>
      <c r="M423" s="27" t="n">
        <v>20.54432864</v>
      </c>
      <c r="N423" s="27" t="n">
        <v>20.29464064</v>
      </c>
      <c r="O423" s="27" t="n">
        <v>19.45568896</v>
      </c>
      <c r="P423" s="27" t="n">
        <v>5.00374752</v>
      </c>
      <c r="Q423" s="27" t="n">
        <v>21.37828656</v>
      </c>
      <c r="R423" s="27" t="n">
        <v>12.48689688</v>
      </c>
      <c r="S423" s="27" t="n">
        <v>15.7428284</v>
      </c>
      <c r="T423" s="27" t="n">
        <v>0</v>
      </c>
      <c r="U423" s="27" t="n">
        <v>1.02871456</v>
      </c>
      <c r="V423" s="27" t="n">
        <v>0.01498128</v>
      </c>
      <c r="W423" s="27" t="n">
        <v>0</v>
      </c>
      <c r="X423" s="27" t="n">
        <v>0.08489392</v>
      </c>
      <c r="Y423" s="27" t="n">
        <v>0.3370788</v>
      </c>
    </row>
    <row r="424" customFormat="false" ht="11.25" hidden="false" customHeight="false" outlineLevel="0" collapsed="false">
      <c r="A424" s="25" t="n">
        <f aca="false">A388</f>
        <v>42436</v>
      </c>
      <c r="B424" s="27" t="n">
        <v>0.07240952</v>
      </c>
      <c r="C424" s="27" t="n">
        <v>0.0499376</v>
      </c>
      <c r="D424" s="27" t="n">
        <v>0</v>
      </c>
      <c r="E424" s="27" t="n">
        <v>15.26093056</v>
      </c>
      <c r="F424" s="27" t="n">
        <v>0.00749064</v>
      </c>
      <c r="G424" s="27" t="n">
        <v>0</v>
      </c>
      <c r="H424" s="27" t="n">
        <v>0</v>
      </c>
      <c r="I424" s="27" t="n">
        <v>0.08239704</v>
      </c>
      <c r="J424" s="27" t="n">
        <v>0.07990016</v>
      </c>
      <c r="K424" s="27" t="n">
        <v>0</v>
      </c>
      <c r="L424" s="27" t="n">
        <v>0</v>
      </c>
      <c r="M424" s="27" t="n">
        <v>0</v>
      </c>
      <c r="N424" s="27" t="n">
        <v>29.24845232</v>
      </c>
      <c r="O424" s="27" t="n">
        <v>40.5992688</v>
      </c>
      <c r="P424" s="27" t="n">
        <v>27.61049904</v>
      </c>
      <c r="Q424" s="27" t="n">
        <v>39.575548</v>
      </c>
      <c r="R424" s="27" t="n">
        <v>31.27591888</v>
      </c>
      <c r="S424" s="27" t="n">
        <v>28.152322</v>
      </c>
      <c r="T424" s="27" t="n">
        <v>0</v>
      </c>
      <c r="U424" s="27" t="n">
        <v>0.11985024</v>
      </c>
      <c r="V424" s="27" t="n">
        <v>0.3495632</v>
      </c>
      <c r="W424" s="27" t="n">
        <v>0.20973792</v>
      </c>
      <c r="X424" s="27" t="n">
        <v>0.72659208</v>
      </c>
      <c r="Y424" s="27" t="n">
        <v>0.85892672</v>
      </c>
    </row>
    <row r="425" customFormat="false" ht="11.25" hidden="false" customHeight="false" outlineLevel="0" collapsed="false">
      <c r="A425" s="25" t="n">
        <f aca="false">A389</f>
        <v>42437</v>
      </c>
      <c r="B425" s="27" t="n">
        <v>0.22222232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14.66167936</v>
      </c>
      <c r="K425" s="27" t="n">
        <v>17.00624968</v>
      </c>
      <c r="L425" s="27" t="n">
        <v>15.88265368</v>
      </c>
      <c r="M425" s="27" t="n">
        <v>8.7515644</v>
      </c>
      <c r="N425" s="27" t="n">
        <v>0.04744072</v>
      </c>
      <c r="O425" s="27" t="n">
        <v>23.91261976</v>
      </c>
      <c r="P425" s="27" t="n">
        <v>35.33584576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438</v>
      </c>
      <c r="B426" s="27" t="n">
        <v>0.25468176</v>
      </c>
      <c r="C426" s="27" t="n">
        <v>0</v>
      </c>
      <c r="D426" s="27" t="n">
        <v>1.31585576</v>
      </c>
      <c r="E426" s="27" t="n">
        <v>1.21598056</v>
      </c>
      <c r="F426" s="27" t="n">
        <v>79.73037216</v>
      </c>
      <c r="G426" s="27" t="n">
        <v>1.32834016</v>
      </c>
      <c r="H426" s="27" t="n">
        <v>0.70162328</v>
      </c>
      <c r="I426" s="27" t="n">
        <v>0.44694152</v>
      </c>
      <c r="J426" s="27" t="n">
        <v>0.187266</v>
      </c>
      <c r="K426" s="27" t="n">
        <v>0.2996256</v>
      </c>
      <c r="L426" s="27" t="n">
        <v>0</v>
      </c>
      <c r="M426" s="27" t="n">
        <v>0</v>
      </c>
      <c r="N426" s="27" t="n">
        <v>0.51435728</v>
      </c>
      <c r="O426" s="27" t="n">
        <v>0.65168568</v>
      </c>
      <c r="P426" s="27" t="n">
        <v>0.42197272</v>
      </c>
      <c r="Q426" s="27" t="n">
        <v>0.17977536</v>
      </c>
      <c r="R426" s="27" t="n">
        <v>1.21847744</v>
      </c>
      <c r="S426" s="27" t="n">
        <v>12.0349616</v>
      </c>
      <c r="T426" s="27" t="n">
        <v>0.05742824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439</v>
      </c>
      <c r="B427" s="27" t="n">
        <v>58.82399592</v>
      </c>
      <c r="C427" s="27" t="n">
        <v>10.10986712</v>
      </c>
      <c r="D427" s="27" t="n">
        <v>3.09113744</v>
      </c>
      <c r="E427" s="27" t="n">
        <v>106.48693824</v>
      </c>
      <c r="F427" s="27" t="n">
        <v>1.30836512</v>
      </c>
      <c r="G427" s="27" t="n">
        <v>1.04369584</v>
      </c>
      <c r="H427" s="27" t="n">
        <v>0.26716616</v>
      </c>
      <c r="I427" s="27" t="n">
        <v>0</v>
      </c>
      <c r="J427" s="27" t="n">
        <v>0.01498128</v>
      </c>
      <c r="K427" s="27" t="n">
        <v>0.47690408</v>
      </c>
      <c r="L427" s="27" t="n">
        <v>0</v>
      </c>
      <c r="M427" s="27" t="n">
        <v>0</v>
      </c>
      <c r="N427" s="27" t="n">
        <v>0</v>
      </c>
      <c r="O427" s="27" t="n">
        <v>0.08489392</v>
      </c>
      <c r="P427" s="27" t="n">
        <v>0</v>
      </c>
      <c r="Q427" s="27" t="n">
        <v>0</v>
      </c>
      <c r="R427" s="27" t="n">
        <v>0.01747816</v>
      </c>
      <c r="S427" s="27" t="n">
        <v>0</v>
      </c>
      <c r="T427" s="27" t="n">
        <v>0.03495632</v>
      </c>
      <c r="U427" s="27" t="n">
        <v>0</v>
      </c>
      <c r="V427" s="27" t="n">
        <v>5.72534584</v>
      </c>
      <c r="W427" s="27" t="n">
        <v>6.30961576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440</v>
      </c>
      <c r="B428" s="27" t="n">
        <v>1.26591816</v>
      </c>
      <c r="C428" s="27" t="n">
        <v>9.46567208</v>
      </c>
      <c r="D428" s="27" t="n">
        <v>0</v>
      </c>
      <c r="E428" s="27" t="n">
        <v>0.3620476</v>
      </c>
      <c r="F428" s="27" t="n">
        <v>0.41947584</v>
      </c>
      <c r="G428" s="27" t="n">
        <v>4.92135048</v>
      </c>
      <c r="H428" s="27" t="n">
        <v>0</v>
      </c>
      <c r="I428" s="27" t="n">
        <v>0.67166072</v>
      </c>
      <c r="J428" s="27" t="n">
        <v>0.18476912</v>
      </c>
      <c r="K428" s="27" t="n">
        <v>0.48938848</v>
      </c>
      <c r="L428" s="27" t="n">
        <v>0</v>
      </c>
      <c r="M428" s="27" t="n">
        <v>0</v>
      </c>
      <c r="N428" s="27" t="n">
        <v>0</v>
      </c>
      <c r="O428" s="27" t="n">
        <v>0.60674184</v>
      </c>
      <c r="P428" s="27" t="n">
        <v>0.13982528</v>
      </c>
      <c r="Q428" s="27" t="n">
        <v>0.07990016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441</v>
      </c>
      <c r="B429" s="27" t="n">
        <v>0</v>
      </c>
      <c r="C429" s="27" t="n">
        <v>0.20474416</v>
      </c>
      <c r="D429" s="27" t="n">
        <v>1.96504456</v>
      </c>
      <c r="E429" s="27" t="n">
        <v>0.3245944</v>
      </c>
      <c r="F429" s="27" t="n">
        <v>0.21722856</v>
      </c>
      <c r="G429" s="27" t="n">
        <v>0.15980032</v>
      </c>
      <c r="H429" s="27" t="n">
        <v>0</v>
      </c>
      <c r="I429" s="27" t="n">
        <v>0</v>
      </c>
      <c r="J429" s="27" t="n">
        <v>0.17977536</v>
      </c>
      <c r="K429" s="27" t="n">
        <v>0</v>
      </c>
      <c r="L429" s="27" t="n">
        <v>0.7615484</v>
      </c>
      <c r="M429" s="27" t="n">
        <v>0.20973792</v>
      </c>
      <c r="N429" s="27" t="n">
        <v>0.5742824</v>
      </c>
      <c r="O429" s="27" t="n">
        <v>0.41947584</v>
      </c>
      <c r="P429" s="27" t="n">
        <v>0.10986272</v>
      </c>
      <c r="Q429" s="27" t="n">
        <v>0.51685416</v>
      </c>
      <c r="R429" s="27" t="n">
        <v>0.57178552</v>
      </c>
      <c r="S429" s="27" t="n">
        <v>0.07990016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442</v>
      </c>
      <c r="B430" s="27" t="n">
        <v>0</v>
      </c>
      <c r="C430" s="27" t="n">
        <v>0</v>
      </c>
      <c r="D430" s="27" t="n">
        <v>192.16238168</v>
      </c>
      <c r="E430" s="27" t="n">
        <v>194.07748864</v>
      </c>
      <c r="F430" s="27" t="n">
        <v>0.63420752</v>
      </c>
      <c r="G430" s="27" t="n">
        <v>0.28464432</v>
      </c>
      <c r="H430" s="27" t="n">
        <v>0.29213496</v>
      </c>
      <c r="I430" s="27" t="n">
        <v>0.2372036</v>
      </c>
      <c r="J430" s="27" t="n">
        <v>0.43196024</v>
      </c>
      <c r="K430" s="27" t="n">
        <v>0.53433232</v>
      </c>
      <c r="L430" s="27" t="n">
        <v>0.50936352</v>
      </c>
      <c r="M430" s="27" t="n">
        <v>0.52684168</v>
      </c>
      <c r="N430" s="27" t="n">
        <v>0.67915136</v>
      </c>
      <c r="O430" s="27" t="n">
        <v>1.0362052</v>
      </c>
      <c r="P430" s="27" t="n">
        <v>0.60424496</v>
      </c>
      <c r="Q430" s="27" t="n">
        <v>4.08988944</v>
      </c>
      <c r="R430" s="27" t="n">
        <v>0</v>
      </c>
      <c r="S430" s="27" t="n">
        <v>0</v>
      </c>
      <c r="T430" s="27" t="n">
        <v>0</v>
      </c>
      <c r="U430" s="27" t="n">
        <v>0.08988768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443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3.09113744</v>
      </c>
      <c r="G431" s="27" t="n">
        <v>3.1335844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444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.07240952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445</v>
      </c>
      <c r="B433" s="27" t="n">
        <v>0.62172312</v>
      </c>
      <c r="C433" s="27" t="n">
        <v>13.32584856</v>
      </c>
      <c r="D433" s="27" t="n">
        <v>0.00499376</v>
      </c>
      <c r="E433" s="27" t="n">
        <v>0</v>
      </c>
      <c r="F433" s="27" t="n">
        <v>0</v>
      </c>
      <c r="G433" s="27" t="n">
        <v>1.00374576</v>
      </c>
      <c r="H433" s="27" t="n">
        <v>1.0362052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446</v>
      </c>
      <c r="B434" s="27" t="n">
        <v>0</v>
      </c>
      <c r="C434" s="27" t="n">
        <v>0</v>
      </c>
      <c r="D434" s="27" t="n">
        <v>0.06991264</v>
      </c>
      <c r="E434" s="27" t="n">
        <v>11.41823224</v>
      </c>
      <c r="F434" s="27" t="n">
        <v>11.9700427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.00249688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.3620476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447</v>
      </c>
      <c r="B435" s="27" t="n">
        <v>0</v>
      </c>
      <c r="C435" s="27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448</v>
      </c>
      <c r="B436" s="27" t="n">
        <v>56.42699112</v>
      </c>
      <c r="C436" s="27" t="n">
        <v>60.7241216</v>
      </c>
      <c r="D436" s="27" t="n">
        <v>119.66547088</v>
      </c>
      <c r="E436" s="27" t="n">
        <v>32.68915296</v>
      </c>
      <c r="F436" s="27" t="n">
        <v>22.8589364</v>
      </c>
      <c r="G436" s="27" t="n">
        <v>0.4494384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2.63920216</v>
      </c>
      <c r="Q436" s="27" t="n">
        <v>3.62297288</v>
      </c>
      <c r="R436" s="27" t="n">
        <v>2.86142448</v>
      </c>
      <c r="S436" s="27" t="n">
        <v>0.85393296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1.25093688</v>
      </c>
      <c r="Y436" s="27" t="n">
        <v>23.02373048</v>
      </c>
    </row>
    <row r="437" customFormat="false" ht="11.25" hidden="false" customHeight="false" outlineLevel="0" collapsed="false">
      <c r="A437" s="25" t="n">
        <f aca="false">A401</f>
        <v>42449</v>
      </c>
      <c r="B437" s="27" t="n">
        <v>0</v>
      </c>
      <c r="C437" s="27" t="n">
        <v>2.0224728</v>
      </c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.21473168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450</v>
      </c>
      <c r="B438" s="27" t="n">
        <v>0</v>
      </c>
      <c r="C438" s="27" t="n">
        <v>0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451</v>
      </c>
      <c r="B439" s="27" t="n">
        <v>0</v>
      </c>
      <c r="C439" s="27" t="n">
        <v>0</v>
      </c>
      <c r="D439" s="27" t="n">
        <v>0</v>
      </c>
      <c r="E439" s="27" t="n">
        <v>0</v>
      </c>
      <c r="F439" s="27" t="n">
        <v>0</v>
      </c>
      <c r="G439" s="27" t="n">
        <v>0.03495632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.0124844</v>
      </c>
      <c r="Q439" s="27" t="n">
        <v>0</v>
      </c>
      <c r="R439" s="27" t="n">
        <v>0</v>
      </c>
      <c r="S439" s="27" t="n">
        <v>0.24719112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452</v>
      </c>
      <c r="B440" s="27" t="n">
        <v>0</v>
      </c>
      <c r="C440" s="27" t="n">
        <v>0</v>
      </c>
      <c r="D440" s="27" t="n">
        <v>0</v>
      </c>
      <c r="E440" s="27" t="n">
        <v>1.88264752</v>
      </c>
      <c r="F440" s="27" t="n">
        <v>0.561798</v>
      </c>
      <c r="G440" s="27" t="n">
        <v>0.32958816</v>
      </c>
      <c r="H440" s="27" t="n">
        <v>0.29712872</v>
      </c>
      <c r="I440" s="27" t="n">
        <v>0.75405776</v>
      </c>
      <c r="J440" s="27" t="n">
        <v>0.65168568</v>
      </c>
      <c r="K440" s="27" t="n">
        <v>0.65418256</v>
      </c>
      <c r="L440" s="27" t="n">
        <v>0.12734088</v>
      </c>
      <c r="M440" s="27" t="n">
        <v>0.35206008</v>
      </c>
      <c r="N440" s="27" t="n">
        <v>4.8314628</v>
      </c>
      <c r="O440" s="27" t="n">
        <v>23.19851208</v>
      </c>
      <c r="P440" s="27" t="n">
        <v>0.58426992</v>
      </c>
      <c r="Q440" s="27" t="n">
        <v>76.2671996</v>
      </c>
      <c r="R440" s="27" t="n">
        <v>0.2996256</v>
      </c>
      <c r="S440" s="27" t="n">
        <v>6.429466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453</v>
      </c>
      <c r="B441" s="27" t="n">
        <v>0</v>
      </c>
      <c r="C441" s="27" t="n">
        <v>0</v>
      </c>
      <c r="D441" s="27" t="n">
        <v>1.22846496</v>
      </c>
      <c r="E441" s="27" t="n">
        <v>0.6367044</v>
      </c>
      <c r="F441" s="27" t="n">
        <v>26.77154736</v>
      </c>
      <c r="G441" s="27" t="n">
        <v>0.56679176</v>
      </c>
      <c r="H441" s="27" t="n">
        <v>0.13483152</v>
      </c>
      <c r="I441" s="27" t="n">
        <v>0.21722856</v>
      </c>
      <c r="J441" s="27" t="n">
        <v>0.20973792</v>
      </c>
      <c r="K441" s="27" t="n">
        <v>0.15730344</v>
      </c>
      <c r="L441" s="27" t="n">
        <v>0</v>
      </c>
      <c r="M441" s="27" t="n">
        <v>0</v>
      </c>
      <c r="N441" s="27" t="n">
        <v>0.4868916</v>
      </c>
      <c r="O441" s="27" t="n">
        <v>0.89637992</v>
      </c>
      <c r="P441" s="27" t="n">
        <v>0.51935104</v>
      </c>
      <c r="Q441" s="27" t="n">
        <v>0</v>
      </c>
      <c r="R441" s="27" t="n">
        <v>0.18976288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454</v>
      </c>
      <c r="B442" s="27" t="n">
        <v>0</v>
      </c>
      <c r="C442" s="27" t="n">
        <v>0</v>
      </c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.77902656</v>
      </c>
      <c r="K442" s="27" t="n">
        <v>0.7740328</v>
      </c>
      <c r="L442" s="27" t="n">
        <v>0.02996256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455</v>
      </c>
      <c r="B443" s="27" t="n">
        <v>0.05742824</v>
      </c>
      <c r="C443" s="27" t="n">
        <v>0</v>
      </c>
      <c r="D443" s="27" t="n">
        <v>0.42946336</v>
      </c>
      <c r="E443" s="27" t="n">
        <v>21.45568984</v>
      </c>
      <c r="F443" s="27" t="n">
        <v>20.82647608</v>
      </c>
      <c r="G443" s="27" t="n">
        <v>19.8377116</v>
      </c>
      <c r="H443" s="27" t="n">
        <v>0.11985024</v>
      </c>
      <c r="I443" s="27" t="n">
        <v>0</v>
      </c>
      <c r="J443" s="27" t="n">
        <v>18.35955864</v>
      </c>
      <c r="K443" s="27" t="n">
        <v>18.65419048</v>
      </c>
      <c r="L443" s="27" t="n">
        <v>19.49064528</v>
      </c>
      <c r="M443" s="27" t="n">
        <v>19.1136164</v>
      </c>
      <c r="N443" s="27" t="n">
        <v>22.89139584</v>
      </c>
      <c r="O443" s="27" t="n">
        <v>7.88764392</v>
      </c>
      <c r="P443" s="27" t="n">
        <v>28.84895152</v>
      </c>
      <c r="Q443" s="27" t="n">
        <v>28.8889016</v>
      </c>
      <c r="R443" s="27" t="n">
        <v>0.60174808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456</v>
      </c>
      <c r="B444" s="27" t="n">
        <v>0</v>
      </c>
      <c r="C444" s="27" t="n">
        <v>0.02247192</v>
      </c>
      <c r="D444" s="27" t="n">
        <v>21.10862352</v>
      </c>
      <c r="E444" s="27" t="n">
        <v>0.32709128</v>
      </c>
      <c r="F444" s="27" t="n">
        <v>19.2384604</v>
      </c>
      <c r="G444" s="27" t="n">
        <v>0.19225976</v>
      </c>
      <c r="H444" s="27" t="n">
        <v>0.29712872</v>
      </c>
      <c r="I444" s="27" t="n">
        <v>19.15856024</v>
      </c>
      <c r="J444" s="27" t="n">
        <v>24.02747624</v>
      </c>
      <c r="K444" s="27" t="n">
        <v>24.21723912</v>
      </c>
      <c r="L444" s="27" t="n">
        <v>23.8077508</v>
      </c>
      <c r="M444" s="27" t="n">
        <v>24.33459248</v>
      </c>
      <c r="N444" s="27" t="n">
        <v>22.3970136</v>
      </c>
      <c r="O444" s="27" t="n">
        <v>25.5680512</v>
      </c>
      <c r="P444" s="27" t="n">
        <v>7.98002848</v>
      </c>
      <c r="Q444" s="27" t="n">
        <v>7.6529372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457</v>
      </c>
      <c r="B445" s="27" t="n">
        <v>0.4494384</v>
      </c>
      <c r="C445" s="27" t="n">
        <v>0</v>
      </c>
      <c r="D445" s="27" t="n">
        <v>0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42.99877048</v>
      </c>
      <c r="M445" s="27" t="n">
        <v>42.4719288</v>
      </c>
      <c r="N445" s="27" t="n">
        <v>41.91762144</v>
      </c>
      <c r="O445" s="27" t="n">
        <v>0</v>
      </c>
      <c r="P445" s="27" t="n">
        <v>0</v>
      </c>
      <c r="Q445" s="27" t="n">
        <v>0.31960064</v>
      </c>
      <c r="R445" s="27" t="n">
        <v>0</v>
      </c>
      <c r="S445" s="27" t="n">
        <v>0.50187288</v>
      </c>
      <c r="T445" s="27" t="n">
        <v>0</v>
      </c>
      <c r="U445" s="27" t="n">
        <v>2.8464432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458</v>
      </c>
      <c r="B446" s="27" t="n">
        <v>0</v>
      </c>
      <c r="C446" s="27" t="n">
        <v>18.29214288</v>
      </c>
      <c r="D446" s="27" t="n">
        <v>19.44819832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.09488144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1.87765376</v>
      </c>
      <c r="T446" s="27" t="n">
        <v>0.19725352</v>
      </c>
      <c r="U446" s="27" t="n">
        <v>3.2084908</v>
      </c>
      <c r="V446" s="27" t="n">
        <v>10.40449896</v>
      </c>
      <c r="W446" s="27" t="n">
        <v>11.76529856</v>
      </c>
      <c r="X446" s="27" t="n">
        <v>10.18227664</v>
      </c>
      <c r="Y446" s="27" t="n">
        <v>10.77903096</v>
      </c>
    </row>
    <row r="447" customFormat="false" ht="11.25" hidden="false" customHeight="false" outlineLevel="0" collapsed="false">
      <c r="A447" s="25" t="n">
        <f aca="false">A411</f>
        <v>42459</v>
      </c>
      <c r="B447" s="27" t="n">
        <v>12.2596808</v>
      </c>
      <c r="C447" s="27" t="n">
        <v>0.03995008</v>
      </c>
      <c r="D447" s="27" t="n">
        <v>26.66418152</v>
      </c>
      <c r="E447" s="27" t="n">
        <v>0.02996256</v>
      </c>
      <c r="F447" s="27" t="n">
        <v>5.0436976</v>
      </c>
      <c r="G447" s="27" t="n">
        <v>0.30461936</v>
      </c>
      <c r="H447" s="27" t="n">
        <v>0.05992512</v>
      </c>
      <c r="I447" s="27" t="n">
        <v>0.12234712</v>
      </c>
      <c r="J447" s="27" t="n">
        <v>0.62921376</v>
      </c>
      <c r="K447" s="27" t="n">
        <v>2.78901496</v>
      </c>
      <c r="L447" s="27" t="n">
        <v>0.15730344</v>
      </c>
      <c r="M447" s="27" t="n">
        <v>5.30087624</v>
      </c>
      <c r="N447" s="27" t="n">
        <v>0.02247192</v>
      </c>
      <c r="O447" s="27" t="n">
        <v>6.19725616</v>
      </c>
      <c r="P447" s="27" t="n">
        <v>32.41948992</v>
      </c>
      <c r="Q447" s="27" t="n">
        <v>32.73909056</v>
      </c>
      <c r="R447" s="27" t="n">
        <v>8.23471024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460</v>
      </c>
      <c r="B448" s="27" t="n">
        <v>0</v>
      </c>
      <c r="C448" s="27" t="n">
        <v>0</v>
      </c>
      <c r="D448" s="27" t="n">
        <v>0</v>
      </c>
      <c r="E448" s="27" t="n">
        <v>0</v>
      </c>
      <c r="F448" s="27" t="n">
        <v>0.69662952</v>
      </c>
      <c r="G448" s="27" t="n">
        <v>1.10611784</v>
      </c>
      <c r="H448" s="27" t="n">
        <v>1.15106168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5.1310884</v>
      </c>
      <c r="O448" s="27" t="n">
        <v>26.3670528</v>
      </c>
      <c r="P448" s="27" t="n">
        <v>0.39201016</v>
      </c>
      <c r="Q448" s="27" t="n">
        <v>0.00749064</v>
      </c>
      <c r="R448" s="27" t="n">
        <v>0.01997504</v>
      </c>
      <c r="S448" s="27" t="n">
        <v>0</v>
      </c>
      <c r="T448" s="27" t="n">
        <v>0</v>
      </c>
      <c r="U448" s="27" t="n">
        <v>0.03245944</v>
      </c>
      <c r="V448" s="27" t="n">
        <v>0</v>
      </c>
      <c r="W448" s="27" t="n">
        <v>0.32709128</v>
      </c>
      <c r="X448" s="27" t="n">
        <v>0</v>
      </c>
      <c r="Y448" s="27" t="n">
        <v>0.1123596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430</v>
      </c>
      <c r="B454" s="27" t="n">
        <v>0.14481904</v>
      </c>
      <c r="C454" s="27" t="n">
        <v>37.82024136</v>
      </c>
      <c r="D454" s="27" t="n">
        <v>0</v>
      </c>
      <c r="E454" s="27" t="n">
        <v>0</v>
      </c>
      <c r="F454" s="27" t="n">
        <v>1.45318416</v>
      </c>
      <c r="G454" s="27" t="n">
        <v>0</v>
      </c>
      <c r="H454" s="27" t="n">
        <v>1.07865216</v>
      </c>
      <c r="I454" s="27" t="n">
        <v>2.24968888</v>
      </c>
      <c r="J454" s="27" t="n">
        <v>0</v>
      </c>
      <c r="K454" s="27" t="n">
        <v>34.91387304</v>
      </c>
      <c r="L454" s="27" t="n">
        <v>39.32835688</v>
      </c>
      <c r="M454" s="27" t="n">
        <v>40.9363476</v>
      </c>
      <c r="N454" s="27" t="n">
        <v>8.03246296</v>
      </c>
      <c r="O454" s="27" t="n">
        <v>2.1098636</v>
      </c>
      <c r="P454" s="27" t="n">
        <v>1.07865216</v>
      </c>
      <c r="Q454" s="27" t="n">
        <v>31.95507024</v>
      </c>
      <c r="R454" s="27" t="n">
        <v>200.50695464</v>
      </c>
      <c r="S454" s="27" t="n">
        <v>207.2285556</v>
      </c>
      <c r="T454" s="27" t="n">
        <v>3.0961312</v>
      </c>
      <c r="U454" s="27" t="n">
        <v>3.51560704</v>
      </c>
      <c r="V454" s="27" t="n">
        <v>1.8352068</v>
      </c>
      <c r="W454" s="27" t="n">
        <v>1.42072472</v>
      </c>
      <c r="X454" s="27" t="n">
        <v>1.5730344</v>
      </c>
      <c r="Y454" s="27" t="n">
        <v>2.08239792</v>
      </c>
    </row>
    <row r="455" customFormat="false" ht="11.25" hidden="false" customHeight="false" outlineLevel="0" collapsed="false">
      <c r="A455" s="25" t="n">
        <f aca="false">A419</f>
        <v>42431</v>
      </c>
      <c r="B455" s="27" t="n">
        <v>52.90139656</v>
      </c>
      <c r="C455" s="27" t="n">
        <v>189.73541432</v>
      </c>
      <c r="D455" s="27" t="n">
        <v>57.76032504</v>
      </c>
      <c r="E455" s="27" t="n">
        <v>58.76656768</v>
      </c>
      <c r="F455" s="27" t="n">
        <v>0.01997504</v>
      </c>
      <c r="G455" s="27" t="n">
        <v>0</v>
      </c>
      <c r="H455" s="27" t="n">
        <v>1.57802816</v>
      </c>
      <c r="I455" s="27" t="n">
        <v>75.41576352</v>
      </c>
      <c r="J455" s="27" t="n">
        <v>189.81781136</v>
      </c>
      <c r="K455" s="27" t="n">
        <v>57.83273456</v>
      </c>
      <c r="L455" s="27" t="n">
        <v>190.35713744</v>
      </c>
      <c r="M455" s="27" t="n">
        <v>57.56057464</v>
      </c>
      <c r="N455" s="27" t="n">
        <v>4.182274</v>
      </c>
      <c r="O455" s="27" t="n">
        <v>3.86517024</v>
      </c>
      <c r="P455" s="27" t="n">
        <v>3.10611872</v>
      </c>
      <c r="Q455" s="27" t="n">
        <v>69.24846992</v>
      </c>
      <c r="R455" s="27" t="n">
        <v>189.18110696</v>
      </c>
      <c r="S455" s="27" t="n">
        <v>187.328422</v>
      </c>
      <c r="T455" s="27" t="n">
        <v>188.4645024</v>
      </c>
      <c r="U455" s="27" t="n">
        <v>55.46319544</v>
      </c>
      <c r="V455" s="27" t="n">
        <v>6.87391064</v>
      </c>
      <c r="W455" s="27" t="n">
        <v>6.054934</v>
      </c>
      <c r="X455" s="27" t="n">
        <v>51.5480876</v>
      </c>
      <c r="Y455" s="27" t="n">
        <v>50.73160784</v>
      </c>
    </row>
    <row r="456" customFormat="false" ht="11.25" hidden="false" customHeight="false" outlineLevel="0" collapsed="false">
      <c r="A456" s="25" t="n">
        <f aca="false">A420</f>
        <v>42432</v>
      </c>
      <c r="B456" s="27" t="n">
        <v>6.84894184</v>
      </c>
      <c r="C456" s="27" t="n">
        <v>58.6267424</v>
      </c>
      <c r="D456" s="27" t="n">
        <v>187.6155632</v>
      </c>
      <c r="E456" s="27" t="n">
        <v>71.86769704</v>
      </c>
      <c r="F456" s="27" t="n">
        <v>1.46566856</v>
      </c>
      <c r="G456" s="27" t="n">
        <v>0</v>
      </c>
      <c r="H456" s="27" t="n">
        <v>2.49188624</v>
      </c>
      <c r="I456" s="27" t="n">
        <v>1.30836512</v>
      </c>
      <c r="J456" s="27" t="n">
        <v>197.90021192</v>
      </c>
      <c r="K456" s="27" t="n">
        <v>183.18859496</v>
      </c>
      <c r="L456" s="27" t="n">
        <v>183.52567376</v>
      </c>
      <c r="M456" s="27" t="n">
        <v>183.62804584</v>
      </c>
      <c r="N456" s="27" t="n">
        <v>60.69415904</v>
      </c>
      <c r="O456" s="27" t="n">
        <v>3.99251112</v>
      </c>
      <c r="P456" s="27" t="n">
        <v>2.03995096</v>
      </c>
      <c r="Q456" s="27" t="n">
        <v>1.30586824</v>
      </c>
      <c r="R456" s="27" t="n">
        <v>67.9276204</v>
      </c>
      <c r="S456" s="27" t="n">
        <v>185.91019416</v>
      </c>
      <c r="T456" s="27" t="n">
        <v>182.03253952</v>
      </c>
      <c r="U456" s="27" t="n">
        <v>170.35712864</v>
      </c>
      <c r="V456" s="27" t="n">
        <v>170.87647968</v>
      </c>
      <c r="W456" s="27" t="n">
        <v>172.96387136</v>
      </c>
      <c r="X456" s="27" t="n">
        <v>173.36836592</v>
      </c>
      <c r="Y456" s="27" t="n">
        <v>173.45575672</v>
      </c>
    </row>
    <row r="457" customFormat="false" ht="11.25" hidden="false" customHeight="false" outlineLevel="0" collapsed="false">
      <c r="A457" s="25" t="n">
        <f aca="false">A421</f>
        <v>42433</v>
      </c>
      <c r="B457" s="27" t="n">
        <v>3.19350952</v>
      </c>
      <c r="C457" s="27" t="n">
        <v>45.29590008</v>
      </c>
      <c r="D457" s="27" t="n">
        <v>62.21226208</v>
      </c>
      <c r="E457" s="27" t="n">
        <v>62.29216224</v>
      </c>
      <c r="F457" s="27" t="n">
        <v>2.68164912</v>
      </c>
      <c r="G457" s="27" t="n">
        <v>49.0262388</v>
      </c>
      <c r="H457" s="27" t="n">
        <v>68.9638256</v>
      </c>
      <c r="I457" s="27" t="n">
        <v>3.00374664</v>
      </c>
      <c r="J457" s="27" t="n">
        <v>56.38204728</v>
      </c>
      <c r="K457" s="27" t="n">
        <v>58.48442024</v>
      </c>
      <c r="L457" s="27" t="n">
        <v>182.6717408</v>
      </c>
      <c r="M457" s="27" t="n">
        <v>183.1086948</v>
      </c>
      <c r="N457" s="27" t="n">
        <v>0.97628008</v>
      </c>
      <c r="O457" s="27" t="n">
        <v>0</v>
      </c>
      <c r="P457" s="27" t="n">
        <v>0</v>
      </c>
      <c r="Q457" s="27" t="n">
        <v>1.75530664</v>
      </c>
      <c r="R457" s="27" t="n">
        <v>2.15480744</v>
      </c>
      <c r="S457" s="27" t="n">
        <v>1.43820288</v>
      </c>
      <c r="T457" s="27" t="n">
        <v>1.51810304</v>
      </c>
      <c r="U457" s="27" t="n">
        <v>3.35081296</v>
      </c>
      <c r="V457" s="27" t="n">
        <v>2.45692992</v>
      </c>
      <c r="W457" s="27" t="n">
        <v>0.24719112</v>
      </c>
      <c r="X457" s="27" t="n">
        <v>5.22097608</v>
      </c>
      <c r="Y457" s="27" t="n">
        <v>0.28214744</v>
      </c>
    </row>
    <row r="458" customFormat="false" ht="11.25" hidden="false" customHeight="false" outlineLevel="0" collapsed="false">
      <c r="A458" s="25" t="n">
        <f aca="false">A422</f>
        <v>42434</v>
      </c>
      <c r="B458" s="27" t="n">
        <v>0.98876448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1.50062488</v>
      </c>
      <c r="J458" s="27" t="n">
        <v>0</v>
      </c>
      <c r="K458" s="27" t="n">
        <v>2.49438312</v>
      </c>
      <c r="L458" s="27" t="n">
        <v>0</v>
      </c>
      <c r="M458" s="27" t="n">
        <v>0.5243448</v>
      </c>
      <c r="N458" s="27" t="n">
        <v>0</v>
      </c>
      <c r="O458" s="27" t="n">
        <v>0</v>
      </c>
      <c r="P458" s="27" t="n">
        <v>0.04494384</v>
      </c>
      <c r="Q458" s="27" t="n">
        <v>0</v>
      </c>
      <c r="R458" s="27" t="n">
        <v>4.5942592</v>
      </c>
      <c r="S458" s="27" t="n">
        <v>9.44070328</v>
      </c>
      <c r="T458" s="27" t="n">
        <v>101.64548792</v>
      </c>
      <c r="U458" s="27" t="n">
        <v>0.22971296</v>
      </c>
      <c r="V458" s="27" t="n">
        <v>0.43196024</v>
      </c>
      <c r="W458" s="27" t="n">
        <v>0.19725352</v>
      </c>
      <c r="X458" s="27" t="n">
        <v>60.28966448</v>
      </c>
      <c r="Y458" s="27" t="n">
        <v>60.73410912</v>
      </c>
    </row>
    <row r="459" customFormat="false" ht="11.25" hidden="false" customHeight="false" outlineLevel="0" collapsed="false">
      <c r="A459" s="25" t="n">
        <f aca="false">A423</f>
        <v>42435</v>
      </c>
      <c r="B459" s="27" t="n">
        <v>3.30087536</v>
      </c>
      <c r="C459" s="27" t="n">
        <v>1.8476912</v>
      </c>
      <c r="D459" s="27" t="n">
        <v>1.98002584</v>
      </c>
      <c r="E459" s="27" t="n">
        <v>8.73658312</v>
      </c>
      <c r="F459" s="27" t="n">
        <v>1.82521928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9.800254</v>
      </c>
      <c r="L459" s="27" t="n">
        <v>14.0199812</v>
      </c>
      <c r="M459" s="27" t="n">
        <v>0</v>
      </c>
      <c r="N459" s="27" t="n">
        <v>0</v>
      </c>
      <c r="O459" s="27" t="n">
        <v>0</v>
      </c>
      <c r="P459" s="27" t="n">
        <v>4.38452128</v>
      </c>
      <c r="Q459" s="27" t="n">
        <v>0</v>
      </c>
      <c r="R459" s="27" t="n">
        <v>0</v>
      </c>
      <c r="S459" s="27" t="n">
        <v>0</v>
      </c>
      <c r="T459" s="27" t="n">
        <v>75.74535168</v>
      </c>
      <c r="U459" s="27" t="n">
        <v>0.19475664</v>
      </c>
      <c r="V459" s="27" t="n">
        <v>4.31710552</v>
      </c>
      <c r="W459" s="27" t="n">
        <v>3.17603136</v>
      </c>
      <c r="X459" s="27" t="n">
        <v>2.8214744</v>
      </c>
      <c r="Y459" s="27" t="n">
        <v>4.92384736</v>
      </c>
    </row>
    <row r="460" customFormat="false" ht="11.25" hidden="false" customHeight="false" outlineLevel="0" collapsed="false">
      <c r="A460" s="25" t="n">
        <f aca="false">A424</f>
        <v>42436</v>
      </c>
      <c r="B460" s="27" t="n">
        <v>6.76404792</v>
      </c>
      <c r="C460" s="27" t="n">
        <v>1.21598056</v>
      </c>
      <c r="D460" s="27" t="n">
        <v>31.35332216</v>
      </c>
      <c r="E460" s="27" t="n">
        <v>0</v>
      </c>
      <c r="F460" s="27" t="n">
        <v>8.89138968</v>
      </c>
      <c r="G460" s="27" t="n">
        <v>8.03495984</v>
      </c>
      <c r="H460" s="27" t="n">
        <v>7.91011584</v>
      </c>
      <c r="I460" s="27" t="n">
        <v>9.19351216</v>
      </c>
      <c r="J460" s="27" t="n">
        <v>6.73158848</v>
      </c>
      <c r="K460" s="27" t="n">
        <v>8.19975392</v>
      </c>
      <c r="L460" s="27" t="n">
        <v>121.16359888</v>
      </c>
      <c r="M460" s="27" t="n">
        <v>124.02502336</v>
      </c>
      <c r="N460" s="27" t="n">
        <v>0.00749064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105.64548968</v>
      </c>
      <c r="U460" s="27" t="n">
        <v>1.10112408</v>
      </c>
      <c r="V460" s="27" t="n">
        <v>0.27715368</v>
      </c>
      <c r="W460" s="27" t="n">
        <v>0.53433232</v>
      </c>
      <c r="X460" s="27" t="n">
        <v>0.44694152</v>
      </c>
      <c r="Y460" s="27" t="n">
        <v>0.31211</v>
      </c>
    </row>
    <row r="461" customFormat="false" ht="11.25" hidden="false" customHeight="false" outlineLevel="0" collapsed="false">
      <c r="A461" s="25" t="n">
        <f aca="false">A425</f>
        <v>42437</v>
      </c>
      <c r="B461" s="27" t="n">
        <v>5.63545816</v>
      </c>
      <c r="C461" s="27" t="n">
        <v>27.35581728</v>
      </c>
      <c r="D461" s="27" t="n">
        <v>45.72536344</v>
      </c>
      <c r="E461" s="27" t="n">
        <v>51.68291912</v>
      </c>
      <c r="F461" s="27" t="n">
        <v>40.25719624</v>
      </c>
      <c r="G461" s="27" t="n">
        <v>6.68914152</v>
      </c>
      <c r="H461" s="27" t="n">
        <v>51.17854936</v>
      </c>
      <c r="I461" s="27" t="n">
        <v>31.48315992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2.26966392</v>
      </c>
      <c r="O461" s="27" t="n">
        <v>1.61298448</v>
      </c>
      <c r="P461" s="27" t="n">
        <v>6.30711888</v>
      </c>
      <c r="Q461" s="27" t="n">
        <v>36.28715704</v>
      </c>
      <c r="R461" s="27" t="n">
        <v>61.27593208</v>
      </c>
      <c r="S461" s="27" t="n">
        <v>61.89266144</v>
      </c>
      <c r="T461" s="27" t="n">
        <v>76.89641336</v>
      </c>
      <c r="U461" s="27" t="n">
        <v>70.63174144</v>
      </c>
      <c r="V461" s="27" t="n">
        <v>65.92012888</v>
      </c>
      <c r="W461" s="27" t="n">
        <v>68.6766844</v>
      </c>
      <c r="X461" s="27" t="n">
        <v>13.15356384</v>
      </c>
      <c r="Y461" s="27" t="n">
        <v>35.53559616</v>
      </c>
    </row>
    <row r="462" customFormat="false" ht="11.25" hidden="false" customHeight="false" outlineLevel="0" collapsed="false">
      <c r="A462" s="25" t="n">
        <f aca="false">A426</f>
        <v>42438</v>
      </c>
      <c r="B462" s="27" t="n">
        <v>3.56804152</v>
      </c>
      <c r="C462" s="27" t="n">
        <v>48.59927232</v>
      </c>
      <c r="D462" s="27" t="n">
        <v>3.00374664</v>
      </c>
      <c r="E462" s="27" t="n">
        <v>1.0736584</v>
      </c>
      <c r="F462" s="27" t="n">
        <v>0</v>
      </c>
      <c r="G462" s="27" t="n">
        <v>2.0848948</v>
      </c>
      <c r="H462" s="27" t="n">
        <v>1.8851444</v>
      </c>
      <c r="I462" s="27" t="n">
        <v>2.47440808</v>
      </c>
      <c r="J462" s="27" t="n">
        <v>4.21473344</v>
      </c>
      <c r="K462" s="27" t="n">
        <v>6.70661968</v>
      </c>
      <c r="L462" s="27" t="n">
        <v>60.71413408</v>
      </c>
      <c r="M462" s="27" t="n">
        <v>62.3970312</v>
      </c>
      <c r="N462" s="27" t="n">
        <v>7.11111424</v>
      </c>
      <c r="O462" s="27" t="n">
        <v>8.10736936</v>
      </c>
      <c r="P462" s="27" t="n">
        <v>5.39076392</v>
      </c>
      <c r="Q462" s="27" t="n">
        <v>8.5143608</v>
      </c>
      <c r="R462" s="27" t="n">
        <v>6.616732</v>
      </c>
      <c r="S462" s="27" t="n">
        <v>6.68664464</v>
      </c>
      <c r="T462" s="27" t="n">
        <v>12.02497408</v>
      </c>
      <c r="U462" s="27" t="n">
        <v>181.16612216</v>
      </c>
      <c r="V462" s="27" t="n">
        <v>144.32965152</v>
      </c>
      <c r="W462" s="27" t="n">
        <v>4.43695576</v>
      </c>
      <c r="X462" s="27" t="n">
        <v>135.8802096</v>
      </c>
      <c r="Y462" s="27" t="n">
        <v>2.69413352</v>
      </c>
    </row>
    <row r="463" customFormat="false" ht="11.25" hidden="false" customHeight="false" outlineLevel="0" collapsed="false">
      <c r="A463" s="25" t="n">
        <f aca="false">A427</f>
        <v>42439</v>
      </c>
      <c r="B463" s="27" t="n">
        <v>0.77902656</v>
      </c>
      <c r="C463" s="27" t="n">
        <v>0.26716616</v>
      </c>
      <c r="D463" s="27" t="n">
        <v>3.4581788</v>
      </c>
      <c r="E463" s="27" t="n">
        <v>0</v>
      </c>
      <c r="F463" s="27" t="n">
        <v>0.70911392</v>
      </c>
      <c r="G463" s="27" t="n">
        <v>0.4619228</v>
      </c>
      <c r="H463" s="27" t="n">
        <v>67.55808216</v>
      </c>
      <c r="I463" s="27" t="n">
        <v>196.21232104</v>
      </c>
      <c r="J463" s="27" t="n">
        <v>66.43448616</v>
      </c>
      <c r="K463" s="27" t="n">
        <v>0.78901408</v>
      </c>
      <c r="L463" s="27" t="n">
        <v>66.5917896</v>
      </c>
      <c r="M463" s="27" t="n">
        <v>58.21226032</v>
      </c>
      <c r="N463" s="27" t="n">
        <v>20.5493224</v>
      </c>
      <c r="O463" s="27" t="n">
        <v>8.5143608</v>
      </c>
      <c r="P463" s="27" t="n">
        <v>63.22599536</v>
      </c>
      <c r="Q463" s="27" t="n">
        <v>65.74534728</v>
      </c>
      <c r="R463" s="27" t="n">
        <v>7.18851752</v>
      </c>
      <c r="S463" s="27" t="n">
        <v>18.55681216</v>
      </c>
      <c r="T463" s="27" t="n">
        <v>8.01997856</v>
      </c>
      <c r="U463" s="27" t="n">
        <v>62.30214976</v>
      </c>
      <c r="V463" s="27" t="n">
        <v>1.94257264</v>
      </c>
      <c r="W463" s="27" t="n">
        <v>1.9600508</v>
      </c>
      <c r="X463" s="27" t="n">
        <v>58.56931416</v>
      </c>
      <c r="Y463" s="27" t="n">
        <v>123.27595936</v>
      </c>
    </row>
    <row r="464" customFormat="false" ht="11.25" hidden="false" customHeight="false" outlineLevel="0" collapsed="false">
      <c r="A464" s="25" t="n">
        <f aca="false">A428</f>
        <v>42440</v>
      </c>
      <c r="B464" s="27" t="n">
        <v>177.83278736</v>
      </c>
      <c r="C464" s="27" t="n">
        <v>0.04244696</v>
      </c>
      <c r="D464" s="27" t="n">
        <v>19.01124432</v>
      </c>
      <c r="E464" s="27" t="n">
        <v>0.02746568</v>
      </c>
      <c r="F464" s="27" t="n">
        <v>0.00998752</v>
      </c>
      <c r="G464" s="27" t="n">
        <v>0.3370788</v>
      </c>
      <c r="H464" s="27" t="n">
        <v>69.1136384</v>
      </c>
      <c r="I464" s="27" t="n">
        <v>66.22225136</v>
      </c>
      <c r="J464" s="27" t="n">
        <v>62.9338604</v>
      </c>
      <c r="K464" s="27" t="n">
        <v>64.77905472</v>
      </c>
      <c r="L464" s="27" t="n">
        <v>195.27099728</v>
      </c>
      <c r="M464" s="27" t="n">
        <v>61.74284864</v>
      </c>
      <c r="N464" s="27" t="n">
        <v>67.59553536</v>
      </c>
      <c r="O464" s="27" t="n">
        <v>0.40449456</v>
      </c>
      <c r="P464" s="27" t="n">
        <v>2.48189872</v>
      </c>
      <c r="Q464" s="27" t="n">
        <v>2.30711712</v>
      </c>
      <c r="R464" s="27" t="n">
        <v>67.80527328</v>
      </c>
      <c r="S464" s="27" t="n">
        <v>65.667944</v>
      </c>
      <c r="T464" s="27" t="n">
        <v>193.60557832</v>
      </c>
      <c r="U464" s="27" t="n">
        <v>184.57436336</v>
      </c>
      <c r="V464" s="27" t="n">
        <v>188.59933392</v>
      </c>
      <c r="W464" s="27" t="n">
        <v>187.87274184</v>
      </c>
      <c r="X464" s="27" t="n">
        <v>187.82030736</v>
      </c>
      <c r="Y464" s="27" t="n">
        <v>187.94515136</v>
      </c>
    </row>
    <row r="465" customFormat="false" ht="11.25" hidden="false" customHeight="false" outlineLevel="0" collapsed="false">
      <c r="A465" s="25" t="n">
        <f aca="false">A429</f>
        <v>42441</v>
      </c>
      <c r="B465" s="27" t="n">
        <v>44.63922064</v>
      </c>
      <c r="C465" s="27" t="n">
        <v>47.58803592</v>
      </c>
      <c r="D465" s="27" t="n">
        <v>45.58304128</v>
      </c>
      <c r="E465" s="27" t="n">
        <v>1.0237208</v>
      </c>
      <c r="F465" s="27" t="n">
        <v>1.26342128</v>
      </c>
      <c r="G465" s="27" t="n">
        <v>0.54681672</v>
      </c>
      <c r="H465" s="27" t="n">
        <v>2.0349572</v>
      </c>
      <c r="I465" s="27" t="n">
        <v>65.13610856</v>
      </c>
      <c r="J465" s="27" t="n">
        <v>0.27215992</v>
      </c>
      <c r="K465" s="27" t="n">
        <v>62.27468408</v>
      </c>
      <c r="L465" s="27" t="n">
        <v>0.00499376</v>
      </c>
      <c r="M465" s="27" t="n">
        <v>0.0998752</v>
      </c>
      <c r="N465" s="27" t="n">
        <v>0.12234712</v>
      </c>
      <c r="O465" s="27" t="n">
        <v>0</v>
      </c>
      <c r="P465" s="27" t="n">
        <v>0.94132376</v>
      </c>
      <c r="Q465" s="27" t="n">
        <v>0.68913888</v>
      </c>
      <c r="R465" s="27" t="n">
        <v>0.31460688</v>
      </c>
      <c r="S465" s="27" t="n">
        <v>0.6117356</v>
      </c>
      <c r="T465" s="27" t="n">
        <v>196.60183432</v>
      </c>
      <c r="U465" s="27" t="n">
        <v>172.47697976</v>
      </c>
      <c r="V465" s="27" t="n">
        <v>181.33840688</v>
      </c>
      <c r="W465" s="27" t="n">
        <v>181.28846928</v>
      </c>
      <c r="X465" s="27" t="n">
        <v>181.22604728</v>
      </c>
      <c r="Y465" s="27" t="n">
        <v>180.32717048</v>
      </c>
    </row>
    <row r="466" customFormat="false" ht="11.25" hidden="false" customHeight="false" outlineLevel="0" collapsed="false">
      <c r="A466" s="25" t="n">
        <f aca="false">A430</f>
        <v>42442</v>
      </c>
      <c r="B466" s="27" t="n">
        <v>16.86892128</v>
      </c>
      <c r="C466" s="27" t="n">
        <v>4.5443216</v>
      </c>
      <c r="D466" s="27" t="n">
        <v>0.89388304</v>
      </c>
      <c r="E466" s="27" t="n">
        <v>1.18851488</v>
      </c>
      <c r="F466" s="27" t="n">
        <v>1.9101132</v>
      </c>
      <c r="G466" s="27" t="n">
        <v>2.67415848</v>
      </c>
      <c r="H466" s="27" t="n">
        <v>1.8227224</v>
      </c>
      <c r="I466" s="27" t="n">
        <v>0.20224728</v>
      </c>
      <c r="J466" s="27" t="n">
        <v>0.41697896</v>
      </c>
      <c r="K466" s="27" t="n">
        <v>0.62172312</v>
      </c>
      <c r="L466" s="27" t="n">
        <v>1.16604296</v>
      </c>
      <c r="M466" s="27" t="n">
        <v>3.0461936</v>
      </c>
      <c r="N466" s="27" t="n">
        <v>2.89138704</v>
      </c>
      <c r="O466" s="27" t="n">
        <v>2.34956408</v>
      </c>
      <c r="P466" s="27" t="n">
        <v>0.73408272</v>
      </c>
      <c r="Q466" s="27" t="n">
        <v>3.78527008</v>
      </c>
      <c r="R466" s="27" t="n">
        <v>5.19600728</v>
      </c>
      <c r="S466" s="27" t="n">
        <v>20.92135752</v>
      </c>
      <c r="T466" s="27" t="n">
        <v>1.747816</v>
      </c>
      <c r="U466" s="27" t="n">
        <v>0.31960064</v>
      </c>
      <c r="V466" s="27" t="n">
        <v>62.85146336</v>
      </c>
      <c r="W466" s="27" t="n">
        <v>61.06619416</v>
      </c>
      <c r="X466" s="27" t="n">
        <v>202.4470304</v>
      </c>
      <c r="Y466" s="27" t="n">
        <v>202.51194928</v>
      </c>
    </row>
    <row r="467" customFormat="false" ht="11.25" hidden="false" customHeight="false" outlineLevel="0" collapsed="false">
      <c r="A467" s="25" t="n">
        <f aca="false">A431</f>
        <v>42443</v>
      </c>
      <c r="B467" s="27" t="n">
        <v>4.619228</v>
      </c>
      <c r="C467" s="27" t="n">
        <v>70.96382648</v>
      </c>
      <c r="D467" s="27" t="n">
        <v>40.324612</v>
      </c>
      <c r="E467" s="27" t="n">
        <v>53.66793872</v>
      </c>
      <c r="F467" s="27" t="n">
        <v>17.29838464</v>
      </c>
      <c r="G467" s="27" t="n">
        <v>16.29713576</v>
      </c>
      <c r="H467" s="27" t="n">
        <v>14.31211616</v>
      </c>
      <c r="I467" s="27" t="n">
        <v>20.6117444</v>
      </c>
      <c r="J467" s="27" t="n">
        <v>6.6666696</v>
      </c>
      <c r="K467" s="27" t="n">
        <v>5.0936352</v>
      </c>
      <c r="L467" s="27" t="n">
        <v>12.90637272</v>
      </c>
      <c r="M467" s="27" t="n">
        <v>22.9837804</v>
      </c>
      <c r="N467" s="27" t="n">
        <v>44.52935792</v>
      </c>
      <c r="O467" s="27" t="n">
        <v>35.52810552</v>
      </c>
      <c r="P467" s="27" t="n">
        <v>29.25843984</v>
      </c>
      <c r="Q467" s="27" t="n">
        <v>26.47441864</v>
      </c>
      <c r="R467" s="27" t="n">
        <v>14.98128</v>
      </c>
      <c r="S467" s="27" t="n">
        <v>8.74906752</v>
      </c>
      <c r="T467" s="27" t="n">
        <v>14.27965672</v>
      </c>
      <c r="U467" s="27" t="n">
        <v>195.31344424</v>
      </c>
      <c r="V467" s="27" t="n">
        <v>3.33583168</v>
      </c>
      <c r="W467" s="27" t="n">
        <v>3.5206008</v>
      </c>
      <c r="X467" s="27" t="n">
        <v>2.57678016</v>
      </c>
      <c r="Y467" s="27" t="n">
        <v>2.4094892</v>
      </c>
    </row>
    <row r="468" customFormat="false" ht="11.25" hidden="false" customHeight="false" outlineLevel="0" collapsed="false">
      <c r="A468" s="25" t="n">
        <f aca="false">A432</f>
        <v>42444</v>
      </c>
      <c r="B468" s="27" t="n">
        <v>3.23096272</v>
      </c>
      <c r="C468" s="27" t="n">
        <v>33.8826616</v>
      </c>
      <c r="D468" s="27" t="n">
        <v>90.09242416</v>
      </c>
      <c r="E468" s="27" t="n">
        <v>69.33336384</v>
      </c>
      <c r="F468" s="27" t="n">
        <v>22.36205728</v>
      </c>
      <c r="G468" s="27" t="n">
        <v>13.67291488</v>
      </c>
      <c r="H468" s="27" t="n">
        <v>15.00125504</v>
      </c>
      <c r="I468" s="27" t="n">
        <v>28.5518228</v>
      </c>
      <c r="J468" s="27" t="n">
        <v>14.73908264</v>
      </c>
      <c r="K468" s="27" t="n">
        <v>14.9937644</v>
      </c>
      <c r="L468" s="27" t="n">
        <v>35.34583328</v>
      </c>
      <c r="M468" s="27" t="n">
        <v>36.74408608</v>
      </c>
      <c r="N468" s="27" t="n">
        <v>44.94883376</v>
      </c>
      <c r="O468" s="27" t="n">
        <v>26.33958712</v>
      </c>
      <c r="P468" s="27" t="n">
        <v>35.1560704</v>
      </c>
      <c r="Q468" s="27" t="n">
        <v>34.13734336</v>
      </c>
      <c r="R468" s="27" t="n">
        <v>41.3108796</v>
      </c>
      <c r="S468" s="27" t="n">
        <v>66.55183952</v>
      </c>
      <c r="T468" s="27" t="n">
        <v>45.25095624</v>
      </c>
      <c r="U468" s="27" t="n">
        <v>35.84021552</v>
      </c>
      <c r="V468" s="27" t="n">
        <v>56.11987488</v>
      </c>
      <c r="W468" s="27" t="n">
        <v>54.34709008</v>
      </c>
      <c r="X468" s="27" t="n">
        <v>51.56556576</v>
      </c>
      <c r="Y468" s="27" t="n">
        <v>80.1873012</v>
      </c>
    </row>
    <row r="469" customFormat="false" ht="11.25" hidden="false" customHeight="false" outlineLevel="0" collapsed="false">
      <c r="A469" s="25" t="n">
        <f aca="false">A433</f>
        <v>42445</v>
      </c>
      <c r="B469" s="27" t="n">
        <v>3.6329604</v>
      </c>
      <c r="C469" s="27" t="n">
        <v>0.8239704</v>
      </c>
      <c r="D469" s="27" t="n">
        <v>5.5305892</v>
      </c>
      <c r="E469" s="27" t="n">
        <v>30.89889</v>
      </c>
      <c r="F469" s="27" t="n">
        <v>7.87266264</v>
      </c>
      <c r="G469" s="27" t="n">
        <v>0.32209752</v>
      </c>
      <c r="H469" s="27" t="n">
        <v>0.07990016</v>
      </c>
      <c r="I469" s="27" t="n">
        <v>19.41074512</v>
      </c>
      <c r="J469" s="27" t="n">
        <v>6.36205024</v>
      </c>
      <c r="K469" s="27" t="n">
        <v>17.10612488</v>
      </c>
      <c r="L469" s="27" t="n">
        <v>11.57553568</v>
      </c>
      <c r="M469" s="27" t="n">
        <v>9.94756992</v>
      </c>
      <c r="N469" s="27" t="n">
        <v>38.78154016</v>
      </c>
      <c r="O469" s="27" t="n">
        <v>28.3146192</v>
      </c>
      <c r="P469" s="27" t="n">
        <v>3.40075056</v>
      </c>
      <c r="Q469" s="27" t="n">
        <v>5.4806516</v>
      </c>
      <c r="R469" s="27" t="n">
        <v>10.00499816</v>
      </c>
      <c r="S469" s="27" t="n">
        <v>58.0774288</v>
      </c>
      <c r="T469" s="27" t="n">
        <v>61.20601944</v>
      </c>
      <c r="U469" s="27" t="n">
        <v>1.60549384</v>
      </c>
      <c r="V469" s="27" t="n">
        <v>3.04119984</v>
      </c>
      <c r="W469" s="27" t="n">
        <v>3.1335844</v>
      </c>
      <c r="X469" s="27" t="n">
        <v>2.74407112</v>
      </c>
      <c r="Y469" s="27" t="n">
        <v>2.933834</v>
      </c>
    </row>
    <row r="470" customFormat="false" ht="11.25" hidden="false" customHeight="false" outlineLevel="0" collapsed="false">
      <c r="A470" s="25" t="n">
        <f aca="false">A434</f>
        <v>42446</v>
      </c>
      <c r="B470" s="27" t="n">
        <v>1.70536904</v>
      </c>
      <c r="C470" s="27" t="n">
        <v>58.30714176</v>
      </c>
      <c r="D470" s="27" t="n">
        <v>6.69912904</v>
      </c>
      <c r="E470" s="27" t="n">
        <v>1.2983776</v>
      </c>
      <c r="F470" s="27" t="n">
        <v>1.58052504</v>
      </c>
      <c r="G470" s="27" t="n">
        <v>12.80400064</v>
      </c>
      <c r="H470" s="27" t="n">
        <v>20.75906032</v>
      </c>
      <c r="I470" s="27" t="n">
        <v>5.5430736</v>
      </c>
      <c r="J470" s="27" t="n">
        <v>8.43196376</v>
      </c>
      <c r="K470" s="27" t="n">
        <v>6.39700656</v>
      </c>
      <c r="L470" s="27" t="n">
        <v>26.68165968</v>
      </c>
      <c r="M470" s="27" t="n">
        <v>22.99376792</v>
      </c>
      <c r="N470" s="27" t="n">
        <v>15.51311544</v>
      </c>
      <c r="O470" s="27" t="n">
        <v>41.66293968</v>
      </c>
      <c r="P470" s="27" t="n">
        <v>7.428218</v>
      </c>
      <c r="Q470" s="27" t="n">
        <v>22.61923592</v>
      </c>
      <c r="R470" s="27" t="n">
        <v>22.86143328</v>
      </c>
      <c r="S470" s="27" t="n">
        <v>10.29213936</v>
      </c>
      <c r="T470" s="27" t="n">
        <v>201.60558184</v>
      </c>
      <c r="U470" s="27" t="n">
        <v>9.49563464</v>
      </c>
      <c r="V470" s="27" t="n">
        <v>6.70911656</v>
      </c>
      <c r="W470" s="27" t="n">
        <v>2.80899</v>
      </c>
      <c r="X470" s="27" t="n">
        <v>2.33208592</v>
      </c>
      <c r="Y470" s="27" t="n">
        <v>2.22971384</v>
      </c>
    </row>
    <row r="471" customFormat="false" ht="11.25" hidden="false" customHeight="false" outlineLevel="0" collapsed="false">
      <c r="A471" s="25" t="n">
        <f aca="false">A435</f>
        <v>42447</v>
      </c>
      <c r="B471" s="27" t="n">
        <v>197.36088584</v>
      </c>
      <c r="C471" s="27" t="n">
        <v>200.11744136</v>
      </c>
      <c r="D471" s="27" t="n">
        <v>36.79901744</v>
      </c>
      <c r="E471" s="27" t="n">
        <v>16.67166776</v>
      </c>
      <c r="F471" s="27" t="n">
        <v>12.05493664</v>
      </c>
      <c r="G471" s="27" t="n">
        <v>16.31461392</v>
      </c>
      <c r="H471" s="27" t="n">
        <v>20.0124932</v>
      </c>
      <c r="I471" s="27" t="n">
        <v>45.78778544</v>
      </c>
      <c r="J471" s="27" t="n">
        <v>209.03629672</v>
      </c>
      <c r="K471" s="27" t="n">
        <v>141.66548056</v>
      </c>
      <c r="L471" s="27" t="n">
        <v>54.88391928</v>
      </c>
      <c r="M471" s="27" t="n">
        <v>16.60175512</v>
      </c>
      <c r="N471" s="27" t="n">
        <v>38.32211424</v>
      </c>
      <c r="O471" s="27" t="n">
        <v>44.82648664</v>
      </c>
      <c r="P471" s="27" t="n">
        <v>31.11362168</v>
      </c>
      <c r="Q471" s="27" t="n">
        <v>31.14608112</v>
      </c>
      <c r="R471" s="27" t="n">
        <v>16.354564</v>
      </c>
      <c r="S471" s="27" t="n">
        <v>214.27475096</v>
      </c>
      <c r="T471" s="27" t="n">
        <v>200.99884</v>
      </c>
      <c r="U471" s="27" t="n">
        <v>198.83654192</v>
      </c>
      <c r="V471" s="27" t="n">
        <v>197.51818928</v>
      </c>
      <c r="W471" s="27" t="n">
        <v>197.34840144</v>
      </c>
      <c r="X471" s="27" t="n">
        <v>196.69921264</v>
      </c>
      <c r="Y471" s="27" t="n">
        <v>59.59303496</v>
      </c>
    </row>
    <row r="472" customFormat="false" ht="11.25" hidden="false" customHeight="false" outlineLevel="0" collapsed="false">
      <c r="A472" s="25" t="n">
        <f aca="false">A436</f>
        <v>42448</v>
      </c>
      <c r="B472" s="27" t="n">
        <v>0.11735336</v>
      </c>
      <c r="C472" s="27" t="n">
        <v>0.06741576</v>
      </c>
      <c r="D472" s="27" t="n">
        <v>0</v>
      </c>
      <c r="E472" s="27" t="n">
        <v>0</v>
      </c>
      <c r="F472" s="27" t="n">
        <v>51.2110088</v>
      </c>
      <c r="G472" s="27" t="n">
        <v>51.74284424</v>
      </c>
      <c r="H472" s="27" t="n">
        <v>75.82525184</v>
      </c>
      <c r="I472" s="27" t="n">
        <v>66.53186448</v>
      </c>
      <c r="J472" s="27" t="n">
        <v>38.9388436</v>
      </c>
      <c r="K472" s="27" t="n">
        <v>14.37204128</v>
      </c>
      <c r="L472" s="27" t="n">
        <v>73.533116</v>
      </c>
      <c r="M472" s="27" t="n">
        <v>22.86393016</v>
      </c>
      <c r="N472" s="27" t="n">
        <v>105.2809452</v>
      </c>
      <c r="O472" s="27" t="n">
        <v>134.42452856</v>
      </c>
      <c r="P472" s="27" t="n">
        <v>66.73660864</v>
      </c>
      <c r="Q472" s="27" t="n">
        <v>64.09740648</v>
      </c>
      <c r="R472" s="27" t="n">
        <v>58.21975096</v>
      </c>
      <c r="S472" s="27" t="n">
        <v>54.90888808</v>
      </c>
      <c r="T472" s="27" t="n">
        <v>55.742846</v>
      </c>
      <c r="U472" s="27" t="n">
        <v>179.4257968</v>
      </c>
      <c r="V472" s="27" t="n">
        <v>182.1973336</v>
      </c>
      <c r="W472" s="27" t="n">
        <v>181.41830704</v>
      </c>
      <c r="X472" s="27" t="n">
        <v>42.76406376</v>
      </c>
      <c r="Y472" s="27" t="n">
        <v>10.87141552</v>
      </c>
    </row>
    <row r="473" customFormat="false" ht="11.25" hidden="false" customHeight="false" outlineLevel="0" collapsed="false">
      <c r="A473" s="25" t="n">
        <f aca="false">A437</f>
        <v>42449</v>
      </c>
      <c r="B473" s="27" t="n">
        <v>1.12109912</v>
      </c>
      <c r="C473" s="27" t="n">
        <v>52.30713912</v>
      </c>
      <c r="D473" s="27" t="n">
        <v>86.87144896</v>
      </c>
      <c r="E473" s="27" t="n">
        <v>96.61177784</v>
      </c>
      <c r="F473" s="27" t="n">
        <v>133.58557688</v>
      </c>
      <c r="G473" s="27" t="n">
        <v>121.40080248</v>
      </c>
      <c r="H473" s="27" t="n">
        <v>135.14612688</v>
      </c>
      <c r="I473" s="27" t="n">
        <v>132.4095464</v>
      </c>
      <c r="J473" s="27" t="n">
        <v>129.3258996</v>
      </c>
      <c r="K473" s="27" t="n">
        <v>110.84649072</v>
      </c>
      <c r="L473" s="27" t="n">
        <v>125.79531128</v>
      </c>
      <c r="M473" s="27" t="n">
        <v>125.52315136</v>
      </c>
      <c r="N473" s="27" t="n">
        <v>127.07121696</v>
      </c>
      <c r="O473" s="27" t="n">
        <v>134.79156992</v>
      </c>
      <c r="P473" s="27" t="n">
        <v>144.57933952</v>
      </c>
      <c r="Q473" s="27" t="n">
        <v>138.70667776</v>
      </c>
      <c r="R473" s="27" t="n">
        <v>46.1673112</v>
      </c>
      <c r="S473" s="27" t="n">
        <v>15.89513808</v>
      </c>
      <c r="T473" s="27" t="n">
        <v>189.85776144</v>
      </c>
      <c r="U473" s="27" t="n">
        <v>202.66176208</v>
      </c>
      <c r="V473" s="27" t="n">
        <v>203.75289864</v>
      </c>
      <c r="W473" s="27" t="n">
        <v>203.03879096</v>
      </c>
      <c r="X473" s="27" t="n">
        <v>202.77911544</v>
      </c>
      <c r="Y473" s="27" t="n">
        <v>202.22480808</v>
      </c>
    </row>
    <row r="474" customFormat="false" ht="11.25" hidden="false" customHeight="false" outlineLevel="0" collapsed="false">
      <c r="A474" s="25" t="n">
        <f aca="false">A438</f>
        <v>42450</v>
      </c>
      <c r="B474" s="27" t="n">
        <v>198.36962536</v>
      </c>
      <c r="C474" s="27" t="n">
        <v>201.72543208</v>
      </c>
      <c r="D474" s="27" t="n">
        <v>216.68673704</v>
      </c>
      <c r="E474" s="27" t="n">
        <v>61.53810448</v>
      </c>
      <c r="F474" s="27" t="n">
        <v>22.74158304</v>
      </c>
      <c r="G474" s="27" t="n">
        <v>15.82522544</v>
      </c>
      <c r="H474" s="27" t="n">
        <v>8.65917984</v>
      </c>
      <c r="I474" s="27" t="n">
        <v>11.58052944</v>
      </c>
      <c r="J474" s="27" t="n">
        <v>14.34956936</v>
      </c>
      <c r="K474" s="27" t="n">
        <v>76.60927216</v>
      </c>
      <c r="L474" s="27" t="n">
        <v>215.5057128</v>
      </c>
      <c r="M474" s="27" t="n">
        <v>215.84778536</v>
      </c>
      <c r="N474" s="27" t="n">
        <v>15.73783464</v>
      </c>
      <c r="O474" s="27" t="n">
        <v>15.01373944</v>
      </c>
      <c r="P474" s="27" t="n">
        <v>54.53934984</v>
      </c>
      <c r="Q474" s="27" t="n">
        <v>28.96131112</v>
      </c>
      <c r="R474" s="27" t="n">
        <v>16.49688616</v>
      </c>
      <c r="S474" s="27" t="n">
        <v>80.07993536</v>
      </c>
      <c r="T474" s="27" t="n">
        <v>204.27474656</v>
      </c>
      <c r="U474" s="27" t="n">
        <v>200.14490704</v>
      </c>
      <c r="V474" s="27" t="n">
        <v>197.40083592</v>
      </c>
      <c r="W474" s="27" t="n">
        <v>198.32218464</v>
      </c>
      <c r="X474" s="27" t="n">
        <v>197.92268384</v>
      </c>
      <c r="Y474" s="27" t="n">
        <v>198.2397876</v>
      </c>
    </row>
    <row r="475" customFormat="false" ht="11.25" hidden="false" customHeight="false" outlineLevel="0" collapsed="false">
      <c r="A475" s="25" t="n">
        <f aca="false">A439</f>
        <v>42451</v>
      </c>
      <c r="B475" s="27" t="n">
        <v>1.85767872</v>
      </c>
      <c r="C475" s="27" t="n">
        <v>195.26350664</v>
      </c>
      <c r="D475" s="27" t="n">
        <v>65.68791904</v>
      </c>
      <c r="E475" s="27" t="n">
        <v>61.63048904</v>
      </c>
      <c r="F475" s="27" t="n">
        <v>39.5006416</v>
      </c>
      <c r="G475" s="27" t="n">
        <v>2.97378408</v>
      </c>
      <c r="H475" s="27" t="n">
        <v>68.88642232</v>
      </c>
      <c r="I475" s="27" t="n">
        <v>208.67924288</v>
      </c>
      <c r="J475" s="27" t="n">
        <v>202.28972696</v>
      </c>
      <c r="K475" s="27" t="n">
        <v>201.1736216</v>
      </c>
      <c r="L475" s="27" t="n">
        <v>202.34965208</v>
      </c>
      <c r="M475" s="27" t="n">
        <v>64.47942912</v>
      </c>
      <c r="N475" s="27" t="n">
        <v>69.09865712</v>
      </c>
      <c r="O475" s="27" t="n">
        <v>34.30213744</v>
      </c>
      <c r="P475" s="27" t="n">
        <v>4.02497056</v>
      </c>
      <c r="Q475" s="27" t="n">
        <v>4.95131304</v>
      </c>
      <c r="R475" s="27" t="n">
        <v>1.02122392</v>
      </c>
      <c r="S475" s="27" t="n">
        <v>205.05377312</v>
      </c>
      <c r="T475" s="27" t="n">
        <v>199.02380792</v>
      </c>
      <c r="U475" s="27" t="n">
        <v>198.85651696</v>
      </c>
      <c r="V475" s="27" t="n">
        <v>203.92768024</v>
      </c>
      <c r="W475" s="27" t="n">
        <v>202.85651872</v>
      </c>
      <c r="X475" s="27" t="n">
        <v>202.84153744</v>
      </c>
      <c r="Y475" s="27" t="n">
        <v>202.15739232</v>
      </c>
    </row>
    <row r="476" customFormat="false" ht="11.25" hidden="false" customHeight="false" outlineLevel="0" collapsed="false">
      <c r="A476" s="25" t="n">
        <f aca="false">A440</f>
        <v>42452</v>
      </c>
      <c r="B476" s="27" t="n">
        <v>202.90146256</v>
      </c>
      <c r="C476" s="27" t="n">
        <v>71.27843336</v>
      </c>
      <c r="D476" s="27" t="n">
        <v>11.3358352</v>
      </c>
      <c r="E476" s="27" t="n">
        <v>0.34207256</v>
      </c>
      <c r="F476" s="27" t="n">
        <v>1.80524424</v>
      </c>
      <c r="G476" s="27" t="n">
        <v>3.28839096</v>
      </c>
      <c r="H476" s="27" t="n">
        <v>4.00998928</v>
      </c>
      <c r="I476" s="27" t="n">
        <v>3.06616864</v>
      </c>
      <c r="J476" s="27" t="n">
        <v>3.09113744</v>
      </c>
      <c r="K476" s="27" t="n">
        <v>3.12609376</v>
      </c>
      <c r="L476" s="27" t="n">
        <v>2.2347076</v>
      </c>
      <c r="M476" s="27" t="n">
        <v>2.09987608</v>
      </c>
      <c r="N476" s="27" t="n">
        <v>0</v>
      </c>
      <c r="O476" s="27" t="n">
        <v>1.12109912</v>
      </c>
      <c r="P476" s="27" t="n">
        <v>3.32584416</v>
      </c>
      <c r="Q476" s="27" t="n">
        <v>0</v>
      </c>
      <c r="R476" s="27" t="n">
        <v>4.15231144</v>
      </c>
      <c r="S476" s="27" t="n">
        <v>0.00249688</v>
      </c>
      <c r="T476" s="27" t="n">
        <v>28.21724088</v>
      </c>
      <c r="U476" s="27" t="n">
        <v>202.95639392</v>
      </c>
      <c r="V476" s="27" t="n">
        <v>13.45568632</v>
      </c>
      <c r="W476" s="27" t="n">
        <v>8.97878048</v>
      </c>
      <c r="X476" s="27" t="n">
        <v>39.65544816</v>
      </c>
      <c r="Y476" s="27" t="n">
        <v>33.55307344</v>
      </c>
    </row>
    <row r="477" customFormat="false" ht="11.25" hidden="false" customHeight="false" outlineLevel="0" collapsed="false">
      <c r="A477" s="25" t="n">
        <f aca="false">A441</f>
        <v>42453</v>
      </c>
      <c r="B477" s="27" t="n">
        <v>9.55306288</v>
      </c>
      <c r="C477" s="27" t="n">
        <v>13.45069256</v>
      </c>
      <c r="D477" s="27" t="n">
        <v>0.71410768</v>
      </c>
      <c r="E477" s="27" t="n">
        <v>1.82771616</v>
      </c>
      <c r="F477" s="27" t="n">
        <v>0</v>
      </c>
      <c r="G477" s="27" t="n">
        <v>1.92509448</v>
      </c>
      <c r="H477" s="27" t="n">
        <v>2.40199856</v>
      </c>
      <c r="I477" s="27" t="n">
        <v>0.30961312</v>
      </c>
      <c r="J477" s="27" t="n">
        <v>0.10986272</v>
      </c>
      <c r="K477" s="27" t="n">
        <v>0.26966304</v>
      </c>
      <c r="L477" s="27" t="n">
        <v>8.1398288</v>
      </c>
      <c r="M477" s="27" t="n">
        <v>38.44446136</v>
      </c>
      <c r="N477" s="27" t="n">
        <v>1.82521928</v>
      </c>
      <c r="O477" s="27" t="n">
        <v>1.9600508</v>
      </c>
      <c r="P477" s="27" t="n">
        <v>2.11735424</v>
      </c>
      <c r="Q477" s="27" t="n">
        <v>8.42447312</v>
      </c>
      <c r="R477" s="27" t="n">
        <v>2.40199856</v>
      </c>
      <c r="S477" s="27" t="n">
        <v>6.4669192</v>
      </c>
      <c r="T477" s="27" t="n">
        <v>23.46068448</v>
      </c>
      <c r="U477" s="27" t="n">
        <v>15.97503824</v>
      </c>
      <c r="V477" s="27" t="n">
        <v>37.1785432</v>
      </c>
      <c r="W477" s="27" t="n">
        <v>58.32212304</v>
      </c>
      <c r="X477" s="27" t="n">
        <v>40.47692168</v>
      </c>
      <c r="Y477" s="27" t="n">
        <v>25.18353168</v>
      </c>
    </row>
    <row r="478" customFormat="false" ht="11.25" hidden="false" customHeight="false" outlineLevel="0" collapsed="false">
      <c r="A478" s="25" t="n">
        <f aca="false">A442</f>
        <v>42454</v>
      </c>
      <c r="B478" s="27" t="n">
        <v>47.47567632</v>
      </c>
      <c r="C478" s="27" t="n">
        <v>68.00502368</v>
      </c>
      <c r="D478" s="27" t="n">
        <v>64.26719432</v>
      </c>
      <c r="E478" s="27" t="n">
        <v>53.24097224</v>
      </c>
      <c r="F478" s="27" t="n">
        <v>39.44820712</v>
      </c>
      <c r="G478" s="27" t="n">
        <v>37.76031624</v>
      </c>
      <c r="H478" s="27" t="n">
        <v>11.88764568</v>
      </c>
      <c r="I478" s="27" t="n">
        <v>3.97503296</v>
      </c>
      <c r="J478" s="27" t="n">
        <v>4.22472096</v>
      </c>
      <c r="K478" s="27" t="n">
        <v>2.57927704</v>
      </c>
      <c r="L478" s="27" t="n">
        <v>5.118604</v>
      </c>
      <c r="M478" s="27" t="n">
        <v>17.14607496</v>
      </c>
      <c r="N478" s="27" t="n">
        <v>52.92886224</v>
      </c>
      <c r="O478" s="27" t="n">
        <v>6.73658224</v>
      </c>
      <c r="P478" s="27" t="n">
        <v>34.18728096</v>
      </c>
      <c r="Q478" s="27" t="n">
        <v>34.9188668</v>
      </c>
      <c r="R478" s="27" t="n">
        <v>12.02996784</v>
      </c>
      <c r="S478" s="27" t="n">
        <v>19.49314216</v>
      </c>
      <c r="T478" s="27" t="n">
        <v>204.64678168</v>
      </c>
      <c r="U478" s="27" t="n">
        <v>192.322182</v>
      </c>
      <c r="V478" s="27" t="n">
        <v>191.5856024</v>
      </c>
      <c r="W478" s="27" t="n">
        <v>196.82405664</v>
      </c>
      <c r="X478" s="27" t="n">
        <v>189.48322944</v>
      </c>
      <c r="Y478" s="27" t="n">
        <v>194.12742624</v>
      </c>
    </row>
    <row r="479" customFormat="false" ht="11.25" hidden="false" customHeight="false" outlineLevel="0" collapsed="false">
      <c r="A479" s="25" t="n">
        <f aca="false">A443</f>
        <v>42455</v>
      </c>
      <c r="B479" s="27" t="n">
        <v>49.19602664</v>
      </c>
      <c r="C479" s="27" t="n">
        <v>60.0249952</v>
      </c>
      <c r="D479" s="27" t="n">
        <v>0.5493136</v>
      </c>
      <c r="E479" s="27" t="n">
        <v>0.63171064</v>
      </c>
      <c r="F479" s="27" t="n">
        <v>0.71910144</v>
      </c>
      <c r="G479" s="27" t="n">
        <v>2.4594268</v>
      </c>
      <c r="H479" s="27" t="n">
        <v>5.1935104</v>
      </c>
      <c r="I479" s="27" t="n">
        <v>3.12359688</v>
      </c>
      <c r="J479" s="27" t="n">
        <v>18.28465224</v>
      </c>
      <c r="K479" s="27" t="n">
        <v>18.37953368</v>
      </c>
      <c r="L479" s="27" t="n">
        <v>15.82272856</v>
      </c>
      <c r="M479" s="27" t="n">
        <v>18.0274736</v>
      </c>
      <c r="N479" s="27" t="n">
        <v>6.18976552</v>
      </c>
      <c r="O479" s="27" t="n">
        <v>2.23970136</v>
      </c>
      <c r="P479" s="27" t="n">
        <v>0</v>
      </c>
      <c r="Q479" s="27" t="n">
        <v>0</v>
      </c>
      <c r="R479" s="27" t="n">
        <v>3.29338472</v>
      </c>
      <c r="S479" s="27" t="n">
        <v>20.94632632</v>
      </c>
      <c r="T479" s="27" t="n">
        <v>47.04870984</v>
      </c>
      <c r="U479" s="27" t="n">
        <v>35.57804312</v>
      </c>
      <c r="V479" s="27" t="n">
        <v>36.27716952</v>
      </c>
      <c r="W479" s="27" t="n">
        <v>32.5468308</v>
      </c>
      <c r="X479" s="27" t="n">
        <v>17.03371536</v>
      </c>
      <c r="Y479" s="27" t="n">
        <v>14.19725968</v>
      </c>
    </row>
    <row r="480" customFormat="false" ht="11.25" hidden="false" customHeight="false" outlineLevel="0" collapsed="false">
      <c r="A480" s="25" t="n">
        <f aca="false">A444</f>
        <v>42456</v>
      </c>
      <c r="B480" s="27" t="n">
        <v>92.6092792</v>
      </c>
      <c r="C480" s="27" t="n">
        <v>80.12737608</v>
      </c>
      <c r="D480" s="27" t="n">
        <v>5.29837936</v>
      </c>
      <c r="E480" s="27" t="n">
        <v>1.82521928</v>
      </c>
      <c r="F480" s="27" t="n">
        <v>2.91385896</v>
      </c>
      <c r="G480" s="27" t="n">
        <v>6.93882952</v>
      </c>
      <c r="H480" s="27" t="n">
        <v>7.37328664</v>
      </c>
      <c r="I480" s="27" t="n">
        <v>3.92509536</v>
      </c>
      <c r="J480" s="27" t="n">
        <v>7.74282488</v>
      </c>
      <c r="K480" s="27" t="n">
        <v>5.93258688</v>
      </c>
      <c r="L480" s="27" t="n">
        <v>7.25593328</v>
      </c>
      <c r="M480" s="27" t="n">
        <v>6.50187552</v>
      </c>
      <c r="N480" s="27" t="n">
        <v>7.23845512</v>
      </c>
      <c r="O480" s="27" t="n">
        <v>4.7066188</v>
      </c>
      <c r="P480" s="27" t="n">
        <v>8.94132728</v>
      </c>
      <c r="Q480" s="27" t="n">
        <v>10.41698336</v>
      </c>
      <c r="R480" s="27" t="n">
        <v>22.02997224</v>
      </c>
      <c r="S480" s="27" t="n">
        <v>38.20725776</v>
      </c>
      <c r="T480" s="27" t="n">
        <v>68.38205256</v>
      </c>
      <c r="U480" s="27" t="n">
        <v>111.23350712</v>
      </c>
      <c r="V480" s="27" t="n">
        <v>42.41949432</v>
      </c>
      <c r="W480" s="27" t="n">
        <v>38.74908072</v>
      </c>
      <c r="X480" s="27" t="n">
        <v>18.48440264</v>
      </c>
      <c r="Y480" s="27" t="n">
        <v>17.43820992</v>
      </c>
    </row>
    <row r="481" customFormat="false" ht="11.25" hidden="false" customHeight="false" outlineLevel="0" collapsed="false">
      <c r="A481" s="25" t="n">
        <f aca="false">A445</f>
        <v>42457</v>
      </c>
      <c r="B481" s="27" t="n">
        <v>0.80149848</v>
      </c>
      <c r="C481" s="27" t="n">
        <v>30.21724176</v>
      </c>
      <c r="D481" s="27" t="n">
        <v>72.6966612</v>
      </c>
      <c r="E481" s="27" t="n">
        <v>119.0637228</v>
      </c>
      <c r="F481" s="27" t="n">
        <v>118.28219936</v>
      </c>
      <c r="G481" s="27" t="n">
        <v>116.31465792</v>
      </c>
      <c r="H481" s="27" t="n">
        <v>119.90267448</v>
      </c>
      <c r="I481" s="27" t="n">
        <v>46.45694928</v>
      </c>
      <c r="J481" s="27" t="n">
        <v>18.87141904</v>
      </c>
      <c r="K481" s="27" t="n">
        <v>12.38702168</v>
      </c>
      <c r="L481" s="27" t="n">
        <v>81.85272016</v>
      </c>
      <c r="M481" s="27" t="n">
        <v>85.79529368</v>
      </c>
      <c r="N481" s="27" t="n">
        <v>85.35833968</v>
      </c>
      <c r="O481" s="27" t="n">
        <v>165.9676136</v>
      </c>
      <c r="P481" s="27" t="n">
        <v>136.18482896</v>
      </c>
      <c r="Q481" s="27" t="n">
        <v>26.00001144</v>
      </c>
      <c r="R481" s="27" t="n">
        <v>101.79530072</v>
      </c>
      <c r="S481" s="27" t="n">
        <v>8.68664552</v>
      </c>
      <c r="T481" s="27" t="n">
        <v>5.82522104</v>
      </c>
      <c r="U481" s="27" t="n">
        <v>0.85143608</v>
      </c>
      <c r="V481" s="27" t="n">
        <v>62.20726832</v>
      </c>
      <c r="W481" s="27" t="n">
        <v>55.09615408</v>
      </c>
      <c r="X481" s="27" t="n">
        <v>57.38828992</v>
      </c>
      <c r="Y481" s="27" t="n">
        <v>200.34715432</v>
      </c>
    </row>
    <row r="482" customFormat="false" ht="11.25" hidden="false" customHeight="false" outlineLevel="0" collapsed="false">
      <c r="A482" s="25" t="n">
        <f aca="false">A446</f>
        <v>42458</v>
      </c>
      <c r="B482" s="27" t="n">
        <v>65.50814368</v>
      </c>
      <c r="C482" s="27" t="n">
        <v>86.02500664</v>
      </c>
      <c r="D482" s="27" t="n">
        <v>114.12239728</v>
      </c>
      <c r="E482" s="27" t="n">
        <v>191.92517808</v>
      </c>
      <c r="F482" s="27" t="n">
        <v>180.45451136</v>
      </c>
      <c r="G482" s="27" t="n">
        <v>165.44077192</v>
      </c>
      <c r="H482" s="27" t="n">
        <v>209.66800736</v>
      </c>
      <c r="I482" s="27" t="n">
        <v>140.85649144</v>
      </c>
      <c r="J482" s="27" t="n">
        <v>97.65547368</v>
      </c>
      <c r="K482" s="27" t="n">
        <v>106.2297596</v>
      </c>
      <c r="L482" s="27" t="n">
        <v>109.9376264</v>
      </c>
      <c r="M482" s="27" t="n">
        <v>92.946358</v>
      </c>
      <c r="N482" s="27" t="n">
        <v>132.99131944</v>
      </c>
      <c r="O482" s="27" t="n">
        <v>168.31717768</v>
      </c>
      <c r="P482" s="27" t="n">
        <v>112.79905088</v>
      </c>
      <c r="Q482" s="27" t="n">
        <v>105.48319248</v>
      </c>
      <c r="R482" s="27" t="n">
        <v>116.66422112</v>
      </c>
      <c r="S482" s="27" t="n">
        <v>0.38202264</v>
      </c>
      <c r="T482" s="27" t="n">
        <v>4.64669368</v>
      </c>
      <c r="U482" s="27" t="n">
        <v>2.94132464</v>
      </c>
      <c r="V482" s="27" t="n">
        <v>4.65917808</v>
      </c>
      <c r="W482" s="27" t="n">
        <v>1.0486896</v>
      </c>
      <c r="X482" s="27" t="n">
        <v>4.81148776</v>
      </c>
      <c r="Y482" s="27" t="n">
        <v>4.51186216</v>
      </c>
    </row>
    <row r="483" customFormat="false" ht="11.25" hidden="false" customHeight="false" outlineLevel="0" collapsed="false">
      <c r="A483" s="25" t="n">
        <f aca="false">A447</f>
        <v>42459</v>
      </c>
      <c r="B483" s="27" t="n">
        <v>1.29338384</v>
      </c>
      <c r="C483" s="27" t="n">
        <v>3.37578176</v>
      </c>
      <c r="D483" s="27" t="n">
        <v>0</v>
      </c>
      <c r="E483" s="27" t="n">
        <v>2.97877784</v>
      </c>
      <c r="F483" s="27" t="n">
        <v>0</v>
      </c>
      <c r="G483" s="27" t="n">
        <v>2.66417096</v>
      </c>
      <c r="H483" s="27" t="n">
        <v>2.97628096</v>
      </c>
      <c r="I483" s="27" t="n">
        <v>1.02871456</v>
      </c>
      <c r="J483" s="27" t="n">
        <v>0.0374532</v>
      </c>
      <c r="K483" s="27" t="n">
        <v>0.06741576</v>
      </c>
      <c r="L483" s="27" t="n">
        <v>2.684146</v>
      </c>
      <c r="M483" s="27" t="n">
        <v>0.14481904</v>
      </c>
      <c r="N483" s="27" t="n">
        <v>2.72659296</v>
      </c>
      <c r="O483" s="27" t="n">
        <v>0.4244696</v>
      </c>
      <c r="P483" s="27" t="n">
        <v>0</v>
      </c>
      <c r="Q483" s="27" t="n">
        <v>0</v>
      </c>
      <c r="R483" s="27" t="n">
        <v>0.12983776</v>
      </c>
      <c r="S483" s="27" t="n">
        <v>21.45069608</v>
      </c>
      <c r="T483" s="27" t="n">
        <v>217.79784864</v>
      </c>
      <c r="U483" s="27" t="n">
        <v>201.36338448</v>
      </c>
      <c r="V483" s="27" t="n">
        <v>196.78160968</v>
      </c>
      <c r="W483" s="27" t="n">
        <v>56.87642952</v>
      </c>
      <c r="X483" s="27" t="n">
        <v>194.2447796</v>
      </c>
      <c r="Y483" s="27" t="n">
        <v>194.12492936</v>
      </c>
    </row>
    <row r="484" customFormat="false" ht="11.25" hidden="false" customHeight="false" outlineLevel="0" collapsed="false">
      <c r="A484" s="25" t="n">
        <f aca="false">A448</f>
        <v>42460</v>
      </c>
      <c r="B484" s="27" t="n">
        <v>61.35583224</v>
      </c>
      <c r="C484" s="27" t="n">
        <v>70.15733424</v>
      </c>
      <c r="D484" s="27" t="n">
        <v>66.09491048</v>
      </c>
      <c r="E484" s="27" t="n">
        <v>44.59927056</v>
      </c>
      <c r="F484" s="27" t="n">
        <v>0.53433232</v>
      </c>
      <c r="G484" s="27" t="n">
        <v>0.55181048</v>
      </c>
      <c r="H484" s="27" t="n">
        <v>0.88888928</v>
      </c>
      <c r="I484" s="27" t="n">
        <v>5.58552056</v>
      </c>
      <c r="J484" s="27" t="n">
        <v>16.02497584</v>
      </c>
      <c r="K484" s="27" t="n">
        <v>16.73159288</v>
      </c>
      <c r="L484" s="27" t="n">
        <v>54.02249568</v>
      </c>
      <c r="M484" s="27" t="n">
        <v>54.15233344</v>
      </c>
      <c r="N484" s="27" t="n">
        <v>0.82646728</v>
      </c>
      <c r="O484" s="27" t="n">
        <v>0.05493136</v>
      </c>
      <c r="P484" s="27" t="n">
        <v>2.74407112</v>
      </c>
      <c r="Q484" s="27" t="n">
        <v>1.57053752</v>
      </c>
      <c r="R484" s="27" t="n">
        <v>2.97378408</v>
      </c>
      <c r="S484" s="27" t="n">
        <v>3.19350952</v>
      </c>
      <c r="T484" s="27" t="n">
        <v>26.86393192</v>
      </c>
      <c r="U484" s="27" t="n">
        <v>6.53932872</v>
      </c>
      <c r="V484" s="27" t="n">
        <v>25.56305744</v>
      </c>
      <c r="W484" s="27" t="n">
        <v>5.8926368</v>
      </c>
      <c r="X484" s="27" t="n">
        <v>34.70912888</v>
      </c>
      <c r="Y484" s="27" t="n">
        <v>5.01623192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430</v>
      </c>
      <c r="B490" s="27" t="n">
        <v>174.09246112</v>
      </c>
      <c r="C490" s="27" t="n">
        <v>179.59808152</v>
      </c>
      <c r="D490" s="27" t="n">
        <v>183.8577588</v>
      </c>
      <c r="E490" s="27" t="n">
        <v>184.35963168</v>
      </c>
      <c r="F490" s="27" t="n">
        <v>184.10245304</v>
      </c>
      <c r="G490" s="27" t="n">
        <v>210.22730848</v>
      </c>
      <c r="H490" s="27" t="n">
        <v>185.74789696</v>
      </c>
      <c r="I490" s="27" t="n">
        <v>187.016312</v>
      </c>
      <c r="J490" s="27" t="n">
        <v>188.22979568</v>
      </c>
      <c r="K490" s="27" t="n">
        <v>188.44203048</v>
      </c>
      <c r="L490" s="27" t="n">
        <v>187.35089392</v>
      </c>
      <c r="M490" s="27" t="n">
        <v>185.67798432</v>
      </c>
      <c r="N490" s="27" t="n">
        <v>187.08123088</v>
      </c>
      <c r="O490" s="27" t="n">
        <v>212.921442</v>
      </c>
      <c r="P490" s="27" t="n">
        <v>211.29847</v>
      </c>
      <c r="Q490" s="27" t="n">
        <v>211.12119152</v>
      </c>
      <c r="R490" s="27" t="n">
        <v>211.8103304</v>
      </c>
      <c r="S490" s="27" t="n">
        <v>206.866508</v>
      </c>
      <c r="T490" s="27" t="n">
        <v>179.76537248</v>
      </c>
      <c r="U490" s="27" t="n">
        <v>173.17610616</v>
      </c>
      <c r="V490" s="27" t="n">
        <v>170.55937592</v>
      </c>
      <c r="W490" s="27" t="n">
        <v>170.4619976</v>
      </c>
      <c r="X490" s="27" t="n">
        <v>171.29345864</v>
      </c>
      <c r="Y490" s="27" t="n">
        <v>171.66799064</v>
      </c>
    </row>
    <row r="491" customFormat="false" ht="11.25" hidden="false" customHeight="false" outlineLevel="0" collapsed="false">
      <c r="A491" s="25" t="n">
        <f aca="false">A455</f>
        <v>42431</v>
      </c>
      <c r="B491" s="27" t="n">
        <v>187.38834712</v>
      </c>
      <c r="C491" s="27" t="n">
        <v>186.23978232</v>
      </c>
      <c r="D491" s="27" t="n">
        <v>192.41456656</v>
      </c>
      <c r="E491" s="27" t="n">
        <v>193.90520392</v>
      </c>
      <c r="F491" s="27" t="n">
        <v>207.38336216</v>
      </c>
      <c r="G491" s="27" t="n">
        <v>208.18486064</v>
      </c>
      <c r="H491" s="27" t="n">
        <v>209.77037944</v>
      </c>
      <c r="I491" s="27" t="n">
        <v>209.40333808</v>
      </c>
      <c r="J491" s="27" t="n">
        <v>198.25476888</v>
      </c>
      <c r="K491" s="27" t="n">
        <v>198.28473144</v>
      </c>
      <c r="L491" s="27" t="n">
        <v>196.70920016</v>
      </c>
      <c r="M491" s="27" t="n">
        <v>197.62555512</v>
      </c>
      <c r="N491" s="27" t="n">
        <v>198.96887656</v>
      </c>
      <c r="O491" s="27" t="n">
        <v>212.359644</v>
      </c>
      <c r="P491" s="27" t="n">
        <v>214.18985704</v>
      </c>
      <c r="Q491" s="27" t="n">
        <v>214.38461368</v>
      </c>
      <c r="R491" s="27" t="n">
        <v>200.249776</v>
      </c>
      <c r="S491" s="27" t="n">
        <v>198.64927592</v>
      </c>
      <c r="T491" s="27" t="n">
        <v>195.20108464</v>
      </c>
      <c r="U491" s="27" t="n">
        <v>189.96762416</v>
      </c>
      <c r="V491" s="27" t="n">
        <v>188.70420288</v>
      </c>
      <c r="W491" s="27" t="n">
        <v>188.99883472</v>
      </c>
      <c r="X491" s="27" t="n">
        <v>189.01880976</v>
      </c>
      <c r="Y491" s="27" t="n">
        <v>190.58435352</v>
      </c>
    </row>
    <row r="492" customFormat="false" ht="11.25" hidden="false" customHeight="false" outlineLevel="0" collapsed="false">
      <c r="A492" s="25" t="n">
        <f aca="false">A456</f>
        <v>42432</v>
      </c>
      <c r="B492" s="27" t="n">
        <v>185.206074</v>
      </c>
      <c r="C492" s="27" t="n">
        <v>195.9052048</v>
      </c>
      <c r="D492" s="27" t="n">
        <v>195.97761432</v>
      </c>
      <c r="E492" s="27" t="n">
        <v>209.15864384</v>
      </c>
      <c r="F492" s="27" t="n">
        <v>209.40333808</v>
      </c>
      <c r="G492" s="27" t="n">
        <v>210.10745824</v>
      </c>
      <c r="H492" s="27" t="n">
        <v>211.26351368</v>
      </c>
      <c r="I492" s="27" t="n">
        <v>211.70795832</v>
      </c>
      <c r="J492" s="27" t="n">
        <v>212.43704728</v>
      </c>
      <c r="K492" s="27" t="n">
        <v>201.81531976</v>
      </c>
      <c r="L492" s="27" t="n">
        <v>202.73916536</v>
      </c>
      <c r="M492" s="27" t="n">
        <v>202.29971448</v>
      </c>
      <c r="N492" s="27" t="n">
        <v>201.31344688</v>
      </c>
      <c r="O492" s="27" t="n">
        <v>211.70795832</v>
      </c>
      <c r="P492" s="27" t="n">
        <v>210.97137872</v>
      </c>
      <c r="Q492" s="27" t="n">
        <v>209.79534824</v>
      </c>
      <c r="R492" s="27" t="n">
        <v>211.3858608</v>
      </c>
      <c r="S492" s="27" t="n">
        <v>200.16987584</v>
      </c>
      <c r="T492" s="27" t="n">
        <v>198.8015856</v>
      </c>
      <c r="U492" s="27" t="n">
        <v>186.82405224</v>
      </c>
      <c r="V492" s="27" t="n">
        <v>184.332166</v>
      </c>
      <c r="W492" s="27" t="n">
        <v>184.00008096</v>
      </c>
      <c r="X492" s="27" t="n">
        <v>184.08497488</v>
      </c>
      <c r="Y492" s="27" t="n">
        <v>184.42704744</v>
      </c>
    </row>
    <row r="493" customFormat="false" ht="11.25" hidden="false" customHeight="false" outlineLevel="0" collapsed="false">
      <c r="A493" s="25" t="n">
        <f aca="false">A457</f>
        <v>42433</v>
      </c>
      <c r="B493" s="27" t="n">
        <v>183.18110432</v>
      </c>
      <c r="C493" s="27" t="n">
        <v>184.29221592</v>
      </c>
      <c r="D493" s="27" t="n">
        <v>197.75788976</v>
      </c>
      <c r="E493" s="27" t="n">
        <v>199.22355832</v>
      </c>
      <c r="F493" s="27" t="n">
        <v>200.18236024</v>
      </c>
      <c r="G493" s="27" t="n">
        <v>200.74665512</v>
      </c>
      <c r="H493" s="27" t="n">
        <v>210.11994264</v>
      </c>
      <c r="I493" s="27" t="n">
        <v>202.7965936</v>
      </c>
      <c r="J493" s="27" t="n">
        <v>204.32967792</v>
      </c>
      <c r="K493" s="27" t="n">
        <v>202.76413416</v>
      </c>
      <c r="L493" s="27" t="n">
        <v>202.50196176</v>
      </c>
      <c r="M493" s="27" t="n">
        <v>201.97012632</v>
      </c>
      <c r="N493" s="27" t="n">
        <v>202.5219368</v>
      </c>
      <c r="O493" s="27" t="n">
        <v>211.68298952</v>
      </c>
      <c r="P493" s="27" t="n">
        <v>212.70421344</v>
      </c>
      <c r="Q493" s="27" t="n">
        <v>214.74166752</v>
      </c>
      <c r="R493" s="27" t="n">
        <v>204.69172552</v>
      </c>
      <c r="S493" s="27" t="n">
        <v>199.31843976</v>
      </c>
      <c r="T493" s="27" t="n">
        <v>198.59184768</v>
      </c>
      <c r="U493" s="27" t="n">
        <v>186.12492584</v>
      </c>
      <c r="V493" s="27" t="n">
        <v>184.19733448</v>
      </c>
      <c r="W493" s="27" t="n">
        <v>183.31094208</v>
      </c>
      <c r="X493" s="27" t="n">
        <v>186.71918328</v>
      </c>
      <c r="Y493" s="27" t="n">
        <v>182.66674704</v>
      </c>
    </row>
    <row r="494" customFormat="false" ht="11.25" hidden="false" customHeight="false" outlineLevel="0" collapsed="false">
      <c r="A494" s="25" t="n">
        <f aca="false">A458</f>
        <v>42434</v>
      </c>
      <c r="B494" s="27" t="n">
        <v>212.63929456</v>
      </c>
      <c r="C494" s="27" t="n">
        <v>209.44079128</v>
      </c>
      <c r="D494" s="27" t="n">
        <v>209.79784512</v>
      </c>
      <c r="E494" s="27" t="n">
        <v>296.56192824</v>
      </c>
      <c r="F494" s="27" t="n">
        <v>320.1249848</v>
      </c>
      <c r="G494" s="27" t="n">
        <v>327.74546256</v>
      </c>
      <c r="H494" s="27" t="n">
        <v>332.76668824</v>
      </c>
      <c r="I494" s="27" t="n">
        <v>331.0613192</v>
      </c>
      <c r="J494" s="27" t="n">
        <v>324.781666</v>
      </c>
      <c r="K494" s="27" t="n">
        <v>320.4246104</v>
      </c>
      <c r="L494" s="27" t="n">
        <v>321.02136472</v>
      </c>
      <c r="M494" s="27" t="n">
        <v>320.58191384</v>
      </c>
      <c r="N494" s="27" t="n">
        <v>323.66805752</v>
      </c>
      <c r="O494" s="27" t="n">
        <v>333.44334272</v>
      </c>
      <c r="P494" s="27" t="n">
        <v>346.19990264</v>
      </c>
      <c r="Q494" s="27" t="n">
        <v>344.77917792</v>
      </c>
      <c r="R494" s="27" t="n">
        <v>340.90901392</v>
      </c>
      <c r="S494" s="27" t="n">
        <v>325.25357632</v>
      </c>
      <c r="T494" s="27" t="n">
        <v>309.23109736</v>
      </c>
      <c r="U494" s="27" t="n">
        <v>211.97512448</v>
      </c>
      <c r="V494" s="27" t="n">
        <v>212.47450048</v>
      </c>
      <c r="W494" s="27" t="n">
        <v>210.32968056</v>
      </c>
      <c r="X494" s="27" t="n">
        <v>209.64054168</v>
      </c>
      <c r="Y494" s="27" t="n">
        <v>208.21232632</v>
      </c>
    </row>
    <row r="495" customFormat="false" ht="11.25" hidden="false" customHeight="false" outlineLevel="0" collapsed="false">
      <c r="A495" s="25" t="n">
        <f aca="false">A459</f>
        <v>42435</v>
      </c>
      <c r="B495" s="27" t="n">
        <v>211.80783352</v>
      </c>
      <c r="C495" s="27" t="n">
        <v>211.1486572</v>
      </c>
      <c r="D495" s="27" t="n">
        <v>208.00009152</v>
      </c>
      <c r="E495" s="27" t="n">
        <v>276.71173224</v>
      </c>
      <c r="F495" s="27" t="n">
        <v>289.11872896</v>
      </c>
      <c r="G495" s="27" t="n">
        <v>295.7928892</v>
      </c>
      <c r="H495" s="27" t="n">
        <v>296.48702184</v>
      </c>
      <c r="I495" s="27" t="n">
        <v>301.00887152</v>
      </c>
      <c r="J495" s="27" t="n">
        <v>291.62559648</v>
      </c>
      <c r="K495" s="27" t="n">
        <v>285.60811568</v>
      </c>
      <c r="L495" s="27" t="n">
        <v>288.53196216</v>
      </c>
      <c r="M495" s="27" t="n">
        <v>286.73920232</v>
      </c>
      <c r="N495" s="27" t="n">
        <v>286.39962664</v>
      </c>
      <c r="O495" s="27" t="n">
        <v>298.0400812</v>
      </c>
      <c r="P495" s="27" t="n">
        <v>313.68802816</v>
      </c>
      <c r="Q495" s="27" t="n">
        <v>312.62685416</v>
      </c>
      <c r="R495" s="27" t="n">
        <v>298.87403912</v>
      </c>
      <c r="S495" s="27" t="n">
        <v>290.61685696</v>
      </c>
      <c r="T495" s="27" t="n">
        <v>281.18364432</v>
      </c>
      <c r="U495" s="27" t="n">
        <v>209.70795744</v>
      </c>
      <c r="V495" s="27" t="n">
        <v>209.8502796</v>
      </c>
      <c r="W495" s="27" t="n">
        <v>208.80408688</v>
      </c>
      <c r="X495" s="27" t="n">
        <v>207.33342456</v>
      </c>
      <c r="Y495" s="27" t="n">
        <v>207.053774</v>
      </c>
    </row>
    <row r="496" customFormat="false" ht="11.25" hidden="false" customHeight="false" outlineLevel="0" collapsed="false">
      <c r="A496" s="25" t="n">
        <f aca="false">A460</f>
        <v>42436</v>
      </c>
      <c r="B496" s="27" t="n">
        <v>211.09122896</v>
      </c>
      <c r="C496" s="27" t="n">
        <v>209.3509036</v>
      </c>
      <c r="D496" s="27" t="n">
        <v>288.86654408</v>
      </c>
      <c r="E496" s="27" t="n">
        <v>298.24732224</v>
      </c>
      <c r="F496" s="27" t="n">
        <v>327.1412176</v>
      </c>
      <c r="G496" s="27" t="n">
        <v>332.27729976</v>
      </c>
      <c r="H496" s="27" t="n">
        <v>337.11875008</v>
      </c>
      <c r="I496" s="27" t="n">
        <v>337.7779264</v>
      </c>
      <c r="J496" s="27" t="n">
        <v>334.01013448</v>
      </c>
      <c r="K496" s="27" t="n">
        <v>333.7204964</v>
      </c>
      <c r="L496" s="27" t="n">
        <v>330.72673728</v>
      </c>
      <c r="M496" s="27" t="n">
        <v>332.00014608</v>
      </c>
      <c r="N496" s="27" t="n">
        <v>335.31600272</v>
      </c>
      <c r="O496" s="27" t="n">
        <v>355.55321512</v>
      </c>
      <c r="P496" s="27" t="n">
        <v>359.40340408</v>
      </c>
      <c r="Q496" s="27" t="n">
        <v>351.30851912</v>
      </c>
      <c r="R496" s="27" t="n">
        <v>348.03011568</v>
      </c>
      <c r="S496" s="27" t="n">
        <v>333.28603928</v>
      </c>
      <c r="T496" s="27" t="n">
        <v>310.50200928</v>
      </c>
      <c r="U496" s="27" t="n">
        <v>211.54316424</v>
      </c>
      <c r="V496" s="27" t="n">
        <v>210.84154096</v>
      </c>
      <c r="W496" s="27" t="n">
        <v>208.51195192</v>
      </c>
      <c r="X496" s="27" t="n">
        <v>207.55315</v>
      </c>
      <c r="Y496" s="27" t="n">
        <v>206.46950408</v>
      </c>
    </row>
    <row r="497" customFormat="false" ht="11.25" hidden="false" customHeight="false" outlineLevel="0" collapsed="false">
      <c r="A497" s="25" t="n">
        <f aca="false">A461</f>
        <v>42437</v>
      </c>
      <c r="B497" s="27" t="n">
        <v>208.90895584</v>
      </c>
      <c r="C497" s="27" t="n">
        <v>207.52069056</v>
      </c>
      <c r="D497" s="27" t="n">
        <v>246.97389144</v>
      </c>
      <c r="E497" s="27" t="n">
        <v>253.17364448</v>
      </c>
      <c r="F497" s="27" t="n">
        <v>255.2061048</v>
      </c>
      <c r="G497" s="27" t="n">
        <v>263.295996</v>
      </c>
      <c r="H497" s="27" t="n">
        <v>264.44955456</v>
      </c>
      <c r="I497" s="27" t="n">
        <v>265.43582216</v>
      </c>
      <c r="J497" s="27" t="n">
        <v>258.10747936</v>
      </c>
      <c r="K497" s="27" t="n">
        <v>253.05629112</v>
      </c>
      <c r="L497" s="27" t="n">
        <v>254.21734032</v>
      </c>
      <c r="M497" s="27" t="n">
        <v>259.9002392</v>
      </c>
      <c r="N497" s="27" t="n">
        <v>250.15241968</v>
      </c>
      <c r="O497" s="27" t="n">
        <v>266.01509832</v>
      </c>
      <c r="P497" s="27" t="n">
        <v>280.7491872</v>
      </c>
      <c r="Q497" s="27" t="n">
        <v>280.98389392</v>
      </c>
      <c r="R497" s="27" t="n">
        <v>271.75542544</v>
      </c>
      <c r="S497" s="27" t="n">
        <v>265.03382448</v>
      </c>
      <c r="T497" s="27" t="n">
        <v>250.40210768</v>
      </c>
      <c r="U497" s="27" t="n">
        <v>233.32344848</v>
      </c>
      <c r="V497" s="27" t="n">
        <v>205.6055836</v>
      </c>
      <c r="W497" s="27" t="n">
        <v>206.18985352</v>
      </c>
      <c r="X497" s="27" t="n">
        <v>206.02256256</v>
      </c>
      <c r="Y497" s="27" t="n">
        <v>205.30845488</v>
      </c>
    </row>
    <row r="498" customFormat="false" ht="11.25" hidden="false" customHeight="false" outlineLevel="0" collapsed="false">
      <c r="A498" s="25" t="n">
        <f aca="false">A462</f>
        <v>42438</v>
      </c>
      <c r="B498" s="27" t="n">
        <v>181.34090376</v>
      </c>
      <c r="C498" s="27" t="n">
        <v>183.16112928</v>
      </c>
      <c r="D498" s="27" t="n">
        <v>197.40083592</v>
      </c>
      <c r="E498" s="27" t="n">
        <v>198.29721584</v>
      </c>
      <c r="F498" s="27" t="n">
        <v>210.3496556</v>
      </c>
      <c r="G498" s="27" t="n">
        <v>211.09622272</v>
      </c>
      <c r="H498" s="27" t="n">
        <v>212.58935696</v>
      </c>
      <c r="I498" s="27" t="n">
        <v>212.67425088</v>
      </c>
      <c r="J498" s="27" t="n">
        <v>204.61432224</v>
      </c>
      <c r="K498" s="27" t="n">
        <v>204.12743064</v>
      </c>
      <c r="L498" s="27" t="n">
        <v>202.68922776</v>
      </c>
      <c r="M498" s="27" t="n">
        <v>201.87774176</v>
      </c>
      <c r="N498" s="27" t="n">
        <v>210.75165328</v>
      </c>
      <c r="O498" s="27" t="n">
        <v>212.7466604</v>
      </c>
      <c r="P498" s="27" t="n">
        <v>212.3721284</v>
      </c>
      <c r="Q498" s="27" t="n">
        <v>216.31969568</v>
      </c>
      <c r="R498" s="27" t="n">
        <v>215.418322</v>
      </c>
      <c r="S498" s="27" t="n">
        <v>204.13991504</v>
      </c>
      <c r="T498" s="27" t="n">
        <v>200.6992144</v>
      </c>
      <c r="U498" s="27" t="n">
        <v>181.29595992</v>
      </c>
      <c r="V498" s="27" t="n">
        <v>145.58558216</v>
      </c>
      <c r="W498" s="27" t="n">
        <v>10.26717056</v>
      </c>
      <c r="X498" s="27" t="n">
        <v>137.96260752</v>
      </c>
      <c r="Y498" s="27" t="n">
        <v>8.54432336</v>
      </c>
    </row>
    <row r="499" customFormat="false" ht="11.25" hidden="false" customHeight="false" outlineLevel="0" collapsed="false">
      <c r="A499" s="25" t="n">
        <f aca="false">A463</f>
        <v>42439</v>
      </c>
      <c r="B499" s="27" t="n">
        <v>144.47696744</v>
      </c>
      <c r="C499" s="27" t="n">
        <v>199.43579312</v>
      </c>
      <c r="D499" s="27" t="n">
        <v>207.05627088</v>
      </c>
      <c r="E499" s="27" t="n">
        <v>208.23230136</v>
      </c>
      <c r="F499" s="27" t="n">
        <v>208.94890592</v>
      </c>
      <c r="G499" s="27" t="n">
        <v>209.29846912</v>
      </c>
      <c r="H499" s="27" t="n">
        <v>210.08998008</v>
      </c>
      <c r="I499" s="27" t="n">
        <v>209.800342</v>
      </c>
      <c r="J499" s="27" t="n">
        <v>209.1012156</v>
      </c>
      <c r="K499" s="27" t="n">
        <v>208.58186456</v>
      </c>
      <c r="L499" s="27" t="n">
        <v>208.87899328</v>
      </c>
      <c r="M499" s="27" t="n">
        <v>208.61182712</v>
      </c>
      <c r="N499" s="27" t="n">
        <v>208.1524012</v>
      </c>
      <c r="O499" s="27" t="n">
        <v>209.44828192</v>
      </c>
      <c r="P499" s="27" t="n">
        <v>267.53569824</v>
      </c>
      <c r="Q499" s="27" t="n">
        <v>269.24855792</v>
      </c>
      <c r="R499" s="27" t="n">
        <v>209.60808224</v>
      </c>
      <c r="S499" s="27" t="n">
        <v>208.75414928</v>
      </c>
      <c r="T499" s="27" t="n">
        <v>206.1673816</v>
      </c>
      <c r="U499" s="27" t="n">
        <v>197.85027432</v>
      </c>
      <c r="V499" s="27" t="n">
        <v>195.87274536</v>
      </c>
      <c r="W499" s="27" t="n">
        <v>195.47324456</v>
      </c>
      <c r="X499" s="27" t="n">
        <v>194.9563904</v>
      </c>
      <c r="Y499" s="27" t="n">
        <v>194.31718912</v>
      </c>
    </row>
    <row r="500" customFormat="false" ht="11.25" hidden="false" customHeight="false" outlineLevel="0" collapsed="false">
      <c r="A500" s="25" t="n">
        <f aca="false">A464</f>
        <v>42440</v>
      </c>
      <c r="B500" s="27" t="n">
        <v>187.69546336</v>
      </c>
      <c r="C500" s="27" t="n">
        <v>191.91519056</v>
      </c>
      <c r="D500" s="27" t="n">
        <v>201.24353424</v>
      </c>
      <c r="E500" s="27" t="n">
        <v>206.24478488</v>
      </c>
      <c r="F500" s="27" t="n">
        <v>206.46451032</v>
      </c>
      <c r="G500" s="27" t="n">
        <v>203.40583232</v>
      </c>
      <c r="H500" s="27" t="n">
        <v>208.07000416</v>
      </c>
      <c r="I500" s="27" t="n">
        <v>203.38585728</v>
      </c>
      <c r="J500" s="27" t="n">
        <v>203.20108816</v>
      </c>
      <c r="K500" s="27" t="n">
        <v>202.8964688</v>
      </c>
      <c r="L500" s="27" t="n">
        <v>203.45327304</v>
      </c>
      <c r="M500" s="27" t="n">
        <v>203.18860376</v>
      </c>
      <c r="N500" s="27" t="n">
        <v>206.37212576</v>
      </c>
      <c r="O500" s="27" t="n">
        <v>207.29846824</v>
      </c>
      <c r="P500" s="27" t="n">
        <v>208.302214</v>
      </c>
      <c r="Q500" s="27" t="n">
        <v>207.8902288</v>
      </c>
      <c r="R500" s="27" t="n">
        <v>208.09247608</v>
      </c>
      <c r="S500" s="27" t="n">
        <v>202.41457096</v>
      </c>
      <c r="T500" s="27" t="n">
        <v>200.71918944</v>
      </c>
      <c r="U500" s="27" t="n">
        <v>190.55189408</v>
      </c>
      <c r="V500" s="27" t="n">
        <v>188.62180584</v>
      </c>
      <c r="W500" s="27" t="n">
        <v>188.18235496</v>
      </c>
      <c r="X500" s="27" t="n">
        <v>188.27224264</v>
      </c>
      <c r="Y500" s="27" t="n">
        <v>187.91269192</v>
      </c>
    </row>
    <row r="501" customFormat="false" ht="11.25" hidden="false" customHeight="false" outlineLevel="0" collapsed="false">
      <c r="A501" s="25" t="n">
        <f aca="false">A465</f>
        <v>42441</v>
      </c>
      <c r="B501" s="27" t="n">
        <v>182.12991784</v>
      </c>
      <c r="C501" s="27" t="n">
        <v>183.06125408</v>
      </c>
      <c r="D501" s="27" t="n">
        <v>184.06000608</v>
      </c>
      <c r="E501" s="27" t="n">
        <v>204.40957808</v>
      </c>
      <c r="F501" s="27" t="n">
        <v>205.36588312</v>
      </c>
      <c r="G501" s="27" t="n">
        <v>205.16363584</v>
      </c>
      <c r="H501" s="27" t="n">
        <v>206.37212576</v>
      </c>
      <c r="I501" s="27" t="n">
        <v>205.44078952</v>
      </c>
      <c r="J501" s="27" t="n">
        <v>206.4794916</v>
      </c>
      <c r="K501" s="27" t="n">
        <v>206.27474744</v>
      </c>
      <c r="L501" s="27" t="n">
        <v>207.32343704</v>
      </c>
      <c r="M501" s="27" t="n">
        <v>206.93891752</v>
      </c>
      <c r="N501" s="27" t="n">
        <v>206.32218816</v>
      </c>
      <c r="O501" s="27" t="n">
        <v>205.54565848</v>
      </c>
      <c r="P501" s="27" t="n">
        <v>206.4170696</v>
      </c>
      <c r="Q501" s="27" t="n">
        <v>206.2922256</v>
      </c>
      <c r="R501" s="27" t="n">
        <v>206.58935432</v>
      </c>
      <c r="S501" s="27" t="n">
        <v>206.91145184</v>
      </c>
      <c r="T501" s="27" t="n">
        <v>203.7953456</v>
      </c>
      <c r="U501" s="27" t="n">
        <v>185.58310288</v>
      </c>
      <c r="V501" s="27" t="n">
        <v>182.89146624</v>
      </c>
      <c r="W501" s="27" t="n">
        <v>182.81156608</v>
      </c>
      <c r="X501" s="27" t="n">
        <v>183.21356376</v>
      </c>
      <c r="Y501" s="27" t="n">
        <v>182.47948104</v>
      </c>
    </row>
    <row r="502" customFormat="false" ht="11.25" hidden="false" customHeight="false" outlineLevel="0" collapsed="false">
      <c r="A502" s="25" t="n">
        <f aca="false">A466</f>
        <v>42442</v>
      </c>
      <c r="B502" s="27" t="n">
        <v>22.52934824</v>
      </c>
      <c r="C502" s="27" t="n">
        <v>18.68165616</v>
      </c>
      <c r="D502" s="27" t="n">
        <v>20.50188168</v>
      </c>
      <c r="E502" s="27" t="n">
        <v>18.7266</v>
      </c>
      <c r="F502" s="27" t="n">
        <v>204.80907888</v>
      </c>
      <c r="G502" s="27" t="n">
        <v>205.20857968</v>
      </c>
      <c r="H502" s="27" t="n">
        <v>204.84153832</v>
      </c>
      <c r="I502" s="27" t="n">
        <v>204.01257416</v>
      </c>
      <c r="J502" s="27" t="n">
        <v>204.56188776</v>
      </c>
      <c r="K502" s="27" t="n">
        <v>204.79659448</v>
      </c>
      <c r="L502" s="27" t="n">
        <v>206.03255008</v>
      </c>
      <c r="M502" s="27" t="n">
        <v>204.80408512</v>
      </c>
      <c r="N502" s="27" t="n">
        <v>203.99010224</v>
      </c>
      <c r="O502" s="27" t="n">
        <v>204.36463424</v>
      </c>
      <c r="P502" s="27" t="n">
        <v>205.79784336</v>
      </c>
      <c r="Q502" s="27" t="n">
        <v>230.54192416</v>
      </c>
      <c r="R502" s="27" t="n">
        <v>229.213584</v>
      </c>
      <c r="S502" s="27" t="n">
        <v>221.0487864</v>
      </c>
      <c r="T502" s="27" t="n">
        <v>202.39958968</v>
      </c>
      <c r="U502" s="27" t="n">
        <v>201.75289776</v>
      </c>
      <c r="V502" s="27" t="n">
        <v>202.00508264</v>
      </c>
      <c r="W502" s="27" t="n">
        <v>197.30845136</v>
      </c>
      <c r="X502" s="27" t="n">
        <v>202.77661856</v>
      </c>
      <c r="Y502" s="27" t="n">
        <v>202.64178704</v>
      </c>
    </row>
    <row r="503" customFormat="false" ht="11.25" hidden="false" customHeight="false" outlineLevel="0" collapsed="false">
      <c r="A503" s="25" t="n">
        <f aca="false">A467</f>
        <v>42443</v>
      </c>
      <c r="B503" s="27" t="n">
        <v>142.82403288</v>
      </c>
      <c r="C503" s="27" t="n">
        <v>207.13367416</v>
      </c>
      <c r="D503" s="27" t="n">
        <v>206.85152672</v>
      </c>
      <c r="E503" s="27" t="n">
        <v>224.97138488</v>
      </c>
      <c r="F503" s="27" t="n">
        <v>221.24104616</v>
      </c>
      <c r="G503" s="27" t="n">
        <v>220.2497848</v>
      </c>
      <c r="H503" s="27" t="n">
        <v>225.69048632</v>
      </c>
      <c r="I503" s="27" t="n">
        <v>226.20983736</v>
      </c>
      <c r="J503" s="27" t="n">
        <v>210.58186544</v>
      </c>
      <c r="K503" s="27" t="n">
        <v>208.76663368</v>
      </c>
      <c r="L503" s="27" t="n">
        <v>208.44203928</v>
      </c>
      <c r="M503" s="27" t="n">
        <v>207.65052832</v>
      </c>
      <c r="N503" s="27" t="n">
        <v>207.03130208</v>
      </c>
      <c r="O503" s="27" t="n">
        <v>210.0250612</v>
      </c>
      <c r="P503" s="27" t="n">
        <v>232.35465904</v>
      </c>
      <c r="Q503" s="27" t="n">
        <v>229.60559416</v>
      </c>
      <c r="R503" s="27" t="n">
        <v>218.38711232</v>
      </c>
      <c r="S503" s="27" t="n">
        <v>207.1286804</v>
      </c>
      <c r="T503" s="27" t="n">
        <v>204.56188776</v>
      </c>
      <c r="U503" s="27" t="n">
        <v>196.31719</v>
      </c>
      <c r="V503" s="27" t="n">
        <v>9.38327504</v>
      </c>
      <c r="W503" s="27" t="n">
        <v>9.45318768</v>
      </c>
      <c r="X503" s="27" t="n">
        <v>9.12110264</v>
      </c>
      <c r="Y503" s="27" t="n">
        <v>8.76654568</v>
      </c>
    </row>
    <row r="504" customFormat="false" ht="11.25" hidden="false" customHeight="false" outlineLevel="0" collapsed="false">
      <c r="A504" s="25" t="n">
        <f aca="false">A468</f>
        <v>42444</v>
      </c>
      <c r="B504" s="27" t="n">
        <v>8.59675784</v>
      </c>
      <c r="C504" s="27" t="n">
        <v>203.15364744</v>
      </c>
      <c r="D504" s="27" t="n">
        <v>207.36838088</v>
      </c>
      <c r="E504" s="27" t="n">
        <v>209.15864384</v>
      </c>
      <c r="F504" s="27" t="n">
        <v>209.45327568</v>
      </c>
      <c r="G504" s="27" t="n">
        <v>209.66051672</v>
      </c>
      <c r="H504" s="27" t="n">
        <v>209.54066648</v>
      </c>
      <c r="I504" s="27" t="n">
        <v>209.21607208</v>
      </c>
      <c r="J504" s="27" t="n">
        <v>207.75040352</v>
      </c>
      <c r="K504" s="27" t="n">
        <v>206.57187616</v>
      </c>
      <c r="L504" s="27" t="n">
        <v>206.7291796</v>
      </c>
      <c r="M504" s="27" t="n">
        <v>207.677994</v>
      </c>
      <c r="N504" s="27" t="n">
        <v>207.07374904</v>
      </c>
      <c r="O504" s="27" t="n">
        <v>208.15489808</v>
      </c>
      <c r="P504" s="27" t="n">
        <v>213.68049352</v>
      </c>
      <c r="Q504" s="27" t="n">
        <v>213.63055592</v>
      </c>
      <c r="R504" s="27" t="n">
        <v>209.2260596</v>
      </c>
      <c r="S504" s="27" t="n">
        <v>209.08124056</v>
      </c>
      <c r="T504" s="27" t="n">
        <v>205.9676312</v>
      </c>
      <c r="U504" s="27" t="n">
        <v>198.46200992</v>
      </c>
      <c r="V504" s="27" t="n">
        <v>197.9651308</v>
      </c>
      <c r="W504" s="27" t="n">
        <v>198.54440696</v>
      </c>
      <c r="X504" s="27" t="n">
        <v>198.9513984</v>
      </c>
      <c r="Y504" s="27" t="n">
        <v>198.24228448</v>
      </c>
    </row>
    <row r="505" customFormat="false" ht="11.25" hidden="false" customHeight="false" outlineLevel="0" collapsed="false">
      <c r="A505" s="25" t="n">
        <f aca="false">A469</f>
        <v>42445</v>
      </c>
      <c r="B505" s="27" t="n">
        <v>197.50820176</v>
      </c>
      <c r="C505" s="27" t="n">
        <v>201.3983408</v>
      </c>
      <c r="D505" s="27" t="n">
        <v>201.96263568</v>
      </c>
      <c r="E505" s="27" t="n">
        <v>202.80658112</v>
      </c>
      <c r="F505" s="27" t="n">
        <v>203.51319816</v>
      </c>
      <c r="G505" s="27" t="n">
        <v>202.6967184</v>
      </c>
      <c r="H505" s="27" t="n">
        <v>202.36463336</v>
      </c>
      <c r="I505" s="27" t="n">
        <v>201.8602636</v>
      </c>
      <c r="J505" s="27" t="n">
        <v>200.0500256</v>
      </c>
      <c r="K505" s="27" t="n">
        <v>198.57187264</v>
      </c>
      <c r="L505" s="27" t="n">
        <v>198.32468152</v>
      </c>
      <c r="M505" s="27" t="n">
        <v>198.35464408</v>
      </c>
      <c r="N505" s="27" t="n">
        <v>199.14116128</v>
      </c>
      <c r="O505" s="27" t="n">
        <v>200.437042</v>
      </c>
      <c r="P505" s="27" t="n">
        <v>206.98386136</v>
      </c>
      <c r="Q505" s="27" t="n">
        <v>208.0150728</v>
      </c>
      <c r="R505" s="27" t="n">
        <v>201.36338448</v>
      </c>
      <c r="S505" s="27" t="n">
        <v>199.19359576</v>
      </c>
      <c r="T505" s="27" t="n">
        <v>195.81531712</v>
      </c>
      <c r="U505" s="27" t="n">
        <v>9.4756596</v>
      </c>
      <c r="V505" s="27" t="n">
        <v>9.70537256</v>
      </c>
      <c r="W505" s="27" t="n">
        <v>10.15231408</v>
      </c>
      <c r="X505" s="27" t="n">
        <v>11.0362096</v>
      </c>
      <c r="Y505" s="27" t="n">
        <v>10.06742016</v>
      </c>
    </row>
    <row r="506" customFormat="false" ht="11.25" hidden="false" customHeight="false" outlineLevel="0" collapsed="false">
      <c r="A506" s="25" t="n">
        <f aca="false">A470</f>
        <v>42446</v>
      </c>
      <c r="B506" s="27" t="n">
        <v>7.92010336</v>
      </c>
      <c r="C506" s="27" t="n">
        <v>196.95639128</v>
      </c>
      <c r="D506" s="27" t="n">
        <v>202.69921528</v>
      </c>
      <c r="E506" s="27" t="n">
        <v>202.91145008</v>
      </c>
      <c r="F506" s="27" t="n">
        <v>203.21107568</v>
      </c>
      <c r="G506" s="27" t="n">
        <v>209.48573512</v>
      </c>
      <c r="H506" s="27" t="n">
        <v>209.39085368</v>
      </c>
      <c r="I506" s="27" t="n">
        <v>201.83279792</v>
      </c>
      <c r="J506" s="27" t="n">
        <v>201.91519496</v>
      </c>
      <c r="K506" s="27" t="n">
        <v>201.3484032</v>
      </c>
      <c r="L506" s="27" t="n">
        <v>201.29347184</v>
      </c>
      <c r="M506" s="27" t="n">
        <v>201.35090008</v>
      </c>
      <c r="N506" s="27" t="n">
        <v>201.55814112</v>
      </c>
      <c r="O506" s="27" t="n">
        <v>207.53067808</v>
      </c>
      <c r="P506" s="27" t="n">
        <v>215.89522608</v>
      </c>
      <c r="Q506" s="27" t="n">
        <v>215.6555256</v>
      </c>
      <c r="R506" s="27" t="n">
        <v>214.606836</v>
      </c>
      <c r="S506" s="27" t="n">
        <v>203.95015216</v>
      </c>
      <c r="T506" s="27" t="n">
        <v>198.6143196</v>
      </c>
      <c r="U506" s="27" t="n">
        <v>9.14856832</v>
      </c>
      <c r="V506" s="27" t="n">
        <v>9.10861824</v>
      </c>
      <c r="W506" s="27" t="n">
        <v>9.20349968</v>
      </c>
      <c r="X506" s="27" t="n">
        <v>9.2509404</v>
      </c>
      <c r="Y506" s="27" t="n">
        <v>8.8764084</v>
      </c>
    </row>
    <row r="507" customFormat="false" ht="11.25" hidden="false" customHeight="false" outlineLevel="0" collapsed="false">
      <c r="A507" s="25" t="n">
        <f aca="false">A471</f>
        <v>42447</v>
      </c>
      <c r="B507" s="27" t="n">
        <v>196.20982416</v>
      </c>
      <c r="C507" s="27" t="n">
        <v>198.59434456</v>
      </c>
      <c r="D507" s="27" t="n">
        <v>199.90270968</v>
      </c>
      <c r="E507" s="27" t="n">
        <v>208.16238872</v>
      </c>
      <c r="F507" s="27" t="n">
        <v>208.26725768</v>
      </c>
      <c r="G507" s="27" t="n">
        <v>209.76788256</v>
      </c>
      <c r="H507" s="27" t="n">
        <v>209.49572264</v>
      </c>
      <c r="I507" s="27" t="n">
        <v>203.97262408</v>
      </c>
      <c r="J507" s="27" t="n">
        <v>199.88273464</v>
      </c>
      <c r="K507" s="27" t="n">
        <v>200.2248072</v>
      </c>
      <c r="L507" s="27" t="n">
        <v>201.02880256</v>
      </c>
      <c r="M507" s="27" t="n">
        <v>202.07499528</v>
      </c>
      <c r="N507" s="27" t="n">
        <v>198.85901384</v>
      </c>
      <c r="O507" s="27" t="n">
        <v>209.69047928</v>
      </c>
      <c r="P507" s="27" t="n">
        <v>212.67674776</v>
      </c>
      <c r="Q507" s="27" t="n">
        <v>213.26850832</v>
      </c>
      <c r="R507" s="27" t="n">
        <v>212.47450048</v>
      </c>
      <c r="S507" s="27" t="n">
        <v>210.549406</v>
      </c>
      <c r="T507" s="27" t="n">
        <v>199.07374552</v>
      </c>
      <c r="U507" s="27" t="n">
        <v>197.17361984</v>
      </c>
      <c r="V507" s="27" t="n">
        <v>195.9676268</v>
      </c>
      <c r="W507" s="27" t="n">
        <v>196.28722744</v>
      </c>
      <c r="X507" s="27" t="n">
        <v>196.84652856</v>
      </c>
      <c r="Y507" s="27" t="n">
        <v>196.37461824</v>
      </c>
    </row>
    <row r="508" customFormat="false" ht="11.25" hidden="false" customHeight="false" outlineLevel="0" collapsed="false">
      <c r="A508" s="25" t="n">
        <f aca="false">A472</f>
        <v>42448</v>
      </c>
      <c r="B508" s="27" t="n">
        <v>128.402054</v>
      </c>
      <c r="C508" s="27" t="n">
        <v>137.30592808</v>
      </c>
      <c r="D508" s="27" t="n">
        <v>143.74787848</v>
      </c>
      <c r="E508" s="27" t="n">
        <v>231.1361816</v>
      </c>
      <c r="F508" s="27" t="n">
        <v>231.70047648</v>
      </c>
      <c r="G508" s="27" t="n">
        <v>257.84780384</v>
      </c>
      <c r="H508" s="27" t="n">
        <v>261.28351072</v>
      </c>
      <c r="I508" s="27" t="n">
        <v>259.40585696</v>
      </c>
      <c r="J508" s="27" t="n">
        <v>230.16739216</v>
      </c>
      <c r="K508" s="27" t="n">
        <v>207.41332472</v>
      </c>
      <c r="L508" s="27" t="n">
        <v>205.56313664</v>
      </c>
      <c r="M508" s="27" t="n">
        <v>205.58560856</v>
      </c>
      <c r="N508" s="27" t="n">
        <v>228.20734136</v>
      </c>
      <c r="O508" s="27" t="n">
        <v>259.54068848</v>
      </c>
      <c r="P508" s="27" t="n">
        <v>266.16990488</v>
      </c>
      <c r="Q508" s="27" t="n">
        <v>265.83781984</v>
      </c>
      <c r="R508" s="27" t="n">
        <v>259.83032656</v>
      </c>
      <c r="S508" s="27" t="n">
        <v>251.498238</v>
      </c>
      <c r="T508" s="27" t="n">
        <v>192.18235672</v>
      </c>
      <c r="U508" s="27" t="n">
        <v>182.0475208</v>
      </c>
      <c r="V508" s="27" t="n">
        <v>182.50444984</v>
      </c>
      <c r="W508" s="27" t="n">
        <v>182.76911912</v>
      </c>
      <c r="X508" s="27" t="n">
        <v>183.49321432</v>
      </c>
      <c r="Y508" s="27" t="n">
        <v>183.32592336</v>
      </c>
    </row>
    <row r="509" customFormat="false" ht="11.25" hidden="false" customHeight="false" outlineLevel="0" collapsed="false">
      <c r="A509" s="25" t="n">
        <f aca="false">A473</f>
        <v>42449</v>
      </c>
      <c r="B509" s="27" t="n">
        <v>137.1536184</v>
      </c>
      <c r="C509" s="27" t="n">
        <v>185.92267856</v>
      </c>
      <c r="D509" s="27" t="n">
        <v>212.50695992</v>
      </c>
      <c r="E509" s="27" t="n">
        <v>226.7916104</v>
      </c>
      <c r="F509" s="27" t="n">
        <v>253.4083512</v>
      </c>
      <c r="G509" s="27" t="n">
        <v>262.25230016</v>
      </c>
      <c r="H509" s="27" t="n">
        <v>261.13120104</v>
      </c>
      <c r="I509" s="27" t="n">
        <v>262.83657008</v>
      </c>
      <c r="J509" s="27" t="n">
        <v>261.23856688</v>
      </c>
      <c r="K509" s="27" t="n">
        <v>233.4333112</v>
      </c>
      <c r="L509" s="27" t="n">
        <v>260.24480864</v>
      </c>
      <c r="M509" s="27" t="n">
        <v>259.64805432</v>
      </c>
      <c r="N509" s="27" t="n">
        <v>258.92395912</v>
      </c>
      <c r="O509" s="27" t="n">
        <v>260.04006448</v>
      </c>
      <c r="P509" s="27" t="n">
        <v>269.42333952</v>
      </c>
      <c r="Q509" s="27" t="n">
        <v>269.59312736</v>
      </c>
      <c r="R509" s="27" t="n">
        <v>236.5419268</v>
      </c>
      <c r="S509" s="27" t="n">
        <v>197.22605432</v>
      </c>
      <c r="T509" s="27" t="n">
        <v>203.3583916</v>
      </c>
      <c r="U509" s="27" t="n">
        <v>201.8228104</v>
      </c>
      <c r="V509" s="27" t="n">
        <v>200.69671752</v>
      </c>
      <c r="W509" s="27" t="n">
        <v>202.2722488</v>
      </c>
      <c r="X509" s="27" t="n">
        <v>202.8715</v>
      </c>
      <c r="Y509" s="27" t="n">
        <v>202.28972696</v>
      </c>
    </row>
    <row r="510" customFormat="false" ht="11.25" hidden="false" customHeight="false" outlineLevel="0" collapsed="false">
      <c r="A510" s="25" t="n">
        <f aca="false">A474</f>
        <v>42450</v>
      </c>
      <c r="B510" s="27" t="n">
        <v>199.03129856</v>
      </c>
      <c r="C510" s="27" t="n">
        <v>201.67050072</v>
      </c>
      <c r="D510" s="27" t="n">
        <v>215.16364024</v>
      </c>
      <c r="E510" s="27" t="n">
        <v>215.8178228</v>
      </c>
      <c r="F510" s="27" t="n">
        <v>216.6917308</v>
      </c>
      <c r="G510" s="27" t="n">
        <v>223.47575376</v>
      </c>
      <c r="H510" s="27" t="n">
        <v>226.08499336</v>
      </c>
      <c r="I510" s="27" t="n">
        <v>216.82406544</v>
      </c>
      <c r="J510" s="27" t="n">
        <v>215.77287896</v>
      </c>
      <c r="K510" s="27" t="n">
        <v>215.64054432</v>
      </c>
      <c r="L510" s="27" t="n">
        <v>215.35340312</v>
      </c>
      <c r="M510" s="27" t="n">
        <v>215.19609968</v>
      </c>
      <c r="N510" s="27" t="n">
        <v>214.3196948</v>
      </c>
      <c r="O510" s="27" t="n">
        <v>228.16239752</v>
      </c>
      <c r="P510" s="27" t="n">
        <v>239.70048</v>
      </c>
      <c r="Q510" s="27" t="n">
        <v>241.5232024</v>
      </c>
      <c r="R510" s="27" t="n">
        <v>228.58437024</v>
      </c>
      <c r="S510" s="27" t="n">
        <v>214.69922056</v>
      </c>
      <c r="T510" s="27" t="n">
        <v>198.3396628</v>
      </c>
      <c r="U510" s="27" t="n">
        <v>198.564382</v>
      </c>
      <c r="V510" s="27" t="n">
        <v>197.71793968</v>
      </c>
      <c r="W510" s="27" t="n">
        <v>198.5144444</v>
      </c>
      <c r="X510" s="27" t="n">
        <v>199.20857704</v>
      </c>
      <c r="Y510" s="27" t="n">
        <v>196.95888816</v>
      </c>
    </row>
    <row r="511" customFormat="false" ht="11.25" hidden="false" customHeight="false" outlineLevel="0" collapsed="false">
      <c r="A511" s="25" t="n">
        <f aca="false">A475</f>
        <v>42451</v>
      </c>
      <c r="B511" s="27" t="n">
        <v>8.79401136</v>
      </c>
      <c r="C511" s="27" t="n">
        <v>195.45077264</v>
      </c>
      <c r="D511" s="27" t="n">
        <v>199.5256808</v>
      </c>
      <c r="E511" s="27" t="n">
        <v>201.35090008</v>
      </c>
      <c r="F511" s="27" t="n">
        <v>208.3396672</v>
      </c>
      <c r="G511" s="27" t="n">
        <v>209.550654</v>
      </c>
      <c r="H511" s="27" t="n">
        <v>209.54815712</v>
      </c>
      <c r="I511" s="27" t="n">
        <v>209.2135752</v>
      </c>
      <c r="J511" s="27" t="n">
        <v>201.95514504</v>
      </c>
      <c r="K511" s="27" t="n">
        <v>201.20108728</v>
      </c>
      <c r="L511" s="27" t="n">
        <v>200.312198</v>
      </c>
      <c r="M511" s="27" t="n">
        <v>200.80408336</v>
      </c>
      <c r="N511" s="27" t="n">
        <v>200.73167384</v>
      </c>
      <c r="O511" s="27" t="n">
        <v>207.39834344</v>
      </c>
      <c r="P511" s="27" t="n">
        <v>212.44453792</v>
      </c>
      <c r="Q511" s="27" t="n">
        <v>212.047534</v>
      </c>
      <c r="R511" s="27" t="n">
        <v>208.43205176</v>
      </c>
      <c r="S511" s="27" t="n">
        <v>204.39959056</v>
      </c>
      <c r="T511" s="27" t="n">
        <v>198.50695376</v>
      </c>
      <c r="U511" s="27" t="n">
        <v>200.4744952</v>
      </c>
      <c r="V511" s="27" t="n">
        <v>202.14241104</v>
      </c>
      <c r="W511" s="27" t="n">
        <v>202.53192432</v>
      </c>
      <c r="X511" s="27" t="n">
        <v>203.3583916</v>
      </c>
      <c r="Y511" s="27" t="n">
        <v>202.52942744</v>
      </c>
    </row>
    <row r="512" customFormat="false" ht="11.25" hidden="false" customHeight="false" outlineLevel="0" collapsed="false">
      <c r="A512" s="25" t="n">
        <f aca="false">A476</f>
        <v>42452</v>
      </c>
      <c r="B512" s="27" t="n">
        <v>201.4482784</v>
      </c>
      <c r="C512" s="27" t="n">
        <v>212.69172904</v>
      </c>
      <c r="D512" s="27" t="n">
        <v>212.35714712</v>
      </c>
      <c r="E512" s="27" t="n">
        <v>213.09122984</v>
      </c>
      <c r="F512" s="27" t="n">
        <v>213.9326784</v>
      </c>
      <c r="G512" s="27" t="n">
        <v>214.82156768</v>
      </c>
      <c r="H512" s="27" t="n">
        <v>214.79659888</v>
      </c>
      <c r="I512" s="27" t="n">
        <v>215.3434156</v>
      </c>
      <c r="J512" s="27" t="n">
        <v>215.28848424</v>
      </c>
      <c r="K512" s="27" t="n">
        <v>215.04379</v>
      </c>
      <c r="L512" s="27" t="n">
        <v>214.13742256</v>
      </c>
      <c r="M512" s="27" t="n">
        <v>213.74041864</v>
      </c>
      <c r="N512" s="27" t="n">
        <v>212.72668536</v>
      </c>
      <c r="O512" s="27" t="n">
        <v>213.61557464</v>
      </c>
      <c r="P512" s="27" t="n">
        <v>238.55441208</v>
      </c>
      <c r="Q512" s="27" t="n">
        <v>238.5643996</v>
      </c>
      <c r="R512" s="27" t="n">
        <v>214.60933288</v>
      </c>
      <c r="S512" s="27" t="n">
        <v>213.1461612</v>
      </c>
      <c r="T512" s="27" t="n">
        <v>205.92768112</v>
      </c>
      <c r="U512" s="27" t="n">
        <v>202.66675584</v>
      </c>
      <c r="V512" s="27" t="n">
        <v>200.84403344</v>
      </c>
      <c r="W512" s="27" t="n">
        <v>198.9763672</v>
      </c>
      <c r="X512" s="27" t="n">
        <v>199.08622992</v>
      </c>
      <c r="Y512" s="27" t="n">
        <v>199.12618</v>
      </c>
    </row>
    <row r="513" customFormat="false" ht="11.25" hidden="false" customHeight="false" outlineLevel="0" collapsed="false">
      <c r="A513" s="25" t="n">
        <f aca="false">A477</f>
        <v>42453</v>
      </c>
      <c r="B513" s="27" t="n">
        <v>195.40083504</v>
      </c>
      <c r="C513" s="27" t="n">
        <v>199.08373304</v>
      </c>
      <c r="D513" s="27" t="n">
        <v>203.37337288</v>
      </c>
      <c r="E513" s="27" t="n">
        <v>213.55564952</v>
      </c>
      <c r="F513" s="27" t="n">
        <v>213.98760976</v>
      </c>
      <c r="G513" s="27" t="n">
        <v>214.5319296</v>
      </c>
      <c r="H513" s="27" t="n">
        <v>214.69672368</v>
      </c>
      <c r="I513" s="27" t="n">
        <v>214.11495064</v>
      </c>
      <c r="J513" s="27" t="n">
        <v>213.18860816</v>
      </c>
      <c r="K513" s="27" t="n">
        <v>212.53192872</v>
      </c>
      <c r="L513" s="27" t="n">
        <v>212.69172904</v>
      </c>
      <c r="M513" s="27" t="n">
        <v>212.796598</v>
      </c>
      <c r="N513" s="27" t="n">
        <v>211.91270248</v>
      </c>
      <c r="O513" s="27" t="n">
        <v>212.71420096</v>
      </c>
      <c r="P513" s="27" t="n">
        <v>214.36463864</v>
      </c>
      <c r="Q513" s="27" t="n">
        <v>223.69048544</v>
      </c>
      <c r="R513" s="27" t="n">
        <v>213.63554968</v>
      </c>
      <c r="S513" s="27" t="n">
        <v>213.03130472</v>
      </c>
      <c r="T513" s="27" t="n">
        <v>196.2173148</v>
      </c>
      <c r="U513" s="27" t="n">
        <v>197.16113544</v>
      </c>
      <c r="V513" s="27" t="n">
        <v>196.63928752</v>
      </c>
      <c r="W513" s="27" t="n">
        <v>196.49446848</v>
      </c>
      <c r="X513" s="27" t="n">
        <v>196.7666284</v>
      </c>
      <c r="Y513" s="27" t="n">
        <v>195.28348168</v>
      </c>
    </row>
    <row r="514" customFormat="false" ht="11.25" hidden="false" customHeight="false" outlineLevel="0" collapsed="false">
      <c r="A514" s="25" t="n">
        <f aca="false">A478</f>
        <v>42454</v>
      </c>
      <c r="B514" s="27" t="n">
        <v>196.67174696</v>
      </c>
      <c r="C514" s="27" t="n">
        <v>214.09747248</v>
      </c>
      <c r="D514" s="27" t="n">
        <v>214.16488824</v>
      </c>
      <c r="E514" s="27" t="n">
        <v>214.61432664</v>
      </c>
      <c r="F514" s="27" t="n">
        <v>215.00134304</v>
      </c>
      <c r="G514" s="27" t="n">
        <v>215.77287896</v>
      </c>
      <c r="H514" s="27" t="n">
        <v>215.58810984</v>
      </c>
      <c r="I514" s="27" t="n">
        <v>216.90146872</v>
      </c>
      <c r="J514" s="27" t="n">
        <v>218.2397964</v>
      </c>
      <c r="K514" s="27" t="n">
        <v>218.9264384</v>
      </c>
      <c r="L514" s="27" t="n">
        <v>216.92643752</v>
      </c>
      <c r="M514" s="27" t="n">
        <v>217.91020824</v>
      </c>
      <c r="N514" s="27" t="n">
        <v>219.75290568</v>
      </c>
      <c r="O514" s="27" t="n">
        <v>214.80908328</v>
      </c>
      <c r="P514" s="27" t="n">
        <v>243.7828788</v>
      </c>
      <c r="Q514" s="27" t="n">
        <v>245.11371584</v>
      </c>
      <c r="R514" s="27" t="n">
        <v>222.1349292</v>
      </c>
      <c r="S514" s="27" t="n">
        <v>218.6517816</v>
      </c>
      <c r="T514" s="27" t="n">
        <v>213.30096776</v>
      </c>
      <c r="U514" s="27" t="n">
        <v>198.41956296</v>
      </c>
      <c r="V514" s="27" t="n">
        <v>198.41956296</v>
      </c>
      <c r="W514" s="27" t="n">
        <v>197.940162</v>
      </c>
      <c r="X514" s="27" t="n">
        <v>198.55938824</v>
      </c>
      <c r="Y514" s="27" t="n">
        <v>197.35089832</v>
      </c>
    </row>
    <row r="515" customFormat="false" ht="11.25" hidden="false" customHeight="false" outlineLevel="0" collapsed="false">
      <c r="A515" s="25" t="n">
        <f aca="false">A479</f>
        <v>42455</v>
      </c>
      <c r="B515" s="27" t="n">
        <v>186.70170512</v>
      </c>
      <c r="C515" s="27" t="n">
        <v>180.23977968</v>
      </c>
      <c r="D515" s="27" t="n">
        <v>182.23978056</v>
      </c>
      <c r="E515" s="27" t="n">
        <v>186.74415208</v>
      </c>
      <c r="F515" s="27" t="n">
        <v>187.91269192</v>
      </c>
      <c r="G515" s="27" t="n">
        <v>191.2110704</v>
      </c>
      <c r="H515" s="27" t="n">
        <v>211.66800824</v>
      </c>
      <c r="I515" s="27" t="n">
        <v>191.34090816</v>
      </c>
      <c r="J515" s="27" t="n">
        <v>189.05626296</v>
      </c>
      <c r="K515" s="27" t="n">
        <v>187.94265448</v>
      </c>
      <c r="L515" s="27" t="n">
        <v>187.76287912</v>
      </c>
      <c r="M515" s="27" t="n">
        <v>186.766624</v>
      </c>
      <c r="N515" s="27" t="n">
        <v>190.262256</v>
      </c>
      <c r="O515" s="27" t="n">
        <v>207.48823112</v>
      </c>
      <c r="P515" s="27" t="n">
        <v>209.07125304</v>
      </c>
      <c r="Q515" s="27" t="n">
        <v>216.167386</v>
      </c>
      <c r="R515" s="27" t="n">
        <v>215.97512624</v>
      </c>
      <c r="S515" s="27" t="n">
        <v>207.73292536</v>
      </c>
      <c r="T515" s="27" t="n">
        <v>205.77287456</v>
      </c>
      <c r="U515" s="27" t="n">
        <v>202.65427144</v>
      </c>
      <c r="V515" s="27" t="n">
        <v>199.12368312</v>
      </c>
      <c r="W515" s="27" t="n">
        <v>198.876492</v>
      </c>
      <c r="X515" s="27" t="n">
        <v>198.27973768</v>
      </c>
      <c r="Y515" s="27" t="n">
        <v>197.6530208</v>
      </c>
    </row>
    <row r="516" customFormat="false" ht="11.25" hidden="false" customHeight="false" outlineLevel="0" collapsed="false">
      <c r="A516" s="25" t="n">
        <f aca="false">A480</f>
        <v>42456</v>
      </c>
      <c r="B516" s="27" t="n">
        <v>203.42331048</v>
      </c>
      <c r="C516" s="27" t="n">
        <v>203.61307336</v>
      </c>
      <c r="D516" s="27" t="n">
        <v>187.38085648</v>
      </c>
      <c r="E516" s="27" t="n">
        <v>209.01881856</v>
      </c>
      <c r="F516" s="27" t="n">
        <v>192.73666408</v>
      </c>
      <c r="G516" s="27" t="n">
        <v>214.58436408</v>
      </c>
      <c r="H516" s="27" t="n">
        <v>214.57687344</v>
      </c>
      <c r="I516" s="27" t="n">
        <v>193.24103384</v>
      </c>
      <c r="J516" s="27" t="n">
        <v>191.9851032</v>
      </c>
      <c r="K516" s="27" t="n">
        <v>189.28597592</v>
      </c>
      <c r="L516" s="27" t="n">
        <v>190.70919752</v>
      </c>
      <c r="M516" s="27" t="n">
        <v>190.70919752</v>
      </c>
      <c r="N516" s="27" t="n">
        <v>192.384604</v>
      </c>
      <c r="O516" s="27" t="n">
        <v>190.65176928</v>
      </c>
      <c r="P516" s="27" t="n">
        <v>215.64553808</v>
      </c>
      <c r="Q516" s="27" t="n">
        <v>217.2410444</v>
      </c>
      <c r="R516" s="27" t="n">
        <v>209.55315088</v>
      </c>
      <c r="S516" s="27" t="n">
        <v>206.28972872</v>
      </c>
      <c r="T516" s="27" t="n">
        <v>205.54565848</v>
      </c>
      <c r="U516" s="27" t="n">
        <v>205.05377312</v>
      </c>
      <c r="V516" s="27" t="n">
        <v>205.82530904</v>
      </c>
      <c r="W516" s="27" t="n">
        <v>206.09746896</v>
      </c>
      <c r="X516" s="27" t="n">
        <v>207.38336216</v>
      </c>
      <c r="Y516" s="27" t="n">
        <v>205.88773104</v>
      </c>
    </row>
    <row r="517" customFormat="false" ht="11.25" hidden="false" customHeight="false" outlineLevel="0" collapsed="false">
      <c r="A517" s="25" t="n">
        <f aca="false">A481</f>
        <v>42457</v>
      </c>
      <c r="B517" s="27" t="n">
        <v>210.76663456</v>
      </c>
      <c r="C517" s="27" t="n">
        <v>238.9888692</v>
      </c>
      <c r="D517" s="27" t="n">
        <v>276.92147016</v>
      </c>
      <c r="E517" s="27" t="n">
        <v>348.83161416</v>
      </c>
      <c r="F517" s="27" t="n">
        <v>348.86157672</v>
      </c>
      <c r="G517" s="27" t="n">
        <v>347.34846744</v>
      </c>
      <c r="H517" s="27" t="n">
        <v>350.92649648</v>
      </c>
      <c r="I517" s="27" t="n">
        <v>279.49325656</v>
      </c>
      <c r="J517" s="27" t="n">
        <v>243.62307848</v>
      </c>
      <c r="K517" s="27" t="n">
        <v>243.20360264</v>
      </c>
      <c r="L517" s="27" t="n">
        <v>241.4732648</v>
      </c>
      <c r="M517" s="27" t="n">
        <v>241.2859988</v>
      </c>
      <c r="N517" s="27" t="n">
        <v>239.5007296</v>
      </c>
      <c r="O517" s="27" t="n">
        <v>350.82662128</v>
      </c>
      <c r="P517" s="27" t="n">
        <v>340.61937584</v>
      </c>
      <c r="Q517" s="27" t="n">
        <v>333.12623896</v>
      </c>
      <c r="R517" s="27" t="n">
        <v>329.27854688</v>
      </c>
      <c r="S517" s="27" t="n">
        <v>212.17487488</v>
      </c>
      <c r="T517" s="27" t="n">
        <v>205.50071464</v>
      </c>
      <c r="U517" s="27" t="n">
        <v>201.26600616</v>
      </c>
      <c r="V517" s="27" t="n">
        <v>199.07873928</v>
      </c>
      <c r="W517" s="27" t="n">
        <v>197.7778648</v>
      </c>
      <c r="X517" s="27" t="n">
        <v>197.28348256</v>
      </c>
      <c r="Y517" s="27" t="n">
        <v>197.57062376</v>
      </c>
    </row>
    <row r="518" customFormat="false" ht="11.25" hidden="false" customHeight="false" outlineLevel="0" collapsed="false">
      <c r="A518" s="25" t="n">
        <f aca="false">A482</f>
        <v>42458</v>
      </c>
      <c r="B518" s="27" t="n">
        <v>200.86900224</v>
      </c>
      <c r="C518" s="27" t="n">
        <v>211.00883192</v>
      </c>
      <c r="D518" s="27" t="n">
        <v>276.73170728</v>
      </c>
      <c r="E518" s="27" t="n">
        <v>367.1786884</v>
      </c>
      <c r="F518" s="27" t="n">
        <v>358.79666224</v>
      </c>
      <c r="G518" s="27" t="n">
        <v>350.93149024</v>
      </c>
      <c r="H518" s="27" t="n">
        <v>337.18616584</v>
      </c>
      <c r="I518" s="27" t="n">
        <v>333.35595192</v>
      </c>
      <c r="J518" s="27" t="n">
        <v>242.89898328</v>
      </c>
      <c r="K518" s="27" t="n">
        <v>242.39211664</v>
      </c>
      <c r="L518" s="27" t="n">
        <v>240.80410096</v>
      </c>
      <c r="M518" s="27" t="n">
        <v>240.38462512</v>
      </c>
      <c r="N518" s="27" t="n">
        <v>276.80161992</v>
      </c>
      <c r="O518" s="27" t="n">
        <v>353.1087696</v>
      </c>
      <c r="P518" s="27" t="n">
        <v>343.18866536</v>
      </c>
      <c r="Q518" s="27" t="n">
        <v>336.19490448</v>
      </c>
      <c r="R518" s="27" t="n">
        <v>350.77168992</v>
      </c>
      <c r="S518" s="27" t="n">
        <v>239.15366328</v>
      </c>
      <c r="T518" s="27" t="n">
        <v>208.38461104</v>
      </c>
      <c r="U518" s="27" t="n">
        <v>205.3808644</v>
      </c>
      <c r="V518" s="27" t="n">
        <v>199.2260552</v>
      </c>
      <c r="W518" s="27" t="n">
        <v>199.74540624</v>
      </c>
      <c r="X518" s="27" t="n">
        <v>200.70920192</v>
      </c>
      <c r="Y518" s="27" t="n">
        <v>199.93017536</v>
      </c>
    </row>
    <row r="519" customFormat="false" ht="11.25" hidden="false" customHeight="false" outlineLevel="0" collapsed="false">
      <c r="A519" s="25" t="n">
        <f aca="false">A483</f>
        <v>42459</v>
      </c>
      <c r="B519" s="27" t="n">
        <v>198.53691632</v>
      </c>
      <c r="C519" s="27" t="n">
        <v>212.91145448</v>
      </c>
      <c r="D519" s="27" t="n">
        <v>212.51445056</v>
      </c>
      <c r="E519" s="27" t="n">
        <v>213.59809648</v>
      </c>
      <c r="F519" s="27" t="n">
        <v>213.78785936</v>
      </c>
      <c r="G519" s="27" t="n">
        <v>214.0824912</v>
      </c>
      <c r="H519" s="27" t="n">
        <v>213.94266592</v>
      </c>
      <c r="I519" s="27" t="n">
        <v>214.46201696</v>
      </c>
      <c r="J519" s="27" t="n">
        <v>213.00383904</v>
      </c>
      <c r="K519" s="27" t="n">
        <v>212.22730936</v>
      </c>
      <c r="L519" s="27" t="n">
        <v>212.59185384</v>
      </c>
      <c r="M519" s="27" t="n">
        <v>212.74166664</v>
      </c>
      <c r="N519" s="27" t="n">
        <v>211.51569856</v>
      </c>
      <c r="O519" s="27" t="n">
        <v>211.76788344</v>
      </c>
      <c r="P519" s="27" t="n">
        <v>213.5082088</v>
      </c>
      <c r="Q519" s="27" t="n">
        <v>213.36588664</v>
      </c>
      <c r="R519" s="27" t="n">
        <v>213.21108008</v>
      </c>
      <c r="S519" s="27" t="n">
        <v>212.2722532</v>
      </c>
      <c r="T519" s="27" t="n">
        <v>210.92893176</v>
      </c>
      <c r="U519" s="27" t="n">
        <v>195.49072272</v>
      </c>
      <c r="V519" s="27" t="n">
        <v>194.52942392</v>
      </c>
      <c r="W519" s="27" t="n">
        <v>194.7691244</v>
      </c>
      <c r="X519" s="27" t="n">
        <v>194.9563904</v>
      </c>
      <c r="Y519" s="27" t="n">
        <v>194.61182096</v>
      </c>
    </row>
    <row r="520" customFormat="false" ht="11.25" hidden="false" customHeight="false" outlineLevel="0" collapsed="false">
      <c r="A520" s="25" t="n">
        <f aca="false">A484</f>
        <v>42460</v>
      </c>
      <c r="B520" s="27" t="n">
        <v>196.69421888</v>
      </c>
      <c r="C520" s="27" t="n">
        <v>201.73042584</v>
      </c>
      <c r="D520" s="27" t="n">
        <v>202.77911544</v>
      </c>
      <c r="E520" s="27" t="n">
        <v>213.0837392</v>
      </c>
      <c r="F520" s="27" t="n">
        <v>213.20608632</v>
      </c>
      <c r="G520" s="27" t="n">
        <v>213.8078344</v>
      </c>
      <c r="H520" s="27" t="n">
        <v>214.0200692</v>
      </c>
      <c r="I520" s="27" t="n">
        <v>213.97262848</v>
      </c>
      <c r="J520" s="27" t="n">
        <v>213.12618616</v>
      </c>
      <c r="K520" s="27" t="n">
        <v>212.63180392</v>
      </c>
      <c r="L520" s="27" t="n">
        <v>212.51694744</v>
      </c>
      <c r="M520" s="27" t="n">
        <v>212.55190376</v>
      </c>
      <c r="N520" s="27" t="n">
        <v>202.70420904</v>
      </c>
      <c r="O520" s="27" t="n">
        <v>212.16738424</v>
      </c>
      <c r="P520" s="27" t="n">
        <v>213.57812144</v>
      </c>
      <c r="Q520" s="27" t="n">
        <v>213.34091784</v>
      </c>
      <c r="R520" s="27" t="n">
        <v>213.03879536</v>
      </c>
      <c r="S520" s="27" t="n">
        <v>212.15240296</v>
      </c>
      <c r="T520" s="27" t="n">
        <v>201.44578152</v>
      </c>
      <c r="U520" s="27" t="n">
        <v>193.3084496</v>
      </c>
      <c r="V520" s="27" t="n">
        <v>192.71668904</v>
      </c>
      <c r="W520" s="27" t="n">
        <v>193.81781312</v>
      </c>
      <c r="X520" s="27" t="n">
        <v>193.62805024</v>
      </c>
      <c r="Y520" s="27" t="n">
        <v>193.16862432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430</v>
      </c>
      <c r="B526" s="27" t="n">
        <v>0.19636144</v>
      </c>
      <c r="C526" s="27" t="n">
        <v>2.3040798</v>
      </c>
      <c r="D526" s="27" t="n">
        <v>2.454518</v>
      </c>
      <c r="E526" s="27" t="n">
        <v>2.8979148</v>
      </c>
      <c r="F526" s="27" t="n">
        <v>19.359021</v>
      </c>
      <c r="G526" s="27" t="n">
        <v>3.68652768</v>
      </c>
      <c r="H526" s="27" t="n">
        <v>19.596555</v>
      </c>
      <c r="I526" s="27" t="n">
        <v>2.6841342</v>
      </c>
      <c r="J526" s="27" t="n">
        <v>2.45610156</v>
      </c>
      <c r="K526" s="27" t="n">
        <v>2.40542764</v>
      </c>
      <c r="L526" s="27" t="n">
        <v>2.71105472</v>
      </c>
      <c r="M526" s="27" t="n">
        <v>1.99053492</v>
      </c>
      <c r="N526" s="27" t="n">
        <v>1.89393776</v>
      </c>
      <c r="O526" s="27" t="n">
        <v>2.0427924</v>
      </c>
      <c r="P526" s="27" t="n">
        <v>2.09980056</v>
      </c>
      <c r="Q526" s="27" t="n">
        <v>2.20589908</v>
      </c>
      <c r="R526" s="27" t="n">
        <v>2.0744636</v>
      </c>
      <c r="S526" s="27" t="n">
        <v>0.2058628</v>
      </c>
      <c r="T526" s="27" t="n">
        <v>16.81582364</v>
      </c>
      <c r="U526" s="27" t="n">
        <v>6.00485952</v>
      </c>
      <c r="V526" s="27" t="n">
        <v>5.31126024</v>
      </c>
      <c r="W526" s="27" t="n">
        <v>4.88053192</v>
      </c>
      <c r="X526" s="27" t="n">
        <v>6.02069512</v>
      </c>
      <c r="Y526" s="27" t="n">
        <v>4.909036</v>
      </c>
    </row>
    <row r="527" customFormat="false" ht="11.25" hidden="false" customHeight="false" outlineLevel="0" collapsed="false">
      <c r="A527" s="25" t="n">
        <f aca="false">A491</f>
        <v>42431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.21536416</v>
      </c>
      <c r="G527" s="27" t="n">
        <v>0.32621336</v>
      </c>
      <c r="H527" s="27" t="n">
        <v>0.23911756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.10134784</v>
      </c>
      <c r="O527" s="27" t="n">
        <v>0.16469024</v>
      </c>
      <c r="P527" s="27" t="n">
        <v>0.04117256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.06650952</v>
      </c>
      <c r="W527" s="27" t="n">
        <v>0.05067392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432</v>
      </c>
      <c r="B528" s="27" t="n">
        <v>0.35471744</v>
      </c>
      <c r="C528" s="27" t="n">
        <v>0</v>
      </c>
      <c r="D528" s="27" t="n">
        <v>1.0451496</v>
      </c>
      <c r="E528" s="27" t="n">
        <v>0</v>
      </c>
      <c r="F528" s="27" t="n">
        <v>0.84087036</v>
      </c>
      <c r="G528" s="27" t="n">
        <v>1.06731944</v>
      </c>
      <c r="H528" s="27" t="n">
        <v>0.27237232</v>
      </c>
      <c r="I528" s="27" t="n">
        <v>0.18844364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.11559988</v>
      </c>
      <c r="P528" s="27" t="n">
        <v>0.0158356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433</v>
      </c>
      <c r="B529" s="27" t="n">
        <v>0.3404654</v>
      </c>
      <c r="C529" s="27" t="n">
        <v>0</v>
      </c>
      <c r="D529" s="27" t="n">
        <v>0</v>
      </c>
      <c r="E529" s="27" t="n">
        <v>0</v>
      </c>
      <c r="F529" s="27" t="n">
        <v>6.20913876</v>
      </c>
      <c r="G529" s="27" t="n">
        <v>0</v>
      </c>
      <c r="H529" s="27" t="n">
        <v>0</v>
      </c>
      <c r="I529" s="27" t="n">
        <v>0.06650952</v>
      </c>
      <c r="J529" s="27" t="n">
        <v>0</v>
      </c>
      <c r="K529" s="27" t="n">
        <v>0</v>
      </c>
      <c r="L529" s="27" t="n">
        <v>0.21694772</v>
      </c>
      <c r="M529" s="27" t="n">
        <v>0.21536416</v>
      </c>
      <c r="N529" s="27" t="n">
        <v>5.84808708</v>
      </c>
      <c r="O529" s="27" t="n">
        <v>3.03726808</v>
      </c>
      <c r="P529" s="27" t="n">
        <v>2.71105472</v>
      </c>
      <c r="Q529" s="27" t="n">
        <v>0.6571774</v>
      </c>
      <c r="R529" s="27" t="n">
        <v>41.83448808</v>
      </c>
      <c r="S529" s="27" t="n">
        <v>29.46371736</v>
      </c>
      <c r="T529" s="27" t="n">
        <v>5.9700212</v>
      </c>
      <c r="U529" s="27" t="n">
        <v>14.54341504</v>
      </c>
      <c r="V529" s="27" t="n">
        <v>14.7033546</v>
      </c>
      <c r="W529" s="27" t="n">
        <v>15.07707476</v>
      </c>
      <c r="X529" s="27" t="n">
        <v>14.68435188</v>
      </c>
      <c r="Y529" s="27" t="n">
        <v>15.2180116</v>
      </c>
    </row>
    <row r="530" customFormat="false" ht="11.25" hidden="false" customHeight="false" outlineLevel="0" collapsed="false">
      <c r="A530" s="25" t="n">
        <f aca="false">A494</f>
        <v>42434</v>
      </c>
      <c r="B530" s="27" t="n">
        <v>0.61125416</v>
      </c>
      <c r="C530" s="27" t="n">
        <v>61.11908176</v>
      </c>
      <c r="D530" s="27" t="n">
        <v>75.47563672</v>
      </c>
      <c r="E530" s="27" t="n">
        <v>11.56315512</v>
      </c>
      <c r="F530" s="27" t="n">
        <v>9.6913872</v>
      </c>
      <c r="G530" s="27" t="n">
        <v>15.9622848</v>
      </c>
      <c r="H530" s="27" t="n">
        <v>23.5317016</v>
      </c>
      <c r="I530" s="27" t="n">
        <v>0.27395588</v>
      </c>
      <c r="J530" s="27" t="n">
        <v>2.84407376</v>
      </c>
      <c r="K530" s="27" t="n">
        <v>0.02850408</v>
      </c>
      <c r="L530" s="27" t="n">
        <v>3.37773348</v>
      </c>
      <c r="M530" s="27" t="n">
        <v>0.17102448</v>
      </c>
      <c r="N530" s="27" t="n">
        <v>3.77995772</v>
      </c>
      <c r="O530" s="27" t="n">
        <v>8.01914784</v>
      </c>
      <c r="P530" s="27" t="n">
        <v>3.44741012</v>
      </c>
      <c r="Q530" s="27" t="n">
        <v>5.03255368</v>
      </c>
      <c r="R530" s="27" t="n">
        <v>0</v>
      </c>
      <c r="S530" s="27" t="n">
        <v>0</v>
      </c>
      <c r="T530" s="27" t="n">
        <v>0</v>
      </c>
      <c r="U530" s="27" t="n">
        <v>0.4275612</v>
      </c>
      <c r="V530" s="27" t="n">
        <v>0.00475068</v>
      </c>
      <c r="W530" s="27" t="n">
        <v>0.20111212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435</v>
      </c>
      <c r="B531" s="27" t="n">
        <v>0.01266848</v>
      </c>
      <c r="C531" s="27" t="n">
        <v>0.01108492</v>
      </c>
      <c r="D531" s="27" t="n">
        <v>0.0712602</v>
      </c>
      <c r="E531" s="27" t="n">
        <v>0</v>
      </c>
      <c r="F531" s="27" t="n">
        <v>0.0554246</v>
      </c>
      <c r="G531" s="27" t="n">
        <v>2.44184952</v>
      </c>
      <c r="H531" s="27" t="n">
        <v>3.1116954</v>
      </c>
      <c r="I531" s="27" t="n">
        <v>7.56308256</v>
      </c>
      <c r="J531" s="27" t="n">
        <v>13.0960412</v>
      </c>
      <c r="K531" s="27" t="n">
        <v>1.27634936</v>
      </c>
      <c r="L531" s="27" t="n">
        <v>0.9659716</v>
      </c>
      <c r="M531" s="27" t="n">
        <v>13.02953168</v>
      </c>
      <c r="N531" s="27" t="n">
        <v>12.87117568</v>
      </c>
      <c r="O531" s="27" t="n">
        <v>12.33909952</v>
      </c>
      <c r="P531" s="27" t="n">
        <v>3.17345424</v>
      </c>
      <c r="Q531" s="27" t="n">
        <v>13.55844072</v>
      </c>
      <c r="R531" s="27" t="n">
        <v>7.91938356</v>
      </c>
      <c r="S531" s="27" t="n">
        <v>9.9843458</v>
      </c>
      <c r="T531" s="27" t="n">
        <v>0</v>
      </c>
      <c r="U531" s="27" t="n">
        <v>0.65242672</v>
      </c>
      <c r="V531" s="27" t="n">
        <v>0.00950136</v>
      </c>
      <c r="W531" s="27" t="n">
        <v>0</v>
      </c>
      <c r="X531" s="27" t="n">
        <v>0.05384104</v>
      </c>
      <c r="Y531" s="27" t="n">
        <v>0.2137806</v>
      </c>
    </row>
    <row r="532" customFormat="false" ht="11.25" hidden="false" customHeight="false" outlineLevel="0" collapsed="false">
      <c r="A532" s="25" t="n">
        <f aca="false">A496</f>
        <v>42436</v>
      </c>
      <c r="B532" s="27" t="n">
        <v>0.04592324</v>
      </c>
      <c r="C532" s="27" t="n">
        <v>0.0316712</v>
      </c>
      <c r="D532" s="27" t="n">
        <v>0</v>
      </c>
      <c r="E532" s="27" t="n">
        <v>9.67871872</v>
      </c>
      <c r="F532" s="27" t="n">
        <v>0.00475068</v>
      </c>
      <c r="G532" s="27" t="n">
        <v>0</v>
      </c>
      <c r="H532" s="27" t="n">
        <v>0</v>
      </c>
      <c r="I532" s="27" t="n">
        <v>0.05225748</v>
      </c>
      <c r="J532" s="27" t="n">
        <v>0.05067392</v>
      </c>
      <c r="K532" s="27" t="n">
        <v>0</v>
      </c>
      <c r="L532" s="27" t="n">
        <v>0</v>
      </c>
      <c r="M532" s="27" t="n">
        <v>0</v>
      </c>
      <c r="N532" s="27" t="n">
        <v>18.54982184</v>
      </c>
      <c r="O532" s="27" t="n">
        <v>25.7486856</v>
      </c>
      <c r="P532" s="27" t="n">
        <v>17.51100648</v>
      </c>
      <c r="Q532" s="27" t="n">
        <v>25.099426</v>
      </c>
      <c r="R532" s="27" t="n">
        <v>19.83567256</v>
      </c>
      <c r="S532" s="27" t="n">
        <v>17.854639</v>
      </c>
      <c r="T532" s="27" t="n">
        <v>0</v>
      </c>
      <c r="U532" s="27" t="n">
        <v>0.07601088</v>
      </c>
      <c r="V532" s="27" t="n">
        <v>0.2216984</v>
      </c>
      <c r="W532" s="27" t="n">
        <v>0.13301904</v>
      </c>
      <c r="X532" s="27" t="n">
        <v>0.46081596</v>
      </c>
      <c r="Y532" s="27" t="n">
        <v>0.54474464</v>
      </c>
    </row>
    <row r="533" customFormat="false" ht="11.25" hidden="false" customHeight="false" outlineLevel="0" collapsed="false">
      <c r="A533" s="25" t="n">
        <f aca="false">A497</f>
        <v>42437</v>
      </c>
      <c r="B533" s="27" t="n">
        <v>0.14093684</v>
      </c>
      <c r="C533" s="27" t="n">
        <v>0</v>
      </c>
      <c r="D533" s="27" t="n">
        <v>0</v>
      </c>
      <c r="E533" s="27" t="n">
        <v>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9.29866432</v>
      </c>
      <c r="K533" s="27" t="n">
        <v>10.78562716</v>
      </c>
      <c r="L533" s="27" t="n">
        <v>10.07302516</v>
      </c>
      <c r="M533" s="27" t="n">
        <v>5.5503778</v>
      </c>
      <c r="N533" s="27" t="n">
        <v>0.03008764</v>
      </c>
      <c r="O533" s="27" t="n">
        <v>15.16575412</v>
      </c>
      <c r="P533" s="27" t="n">
        <v>22.41054112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438</v>
      </c>
      <c r="B534" s="27" t="n">
        <v>0.16152312</v>
      </c>
      <c r="C534" s="27" t="n">
        <v>0</v>
      </c>
      <c r="D534" s="27" t="n">
        <v>0.83453612</v>
      </c>
      <c r="E534" s="27" t="n">
        <v>0.77119372</v>
      </c>
      <c r="F534" s="27" t="n">
        <v>50.56623792</v>
      </c>
      <c r="G534" s="27" t="n">
        <v>0.84245392</v>
      </c>
      <c r="H534" s="27" t="n">
        <v>0.44498036</v>
      </c>
      <c r="I534" s="27" t="n">
        <v>0.28345724</v>
      </c>
      <c r="J534" s="27" t="n">
        <v>0.118767</v>
      </c>
      <c r="K534" s="27" t="n">
        <v>0.1900272</v>
      </c>
      <c r="L534" s="27" t="n">
        <v>0</v>
      </c>
      <c r="M534" s="27" t="n">
        <v>0</v>
      </c>
      <c r="N534" s="27" t="n">
        <v>0.32621336</v>
      </c>
      <c r="O534" s="27" t="n">
        <v>0.41330916</v>
      </c>
      <c r="P534" s="27" t="n">
        <v>0.26762164</v>
      </c>
      <c r="Q534" s="27" t="n">
        <v>0.11401632</v>
      </c>
      <c r="R534" s="27" t="n">
        <v>0.77277728</v>
      </c>
      <c r="S534" s="27" t="n">
        <v>7.6327592</v>
      </c>
      <c r="T534" s="27" t="n">
        <v>0.03642188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439</v>
      </c>
      <c r="B535" s="27" t="n">
        <v>37.30709004</v>
      </c>
      <c r="C535" s="27" t="n">
        <v>6.41183444</v>
      </c>
      <c r="D535" s="27" t="n">
        <v>1.96044728</v>
      </c>
      <c r="E535" s="27" t="n">
        <v>67.53566688</v>
      </c>
      <c r="F535" s="27" t="n">
        <v>0.82978544</v>
      </c>
      <c r="G535" s="27" t="n">
        <v>0.66192808</v>
      </c>
      <c r="H535" s="27" t="n">
        <v>0.16944092</v>
      </c>
      <c r="I535" s="27" t="n">
        <v>0</v>
      </c>
      <c r="J535" s="27" t="n">
        <v>0.00950136</v>
      </c>
      <c r="K535" s="27" t="n">
        <v>0.30245996</v>
      </c>
      <c r="L535" s="27" t="n">
        <v>0</v>
      </c>
      <c r="M535" s="27" t="n">
        <v>0</v>
      </c>
      <c r="N535" s="27" t="n">
        <v>0</v>
      </c>
      <c r="O535" s="27" t="n">
        <v>0.05384104</v>
      </c>
      <c r="P535" s="27" t="n">
        <v>0</v>
      </c>
      <c r="Q535" s="27" t="n">
        <v>0</v>
      </c>
      <c r="R535" s="27" t="n">
        <v>0.01108492</v>
      </c>
      <c r="S535" s="27" t="n">
        <v>0</v>
      </c>
      <c r="T535" s="27" t="n">
        <v>0.02216984</v>
      </c>
      <c r="U535" s="27" t="n">
        <v>0</v>
      </c>
      <c r="V535" s="27" t="n">
        <v>3.63110308</v>
      </c>
      <c r="W535" s="27" t="n">
        <v>4.00165612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440</v>
      </c>
      <c r="B536" s="27" t="n">
        <v>0.80286492</v>
      </c>
      <c r="C536" s="27" t="n">
        <v>6.00327596</v>
      </c>
      <c r="D536" s="27" t="n">
        <v>0</v>
      </c>
      <c r="E536" s="27" t="n">
        <v>0.2296162</v>
      </c>
      <c r="F536" s="27" t="n">
        <v>0.26603808</v>
      </c>
      <c r="G536" s="27" t="n">
        <v>3.12119676</v>
      </c>
      <c r="H536" s="27" t="n">
        <v>0</v>
      </c>
      <c r="I536" s="27" t="n">
        <v>0.42597764</v>
      </c>
      <c r="J536" s="27" t="n">
        <v>0.11718344</v>
      </c>
      <c r="K536" s="27" t="n">
        <v>0.31037776</v>
      </c>
      <c r="L536" s="27" t="n">
        <v>0</v>
      </c>
      <c r="M536" s="27" t="n">
        <v>0</v>
      </c>
      <c r="N536" s="27" t="n">
        <v>0</v>
      </c>
      <c r="O536" s="27" t="n">
        <v>0.38480508</v>
      </c>
      <c r="P536" s="27" t="n">
        <v>0.08867936</v>
      </c>
      <c r="Q536" s="27" t="n">
        <v>0.05067392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441</v>
      </c>
      <c r="B537" s="27" t="n">
        <v>0</v>
      </c>
      <c r="C537" s="27" t="n">
        <v>0.12985192</v>
      </c>
      <c r="D537" s="27" t="n">
        <v>1.24626172</v>
      </c>
      <c r="E537" s="27" t="n">
        <v>0.2058628</v>
      </c>
      <c r="F537" s="27" t="n">
        <v>0.13776972</v>
      </c>
      <c r="G537" s="27" t="n">
        <v>0.10134784</v>
      </c>
      <c r="H537" s="27" t="n">
        <v>0</v>
      </c>
      <c r="I537" s="27" t="n">
        <v>0</v>
      </c>
      <c r="J537" s="27" t="n">
        <v>0.11401632</v>
      </c>
      <c r="K537" s="27" t="n">
        <v>0</v>
      </c>
      <c r="L537" s="27" t="n">
        <v>0.4829858</v>
      </c>
      <c r="M537" s="27" t="n">
        <v>0.13301904</v>
      </c>
      <c r="N537" s="27" t="n">
        <v>0.3642188</v>
      </c>
      <c r="O537" s="27" t="n">
        <v>0.26603808</v>
      </c>
      <c r="P537" s="27" t="n">
        <v>0.06967664</v>
      </c>
      <c r="Q537" s="27" t="n">
        <v>0.32779692</v>
      </c>
      <c r="R537" s="27" t="n">
        <v>0.36263524</v>
      </c>
      <c r="S537" s="27" t="n">
        <v>0.05067392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442</v>
      </c>
      <c r="B538" s="27" t="n">
        <v>0</v>
      </c>
      <c r="C538" s="27" t="n">
        <v>0</v>
      </c>
      <c r="D538" s="27" t="n">
        <v>121.87236116</v>
      </c>
      <c r="E538" s="27" t="n">
        <v>123.08695168</v>
      </c>
      <c r="F538" s="27" t="n">
        <v>0.40222424</v>
      </c>
      <c r="G538" s="27" t="n">
        <v>0.18052584</v>
      </c>
      <c r="H538" s="27" t="n">
        <v>0.18527652</v>
      </c>
      <c r="I538" s="27" t="n">
        <v>0.1504382</v>
      </c>
      <c r="J538" s="27" t="n">
        <v>0.27395588</v>
      </c>
      <c r="K538" s="27" t="n">
        <v>0.33888184</v>
      </c>
      <c r="L538" s="27" t="n">
        <v>0.32304624</v>
      </c>
      <c r="M538" s="27" t="n">
        <v>0.33413116</v>
      </c>
      <c r="N538" s="27" t="n">
        <v>0.43072832</v>
      </c>
      <c r="O538" s="27" t="n">
        <v>0.6571774</v>
      </c>
      <c r="P538" s="27" t="n">
        <v>0.38322152</v>
      </c>
      <c r="Q538" s="27" t="n">
        <v>2.59387128</v>
      </c>
      <c r="R538" s="27" t="n">
        <v>0</v>
      </c>
      <c r="S538" s="27" t="n">
        <v>0</v>
      </c>
      <c r="T538" s="27" t="n">
        <v>0</v>
      </c>
      <c r="U538" s="27" t="n">
        <v>0.05700816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443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1.96044728</v>
      </c>
      <c r="G539" s="27" t="n">
        <v>1.9873678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444</v>
      </c>
      <c r="B540" s="27" t="n">
        <v>0</v>
      </c>
      <c r="C540" s="27" t="n">
        <v>0</v>
      </c>
      <c r="D540" s="27" t="n">
        <v>0</v>
      </c>
      <c r="E540" s="27" t="n">
        <v>0</v>
      </c>
      <c r="F540" s="27" t="n">
        <v>0</v>
      </c>
      <c r="G540" s="27" t="n">
        <v>0.04592324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445</v>
      </c>
      <c r="B541" s="27" t="n">
        <v>0.39430644</v>
      </c>
      <c r="C541" s="27" t="n">
        <v>8.45145972</v>
      </c>
      <c r="D541" s="27" t="n">
        <v>0.00316712</v>
      </c>
      <c r="E541" s="27" t="n">
        <v>0</v>
      </c>
      <c r="F541" s="27" t="n">
        <v>0</v>
      </c>
      <c r="G541" s="27" t="n">
        <v>0.63659112</v>
      </c>
      <c r="H541" s="27" t="n">
        <v>0.6571774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446</v>
      </c>
      <c r="B542" s="27" t="n">
        <v>0</v>
      </c>
      <c r="C542" s="27" t="n">
        <v>0</v>
      </c>
      <c r="D542" s="27" t="n">
        <v>0.04433968</v>
      </c>
      <c r="E542" s="27" t="n">
        <v>7.24161988</v>
      </c>
      <c r="F542" s="27" t="n">
        <v>7.59158664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.00158356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.2296162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447</v>
      </c>
      <c r="B543" s="27" t="n">
        <v>0</v>
      </c>
      <c r="C543" s="27" t="n">
        <v>0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448</v>
      </c>
      <c r="B544" s="27" t="n">
        <v>35.78687244</v>
      </c>
      <c r="C544" s="27" t="n">
        <v>38.5121792</v>
      </c>
      <c r="D544" s="27" t="n">
        <v>75.89369656</v>
      </c>
      <c r="E544" s="27" t="n">
        <v>20.73196752</v>
      </c>
      <c r="F544" s="27" t="n">
        <v>14.4974918</v>
      </c>
      <c r="G544" s="27" t="n">
        <v>0.2850408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1.67382292</v>
      </c>
      <c r="Q544" s="27" t="n">
        <v>2.29774556</v>
      </c>
      <c r="R544" s="27" t="n">
        <v>1.81475976</v>
      </c>
      <c r="S544" s="27" t="n">
        <v>0.54157752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.79336356</v>
      </c>
      <c r="Y544" s="27" t="n">
        <v>14.60200676</v>
      </c>
    </row>
    <row r="545" customFormat="false" ht="11.25" hidden="false" customHeight="false" outlineLevel="0" collapsed="false">
      <c r="A545" s="25" t="n">
        <f aca="false">A509</f>
        <v>42449</v>
      </c>
      <c r="B545" s="27" t="n">
        <v>0</v>
      </c>
      <c r="C545" s="27" t="n">
        <v>1.2826836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.13618616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450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451</v>
      </c>
      <c r="B547" s="27" t="n">
        <v>0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.02216984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.0079178</v>
      </c>
      <c r="Q547" s="27" t="n">
        <v>0</v>
      </c>
      <c r="R547" s="27" t="n">
        <v>0</v>
      </c>
      <c r="S547" s="27" t="n">
        <v>0.15677244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452</v>
      </c>
      <c r="B548" s="27" t="n">
        <v>0</v>
      </c>
      <c r="C548" s="27" t="n">
        <v>0</v>
      </c>
      <c r="D548" s="27" t="n">
        <v>0</v>
      </c>
      <c r="E548" s="27" t="n">
        <v>1.19400424</v>
      </c>
      <c r="F548" s="27" t="n">
        <v>0.356301</v>
      </c>
      <c r="G548" s="27" t="n">
        <v>0.20902992</v>
      </c>
      <c r="H548" s="27" t="n">
        <v>0.18844364</v>
      </c>
      <c r="I548" s="27" t="n">
        <v>0.47823512</v>
      </c>
      <c r="J548" s="27" t="n">
        <v>0.41330916</v>
      </c>
      <c r="K548" s="27" t="n">
        <v>0.41489272</v>
      </c>
      <c r="L548" s="27" t="n">
        <v>0.08076156</v>
      </c>
      <c r="M548" s="27" t="n">
        <v>0.22328196</v>
      </c>
      <c r="N548" s="27" t="n">
        <v>3.0641886</v>
      </c>
      <c r="O548" s="27" t="n">
        <v>14.71285596</v>
      </c>
      <c r="P548" s="27" t="n">
        <v>0.37055304</v>
      </c>
      <c r="Q548" s="27" t="n">
        <v>48.3698402</v>
      </c>
      <c r="R548" s="27" t="n">
        <v>0.1900272</v>
      </c>
      <c r="S548" s="27" t="n">
        <v>4.077667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453</v>
      </c>
      <c r="B549" s="27" t="n">
        <v>0</v>
      </c>
      <c r="C549" s="27" t="n">
        <v>0</v>
      </c>
      <c r="D549" s="27" t="n">
        <v>0.77911152</v>
      </c>
      <c r="E549" s="27" t="n">
        <v>0.4038078</v>
      </c>
      <c r="F549" s="27" t="n">
        <v>16.97893032</v>
      </c>
      <c r="G549" s="27" t="n">
        <v>0.35946812</v>
      </c>
      <c r="H549" s="27" t="n">
        <v>0.08551224</v>
      </c>
      <c r="I549" s="27" t="n">
        <v>0.13776972</v>
      </c>
      <c r="J549" s="27" t="n">
        <v>0.13301904</v>
      </c>
      <c r="K549" s="27" t="n">
        <v>0.09976428</v>
      </c>
      <c r="L549" s="27" t="n">
        <v>0</v>
      </c>
      <c r="M549" s="27" t="n">
        <v>0</v>
      </c>
      <c r="N549" s="27" t="n">
        <v>0.3087942</v>
      </c>
      <c r="O549" s="27" t="n">
        <v>0.56849804</v>
      </c>
      <c r="P549" s="27" t="n">
        <v>0.32938048</v>
      </c>
      <c r="Q549" s="27" t="n">
        <v>0</v>
      </c>
      <c r="R549" s="27" t="n">
        <v>0.12035056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454</v>
      </c>
      <c r="B550" s="27" t="n">
        <v>0</v>
      </c>
      <c r="C550" s="27" t="n">
        <v>0</v>
      </c>
      <c r="D550" s="27" t="n">
        <v>0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.49407072</v>
      </c>
      <c r="K550" s="27" t="n">
        <v>0.4909036</v>
      </c>
      <c r="L550" s="27" t="n">
        <v>0.01900272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455</v>
      </c>
      <c r="B551" s="27" t="n">
        <v>0.03642188</v>
      </c>
      <c r="C551" s="27" t="n">
        <v>0</v>
      </c>
      <c r="D551" s="27" t="n">
        <v>0.27237232</v>
      </c>
      <c r="E551" s="27" t="n">
        <v>13.60753108</v>
      </c>
      <c r="F551" s="27" t="n">
        <v>13.20847396</v>
      </c>
      <c r="G551" s="27" t="n">
        <v>12.5813842</v>
      </c>
      <c r="H551" s="27" t="n">
        <v>0.07601088</v>
      </c>
      <c r="I551" s="27" t="n">
        <v>0</v>
      </c>
      <c r="J551" s="27" t="n">
        <v>11.64391668</v>
      </c>
      <c r="K551" s="27" t="n">
        <v>11.83077676</v>
      </c>
      <c r="L551" s="27" t="n">
        <v>12.36126936</v>
      </c>
      <c r="M551" s="27" t="n">
        <v>12.1221518</v>
      </c>
      <c r="N551" s="27" t="n">
        <v>14.51807808</v>
      </c>
      <c r="O551" s="27" t="n">
        <v>5.00246604</v>
      </c>
      <c r="P551" s="27" t="n">
        <v>18.29645224</v>
      </c>
      <c r="Q551" s="27" t="n">
        <v>18.3217892</v>
      </c>
      <c r="R551" s="27" t="n">
        <v>0.38163796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456</v>
      </c>
      <c r="B552" s="27" t="n">
        <v>0</v>
      </c>
      <c r="C552" s="27" t="n">
        <v>0.01425204</v>
      </c>
      <c r="D552" s="27" t="n">
        <v>13.38741624</v>
      </c>
      <c r="E552" s="27" t="n">
        <v>0.20744636</v>
      </c>
      <c r="F552" s="27" t="n">
        <v>12.2013298</v>
      </c>
      <c r="G552" s="27" t="n">
        <v>0.12193412</v>
      </c>
      <c r="H552" s="27" t="n">
        <v>0.18844364</v>
      </c>
      <c r="I552" s="27" t="n">
        <v>12.15065588</v>
      </c>
      <c r="J552" s="27" t="n">
        <v>15.23859788</v>
      </c>
      <c r="K552" s="27" t="n">
        <v>15.35894844</v>
      </c>
      <c r="L552" s="27" t="n">
        <v>15.0992446</v>
      </c>
      <c r="M552" s="27" t="n">
        <v>15.43337576</v>
      </c>
      <c r="N552" s="27" t="n">
        <v>14.2045332</v>
      </c>
      <c r="O552" s="27" t="n">
        <v>16.2156544</v>
      </c>
      <c r="P552" s="27" t="n">
        <v>5.06105776</v>
      </c>
      <c r="Q552" s="27" t="n">
        <v>4.8536114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457</v>
      </c>
      <c r="B553" s="27" t="n">
        <v>0.2850408</v>
      </c>
      <c r="C553" s="27" t="n">
        <v>0</v>
      </c>
      <c r="D553" s="27" t="n">
        <v>0</v>
      </c>
      <c r="E553" s="27" t="n">
        <v>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27.27048676</v>
      </c>
      <c r="M553" s="27" t="n">
        <v>26.9363556</v>
      </c>
      <c r="N553" s="27" t="n">
        <v>26.58480528</v>
      </c>
      <c r="O553" s="27" t="n">
        <v>0</v>
      </c>
      <c r="P553" s="27" t="n">
        <v>0</v>
      </c>
      <c r="Q553" s="27" t="n">
        <v>0.20269568</v>
      </c>
      <c r="R553" s="27" t="n">
        <v>0</v>
      </c>
      <c r="S553" s="27" t="n">
        <v>0.31829556</v>
      </c>
      <c r="T553" s="27" t="n">
        <v>0</v>
      </c>
      <c r="U553" s="27" t="n">
        <v>1.8052584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458</v>
      </c>
      <c r="B554" s="27" t="n">
        <v>0</v>
      </c>
      <c r="C554" s="27" t="n">
        <v>11.60116056</v>
      </c>
      <c r="D554" s="27" t="n">
        <v>12.33434884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.06017528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1.19083712</v>
      </c>
      <c r="T554" s="27" t="n">
        <v>0.12510124</v>
      </c>
      <c r="U554" s="27" t="n">
        <v>2.0348746</v>
      </c>
      <c r="V554" s="27" t="n">
        <v>6.59869452</v>
      </c>
      <c r="W554" s="27" t="n">
        <v>7.46173472</v>
      </c>
      <c r="X554" s="27" t="n">
        <v>6.45775768</v>
      </c>
      <c r="Y554" s="27" t="n">
        <v>6.83622852</v>
      </c>
    </row>
    <row r="555" customFormat="false" ht="11.25" hidden="false" customHeight="false" outlineLevel="0" collapsed="false">
      <c r="A555" s="25" t="n">
        <f aca="false">A519</f>
        <v>42459</v>
      </c>
      <c r="B555" s="27" t="n">
        <v>7.7752796</v>
      </c>
      <c r="C555" s="27" t="n">
        <v>0.02533696</v>
      </c>
      <c r="D555" s="27" t="n">
        <v>16.91083724</v>
      </c>
      <c r="E555" s="27" t="n">
        <v>0.01900272</v>
      </c>
      <c r="F555" s="27" t="n">
        <v>3.1987912</v>
      </c>
      <c r="G555" s="27" t="n">
        <v>0.19319432</v>
      </c>
      <c r="H555" s="27" t="n">
        <v>0.03800544</v>
      </c>
      <c r="I555" s="27" t="n">
        <v>0.07759444</v>
      </c>
      <c r="J555" s="27" t="n">
        <v>0.39905712</v>
      </c>
      <c r="K555" s="27" t="n">
        <v>1.76883652</v>
      </c>
      <c r="L555" s="27" t="n">
        <v>0.09976428</v>
      </c>
      <c r="M555" s="27" t="n">
        <v>3.36189788</v>
      </c>
      <c r="N555" s="27" t="n">
        <v>0.01425204</v>
      </c>
      <c r="O555" s="27" t="n">
        <v>3.93039592</v>
      </c>
      <c r="P555" s="27" t="n">
        <v>20.56094304</v>
      </c>
      <c r="Q555" s="27" t="n">
        <v>20.76363872</v>
      </c>
      <c r="R555" s="27" t="n">
        <v>5.22258088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460</v>
      </c>
      <c r="B556" s="27" t="n">
        <v>0</v>
      </c>
      <c r="C556" s="27" t="n">
        <v>0</v>
      </c>
      <c r="D556" s="27" t="n">
        <v>0</v>
      </c>
      <c r="E556" s="27" t="n">
        <v>0</v>
      </c>
      <c r="F556" s="27" t="n">
        <v>0.44181324</v>
      </c>
      <c r="G556" s="27" t="n">
        <v>0.70151708</v>
      </c>
      <c r="H556" s="27" t="n">
        <v>0.73002116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3.2542158</v>
      </c>
      <c r="O556" s="27" t="n">
        <v>16.7223936</v>
      </c>
      <c r="P556" s="27" t="n">
        <v>0.24861892</v>
      </c>
      <c r="Q556" s="27" t="n">
        <v>0.00475068</v>
      </c>
      <c r="R556" s="27" t="n">
        <v>0.01266848</v>
      </c>
      <c r="S556" s="27" t="n">
        <v>0</v>
      </c>
      <c r="T556" s="27" t="n">
        <v>0</v>
      </c>
      <c r="U556" s="27" t="n">
        <v>0.02058628</v>
      </c>
      <c r="V556" s="27" t="n">
        <v>0</v>
      </c>
      <c r="W556" s="27" t="n">
        <v>0.20744636</v>
      </c>
      <c r="X556" s="27" t="n">
        <v>0</v>
      </c>
      <c r="Y556" s="27" t="n">
        <v>0.0712602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430</v>
      </c>
      <c r="B562" s="27" t="n">
        <v>0.09184648</v>
      </c>
      <c r="C562" s="27" t="n">
        <v>23.98618332</v>
      </c>
      <c r="D562" s="27" t="n">
        <v>0</v>
      </c>
      <c r="E562" s="27" t="n">
        <v>0</v>
      </c>
      <c r="F562" s="27" t="n">
        <v>0.92163192</v>
      </c>
      <c r="G562" s="27" t="n">
        <v>0</v>
      </c>
      <c r="H562" s="27" t="n">
        <v>0.68409792</v>
      </c>
      <c r="I562" s="27" t="n">
        <v>1.42678756</v>
      </c>
      <c r="J562" s="27" t="n">
        <v>0</v>
      </c>
      <c r="K562" s="27" t="n">
        <v>22.14291948</v>
      </c>
      <c r="L562" s="27" t="n">
        <v>24.94265356</v>
      </c>
      <c r="M562" s="27" t="n">
        <v>25.9624662</v>
      </c>
      <c r="N562" s="27" t="n">
        <v>5.09431252</v>
      </c>
      <c r="O562" s="27" t="n">
        <v>1.3381082</v>
      </c>
      <c r="P562" s="27" t="n">
        <v>0.68409792</v>
      </c>
      <c r="Q562" s="27" t="n">
        <v>20.26640088</v>
      </c>
      <c r="R562" s="27" t="n">
        <v>127.16461868</v>
      </c>
      <c r="S562" s="27" t="n">
        <v>131.4275622</v>
      </c>
      <c r="T562" s="27" t="n">
        <v>1.9636144</v>
      </c>
      <c r="U562" s="27" t="n">
        <v>2.22965248</v>
      </c>
      <c r="V562" s="27" t="n">
        <v>1.1639166</v>
      </c>
      <c r="W562" s="27" t="n">
        <v>0.90104564</v>
      </c>
      <c r="X562" s="27" t="n">
        <v>0.9976428</v>
      </c>
      <c r="Y562" s="27" t="n">
        <v>1.32068904</v>
      </c>
    </row>
    <row r="563" customFormat="false" ht="11.25" hidden="false" customHeight="false" outlineLevel="0" collapsed="false">
      <c r="A563" s="25" t="n">
        <f aca="false">A527</f>
        <v>42431</v>
      </c>
      <c r="B563" s="27" t="n">
        <v>33.55088572</v>
      </c>
      <c r="C563" s="27" t="n">
        <v>120.33314084</v>
      </c>
      <c r="D563" s="27" t="n">
        <v>36.63249348</v>
      </c>
      <c r="E563" s="27" t="n">
        <v>37.27066816</v>
      </c>
      <c r="F563" s="27" t="n">
        <v>0.01266848</v>
      </c>
      <c r="G563" s="27" t="n">
        <v>0</v>
      </c>
      <c r="H563" s="27" t="n">
        <v>1.00080992</v>
      </c>
      <c r="I563" s="27" t="n">
        <v>47.82984624</v>
      </c>
      <c r="J563" s="27" t="n">
        <v>120.38539832</v>
      </c>
      <c r="K563" s="27" t="n">
        <v>36.67841672</v>
      </c>
      <c r="L563" s="27" t="n">
        <v>120.72744728</v>
      </c>
      <c r="M563" s="27" t="n">
        <v>36.50580868</v>
      </c>
      <c r="N563" s="27" t="n">
        <v>2.652463</v>
      </c>
      <c r="O563" s="27" t="n">
        <v>2.45135088</v>
      </c>
      <c r="P563" s="27" t="n">
        <v>1.96994864</v>
      </c>
      <c r="Q563" s="27" t="n">
        <v>43.91845304</v>
      </c>
      <c r="R563" s="27" t="n">
        <v>119.98159052</v>
      </c>
      <c r="S563" s="27" t="n">
        <v>118.806589</v>
      </c>
      <c r="T563" s="27" t="n">
        <v>119.5271088</v>
      </c>
      <c r="U563" s="27" t="n">
        <v>35.17561828</v>
      </c>
      <c r="V563" s="27" t="n">
        <v>4.35954068</v>
      </c>
      <c r="W563" s="27" t="n">
        <v>3.840133</v>
      </c>
      <c r="X563" s="27" t="n">
        <v>32.6925962</v>
      </c>
      <c r="Y563" s="27" t="n">
        <v>32.17477208</v>
      </c>
    </row>
    <row r="564" customFormat="false" ht="11.25" hidden="false" customHeight="false" outlineLevel="0" collapsed="false">
      <c r="A564" s="25" t="n">
        <f aca="false">A528</f>
        <v>42432</v>
      </c>
      <c r="B564" s="27" t="n">
        <v>4.34370508</v>
      </c>
      <c r="C564" s="27" t="n">
        <v>37.1819888</v>
      </c>
      <c r="D564" s="27" t="n">
        <v>118.9886984</v>
      </c>
      <c r="E564" s="27" t="n">
        <v>45.57960748</v>
      </c>
      <c r="F564" s="27" t="n">
        <v>0.92954972</v>
      </c>
      <c r="G564" s="27" t="n">
        <v>0</v>
      </c>
      <c r="H564" s="27" t="n">
        <v>1.58039288</v>
      </c>
      <c r="I564" s="27" t="n">
        <v>0.82978544</v>
      </c>
      <c r="J564" s="27" t="n">
        <v>125.51138204</v>
      </c>
      <c r="K564" s="27" t="n">
        <v>116.18104652</v>
      </c>
      <c r="L564" s="27" t="n">
        <v>116.39482712</v>
      </c>
      <c r="M564" s="27" t="n">
        <v>116.45975308</v>
      </c>
      <c r="N564" s="27" t="n">
        <v>38.49317648</v>
      </c>
      <c r="O564" s="27" t="n">
        <v>2.53211244</v>
      </c>
      <c r="P564" s="27" t="n">
        <v>1.29376852</v>
      </c>
      <c r="Q564" s="27" t="n">
        <v>0.82820188</v>
      </c>
      <c r="R564" s="27" t="n">
        <v>43.0807498</v>
      </c>
      <c r="S564" s="27" t="n">
        <v>117.90712692</v>
      </c>
      <c r="T564" s="27" t="n">
        <v>115.44785824</v>
      </c>
      <c r="U564" s="27" t="n">
        <v>108.04313168</v>
      </c>
      <c r="V564" s="27" t="n">
        <v>108.37251216</v>
      </c>
      <c r="W564" s="27" t="n">
        <v>109.69636832</v>
      </c>
      <c r="X564" s="27" t="n">
        <v>109.95290504</v>
      </c>
      <c r="Y564" s="27" t="n">
        <v>110.00832964</v>
      </c>
    </row>
    <row r="565" customFormat="false" ht="11.25" hidden="false" customHeight="false" outlineLevel="0" collapsed="false">
      <c r="A565" s="25" t="n">
        <f aca="false">A529</f>
        <v>42433</v>
      </c>
      <c r="B565" s="27" t="n">
        <v>2.02537324</v>
      </c>
      <c r="C565" s="27" t="n">
        <v>28.72736196</v>
      </c>
      <c r="D565" s="27" t="n">
        <v>39.45598096</v>
      </c>
      <c r="E565" s="27" t="n">
        <v>39.50665488</v>
      </c>
      <c r="F565" s="27" t="n">
        <v>1.70074344</v>
      </c>
      <c r="G565" s="27" t="n">
        <v>31.0932006</v>
      </c>
      <c r="H565" s="27" t="n">
        <v>43.7379272</v>
      </c>
      <c r="I565" s="27" t="n">
        <v>1.90502268</v>
      </c>
      <c r="J565" s="27" t="n">
        <v>35.75836836</v>
      </c>
      <c r="K565" s="27" t="n">
        <v>37.09172588</v>
      </c>
      <c r="L565" s="27" t="n">
        <v>115.8532496</v>
      </c>
      <c r="M565" s="27" t="n">
        <v>116.1303726</v>
      </c>
      <c r="N565" s="27" t="n">
        <v>0.61917196</v>
      </c>
      <c r="O565" s="27" t="n">
        <v>0</v>
      </c>
      <c r="P565" s="27" t="n">
        <v>0</v>
      </c>
      <c r="Q565" s="27" t="n">
        <v>1.11324268</v>
      </c>
      <c r="R565" s="27" t="n">
        <v>1.36661228</v>
      </c>
      <c r="S565" s="27" t="n">
        <v>0.91213056</v>
      </c>
      <c r="T565" s="27" t="n">
        <v>0.96280448</v>
      </c>
      <c r="U565" s="27" t="n">
        <v>2.12513752</v>
      </c>
      <c r="V565" s="27" t="n">
        <v>1.55822304</v>
      </c>
      <c r="W565" s="27" t="n">
        <v>0.15677244</v>
      </c>
      <c r="X565" s="27" t="n">
        <v>3.31122396</v>
      </c>
      <c r="Y565" s="27" t="n">
        <v>0.17894228</v>
      </c>
    </row>
    <row r="566" customFormat="false" ht="11.25" hidden="false" customHeight="false" outlineLevel="0" collapsed="false">
      <c r="A566" s="25" t="n">
        <f aca="false">A530</f>
        <v>42434</v>
      </c>
      <c r="B566" s="27" t="n">
        <v>0.62708976</v>
      </c>
      <c r="C566" s="27" t="n">
        <v>0</v>
      </c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.95171956</v>
      </c>
      <c r="J566" s="27" t="n">
        <v>0</v>
      </c>
      <c r="K566" s="27" t="n">
        <v>1.58197644</v>
      </c>
      <c r="L566" s="27" t="n">
        <v>0</v>
      </c>
      <c r="M566" s="27" t="n">
        <v>0.3325476</v>
      </c>
      <c r="N566" s="27" t="n">
        <v>0</v>
      </c>
      <c r="O566" s="27" t="n">
        <v>0</v>
      </c>
      <c r="P566" s="27" t="n">
        <v>0.02850408</v>
      </c>
      <c r="Q566" s="27" t="n">
        <v>0</v>
      </c>
      <c r="R566" s="27" t="n">
        <v>2.9137504</v>
      </c>
      <c r="S566" s="27" t="n">
        <v>5.98744036</v>
      </c>
      <c r="T566" s="27" t="n">
        <v>64.46514404</v>
      </c>
      <c r="U566" s="27" t="n">
        <v>0.14568752</v>
      </c>
      <c r="V566" s="27" t="n">
        <v>0.27395588</v>
      </c>
      <c r="W566" s="27" t="n">
        <v>0.12510124</v>
      </c>
      <c r="X566" s="27" t="n">
        <v>38.23663976</v>
      </c>
      <c r="Y566" s="27" t="n">
        <v>38.51851344</v>
      </c>
    </row>
    <row r="567" customFormat="false" ht="11.25" hidden="false" customHeight="false" outlineLevel="0" collapsed="false">
      <c r="A567" s="25" t="n">
        <f aca="false">A531</f>
        <v>42435</v>
      </c>
      <c r="B567" s="27" t="n">
        <v>2.09346632</v>
      </c>
      <c r="C567" s="27" t="n">
        <v>1.1718344</v>
      </c>
      <c r="D567" s="27" t="n">
        <v>1.25576308</v>
      </c>
      <c r="E567" s="27" t="n">
        <v>5.54087644</v>
      </c>
      <c r="F567" s="27" t="n">
        <v>1.15758236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6.215473</v>
      </c>
      <c r="L567" s="27" t="n">
        <v>8.8916894</v>
      </c>
      <c r="M567" s="27" t="n">
        <v>0</v>
      </c>
      <c r="N567" s="27" t="n">
        <v>0</v>
      </c>
      <c r="O567" s="27" t="n">
        <v>0</v>
      </c>
      <c r="P567" s="27" t="n">
        <v>2.78073136</v>
      </c>
      <c r="Q567" s="27" t="n">
        <v>0</v>
      </c>
      <c r="R567" s="27" t="n">
        <v>0</v>
      </c>
      <c r="S567" s="27" t="n">
        <v>0</v>
      </c>
      <c r="T567" s="27" t="n">
        <v>48.03887616</v>
      </c>
      <c r="U567" s="27" t="n">
        <v>0.12351768</v>
      </c>
      <c r="V567" s="27" t="n">
        <v>2.73797524</v>
      </c>
      <c r="W567" s="27" t="n">
        <v>2.01428832</v>
      </c>
      <c r="X567" s="27" t="n">
        <v>1.7894228</v>
      </c>
      <c r="Y567" s="27" t="n">
        <v>3.12278032</v>
      </c>
    </row>
    <row r="568" customFormat="false" ht="11.25" hidden="false" customHeight="false" outlineLevel="0" collapsed="false">
      <c r="A568" s="25" t="n">
        <f aca="false">A532</f>
        <v>42436</v>
      </c>
      <c r="B568" s="27" t="n">
        <v>4.28986404</v>
      </c>
      <c r="C568" s="27" t="n">
        <v>0.77119372</v>
      </c>
      <c r="D568" s="27" t="n">
        <v>19.88476292</v>
      </c>
      <c r="E568" s="27" t="n">
        <v>0</v>
      </c>
      <c r="F568" s="27" t="n">
        <v>5.63905716</v>
      </c>
      <c r="G568" s="27" t="n">
        <v>5.09589608</v>
      </c>
      <c r="H568" s="27" t="n">
        <v>5.01671808</v>
      </c>
      <c r="I568" s="27" t="n">
        <v>5.83066792</v>
      </c>
      <c r="J568" s="27" t="n">
        <v>4.26927776</v>
      </c>
      <c r="K568" s="27" t="n">
        <v>5.20041104</v>
      </c>
      <c r="L568" s="27" t="n">
        <v>76.84383256</v>
      </c>
      <c r="M568" s="27" t="n">
        <v>78.65859232</v>
      </c>
      <c r="N568" s="27" t="n">
        <v>0.00475068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7.00200716</v>
      </c>
      <c r="U568" s="27" t="n">
        <v>0.69834996</v>
      </c>
      <c r="V568" s="27" t="n">
        <v>0.17577516</v>
      </c>
      <c r="W568" s="27" t="n">
        <v>0.33888184</v>
      </c>
      <c r="X568" s="27" t="n">
        <v>0.28345724</v>
      </c>
      <c r="Y568" s="27" t="n">
        <v>0.197945</v>
      </c>
    </row>
    <row r="569" customFormat="false" ht="11.25" hidden="false" customHeight="false" outlineLevel="0" collapsed="false">
      <c r="A569" s="25" t="n">
        <f aca="false">A533</f>
        <v>42437</v>
      </c>
      <c r="B569" s="27" t="n">
        <v>3.57409492</v>
      </c>
      <c r="C569" s="27" t="n">
        <v>17.34948336</v>
      </c>
      <c r="D569" s="27" t="n">
        <v>28.99973428</v>
      </c>
      <c r="E569" s="27" t="n">
        <v>32.77810844</v>
      </c>
      <c r="F569" s="27" t="n">
        <v>25.53173788</v>
      </c>
      <c r="G569" s="27" t="n">
        <v>4.24235724</v>
      </c>
      <c r="H569" s="27" t="n">
        <v>32.45822932</v>
      </c>
      <c r="I569" s="27" t="n">
        <v>19.96710804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1.43945604</v>
      </c>
      <c r="O569" s="27" t="n">
        <v>1.02297976</v>
      </c>
      <c r="P569" s="27" t="n">
        <v>4.00007256</v>
      </c>
      <c r="Q569" s="27" t="n">
        <v>23.01387748</v>
      </c>
      <c r="R569" s="27" t="n">
        <v>38.86214596</v>
      </c>
      <c r="S569" s="27" t="n">
        <v>39.25328528</v>
      </c>
      <c r="T569" s="27" t="n">
        <v>48.76889732</v>
      </c>
      <c r="U569" s="27" t="n">
        <v>44.79574528</v>
      </c>
      <c r="V569" s="27" t="n">
        <v>41.80756756</v>
      </c>
      <c r="W569" s="27" t="n">
        <v>43.5558178</v>
      </c>
      <c r="X569" s="27" t="n">
        <v>8.34219408</v>
      </c>
      <c r="Y569" s="27" t="n">
        <v>22.53722592</v>
      </c>
    </row>
    <row r="570" customFormat="false" ht="11.25" hidden="false" customHeight="false" outlineLevel="0" collapsed="false">
      <c r="A570" s="25" t="n">
        <f aca="false">A534</f>
        <v>42438</v>
      </c>
      <c r="B570" s="27" t="n">
        <v>2.26290724</v>
      </c>
      <c r="C570" s="27" t="n">
        <v>30.82241184</v>
      </c>
      <c r="D570" s="27" t="n">
        <v>1.90502268</v>
      </c>
      <c r="E570" s="27" t="n">
        <v>0.6809308</v>
      </c>
      <c r="F570" s="27" t="n">
        <v>0</v>
      </c>
      <c r="G570" s="27" t="n">
        <v>1.3222726</v>
      </c>
      <c r="H570" s="27" t="n">
        <v>1.1955878</v>
      </c>
      <c r="I570" s="27" t="n">
        <v>1.56930796</v>
      </c>
      <c r="J570" s="27" t="n">
        <v>2.67304928</v>
      </c>
      <c r="K570" s="27" t="n">
        <v>4.25344216</v>
      </c>
      <c r="L570" s="27" t="n">
        <v>38.50584496</v>
      </c>
      <c r="M570" s="27" t="n">
        <v>39.5731644</v>
      </c>
      <c r="N570" s="27" t="n">
        <v>4.50997888</v>
      </c>
      <c r="O570" s="27" t="n">
        <v>5.14181932</v>
      </c>
      <c r="P570" s="27" t="n">
        <v>3.41890604</v>
      </c>
      <c r="Q570" s="27" t="n">
        <v>5.3999396</v>
      </c>
      <c r="R570" s="27" t="n">
        <v>4.196434</v>
      </c>
      <c r="S570" s="27" t="n">
        <v>4.24077368</v>
      </c>
      <c r="T570" s="27" t="n">
        <v>7.62642496</v>
      </c>
      <c r="U570" s="27" t="n">
        <v>114.89836292</v>
      </c>
      <c r="V570" s="27" t="n">
        <v>91.53610224</v>
      </c>
      <c r="W570" s="27" t="n">
        <v>2.81398612</v>
      </c>
      <c r="X570" s="27" t="n">
        <v>86.1773352</v>
      </c>
      <c r="Y570" s="27" t="n">
        <v>1.70866124</v>
      </c>
    </row>
    <row r="571" customFormat="false" ht="11.25" hidden="false" customHeight="false" outlineLevel="0" collapsed="false">
      <c r="A571" s="25" t="n">
        <f aca="false">A535</f>
        <v>42439</v>
      </c>
      <c r="B571" s="27" t="n">
        <v>0.49407072</v>
      </c>
      <c r="C571" s="27" t="n">
        <v>0.16944092</v>
      </c>
      <c r="D571" s="27" t="n">
        <v>2.1932306</v>
      </c>
      <c r="E571" s="27" t="n">
        <v>0</v>
      </c>
      <c r="F571" s="27" t="n">
        <v>0.44973104</v>
      </c>
      <c r="G571" s="27" t="n">
        <v>0.2929586</v>
      </c>
      <c r="H571" s="27" t="n">
        <v>42.84638292</v>
      </c>
      <c r="I571" s="27" t="n">
        <v>124.44089548</v>
      </c>
      <c r="J571" s="27" t="n">
        <v>42.13378092</v>
      </c>
      <c r="K571" s="27" t="n">
        <v>0.50040496</v>
      </c>
      <c r="L571" s="27" t="n">
        <v>42.2335452</v>
      </c>
      <c r="M571" s="27" t="n">
        <v>36.91911784</v>
      </c>
      <c r="N571" s="27" t="n">
        <v>13.0326988</v>
      </c>
      <c r="O571" s="27" t="n">
        <v>5.3999396</v>
      </c>
      <c r="P571" s="27" t="n">
        <v>40.09890632</v>
      </c>
      <c r="Q571" s="27" t="n">
        <v>41.69671836</v>
      </c>
      <c r="R571" s="27" t="n">
        <v>4.55906924</v>
      </c>
      <c r="S571" s="27" t="n">
        <v>11.76901792</v>
      </c>
      <c r="T571" s="27" t="n">
        <v>5.08639472</v>
      </c>
      <c r="U571" s="27" t="n">
        <v>39.51298912</v>
      </c>
      <c r="V571" s="27" t="n">
        <v>1.23200968</v>
      </c>
      <c r="W571" s="27" t="n">
        <v>1.2430946</v>
      </c>
      <c r="X571" s="27" t="n">
        <v>37.14556692</v>
      </c>
      <c r="Y571" s="27" t="n">
        <v>78.18352432</v>
      </c>
    </row>
    <row r="572" customFormat="false" ht="11.25" hidden="false" customHeight="false" outlineLevel="0" collapsed="false">
      <c r="A572" s="25" t="n">
        <f aca="false">A536</f>
        <v>42440</v>
      </c>
      <c r="B572" s="27" t="n">
        <v>112.78431032</v>
      </c>
      <c r="C572" s="27" t="n">
        <v>0.02692052</v>
      </c>
      <c r="D572" s="27" t="n">
        <v>12.05722584</v>
      </c>
      <c r="E572" s="27" t="n">
        <v>0.01741916</v>
      </c>
      <c r="F572" s="27" t="n">
        <v>0.00633424</v>
      </c>
      <c r="G572" s="27" t="n">
        <v>0.2137806</v>
      </c>
      <c r="H572" s="27" t="n">
        <v>43.8329408</v>
      </c>
      <c r="I572" s="27" t="n">
        <v>41.99917832</v>
      </c>
      <c r="J572" s="27" t="n">
        <v>39.9136298</v>
      </c>
      <c r="K572" s="27" t="n">
        <v>41.08388064</v>
      </c>
      <c r="L572" s="27" t="n">
        <v>123.84389336</v>
      </c>
      <c r="M572" s="27" t="n">
        <v>39.15827168</v>
      </c>
      <c r="N572" s="27" t="n">
        <v>42.87013632</v>
      </c>
      <c r="O572" s="27" t="n">
        <v>0.25653672</v>
      </c>
      <c r="P572" s="27" t="n">
        <v>1.57405864</v>
      </c>
      <c r="Q572" s="27" t="n">
        <v>1.46320944</v>
      </c>
      <c r="R572" s="27" t="n">
        <v>43.00315536</v>
      </c>
      <c r="S572" s="27" t="n">
        <v>41.647628</v>
      </c>
      <c r="T572" s="27" t="n">
        <v>122.78765884</v>
      </c>
      <c r="U572" s="27" t="n">
        <v>117.05992232</v>
      </c>
      <c r="V572" s="27" t="n">
        <v>119.61262104</v>
      </c>
      <c r="W572" s="27" t="n">
        <v>119.15180508</v>
      </c>
      <c r="X572" s="27" t="n">
        <v>119.11855032</v>
      </c>
      <c r="Y572" s="27" t="n">
        <v>119.19772832</v>
      </c>
    </row>
    <row r="573" customFormat="false" ht="11.25" hidden="false" customHeight="false" outlineLevel="0" collapsed="false">
      <c r="A573" s="25" t="n">
        <f aca="false">A537</f>
        <v>42441</v>
      </c>
      <c r="B573" s="27" t="n">
        <v>28.31088568</v>
      </c>
      <c r="C573" s="27" t="n">
        <v>30.18107004</v>
      </c>
      <c r="D573" s="27" t="n">
        <v>28.90947136</v>
      </c>
      <c r="E573" s="27" t="n">
        <v>0.6492596</v>
      </c>
      <c r="F573" s="27" t="n">
        <v>0.80128136</v>
      </c>
      <c r="G573" s="27" t="n">
        <v>0.34679964</v>
      </c>
      <c r="H573" s="27" t="n">
        <v>1.2906014</v>
      </c>
      <c r="I573" s="27" t="n">
        <v>41.31032972</v>
      </c>
      <c r="J573" s="27" t="n">
        <v>0.17260804</v>
      </c>
      <c r="K573" s="27" t="n">
        <v>39.49556996</v>
      </c>
      <c r="L573" s="27" t="n">
        <v>0.00316712</v>
      </c>
      <c r="M573" s="27" t="n">
        <v>0.0633424</v>
      </c>
      <c r="N573" s="27" t="n">
        <v>0.07759444</v>
      </c>
      <c r="O573" s="27" t="n">
        <v>0</v>
      </c>
      <c r="P573" s="27" t="n">
        <v>0.59700212</v>
      </c>
      <c r="Q573" s="27" t="n">
        <v>0.43706256</v>
      </c>
      <c r="R573" s="27" t="n">
        <v>0.19952856</v>
      </c>
      <c r="S573" s="27" t="n">
        <v>0.3879722</v>
      </c>
      <c r="T573" s="27" t="n">
        <v>124.68793084</v>
      </c>
      <c r="U573" s="27" t="n">
        <v>109.38757412</v>
      </c>
      <c r="V573" s="27" t="n">
        <v>115.00762856</v>
      </c>
      <c r="W573" s="27" t="n">
        <v>114.97595736</v>
      </c>
      <c r="X573" s="27" t="n">
        <v>114.93636836</v>
      </c>
      <c r="Y573" s="27" t="n">
        <v>114.36628676</v>
      </c>
    </row>
    <row r="574" customFormat="false" ht="11.25" hidden="false" customHeight="false" outlineLevel="0" collapsed="false">
      <c r="A574" s="25" t="n">
        <f aca="false">A538</f>
        <v>42442</v>
      </c>
      <c r="B574" s="27" t="n">
        <v>10.69853136</v>
      </c>
      <c r="C574" s="27" t="n">
        <v>2.8820792</v>
      </c>
      <c r="D574" s="27" t="n">
        <v>0.56691448</v>
      </c>
      <c r="E574" s="27" t="n">
        <v>0.75377456</v>
      </c>
      <c r="F574" s="27" t="n">
        <v>1.2114234</v>
      </c>
      <c r="G574" s="27" t="n">
        <v>1.69599276</v>
      </c>
      <c r="H574" s="27" t="n">
        <v>1.1559988</v>
      </c>
      <c r="I574" s="27" t="n">
        <v>0.12826836</v>
      </c>
      <c r="J574" s="27" t="n">
        <v>0.26445452</v>
      </c>
      <c r="K574" s="27" t="n">
        <v>0.39430644</v>
      </c>
      <c r="L574" s="27" t="n">
        <v>0.73952252</v>
      </c>
      <c r="M574" s="27" t="n">
        <v>1.9319432</v>
      </c>
      <c r="N574" s="27" t="n">
        <v>1.83376248</v>
      </c>
      <c r="O574" s="27" t="n">
        <v>1.49012996</v>
      </c>
      <c r="P574" s="27" t="n">
        <v>0.46556664</v>
      </c>
      <c r="Q574" s="27" t="n">
        <v>2.40067696</v>
      </c>
      <c r="R574" s="27" t="n">
        <v>3.29538836</v>
      </c>
      <c r="S574" s="27" t="n">
        <v>13.26864924</v>
      </c>
      <c r="T574" s="27" t="n">
        <v>1.108492</v>
      </c>
      <c r="U574" s="27" t="n">
        <v>0.20269568</v>
      </c>
      <c r="V574" s="27" t="n">
        <v>39.86137232</v>
      </c>
      <c r="W574" s="27" t="n">
        <v>38.72912692</v>
      </c>
      <c r="X574" s="27" t="n">
        <v>128.3950448</v>
      </c>
      <c r="Y574" s="27" t="n">
        <v>128.43621736</v>
      </c>
    </row>
    <row r="575" customFormat="false" ht="11.25" hidden="false" customHeight="false" outlineLevel="0" collapsed="false">
      <c r="A575" s="25" t="n">
        <f aca="false">A539</f>
        <v>42443</v>
      </c>
      <c r="B575" s="27" t="n">
        <v>2.929586</v>
      </c>
      <c r="C575" s="27" t="n">
        <v>45.00635876</v>
      </c>
      <c r="D575" s="27" t="n">
        <v>25.574494</v>
      </c>
      <c r="E575" s="27" t="n">
        <v>34.03703864</v>
      </c>
      <c r="F575" s="27" t="n">
        <v>10.97090368</v>
      </c>
      <c r="G575" s="27" t="n">
        <v>10.33589612</v>
      </c>
      <c r="H575" s="27" t="n">
        <v>9.07696592</v>
      </c>
      <c r="I575" s="27" t="n">
        <v>13.0722878</v>
      </c>
      <c r="J575" s="27" t="n">
        <v>4.2281052</v>
      </c>
      <c r="K575" s="27" t="n">
        <v>3.2304624</v>
      </c>
      <c r="L575" s="27" t="n">
        <v>8.18542164</v>
      </c>
      <c r="M575" s="27" t="n">
        <v>14.5766698</v>
      </c>
      <c r="N575" s="27" t="n">
        <v>28.24120904</v>
      </c>
      <c r="O575" s="27" t="n">
        <v>22.53247524</v>
      </c>
      <c r="P575" s="27" t="n">
        <v>18.55615608</v>
      </c>
      <c r="Q575" s="27" t="n">
        <v>16.79048668</v>
      </c>
      <c r="R575" s="27" t="n">
        <v>9.50136</v>
      </c>
      <c r="S575" s="27" t="n">
        <v>5.54879424</v>
      </c>
      <c r="T575" s="27" t="n">
        <v>9.05637964</v>
      </c>
      <c r="U575" s="27" t="n">
        <v>123.87081388</v>
      </c>
      <c r="V575" s="27" t="n">
        <v>2.11563616</v>
      </c>
      <c r="W575" s="27" t="n">
        <v>2.2328196</v>
      </c>
      <c r="X575" s="27" t="n">
        <v>1.63423392</v>
      </c>
      <c r="Y575" s="27" t="n">
        <v>1.5281354</v>
      </c>
    </row>
    <row r="576" customFormat="false" ht="11.25" hidden="false" customHeight="false" outlineLevel="0" collapsed="false">
      <c r="A576" s="25" t="n">
        <f aca="false">A540</f>
        <v>42444</v>
      </c>
      <c r="B576" s="27" t="n">
        <v>2.04912664</v>
      </c>
      <c r="C576" s="27" t="n">
        <v>21.4889092</v>
      </c>
      <c r="D576" s="27" t="n">
        <v>57.13801192</v>
      </c>
      <c r="E576" s="27" t="n">
        <v>43.97229408</v>
      </c>
      <c r="F576" s="27" t="n">
        <v>14.18236336</v>
      </c>
      <c r="G576" s="27" t="n">
        <v>8.67157456</v>
      </c>
      <c r="H576" s="27" t="n">
        <v>9.51402848</v>
      </c>
      <c r="I576" s="27" t="n">
        <v>18.1080086</v>
      </c>
      <c r="J576" s="27" t="n">
        <v>9.34775468</v>
      </c>
      <c r="K576" s="27" t="n">
        <v>9.5092778</v>
      </c>
      <c r="L576" s="27" t="n">
        <v>22.41687536</v>
      </c>
      <c r="M576" s="27" t="n">
        <v>23.30366896</v>
      </c>
      <c r="N576" s="27" t="n">
        <v>28.50724712</v>
      </c>
      <c r="O576" s="27" t="n">
        <v>16.70497444</v>
      </c>
      <c r="P576" s="27" t="n">
        <v>22.2965248</v>
      </c>
      <c r="Q576" s="27" t="n">
        <v>21.65043232</v>
      </c>
      <c r="R576" s="27" t="n">
        <v>26.2000002</v>
      </c>
      <c r="S576" s="27" t="n">
        <v>42.20820824</v>
      </c>
      <c r="T576" s="27" t="n">
        <v>28.69885788</v>
      </c>
      <c r="U576" s="27" t="n">
        <v>22.73042024</v>
      </c>
      <c r="V576" s="27" t="n">
        <v>35.59209456</v>
      </c>
      <c r="W576" s="27" t="n">
        <v>34.46776696</v>
      </c>
      <c r="X576" s="27" t="n">
        <v>32.70368112</v>
      </c>
      <c r="Y576" s="27" t="n">
        <v>50.8560294</v>
      </c>
    </row>
    <row r="577" customFormat="false" ht="11.25" hidden="false" customHeight="false" outlineLevel="0" collapsed="false">
      <c r="A577" s="25" t="n">
        <f aca="false">A541</f>
        <v>42445</v>
      </c>
      <c r="B577" s="27" t="n">
        <v>2.3040798</v>
      </c>
      <c r="C577" s="27" t="n">
        <v>0.5225748</v>
      </c>
      <c r="D577" s="27" t="n">
        <v>3.5075854</v>
      </c>
      <c r="E577" s="27" t="n">
        <v>19.596555</v>
      </c>
      <c r="F577" s="27" t="n">
        <v>4.99296468</v>
      </c>
      <c r="G577" s="27" t="n">
        <v>0.20427924</v>
      </c>
      <c r="H577" s="27" t="n">
        <v>0.05067392</v>
      </c>
      <c r="I577" s="27" t="n">
        <v>12.31059544</v>
      </c>
      <c r="J577" s="27" t="n">
        <v>4.03491088</v>
      </c>
      <c r="K577" s="27" t="n">
        <v>10.84896956</v>
      </c>
      <c r="L577" s="27" t="n">
        <v>7.34138416</v>
      </c>
      <c r="M577" s="27" t="n">
        <v>6.30890304</v>
      </c>
      <c r="N577" s="27" t="n">
        <v>24.59585392</v>
      </c>
      <c r="O577" s="27" t="n">
        <v>17.9575704</v>
      </c>
      <c r="P577" s="27" t="n">
        <v>2.15680872</v>
      </c>
      <c r="Q577" s="27" t="n">
        <v>3.4759142</v>
      </c>
      <c r="R577" s="27" t="n">
        <v>6.34532492</v>
      </c>
      <c r="S577" s="27" t="n">
        <v>36.8336056</v>
      </c>
      <c r="T577" s="27" t="n">
        <v>38.81780628</v>
      </c>
      <c r="U577" s="27" t="n">
        <v>1.01822908</v>
      </c>
      <c r="V577" s="27" t="n">
        <v>1.92877608</v>
      </c>
      <c r="W577" s="27" t="n">
        <v>1.9873678</v>
      </c>
      <c r="X577" s="27" t="n">
        <v>1.74033244</v>
      </c>
      <c r="Y577" s="27" t="n">
        <v>1.860683</v>
      </c>
    </row>
    <row r="578" customFormat="false" ht="11.25" hidden="false" customHeight="false" outlineLevel="0" collapsed="false">
      <c r="A578" s="25" t="n">
        <f aca="false">A542</f>
        <v>42446</v>
      </c>
      <c r="B578" s="27" t="n">
        <v>1.08157148</v>
      </c>
      <c r="C578" s="27" t="n">
        <v>36.97929312</v>
      </c>
      <c r="D578" s="27" t="n">
        <v>4.24869148</v>
      </c>
      <c r="E578" s="27" t="n">
        <v>0.8234512</v>
      </c>
      <c r="F578" s="27" t="n">
        <v>1.00239348</v>
      </c>
      <c r="G578" s="27" t="n">
        <v>8.12049568</v>
      </c>
      <c r="H578" s="27" t="n">
        <v>13.16571784</v>
      </c>
      <c r="I578" s="27" t="n">
        <v>3.5155032</v>
      </c>
      <c r="J578" s="27" t="n">
        <v>5.34768212</v>
      </c>
      <c r="K578" s="27" t="n">
        <v>4.05708072</v>
      </c>
      <c r="L578" s="27" t="n">
        <v>16.92192216</v>
      </c>
      <c r="M578" s="27" t="n">
        <v>14.58300404</v>
      </c>
      <c r="N578" s="27" t="n">
        <v>9.83865828</v>
      </c>
      <c r="O578" s="27" t="n">
        <v>26.42328216</v>
      </c>
      <c r="P578" s="27" t="n">
        <v>4.711091</v>
      </c>
      <c r="Q578" s="27" t="n">
        <v>14.34547004</v>
      </c>
      <c r="R578" s="27" t="n">
        <v>14.49907536</v>
      </c>
      <c r="S578" s="27" t="n">
        <v>6.52743432</v>
      </c>
      <c r="T578" s="27" t="n">
        <v>127.86138508</v>
      </c>
      <c r="U578" s="27" t="n">
        <v>6.02227868</v>
      </c>
      <c r="V578" s="27" t="n">
        <v>4.25502572</v>
      </c>
      <c r="W578" s="27" t="n">
        <v>1.781505</v>
      </c>
      <c r="X578" s="27" t="n">
        <v>1.47904504</v>
      </c>
      <c r="Y578" s="27" t="n">
        <v>1.41411908</v>
      </c>
    </row>
    <row r="579" customFormat="false" ht="11.25" hidden="false" customHeight="false" outlineLevel="0" collapsed="false">
      <c r="A579" s="25" t="n">
        <f aca="false">A543</f>
        <v>42447</v>
      </c>
      <c r="B579" s="27" t="n">
        <v>125.16933308</v>
      </c>
      <c r="C579" s="27" t="n">
        <v>126.91758332</v>
      </c>
      <c r="D579" s="27" t="n">
        <v>23.33850728</v>
      </c>
      <c r="E579" s="27" t="n">
        <v>10.57343012</v>
      </c>
      <c r="F579" s="27" t="n">
        <v>7.64542768</v>
      </c>
      <c r="G579" s="27" t="n">
        <v>10.34698104</v>
      </c>
      <c r="H579" s="27" t="n">
        <v>12.6922334</v>
      </c>
      <c r="I579" s="27" t="n">
        <v>29.03932328</v>
      </c>
      <c r="J579" s="27" t="n">
        <v>132.57405964</v>
      </c>
      <c r="K579" s="27" t="n">
        <v>89.84644372</v>
      </c>
      <c r="L579" s="27" t="n">
        <v>34.80823236</v>
      </c>
      <c r="M579" s="27" t="n">
        <v>10.52909044</v>
      </c>
      <c r="N579" s="27" t="n">
        <v>24.30447888</v>
      </c>
      <c r="O579" s="27" t="n">
        <v>28.42965268</v>
      </c>
      <c r="P579" s="27" t="n">
        <v>19.73274116</v>
      </c>
      <c r="Q579" s="27" t="n">
        <v>19.75332744</v>
      </c>
      <c r="R579" s="27" t="n">
        <v>10.372318</v>
      </c>
      <c r="S579" s="27" t="n">
        <v>135.89636852</v>
      </c>
      <c r="T579" s="27" t="n">
        <v>127.47658</v>
      </c>
      <c r="U579" s="27" t="n">
        <v>126.10521704</v>
      </c>
      <c r="V579" s="27" t="n">
        <v>125.26909736</v>
      </c>
      <c r="W579" s="27" t="n">
        <v>125.16141528</v>
      </c>
      <c r="X579" s="27" t="n">
        <v>124.74968968</v>
      </c>
      <c r="Y579" s="27" t="n">
        <v>37.79482652</v>
      </c>
    </row>
    <row r="580" customFormat="false" ht="11.25" hidden="false" customHeight="false" outlineLevel="0" collapsed="false">
      <c r="A580" s="25" t="n">
        <f aca="false">A544</f>
        <v>42448</v>
      </c>
      <c r="B580" s="27" t="n">
        <v>0.07442732</v>
      </c>
      <c r="C580" s="27" t="n">
        <v>0.04275612</v>
      </c>
      <c r="D580" s="27" t="n">
        <v>0</v>
      </c>
      <c r="E580" s="27" t="n">
        <v>0</v>
      </c>
      <c r="F580" s="27" t="n">
        <v>32.4788156</v>
      </c>
      <c r="G580" s="27" t="n">
        <v>32.81611388</v>
      </c>
      <c r="H580" s="27" t="n">
        <v>48.08955008</v>
      </c>
      <c r="I580" s="27" t="n">
        <v>42.19553976</v>
      </c>
      <c r="J580" s="27" t="n">
        <v>24.6956182</v>
      </c>
      <c r="K580" s="27" t="n">
        <v>9.11497136</v>
      </c>
      <c r="L580" s="27" t="n">
        <v>46.635842</v>
      </c>
      <c r="M580" s="27" t="n">
        <v>14.50065892</v>
      </c>
      <c r="N580" s="27" t="n">
        <v>66.7708074</v>
      </c>
      <c r="O580" s="27" t="n">
        <v>85.25411972</v>
      </c>
      <c r="P580" s="27" t="n">
        <v>42.32539168</v>
      </c>
      <c r="Q580" s="27" t="n">
        <v>40.65156876</v>
      </c>
      <c r="R580" s="27" t="n">
        <v>36.92386852</v>
      </c>
      <c r="S580" s="27" t="n">
        <v>34.82406796</v>
      </c>
      <c r="T580" s="27" t="n">
        <v>35.352977</v>
      </c>
      <c r="U580" s="27" t="n">
        <v>113.7946216</v>
      </c>
      <c r="V580" s="27" t="n">
        <v>115.5523732</v>
      </c>
      <c r="W580" s="27" t="n">
        <v>115.05830248</v>
      </c>
      <c r="X580" s="27" t="n">
        <v>27.12163212</v>
      </c>
      <c r="Y580" s="27" t="n">
        <v>6.89482024</v>
      </c>
    </row>
    <row r="581" customFormat="false" ht="11.25" hidden="false" customHeight="false" outlineLevel="0" collapsed="false">
      <c r="A581" s="25" t="n">
        <f aca="false">A545</f>
        <v>42449</v>
      </c>
      <c r="B581" s="27" t="n">
        <v>0.71101844</v>
      </c>
      <c r="C581" s="27" t="n">
        <v>33.17399844</v>
      </c>
      <c r="D581" s="27" t="n">
        <v>55.09521952</v>
      </c>
      <c r="E581" s="27" t="n">
        <v>61.27268708</v>
      </c>
      <c r="F581" s="27" t="n">
        <v>84.72204356</v>
      </c>
      <c r="G581" s="27" t="n">
        <v>76.99427076</v>
      </c>
      <c r="H581" s="27" t="n">
        <v>85.71176856</v>
      </c>
      <c r="I581" s="27" t="n">
        <v>83.9761868</v>
      </c>
      <c r="J581" s="27" t="n">
        <v>82.0204902</v>
      </c>
      <c r="K581" s="27" t="n">
        <v>70.30056264</v>
      </c>
      <c r="L581" s="27" t="n">
        <v>79.78133636</v>
      </c>
      <c r="M581" s="27" t="n">
        <v>79.60872832</v>
      </c>
      <c r="N581" s="27" t="n">
        <v>80.59053552</v>
      </c>
      <c r="O581" s="27" t="n">
        <v>85.48690304</v>
      </c>
      <c r="P581" s="27" t="n">
        <v>91.69445824</v>
      </c>
      <c r="Q581" s="27" t="n">
        <v>87.96992512</v>
      </c>
      <c r="R581" s="27" t="n">
        <v>29.2800244</v>
      </c>
      <c r="S581" s="27" t="n">
        <v>10.08094296</v>
      </c>
      <c r="T581" s="27" t="n">
        <v>120.41073528</v>
      </c>
      <c r="U581" s="27" t="n">
        <v>128.53123096</v>
      </c>
      <c r="V581" s="27" t="n">
        <v>129.22324668</v>
      </c>
      <c r="W581" s="27" t="n">
        <v>128.77034852</v>
      </c>
      <c r="X581" s="27" t="n">
        <v>128.60565828</v>
      </c>
      <c r="Y581" s="27" t="n">
        <v>128.25410796</v>
      </c>
    </row>
    <row r="582" customFormat="false" ht="11.25" hidden="false" customHeight="false" outlineLevel="0" collapsed="false">
      <c r="A582" s="25" t="n">
        <f aca="false">A546</f>
        <v>42450</v>
      </c>
      <c r="B582" s="27" t="n">
        <v>125.80909132</v>
      </c>
      <c r="C582" s="27" t="n">
        <v>127.93739596</v>
      </c>
      <c r="D582" s="27" t="n">
        <v>137.42608748</v>
      </c>
      <c r="E582" s="27" t="n">
        <v>39.02841976</v>
      </c>
      <c r="F582" s="27" t="n">
        <v>14.42306448</v>
      </c>
      <c r="G582" s="27" t="n">
        <v>10.03660328</v>
      </c>
      <c r="H582" s="27" t="n">
        <v>5.49178608</v>
      </c>
      <c r="I582" s="27" t="n">
        <v>7.34455128</v>
      </c>
      <c r="J582" s="27" t="n">
        <v>9.10071932</v>
      </c>
      <c r="K582" s="27" t="n">
        <v>48.58678792</v>
      </c>
      <c r="L582" s="27" t="n">
        <v>136.6770636</v>
      </c>
      <c r="M582" s="27" t="n">
        <v>136.89401132</v>
      </c>
      <c r="N582" s="27" t="n">
        <v>9.98117868</v>
      </c>
      <c r="O582" s="27" t="n">
        <v>9.52194628</v>
      </c>
      <c r="P582" s="27" t="n">
        <v>34.58970108</v>
      </c>
      <c r="Q582" s="27" t="n">
        <v>18.36771244</v>
      </c>
      <c r="R582" s="27" t="n">
        <v>10.46258092</v>
      </c>
      <c r="S582" s="27" t="n">
        <v>50.78793632</v>
      </c>
      <c r="T582" s="27" t="n">
        <v>129.55421072</v>
      </c>
      <c r="U582" s="27" t="n">
        <v>126.93500248</v>
      </c>
      <c r="V582" s="27" t="n">
        <v>125.19467004</v>
      </c>
      <c r="W582" s="27" t="n">
        <v>125.77900368</v>
      </c>
      <c r="X582" s="27" t="n">
        <v>125.52563408</v>
      </c>
      <c r="Y582" s="27" t="n">
        <v>125.7267462</v>
      </c>
    </row>
    <row r="583" customFormat="false" ht="11.25" hidden="false" customHeight="false" outlineLevel="0" collapsed="false">
      <c r="A583" s="25" t="n">
        <f aca="false">A547</f>
        <v>42451</v>
      </c>
      <c r="B583" s="27" t="n">
        <v>1.17816864</v>
      </c>
      <c r="C583" s="27" t="n">
        <v>123.83914268</v>
      </c>
      <c r="D583" s="27" t="n">
        <v>41.66029648</v>
      </c>
      <c r="E583" s="27" t="n">
        <v>39.08701148</v>
      </c>
      <c r="F583" s="27" t="n">
        <v>25.0519192</v>
      </c>
      <c r="G583" s="27" t="n">
        <v>1.88601996</v>
      </c>
      <c r="H583" s="27" t="n">
        <v>43.68883684</v>
      </c>
      <c r="I583" s="27" t="n">
        <v>132.34761056</v>
      </c>
      <c r="J583" s="27" t="n">
        <v>128.29528052</v>
      </c>
      <c r="K583" s="27" t="n">
        <v>127.5874292</v>
      </c>
      <c r="L583" s="27" t="n">
        <v>128.33328596</v>
      </c>
      <c r="M583" s="27" t="n">
        <v>40.89385344</v>
      </c>
      <c r="N583" s="27" t="n">
        <v>43.82343944</v>
      </c>
      <c r="O583" s="27" t="n">
        <v>21.75494728</v>
      </c>
      <c r="P583" s="27" t="n">
        <v>2.55269872</v>
      </c>
      <c r="Q583" s="27" t="n">
        <v>3.14019948</v>
      </c>
      <c r="R583" s="27" t="n">
        <v>0.64767604</v>
      </c>
      <c r="S583" s="27" t="n">
        <v>130.04828144</v>
      </c>
      <c r="T583" s="27" t="n">
        <v>126.22398404</v>
      </c>
      <c r="U583" s="27" t="n">
        <v>126.11788552</v>
      </c>
      <c r="V583" s="27" t="n">
        <v>129.33409588</v>
      </c>
      <c r="W583" s="27" t="n">
        <v>128.65474864</v>
      </c>
      <c r="X583" s="27" t="n">
        <v>128.64524728</v>
      </c>
      <c r="Y583" s="27" t="n">
        <v>128.21135184</v>
      </c>
    </row>
    <row r="584" customFormat="false" ht="11.25" hidden="false" customHeight="false" outlineLevel="0" collapsed="false">
      <c r="A584" s="25" t="n">
        <f aca="false">A548</f>
        <v>42452</v>
      </c>
      <c r="B584" s="27" t="n">
        <v>128.68325272</v>
      </c>
      <c r="C584" s="27" t="n">
        <v>45.20588732</v>
      </c>
      <c r="D584" s="27" t="n">
        <v>7.1893624</v>
      </c>
      <c r="E584" s="27" t="n">
        <v>0.21694772</v>
      </c>
      <c r="F584" s="27" t="n">
        <v>1.14491388</v>
      </c>
      <c r="G584" s="27" t="n">
        <v>2.08554852</v>
      </c>
      <c r="H584" s="27" t="n">
        <v>2.54319736</v>
      </c>
      <c r="I584" s="27" t="n">
        <v>1.94461168</v>
      </c>
      <c r="J584" s="27" t="n">
        <v>1.96044728</v>
      </c>
      <c r="K584" s="27" t="n">
        <v>1.98261712</v>
      </c>
      <c r="L584" s="27" t="n">
        <v>1.4172862</v>
      </c>
      <c r="M584" s="27" t="n">
        <v>1.33177396</v>
      </c>
      <c r="N584" s="27" t="n">
        <v>0</v>
      </c>
      <c r="O584" s="27" t="n">
        <v>0.71101844</v>
      </c>
      <c r="P584" s="27" t="n">
        <v>2.10930192</v>
      </c>
      <c r="Q584" s="27" t="n">
        <v>0</v>
      </c>
      <c r="R584" s="27" t="n">
        <v>2.63346028</v>
      </c>
      <c r="S584" s="27" t="n">
        <v>0.00158356</v>
      </c>
      <c r="T584" s="27" t="n">
        <v>17.89581156</v>
      </c>
      <c r="U584" s="27" t="n">
        <v>128.71809104</v>
      </c>
      <c r="V584" s="27" t="n">
        <v>8.53380484</v>
      </c>
      <c r="W584" s="27" t="n">
        <v>5.69448176</v>
      </c>
      <c r="X584" s="27" t="n">
        <v>25.15009992</v>
      </c>
      <c r="Y584" s="27" t="n">
        <v>21.27987928</v>
      </c>
    </row>
    <row r="585" customFormat="false" ht="11.25" hidden="false" customHeight="false" outlineLevel="0" collapsed="false">
      <c r="A585" s="25" t="n">
        <f aca="false">A549</f>
        <v>42453</v>
      </c>
      <c r="B585" s="27" t="n">
        <v>6.05870056</v>
      </c>
      <c r="C585" s="27" t="n">
        <v>8.53063772</v>
      </c>
      <c r="D585" s="27" t="n">
        <v>0.45289816</v>
      </c>
      <c r="E585" s="27" t="n">
        <v>1.15916592</v>
      </c>
      <c r="F585" s="27" t="n">
        <v>0</v>
      </c>
      <c r="G585" s="27" t="n">
        <v>1.22092476</v>
      </c>
      <c r="H585" s="27" t="n">
        <v>1.52338472</v>
      </c>
      <c r="I585" s="27" t="n">
        <v>0.19636144</v>
      </c>
      <c r="J585" s="27" t="n">
        <v>0.06967664</v>
      </c>
      <c r="K585" s="27" t="n">
        <v>0.17102448</v>
      </c>
      <c r="L585" s="27" t="n">
        <v>5.1624056</v>
      </c>
      <c r="M585" s="27" t="n">
        <v>24.38207332</v>
      </c>
      <c r="N585" s="27" t="n">
        <v>1.15758236</v>
      </c>
      <c r="O585" s="27" t="n">
        <v>1.2430946</v>
      </c>
      <c r="P585" s="27" t="n">
        <v>1.34285888</v>
      </c>
      <c r="Q585" s="27" t="n">
        <v>5.34293144</v>
      </c>
      <c r="R585" s="27" t="n">
        <v>1.52338472</v>
      </c>
      <c r="S585" s="27" t="n">
        <v>4.1014204</v>
      </c>
      <c r="T585" s="27" t="n">
        <v>14.87912976</v>
      </c>
      <c r="U585" s="27" t="n">
        <v>10.13161688</v>
      </c>
      <c r="V585" s="27" t="n">
        <v>23.5792084</v>
      </c>
      <c r="W585" s="27" t="n">
        <v>36.98879448</v>
      </c>
      <c r="X585" s="27" t="n">
        <v>25.67109116</v>
      </c>
      <c r="Y585" s="27" t="n">
        <v>15.97178616</v>
      </c>
    </row>
    <row r="586" customFormat="false" ht="11.25" hidden="false" customHeight="false" outlineLevel="0" collapsed="false">
      <c r="A586" s="25" t="n">
        <f aca="false">A550</f>
        <v>42454</v>
      </c>
      <c r="B586" s="27" t="n">
        <v>30.10980984</v>
      </c>
      <c r="C586" s="27" t="n">
        <v>43.12984016</v>
      </c>
      <c r="D586" s="27" t="n">
        <v>40.75925084</v>
      </c>
      <c r="E586" s="27" t="n">
        <v>33.76624988</v>
      </c>
      <c r="F586" s="27" t="n">
        <v>25.01866444</v>
      </c>
      <c r="G586" s="27" t="n">
        <v>23.94817788</v>
      </c>
      <c r="H586" s="27" t="n">
        <v>7.53932916</v>
      </c>
      <c r="I586" s="27" t="n">
        <v>2.52102752</v>
      </c>
      <c r="J586" s="27" t="n">
        <v>2.67938352</v>
      </c>
      <c r="K586" s="27" t="n">
        <v>1.63581748</v>
      </c>
      <c r="L586" s="27" t="n">
        <v>3.246298</v>
      </c>
      <c r="M586" s="27" t="n">
        <v>10.87430652</v>
      </c>
      <c r="N586" s="27" t="n">
        <v>33.56830488</v>
      </c>
      <c r="O586" s="27" t="n">
        <v>4.27244488</v>
      </c>
      <c r="P586" s="27" t="n">
        <v>21.68210352</v>
      </c>
      <c r="Q586" s="27" t="n">
        <v>22.1460866</v>
      </c>
      <c r="R586" s="27" t="n">
        <v>7.62959208</v>
      </c>
      <c r="S586" s="27" t="n">
        <v>12.36285292</v>
      </c>
      <c r="T586" s="27" t="n">
        <v>129.79016116</v>
      </c>
      <c r="U586" s="27" t="n">
        <v>121.973709</v>
      </c>
      <c r="V586" s="27" t="n">
        <v>121.5065588</v>
      </c>
      <c r="W586" s="27" t="n">
        <v>124.82886768</v>
      </c>
      <c r="X586" s="27" t="n">
        <v>120.17320128</v>
      </c>
      <c r="Y586" s="27" t="n">
        <v>123.11862288</v>
      </c>
    </row>
    <row r="587" customFormat="false" ht="11.25" hidden="false" customHeight="false" outlineLevel="0" collapsed="false">
      <c r="A587" s="25" t="n">
        <f aca="false">A551</f>
        <v>42455</v>
      </c>
      <c r="B587" s="27" t="n">
        <v>31.20088268</v>
      </c>
      <c r="C587" s="27" t="n">
        <v>38.0687824</v>
      </c>
      <c r="D587" s="27" t="n">
        <v>0.3483832</v>
      </c>
      <c r="E587" s="27" t="n">
        <v>0.40064068</v>
      </c>
      <c r="F587" s="27" t="n">
        <v>0.45606528</v>
      </c>
      <c r="G587" s="27" t="n">
        <v>1.5598066</v>
      </c>
      <c r="H587" s="27" t="n">
        <v>3.2938048</v>
      </c>
      <c r="I587" s="27" t="n">
        <v>1.98103356</v>
      </c>
      <c r="J587" s="27" t="n">
        <v>11.59640988</v>
      </c>
      <c r="K587" s="27" t="n">
        <v>11.65658516</v>
      </c>
      <c r="L587" s="27" t="n">
        <v>10.03501972</v>
      </c>
      <c r="M587" s="27" t="n">
        <v>11.4333032</v>
      </c>
      <c r="N587" s="27" t="n">
        <v>3.92564524</v>
      </c>
      <c r="O587" s="27" t="n">
        <v>1.42045332</v>
      </c>
      <c r="P587" s="27" t="n">
        <v>0</v>
      </c>
      <c r="Q587" s="27" t="n">
        <v>0</v>
      </c>
      <c r="R587" s="27" t="n">
        <v>2.08871564</v>
      </c>
      <c r="S587" s="27" t="n">
        <v>13.28448484</v>
      </c>
      <c r="T587" s="27" t="n">
        <v>29.83902108</v>
      </c>
      <c r="U587" s="27" t="n">
        <v>22.56414644</v>
      </c>
      <c r="V587" s="27" t="n">
        <v>23.00754324</v>
      </c>
      <c r="W587" s="27" t="n">
        <v>20.6417046</v>
      </c>
      <c r="X587" s="27" t="n">
        <v>10.80304632</v>
      </c>
      <c r="Y587" s="27" t="n">
        <v>9.00412216</v>
      </c>
    </row>
    <row r="588" customFormat="false" ht="11.25" hidden="false" customHeight="false" outlineLevel="0" collapsed="false">
      <c r="A588" s="25" t="n">
        <f aca="false">A552</f>
        <v>42456</v>
      </c>
      <c r="B588" s="27" t="n">
        <v>58.7342404</v>
      </c>
      <c r="C588" s="27" t="n">
        <v>50.81802396</v>
      </c>
      <c r="D588" s="27" t="n">
        <v>3.36031432</v>
      </c>
      <c r="E588" s="27" t="n">
        <v>1.15758236</v>
      </c>
      <c r="F588" s="27" t="n">
        <v>1.84801452</v>
      </c>
      <c r="G588" s="27" t="n">
        <v>4.40071324</v>
      </c>
      <c r="H588" s="27" t="n">
        <v>4.67625268</v>
      </c>
      <c r="I588" s="27" t="n">
        <v>2.48935632</v>
      </c>
      <c r="J588" s="27" t="n">
        <v>4.91061956</v>
      </c>
      <c r="K588" s="27" t="n">
        <v>3.76253856</v>
      </c>
      <c r="L588" s="27" t="n">
        <v>4.60182536</v>
      </c>
      <c r="M588" s="27" t="n">
        <v>4.12359024</v>
      </c>
      <c r="N588" s="27" t="n">
        <v>4.59074044</v>
      </c>
      <c r="O588" s="27" t="n">
        <v>2.9850106</v>
      </c>
      <c r="P588" s="27" t="n">
        <v>5.67072836</v>
      </c>
      <c r="Q588" s="27" t="n">
        <v>6.60661232</v>
      </c>
      <c r="R588" s="27" t="n">
        <v>13.97174988</v>
      </c>
      <c r="S588" s="27" t="n">
        <v>24.23163512</v>
      </c>
      <c r="T588" s="27" t="n">
        <v>43.36895772</v>
      </c>
      <c r="U588" s="27" t="n">
        <v>70.54601444</v>
      </c>
      <c r="V588" s="27" t="n">
        <v>26.90310084</v>
      </c>
      <c r="W588" s="27" t="n">
        <v>24.57526764</v>
      </c>
      <c r="X588" s="27" t="n">
        <v>11.72309468</v>
      </c>
      <c r="Y588" s="27" t="n">
        <v>11.05958304</v>
      </c>
    </row>
    <row r="589" customFormat="false" ht="11.25" hidden="false" customHeight="false" outlineLevel="0" collapsed="false">
      <c r="A589" s="25" t="n">
        <f aca="false">A553</f>
        <v>42457</v>
      </c>
      <c r="B589" s="27" t="n">
        <v>0.50832276</v>
      </c>
      <c r="C589" s="27" t="n">
        <v>19.16424312</v>
      </c>
      <c r="D589" s="27" t="n">
        <v>46.1053494</v>
      </c>
      <c r="E589" s="27" t="n">
        <v>75.5120586</v>
      </c>
      <c r="F589" s="27" t="n">
        <v>75.01640432</v>
      </c>
      <c r="G589" s="27" t="n">
        <v>73.76855904</v>
      </c>
      <c r="H589" s="27" t="n">
        <v>76.04413476</v>
      </c>
      <c r="I589" s="27" t="n">
        <v>29.46371736</v>
      </c>
      <c r="J589" s="27" t="n">
        <v>11.96854648</v>
      </c>
      <c r="K589" s="27" t="n">
        <v>7.85604116</v>
      </c>
      <c r="L589" s="27" t="n">
        <v>51.91226392</v>
      </c>
      <c r="M589" s="27" t="n">
        <v>54.41270516</v>
      </c>
      <c r="N589" s="27" t="n">
        <v>54.13558216</v>
      </c>
      <c r="O589" s="27" t="n">
        <v>105.2592332</v>
      </c>
      <c r="P589" s="27" t="n">
        <v>86.37052952</v>
      </c>
      <c r="Q589" s="27" t="n">
        <v>16.48961028</v>
      </c>
      <c r="R589" s="27" t="n">
        <v>64.56015764</v>
      </c>
      <c r="S589" s="27" t="n">
        <v>5.50920524</v>
      </c>
      <c r="T589" s="27" t="n">
        <v>3.69444548</v>
      </c>
      <c r="U589" s="27" t="n">
        <v>0.53999396</v>
      </c>
      <c r="V589" s="27" t="n">
        <v>39.45281384</v>
      </c>
      <c r="W589" s="27" t="n">
        <v>34.94283496</v>
      </c>
      <c r="X589" s="27" t="n">
        <v>36.39654304</v>
      </c>
      <c r="Y589" s="27" t="n">
        <v>127.06327084</v>
      </c>
    </row>
    <row r="590" customFormat="false" ht="11.25" hidden="false" customHeight="false" outlineLevel="0" collapsed="false">
      <c r="A590" s="25" t="n">
        <f aca="false">A554</f>
        <v>42458</v>
      </c>
      <c r="B590" s="27" t="n">
        <v>41.54628016</v>
      </c>
      <c r="C590" s="27" t="n">
        <v>54.55839268</v>
      </c>
      <c r="D590" s="27" t="n">
        <v>72.37819336</v>
      </c>
      <c r="E590" s="27" t="n">
        <v>121.72192296</v>
      </c>
      <c r="F590" s="27" t="n">
        <v>114.44704832</v>
      </c>
      <c r="G590" s="27" t="n">
        <v>104.92510204</v>
      </c>
      <c r="H590" s="27" t="n">
        <v>132.97470032</v>
      </c>
      <c r="I590" s="27" t="n">
        <v>89.33337028</v>
      </c>
      <c r="J590" s="27" t="n">
        <v>61.93461516</v>
      </c>
      <c r="K590" s="27" t="n">
        <v>67.3725602</v>
      </c>
      <c r="L590" s="27" t="n">
        <v>69.7241468</v>
      </c>
      <c r="M590" s="27" t="n">
        <v>58.948021</v>
      </c>
      <c r="N590" s="27" t="n">
        <v>84.34515628</v>
      </c>
      <c r="O590" s="27" t="n">
        <v>106.74936316</v>
      </c>
      <c r="P590" s="27" t="n">
        <v>71.53890656</v>
      </c>
      <c r="Q590" s="27" t="n">
        <v>66.89907576</v>
      </c>
      <c r="R590" s="27" t="n">
        <v>73.99025744</v>
      </c>
      <c r="S590" s="27" t="n">
        <v>0.24228468</v>
      </c>
      <c r="T590" s="27" t="n">
        <v>2.94700516</v>
      </c>
      <c r="U590" s="27" t="n">
        <v>1.86543368</v>
      </c>
      <c r="V590" s="27" t="n">
        <v>2.95492296</v>
      </c>
      <c r="W590" s="27" t="n">
        <v>0.6650952</v>
      </c>
      <c r="X590" s="27" t="n">
        <v>3.05152012</v>
      </c>
      <c r="Y590" s="27" t="n">
        <v>2.86149292</v>
      </c>
    </row>
    <row r="591" customFormat="false" ht="11.25" hidden="false" customHeight="false" outlineLevel="0" collapsed="false">
      <c r="A591" s="25" t="n">
        <f aca="false">A555</f>
        <v>42459</v>
      </c>
      <c r="B591" s="27" t="n">
        <v>0.82028408</v>
      </c>
      <c r="C591" s="27" t="n">
        <v>2.14097312</v>
      </c>
      <c r="D591" s="27" t="n">
        <v>0</v>
      </c>
      <c r="E591" s="27" t="n">
        <v>1.88918708</v>
      </c>
      <c r="F591" s="27" t="n">
        <v>0</v>
      </c>
      <c r="G591" s="27" t="n">
        <v>1.68965852</v>
      </c>
      <c r="H591" s="27" t="n">
        <v>1.88760352</v>
      </c>
      <c r="I591" s="27" t="n">
        <v>0.65242672</v>
      </c>
      <c r="J591" s="27" t="n">
        <v>0.0237534</v>
      </c>
      <c r="K591" s="27" t="n">
        <v>0.04275612</v>
      </c>
      <c r="L591" s="27" t="n">
        <v>1.702327</v>
      </c>
      <c r="M591" s="27" t="n">
        <v>0.09184648</v>
      </c>
      <c r="N591" s="27" t="n">
        <v>1.72924752</v>
      </c>
      <c r="O591" s="27" t="n">
        <v>0.2692052</v>
      </c>
      <c r="P591" s="27" t="n">
        <v>0</v>
      </c>
      <c r="Q591" s="27" t="n">
        <v>0</v>
      </c>
      <c r="R591" s="27" t="n">
        <v>0.08234512</v>
      </c>
      <c r="S591" s="27" t="n">
        <v>13.60436396</v>
      </c>
      <c r="T591" s="27" t="n">
        <v>138.13077168</v>
      </c>
      <c r="U591" s="27" t="n">
        <v>127.70777976</v>
      </c>
      <c r="V591" s="27" t="n">
        <v>124.80194716</v>
      </c>
      <c r="W591" s="27" t="n">
        <v>36.07191324</v>
      </c>
      <c r="X591" s="27" t="n">
        <v>123.1930502</v>
      </c>
      <c r="Y591" s="27" t="n">
        <v>123.11703932</v>
      </c>
    </row>
    <row r="592" customFormat="false" ht="11.25" hidden="false" customHeight="false" outlineLevel="0" collapsed="false">
      <c r="A592" s="25" t="n">
        <f aca="false">A556</f>
        <v>42460</v>
      </c>
      <c r="B592" s="27" t="n">
        <v>38.91281988</v>
      </c>
      <c r="C592" s="27" t="n">
        <v>44.49486888</v>
      </c>
      <c r="D592" s="27" t="n">
        <v>41.91841676</v>
      </c>
      <c r="E592" s="27" t="n">
        <v>28.28554872</v>
      </c>
      <c r="F592" s="27" t="n">
        <v>0.33888184</v>
      </c>
      <c r="G592" s="27" t="n">
        <v>0.34996676</v>
      </c>
      <c r="H592" s="27" t="n">
        <v>0.56374736</v>
      </c>
      <c r="I592" s="27" t="n">
        <v>3.54242372</v>
      </c>
      <c r="J592" s="27" t="n">
        <v>10.16328808</v>
      </c>
      <c r="K592" s="27" t="n">
        <v>10.61143556</v>
      </c>
      <c r="L592" s="27" t="n">
        <v>34.26190416</v>
      </c>
      <c r="M592" s="27" t="n">
        <v>34.34424928</v>
      </c>
      <c r="N592" s="27" t="n">
        <v>0.52415836</v>
      </c>
      <c r="O592" s="27" t="n">
        <v>0.03483832</v>
      </c>
      <c r="P592" s="27" t="n">
        <v>1.74033244</v>
      </c>
      <c r="Q592" s="27" t="n">
        <v>0.99605924</v>
      </c>
      <c r="R592" s="27" t="n">
        <v>1.88601996</v>
      </c>
      <c r="S592" s="27" t="n">
        <v>2.02537324</v>
      </c>
      <c r="T592" s="27" t="n">
        <v>17.03752204</v>
      </c>
      <c r="U592" s="27" t="n">
        <v>4.14734364</v>
      </c>
      <c r="V592" s="27" t="n">
        <v>16.21248728</v>
      </c>
      <c r="W592" s="27" t="n">
        <v>3.7372016</v>
      </c>
      <c r="X592" s="27" t="n">
        <v>22.01306756</v>
      </c>
      <c r="Y592" s="27" t="n">
        <v>3.18137204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430</v>
      </c>
      <c r="B598" s="27" t="n">
        <v>110.41213744</v>
      </c>
      <c r="C598" s="27" t="n">
        <v>113.90388724</v>
      </c>
      <c r="D598" s="27" t="n">
        <v>116.6054406</v>
      </c>
      <c r="E598" s="27" t="n">
        <v>116.92373616</v>
      </c>
      <c r="F598" s="27" t="n">
        <v>116.76062948</v>
      </c>
      <c r="G598" s="27" t="n">
        <v>133.32941776</v>
      </c>
      <c r="H598" s="27" t="n">
        <v>117.80419552</v>
      </c>
      <c r="I598" s="27" t="n">
        <v>118.608644</v>
      </c>
      <c r="J598" s="27" t="n">
        <v>119.37825416</v>
      </c>
      <c r="K598" s="27" t="n">
        <v>119.51285676</v>
      </c>
      <c r="L598" s="27" t="n">
        <v>118.82084104</v>
      </c>
      <c r="M598" s="27" t="n">
        <v>117.75985584</v>
      </c>
      <c r="N598" s="27" t="n">
        <v>118.64981656</v>
      </c>
      <c r="O598" s="27" t="n">
        <v>135.038079</v>
      </c>
      <c r="P598" s="27" t="n">
        <v>134.008765</v>
      </c>
      <c r="Q598" s="27" t="n">
        <v>133.89633224</v>
      </c>
      <c r="R598" s="27" t="n">
        <v>134.3333948</v>
      </c>
      <c r="S598" s="27" t="n">
        <v>131.197946</v>
      </c>
      <c r="T598" s="27" t="n">
        <v>114.00998576</v>
      </c>
      <c r="U598" s="27" t="n">
        <v>109.83097092</v>
      </c>
      <c r="V598" s="27" t="n">
        <v>108.17140004</v>
      </c>
      <c r="W598" s="27" t="n">
        <v>108.1096412</v>
      </c>
      <c r="X598" s="27" t="n">
        <v>108.63696668</v>
      </c>
      <c r="Y598" s="27" t="n">
        <v>108.87450068</v>
      </c>
    </row>
    <row r="599" customFormat="false" ht="11.25" hidden="false" customHeight="false" outlineLevel="0" collapsed="false">
      <c r="A599" s="25" t="n">
        <f aca="false">A563</f>
        <v>42431</v>
      </c>
      <c r="B599" s="27" t="n">
        <v>118.84459444</v>
      </c>
      <c r="C599" s="27" t="n">
        <v>118.11615684</v>
      </c>
      <c r="D599" s="27" t="n">
        <v>122.03230072</v>
      </c>
      <c r="E599" s="27" t="n">
        <v>122.97768604</v>
      </c>
      <c r="F599" s="27" t="n">
        <v>131.52574292</v>
      </c>
      <c r="G599" s="27" t="n">
        <v>132.03406568</v>
      </c>
      <c r="H599" s="27" t="n">
        <v>133.03962628</v>
      </c>
      <c r="I599" s="27" t="n">
        <v>132.80684296</v>
      </c>
      <c r="J599" s="27" t="n">
        <v>125.73624756</v>
      </c>
      <c r="K599" s="27" t="n">
        <v>125.75525028</v>
      </c>
      <c r="L599" s="27" t="n">
        <v>124.75602392</v>
      </c>
      <c r="M599" s="27" t="n">
        <v>125.33719044</v>
      </c>
      <c r="N599" s="27" t="n">
        <v>126.18914572</v>
      </c>
      <c r="O599" s="27" t="n">
        <v>134.681778</v>
      </c>
      <c r="P599" s="27" t="n">
        <v>135.84252748</v>
      </c>
      <c r="Q599" s="27" t="n">
        <v>135.96604516</v>
      </c>
      <c r="R599" s="27" t="n">
        <v>127.001512</v>
      </c>
      <c r="S599" s="27" t="n">
        <v>125.98645004</v>
      </c>
      <c r="T599" s="27" t="n">
        <v>123.79955368</v>
      </c>
      <c r="U599" s="27" t="n">
        <v>120.48041192</v>
      </c>
      <c r="V599" s="27" t="n">
        <v>119.67913056</v>
      </c>
      <c r="W599" s="27" t="n">
        <v>119.86599064</v>
      </c>
      <c r="X599" s="27" t="n">
        <v>119.87865912</v>
      </c>
      <c r="Y599" s="27" t="n">
        <v>120.87155124</v>
      </c>
    </row>
    <row r="600" customFormat="false" ht="11.25" hidden="false" customHeight="false" outlineLevel="0" collapsed="false">
      <c r="A600" s="25" t="n">
        <f aca="false">A564</f>
        <v>42432</v>
      </c>
      <c r="B600" s="27" t="n">
        <v>117.460563</v>
      </c>
      <c r="C600" s="27" t="n">
        <v>124.2461176</v>
      </c>
      <c r="D600" s="27" t="n">
        <v>124.29204084</v>
      </c>
      <c r="E600" s="27" t="n">
        <v>132.65165408</v>
      </c>
      <c r="F600" s="27" t="n">
        <v>132.80684296</v>
      </c>
      <c r="G600" s="27" t="n">
        <v>133.25340688</v>
      </c>
      <c r="H600" s="27" t="n">
        <v>133.98659516</v>
      </c>
      <c r="I600" s="27" t="n">
        <v>134.26846884</v>
      </c>
      <c r="J600" s="27" t="n">
        <v>134.73086836</v>
      </c>
      <c r="K600" s="27" t="n">
        <v>127.99440412</v>
      </c>
      <c r="L600" s="27" t="n">
        <v>128.58032132</v>
      </c>
      <c r="M600" s="27" t="n">
        <v>128.30161476</v>
      </c>
      <c r="N600" s="27" t="n">
        <v>127.67610856</v>
      </c>
      <c r="O600" s="27" t="n">
        <v>134.26846884</v>
      </c>
      <c r="P600" s="27" t="n">
        <v>133.80131864</v>
      </c>
      <c r="Q600" s="27" t="n">
        <v>133.05546188</v>
      </c>
      <c r="R600" s="27" t="n">
        <v>134.0641896</v>
      </c>
      <c r="S600" s="27" t="n">
        <v>126.95083808</v>
      </c>
      <c r="T600" s="27" t="n">
        <v>126.0830472</v>
      </c>
      <c r="U600" s="27" t="n">
        <v>118.48670988</v>
      </c>
      <c r="V600" s="27" t="n">
        <v>116.906317</v>
      </c>
      <c r="W600" s="27" t="n">
        <v>116.69570352</v>
      </c>
      <c r="X600" s="27" t="n">
        <v>116.74954456</v>
      </c>
      <c r="Y600" s="27" t="n">
        <v>116.96649228</v>
      </c>
    </row>
    <row r="601" customFormat="false" ht="11.25" hidden="false" customHeight="false" outlineLevel="0" collapsed="false">
      <c r="A601" s="25" t="n">
        <f aca="false">A565</f>
        <v>42433</v>
      </c>
      <c r="B601" s="27" t="n">
        <v>116.17629584</v>
      </c>
      <c r="C601" s="27" t="n">
        <v>116.88098004</v>
      </c>
      <c r="D601" s="27" t="n">
        <v>125.42111912</v>
      </c>
      <c r="E601" s="27" t="n">
        <v>126.35066884</v>
      </c>
      <c r="F601" s="27" t="n">
        <v>126.95875588</v>
      </c>
      <c r="G601" s="27" t="n">
        <v>127.31664044</v>
      </c>
      <c r="H601" s="27" t="n">
        <v>133.26132468</v>
      </c>
      <c r="I601" s="27" t="n">
        <v>128.6167432</v>
      </c>
      <c r="J601" s="27" t="n">
        <v>129.58904904</v>
      </c>
      <c r="K601" s="27" t="n">
        <v>128.59615692</v>
      </c>
      <c r="L601" s="27" t="n">
        <v>128.42988312</v>
      </c>
      <c r="M601" s="27" t="n">
        <v>128.09258484</v>
      </c>
      <c r="N601" s="27" t="n">
        <v>128.4425516</v>
      </c>
      <c r="O601" s="27" t="n">
        <v>134.25263324</v>
      </c>
      <c r="P601" s="27" t="n">
        <v>134.90030928</v>
      </c>
      <c r="Q601" s="27" t="n">
        <v>136.19249424</v>
      </c>
      <c r="R601" s="27" t="n">
        <v>129.81866524</v>
      </c>
      <c r="S601" s="27" t="n">
        <v>126.41084412</v>
      </c>
      <c r="T601" s="27" t="n">
        <v>125.95002816</v>
      </c>
      <c r="U601" s="27" t="n">
        <v>118.04331308</v>
      </c>
      <c r="V601" s="27" t="n">
        <v>116.82080476</v>
      </c>
      <c r="W601" s="27" t="n">
        <v>116.25864096</v>
      </c>
      <c r="X601" s="27" t="n">
        <v>118.42020036</v>
      </c>
      <c r="Y601" s="27" t="n">
        <v>115.85008248</v>
      </c>
    </row>
    <row r="602" customFormat="false" ht="11.25" hidden="false" customHeight="false" outlineLevel="0" collapsed="false">
      <c r="A602" s="25" t="n">
        <f aca="false">A566</f>
        <v>42434</v>
      </c>
      <c r="B602" s="27" t="n">
        <v>134.85913672</v>
      </c>
      <c r="C602" s="27" t="n">
        <v>132.83059636</v>
      </c>
      <c r="D602" s="27" t="n">
        <v>133.05704544</v>
      </c>
      <c r="E602" s="27" t="n">
        <v>188.08417188</v>
      </c>
      <c r="F602" s="27" t="n">
        <v>203.0282276</v>
      </c>
      <c r="G602" s="27" t="n">
        <v>207.86125272</v>
      </c>
      <c r="H602" s="27" t="n">
        <v>211.04579188</v>
      </c>
      <c r="I602" s="27" t="n">
        <v>209.9642204</v>
      </c>
      <c r="J602" s="27" t="n">
        <v>205.981567</v>
      </c>
      <c r="K602" s="27" t="n">
        <v>203.2182548</v>
      </c>
      <c r="L602" s="27" t="n">
        <v>203.59672564</v>
      </c>
      <c r="M602" s="27" t="n">
        <v>203.31801908</v>
      </c>
      <c r="N602" s="27" t="n">
        <v>205.27529924</v>
      </c>
      <c r="O602" s="27" t="n">
        <v>211.47493664</v>
      </c>
      <c r="P602" s="27" t="n">
        <v>219.56534468</v>
      </c>
      <c r="Q602" s="27" t="n">
        <v>218.66429904</v>
      </c>
      <c r="R602" s="27" t="n">
        <v>216.20978104</v>
      </c>
      <c r="S602" s="27" t="n">
        <v>206.28085984</v>
      </c>
      <c r="T602" s="27" t="n">
        <v>196.11915532</v>
      </c>
      <c r="U602" s="27" t="n">
        <v>134.43790976</v>
      </c>
      <c r="V602" s="27" t="n">
        <v>134.75462176</v>
      </c>
      <c r="W602" s="27" t="n">
        <v>133.39434372</v>
      </c>
      <c r="X602" s="27" t="n">
        <v>132.95728116</v>
      </c>
      <c r="Y602" s="27" t="n">
        <v>132.05148484</v>
      </c>
    </row>
    <row r="603" customFormat="false" ht="11.25" hidden="false" customHeight="false" outlineLevel="0" collapsed="false">
      <c r="A603" s="25" t="n">
        <f aca="false">A567</f>
        <v>42435</v>
      </c>
      <c r="B603" s="27" t="n">
        <v>134.33181124</v>
      </c>
      <c r="C603" s="27" t="n">
        <v>133.9137514</v>
      </c>
      <c r="D603" s="27" t="n">
        <v>131.91688224</v>
      </c>
      <c r="E603" s="27" t="n">
        <v>175.49486988</v>
      </c>
      <c r="F603" s="27" t="n">
        <v>183.36357952</v>
      </c>
      <c r="G603" s="27" t="n">
        <v>187.5964354</v>
      </c>
      <c r="H603" s="27" t="n">
        <v>188.03666508</v>
      </c>
      <c r="I603" s="27" t="n">
        <v>190.90449224</v>
      </c>
      <c r="J603" s="27" t="n">
        <v>184.95347376</v>
      </c>
      <c r="K603" s="27" t="n">
        <v>181.13709416</v>
      </c>
      <c r="L603" s="27" t="n">
        <v>182.99144292</v>
      </c>
      <c r="M603" s="27" t="n">
        <v>181.85444684</v>
      </c>
      <c r="N603" s="27" t="n">
        <v>181.63908268</v>
      </c>
      <c r="O603" s="27" t="n">
        <v>189.0216394</v>
      </c>
      <c r="P603" s="27" t="n">
        <v>198.94580992</v>
      </c>
      <c r="Q603" s="27" t="n">
        <v>198.27279692</v>
      </c>
      <c r="R603" s="27" t="n">
        <v>189.55054844</v>
      </c>
      <c r="S603" s="27" t="n">
        <v>184.31371552</v>
      </c>
      <c r="T603" s="27" t="n">
        <v>178.33102584</v>
      </c>
      <c r="U603" s="27" t="n">
        <v>133.00003728</v>
      </c>
      <c r="V603" s="27" t="n">
        <v>133.0903002</v>
      </c>
      <c r="W603" s="27" t="n">
        <v>132.42678856</v>
      </c>
      <c r="X603" s="27" t="n">
        <v>131.49407172</v>
      </c>
      <c r="Y603" s="27" t="n">
        <v>131.316713</v>
      </c>
    </row>
    <row r="604" customFormat="false" ht="11.25" hidden="false" customHeight="false" outlineLevel="0" collapsed="false">
      <c r="A604" s="25" t="n">
        <f aca="false">A568</f>
        <v>42436</v>
      </c>
      <c r="B604" s="27" t="n">
        <v>133.87732952</v>
      </c>
      <c r="C604" s="27" t="n">
        <v>132.7735882</v>
      </c>
      <c r="D604" s="27" t="n">
        <v>183.20363996</v>
      </c>
      <c r="E604" s="27" t="n">
        <v>189.15307488</v>
      </c>
      <c r="F604" s="27" t="n">
        <v>207.4780312</v>
      </c>
      <c r="G604" s="27" t="n">
        <v>210.73541412</v>
      </c>
      <c r="H604" s="27" t="n">
        <v>213.80593696</v>
      </c>
      <c r="I604" s="27" t="n">
        <v>214.2239968</v>
      </c>
      <c r="J604" s="27" t="n">
        <v>211.83440476</v>
      </c>
      <c r="K604" s="27" t="n">
        <v>211.6507118</v>
      </c>
      <c r="L604" s="27" t="n">
        <v>209.75202336</v>
      </c>
      <c r="M604" s="27" t="n">
        <v>210.55963896</v>
      </c>
      <c r="N604" s="27" t="n">
        <v>212.66260664</v>
      </c>
      <c r="O604" s="27" t="n">
        <v>225.49736044</v>
      </c>
      <c r="P604" s="27" t="n">
        <v>227.93920996</v>
      </c>
      <c r="Q604" s="27" t="n">
        <v>222.80530844</v>
      </c>
      <c r="R604" s="27" t="n">
        <v>220.72609416</v>
      </c>
      <c r="S604" s="27" t="n">
        <v>211.37517236</v>
      </c>
      <c r="T604" s="27" t="n">
        <v>196.92518736</v>
      </c>
      <c r="U604" s="27" t="n">
        <v>134.16395388</v>
      </c>
      <c r="V604" s="27" t="n">
        <v>133.71897352</v>
      </c>
      <c r="W604" s="27" t="n">
        <v>132.24151204</v>
      </c>
      <c r="X604" s="27" t="n">
        <v>131.633425</v>
      </c>
      <c r="Y604" s="27" t="n">
        <v>130.94615996</v>
      </c>
    </row>
    <row r="605" customFormat="false" ht="11.25" hidden="false" customHeight="false" outlineLevel="0" collapsed="false">
      <c r="A605" s="25" t="n">
        <f aca="false">A569</f>
        <v>42437</v>
      </c>
      <c r="B605" s="27" t="n">
        <v>132.49329808</v>
      </c>
      <c r="C605" s="27" t="n">
        <v>131.61283872</v>
      </c>
      <c r="D605" s="27" t="n">
        <v>156.63467028</v>
      </c>
      <c r="E605" s="27" t="n">
        <v>160.56664976</v>
      </c>
      <c r="F605" s="27" t="n">
        <v>161.8556676</v>
      </c>
      <c r="G605" s="27" t="n">
        <v>166.986402</v>
      </c>
      <c r="H605" s="27" t="n">
        <v>167.71800672</v>
      </c>
      <c r="I605" s="27" t="n">
        <v>168.34351292</v>
      </c>
      <c r="J605" s="27" t="n">
        <v>163.69576432</v>
      </c>
      <c r="K605" s="27" t="n">
        <v>160.49222244</v>
      </c>
      <c r="L605" s="27" t="n">
        <v>161.22857784</v>
      </c>
      <c r="M605" s="27" t="n">
        <v>164.8327604</v>
      </c>
      <c r="N605" s="27" t="n">
        <v>158.65054216</v>
      </c>
      <c r="O605" s="27" t="n">
        <v>168.71089884</v>
      </c>
      <c r="P605" s="27" t="n">
        <v>178.0554864</v>
      </c>
      <c r="Q605" s="27" t="n">
        <v>178.20434104</v>
      </c>
      <c r="R605" s="27" t="n">
        <v>172.35150328</v>
      </c>
      <c r="S605" s="27" t="n">
        <v>168.08855976</v>
      </c>
      <c r="T605" s="27" t="n">
        <v>158.80889816</v>
      </c>
      <c r="U605" s="27" t="n">
        <v>147.97734776</v>
      </c>
      <c r="V605" s="27" t="n">
        <v>130.3982482</v>
      </c>
      <c r="W605" s="27" t="n">
        <v>130.76880124</v>
      </c>
      <c r="X605" s="27" t="n">
        <v>130.66270272</v>
      </c>
      <c r="Y605" s="27" t="n">
        <v>130.20980456</v>
      </c>
    </row>
    <row r="606" customFormat="false" ht="11.25" hidden="false" customHeight="false" outlineLevel="0" collapsed="false">
      <c r="A606" s="25" t="n">
        <f aca="false">A570</f>
        <v>42438</v>
      </c>
      <c r="B606" s="27" t="n">
        <v>115.00921212</v>
      </c>
      <c r="C606" s="27" t="n">
        <v>116.16362736</v>
      </c>
      <c r="D606" s="27" t="n">
        <v>125.19467004</v>
      </c>
      <c r="E606" s="27" t="n">
        <v>125.76316808</v>
      </c>
      <c r="F606" s="27" t="n">
        <v>133.4070122</v>
      </c>
      <c r="G606" s="27" t="n">
        <v>133.88049664</v>
      </c>
      <c r="H606" s="27" t="n">
        <v>134.82746552</v>
      </c>
      <c r="I606" s="27" t="n">
        <v>134.88130656</v>
      </c>
      <c r="J606" s="27" t="n">
        <v>129.76957488</v>
      </c>
      <c r="K606" s="27" t="n">
        <v>129.46078068</v>
      </c>
      <c r="L606" s="27" t="n">
        <v>128.54865012</v>
      </c>
      <c r="M606" s="27" t="n">
        <v>128.03399312</v>
      </c>
      <c r="N606" s="27" t="n">
        <v>133.66196536</v>
      </c>
      <c r="O606" s="27" t="n">
        <v>134.9272298</v>
      </c>
      <c r="P606" s="27" t="n">
        <v>134.6896958</v>
      </c>
      <c r="Q606" s="27" t="n">
        <v>137.19330416</v>
      </c>
      <c r="R606" s="27" t="n">
        <v>136.621639</v>
      </c>
      <c r="S606" s="27" t="n">
        <v>129.46869848</v>
      </c>
      <c r="T606" s="27" t="n">
        <v>127.2865528</v>
      </c>
      <c r="U606" s="27" t="n">
        <v>114.98070804</v>
      </c>
      <c r="V606" s="27" t="n">
        <v>92.33263292</v>
      </c>
      <c r="W606" s="27" t="n">
        <v>6.51159872</v>
      </c>
      <c r="X606" s="27" t="n">
        <v>87.49802424</v>
      </c>
      <c r="Y606" s="27" t="n">
        <v>5.41894232</v>
      </c>
    </row>
    <row r="607" customFormat="false" ht="11.25" hidden="false" customHeight="false" outlineLevel="0" collapsed="false">
      <c r="A607" s="25" t="n">
        <f aca="false">A571</f>
        <v>42439</v>
      </c>
      <c r="B607" s="27" t="n">
        <v>91.62953228</v>
      </c>
      <c r="C607" s="27" t="n">
        <v>126.48527144</v>
      </c>
      <c r="D607" s="27" t="n">
        <v>131.31829656</v>
      </c>
      <c r="E607" s="27" t="n">
        <v>132.06415332</v>
      </c>
      <c r="F607" s="27" t="n">
        <v>132.51863504</v>
      </c>
      <c r="G607" s="27" t="n">
        <v>132.74033344</v>
      </c>
      <c r="H607" s="27" t="n">
        <v>133.24232196</v>
      </c>
      <c r="I607" s="27" t="n">
        <v>133.058629</v>
      </c>
      <c r="J607" s="27" t="n">
        <v>132.6152322</v>
      </c>
      <c r="K607" s="27" t="n">
        <v>132.28585172</v>
      </c>
      <c r="L607" s="27" t="n">
        <v>132.47429536</v>
      </c>
      <c r="M607" s="27" t="n">
        <v>132.30485444</v>
      </c>
      <c r="N607" s="27" t="n">
        <v>132.0134794</v>
      </c>
      <c r="O607" s="27" t="n">
        <v>132.83534704</v>
      </c>
      <c r="P607" s="27" t="n">
        <v>169.67528688</v>
      </c>
      <c r="Q607" s="27" t="n">
        <v>170.76160904</v>
      </c>
      <c r="R607" s="27" t="n">
        <v>132.93669488</v>
      </c>
      <c r="S607" s="27" t="n">
        <v>132.39511736</v>
      </c>
      <c r="T607" s="27" t="n">
        <v>130.7545492</v>
      </c>
      <c r="U607" s="27" t="n">
        <v>125.47971084</v>
      </c>
      <c r="V607" s="27" t="n">
        <v>124.22553132</v>
      </c>
      <c r="W607" s="27" t="n">
        <v>123.97216172</v>
      </c>
      <c r="X607" s="27" t="n">
        <v>123.6443648</v>
      </c>
      <c r="Y607" s="27" t="n">
        <v>123.23897344</v>
      </c>
    </row>
    <row r="608" customFormat="false" ht="11.25" hidden="false" customHeight="false" outlineLevel="0" collapsed="false">
      <c r="A608" s="25" t="n">
        <f aca="false">A572</f>
        <v>42440</v>
      </c>
      <c r="B608" s="27" t="n">
        <v>119.03937232</v>
      </c>
      <c r="C608" s="27" t="n">
        <v>121.71558872</v>
      </c>
      <c r="D608" s="27" t="n">
        <v>127.63176888</v>
      </c>
      <c r="E608" s="27" t="n">
        <v>130.80363956</v>
      </c>
      <c r="F608" s="27" t="n">
        <v>130.94299284</v>
      </c>
      <c r="G608" s="27" t="n">
        <v>129.00313184</v>
      </c>
      <c r="H608" s="27" t="n">
        <v>131.96122192</v>
      </c>
      <c r="I608" s="27" t="n">
        <v>128.99046336</v>
      </c>
      <c r="J608" s="27" t="n">
        <v>128.87327992</v>
      </c>
      <c r="K608" s="27" t="n">
        <v>128.6800856</v>
      </c>
      <c r="L608" s="27" t="n">
        <v>129.03321948</v>
      </c>
      <c r="M608" s="27" t="n">
        <v>128.86536212</v>
      </c>
      <c r="N608" s="27" t="n">
        <v>130.88440112</v>
      </c>
      <c r="O608" s="27" t="n">
        <v>131.47190188</v>
      </c>
      <c r="P608" s="27" t="n">
        <v>132.108493</v>
      </c>
      <c r="Q608" s="27" t="n">
        <v>131.8472056</v>
      </c>
      <c r="R608" s="27" t="n">
        <v>131.97547396</v>
      </c>
      <c r="S608" s="27" t="n">
        <v>128.37445852</v>
      </c>
      <c r="T608" s="27" t="n">
        <v>127.29922128</v>
      </c>
      <c r="U608" s="27" t="n">
        <v>120.85096496</v>
      </c>
      <c r="V608" s="27" t="n">
        <v>119.62687308</v>
      </c>
      <c r="W608" s="27" t="n">
        <v>119.34816652</v>
      </c>
      <c r="X608" s="27" t="n">
        <v>119.40517468</v>
      </c>
      <c r="Y608" s="27" t="n">
        <v>119.17714204</v>
      </c>
    </row>
    <row r="609" customFormat="false" ht="11.25" hidden="false" customHeight="false" outlineLevel="0" collapsed="false">
      <c r="A609" s="25" t="n">
        <f aca="false">A573</f>
        <v>42441</v>
      </c>
      <c r="B609" s="27" t="n">
        <v>115.50961708</v>
      </c>
      <c r="C609" s="27" t="n">
        <v>116.10028496</v>
      </c>
      <c r="D609" s="27" t="n">
        <v>116.73370896</v>
      </c>
      <c r="E609" s="27" t="n">
        <v>129.63972296</v>
      </c>
      <c r="F609" s="27" t="n">
        <v>130.24622644</v>
      </c>
      <c r="G609" s="27" t="n">
        <v>130.11795808</v>
      </c>
      <c r="H609" s="27" t="n">
        <v>130.88440112</v>
      </c>
      <c r="I609" s="27" t="n">
        <v>130.29373324</v>
      </c>
      <c r="J609" s="27" t="n">
        <v>130.9524942</v>
      </c>
      <c r="K609" s="27" t="n">
        <v>130.82264228</v>
      </c>
      <c r="L609" s="27" t="n">
        <v>131.48773748</v>
      </c>
      <c r="M609" s="27" t="n">
        <v>131.24386924</v>
      </c>
      <c r="N609" s="27" t="n">
        <v>130.85272992</v>
      </c>
      <c r="O609" s="27" t="n">
        <v>130.36024276</v>
      </c>
      <c r="P609" s="27" t="n">
        <v>130.9129052</v>
      </c>
      <c r="Q609" s="27" t="n">
        <v>130.8337272</v>
      </c>
      <c r="R609" s="27" t="n">
        <v>131.02217084</v>
      </c>
      <c r="S609" s="27" t="n">
        <v>131.22645008</v>
      </c>
      <c r="T609" s="27" t="n">
        <v>129.2501672</v>
      </c>
      <c r="U609" s="27" t="n">
        <v>117.69968056</v>
      </c>
      <c r="V609" s="27" t="n">
        <v>115.99260288</v>
      </c>
      <c r="W609" s="27" t="n">
        <v>115.94192896</v>
      </c>
      <c r="X609" s="27" t="n">
        <v>116.19688212</v>
      </c>
      <c r="Y609" s="27" t="n">
        <v>115.73131548</v>
      </c>
    </row>
    <row r="610" customFormat="false" ht="11.25" hidden="false" customHeight="false" outlineLevel="0" collapsed="false">
      <c r="A610" s="25" t="n">
        <f aca="false">A574</f>
        <v>42442</v>
      </c>
      <c r="B610" s="27" t="n">
        <v>14.28846188</v>
      </c>
      <c r="C610" s="27" t="n">
        <v>11.84819592</v>
      </c>
      <c r="D610" s="27" t="n">
        <v>13.00261116</v>
      </c>
      <c r="E610" s="27" t="n">
        <v>11.8767</v>
      </c>
      <c r="F610" s="27" t="n">
        <v>129.89309256</v>
      </c>
      <c r="G610" s="27" t="n">
        <v>130.14646216</v>
      </c>
      <c r="H610" s="27" t="n">
        <v>129.91367884</v>
      </c>
      <c r="I610" s="27" t="n">
        <v>129.38793692</v>
      </c>
      <c r="J610" s="27" t="n">
        <v>129.73632012</v>
      </c>
      <c r="K610" s="27" t="n">
        <v>129.88517476</v>
      </c>
      <c r="L610" s="27" t="n">
        <v>130.66903696</v>
      </c>
      <c r="M610" s="27" t="n">
        <v>129.88992544</v>
      </c>
      <c r="N610" s="27" t="n">
        <v>129.37368488</v>
      </c>
      <c r="O610" s="27" t="n">
        <v>129.61121888</v>
      </c>
      <c r="P610" s="27" t="n">
        <v>130.52018232</v>
      </c>
      <c r="Q610" s="27" t="n">
        <v>146.21326192</v>
      </c>
      <c r="R610" s="27" t="n">
        <v>145.370808</v>
      </c>
      <c r="S610" s="27" t="n">
        <v>140.1925668</v>
      </c>
      <c r="T610" s="27" t="n">
        <v>128.36495716</v>
      </c>
      <c r="U610" s="27" t="n">
        <v>127.95481512</v>
      </c>
      <c r="V610" s="27" t="n">
        <v>128.11475468</v>
      </c>
      <c r="W610" s="27" t="n">
        <v>125.13607832</v>
      </c>
      <c r="X610" s="27" t="n">
        <v>128.60407472</v>
      </c>
      <c r="Y610" s="27" t="n">
        <v>128.51856248</v>
      </c>
    </row>
    <row r="611" customFormat="false" ht="11.25" hidden="false" customHeight="false" outlineLevel="0" collapsed="false">
      <c r="A611" s="25" t="n">
        <f aca="false">A575</f>
        <v>42443</v>
      </c>
      <c r="B611" s="27" t="n">
        <v>90.58121556</v>
      </c>
      <c r="C611" s="27" t="n">
        <v>131.36738692</v>
      </c>
      <c r="D611" s="27" t="n">
        <v>131.18844464</v>
      </c>
      <c r="E611" s="27" t="n">
        <v>142.68033956</v>
      </c>
      <c r="F611" s="27" t="n">
        <v>140.31450092</v>
      </c>
      <c r="G611" s="27" t="n">
        <v>139.6858276</v>
      </c>
      <c r="H611" s="27" t="n">
        <v>143.13640484</v>
      </c>
      <c r="I611" s="27" t="n">
        <v>143.46578532</v>
      </c>
      <c r="J611" s="27" t="n">
        <v>133.55428328</v>
      </c>
      <c r="K611" s="27" t="n">
        <v>132.40303516</v>
      </c>
      <c r="L611" s="27" t="n">
        <v>132.19717236</v>
      </c>
      <c r="M611" s="27" t="n">
        <v>131.69518384</v>
      </c>
      <c r="N611" s="27" t="n">
        <v>131.30246096</v>
      </c>
      <c r="O611" s="27" t="n">
        <v>133.2011494</v>
      </c>
      <c r="P611" s="27" t="n">
        <v>147.36292648</v>
      </c>
      <c r="Q611" s="27" t="n">
        <v>145.61942692</v>
      </c>
      <c r="R611" s="27" t="n">
        <v>138.50449184</v>
      </c>
      <c r="S611" s="27" t="n">
        <v>131.3642198</v>
      </c>
      <c r="T611" s="27" t="n">
        <v>129.73632012</v>
      </c>
      <c r="U611" s="27" t="n">
        <v>124.507405</v>
      </c>
      <c r="V611" s="27" t="n">
        <v>5.95101848</v>
      </c>
      <c r="W611" s="27" t="n">
        <v>5.99535816</v>
      </c>
      <c r="X611" s="27" t="n">
        <v>5.78474468</v>
      </c>
      <c r="Y611" s="27" t="n">
        <v>5.55987916</v>
      </c>
    </row>
    <row r="612" customFormat="false" ht="11.25" hidden="false" customHeight="false" outlineLevel="0" collapsed="false">
      <c r="A612" s="25" t="n">
        <f aca="false">A576</f>
        <v>42444</v>
      </c>
      <c r="B612" s="27" t="n">
        <v>5.45219708</v>
      </c>
      <c r="C612" s="27" t="n">
        <v>128.84319228</v>
      </c>
      <c r="D612" s="27" t="n">
        <v>131.51624156</v>
      </c>
      <c r="E612" s="27" t="n">
        <v>132.65165408</v>
      </c>
      <c r="F612" s="27" t="n">
        <v>132.83851416</v>
      </c>
      <c r="G612" s="27" t="n">
        <v>132.96994964</v>
      </c>
      <c r="H612" s="27" t="n">
        <v>132.89393876</v>
      </c>
      <c r="I612" s="27" t="n">
        <v>132.68807596</v>
      </c>
      <c r="J612" s="27" t="n">
        <v>131.75852624</v>
      </c>
      <c r="K612" s="27" t="n">
        <v>131.01108592</v>
      </c>
      <c r="L612" s="27" t="n">
        <v>131.1108502</v>
      </c>
      <c r="M612" s="27" t="n">
        <v>131.712603</v>
      </c>
      <c r="N612" s="27" t="n">
        <v>131.32938148</v>
      </c>
      <c r="O612" s="27" t="n">
        <v>132.01506296</v>
      </c>
      <c r="P612" s="27" t="n">
        <v>135.51948124</v>
      </c>
      <c r="Q612" s="27" t="n">
        <v>135.48781004</v>
      </c>
      <c r="R612" s="27" t="n">
        <v>132.6944102</v>
      </c>
      <c r="S612" s="27" t="n">
        <v>132.60256372</v>
      </c>
      <c r="T612" s="27" t="n">
        <v>130.6278644</v>
      </c>
      <c r="U612" s="27" t="n">
        <v>125.86768304</v>
      </c>
      <c r="V612" s="27" t="n">
        <v>125.5525546</v>
      </c>
      <c r="W612" s="27" t="n">
        <v>125.91994052</v>
      </c>
      <c r="X612" s="27" t="n">
        <v>126.1780608</v>
      </c>
      <c r="Y612" s="27" t="n">
        <v>125.72832976</v>
      </c>
    </row>
    <row r="613" customFormat="false" ht="11.25" hidden="false" customHeight="false" outlineLevel="0" collapsed="false">
      <c r="A613" s="25" t="n">
        <f aca="false">A577</f>
        <v>42445</v>
      </c>
      <c r="B613" s="27" t="n">
        <v>125.26276312</v>
      </c>
      <c r="C613" s="27" t="n">
        <v>127.7299496</v>
      </c>
      <c r="D613" s="27" t="n">
        <v>128.08783416</v>
      </c>
      <c r="E613" s="27" t="n">
        <v>128.62307744</v>
      </c>
      <c r="F613" s="27" t="n">
        <v>129.07122492</v>
      </c>
      <c r="G613" s="27" t="n">
        <v>128.5534008</v>
      </c>
      <c r="H613" s="27" t="n">
        <v>128.34278732</v>
      </c>
      <c r="I613" s="27" t="n">
        <v>128.0229082</v>
      </c>
      <c r="J613" s="27" t="n">
        <v>126.8748272</v>
      </c>
      <c r="K613" s="27" t="n">
        <v>125.93735968</v>
      </c>
      <c r="L613" s="27" t="n">
        <v>125.78058724</v>
      </c>
      <c r="M613" s="27" t="n">
        <v>125.79958996</v>
      </c>
      <c r="N613" s="27" t="n">
        <v>126.29841136</v>
      </c>
      <c r="O613" s="27" t="n">
        <v>127.120279</v>
      </c>
      <c r="P613" s="27" t="n">
        <v>131.27237332</v>
      </c>
      <c r="Q613" s="27" t="n">
        <v>131.9263836</v>
      </c>
      <c r="R613" s="27" t="n">
        <v>127.70777976</v>
      </c>
      <c r="S613" s="27" t="n">
        <v>126.33166612</v>
      </c>
      <c r="T613" s="27" t="n">
        <v>124.18910944</v>
      </c>
      <c r="U613" s="27" t="n">
        <v>6.0096102</v>
      </c>
      <c r="V613" s="27" t="n">
        <v>6.15529772</v>
      </c>
      <c r="W613" s="27" t="n">
        <v>6.43875496</v>
      </c>
      <c r="X613" s="27" t="n">
        <v>6.9993352</v>
      </c>
      <c r="Y613" s="27" t="n">
        <v>6.38491392</v>
      </c>
    </row>
    <row r="614" customFormat="false" ht="11.25" hidden="false" customHeight="false" outlineLevel="0" collapsed="false">
      <c r="A614" s="25" t="n">
        <f aca="false">A578</f>
        <v>42446</v>
      </c>
      <c r="B614" s="27" t="n">
        <v>5.02305232</v>
      </c>
      <c r="C614" s="27" t="n">
        <v>124.91279636</v>
      </c>
      <c r="D614" s="27" t="n">
        <v>128.55498436</v>
      </c>
      <c r="E614" s="27" t="n">
        <v>128.68958696</v>
      </c>
      <c r="F614" s="27" t="n">
        <v>128.87961416</v>
      </c>
      <c r="G614" s="27" t="n">
        <v>132.85910044</v>
      </c>
      <c r="H614" s="27" t="n">
        <v>132.79892516</v>
      </c>
      <c r="I614" s="27" t="n">
        <v>128.00548904</v>
      </c>
      <c r="J614" s="27" t="n">
        <v>128.05774652</v>
      </c>
      <c r="K614" s="27" t="n">
        <v>127.6982784</v>
      </c>
      <c r="L614" s="27" t="n">
        <v>127.66344008</v>
      </c>
      <c r="M614" s="27" t="n">
        <v>127.69986196</v>
      </c>
      <c r="N614" s="27" t="n">
        <v>127.83129744</v>
      </c>
      <c r="O614" s="27" t="n">
        <v>131.61917296</v>
      </c>
      <c r="P614" s="27" t="n">
        <v>136.92409896</v>
      </c>
      <c r="Q614" s="27" t="n">
        <v>136.7720772</v>
      </c>
      <c r="R614" s="27" t="n">
        <v>136.106982</v>
      </c>
      <c r="S614" s="27" t="n">
        <v>129.34834792</v>
      </c>
      <c r="T614" s="27" t="n">
        <v>125.9642802</v>
      </c>
      <c r="U614" s="27" t="n">
        <v>5.80216384</v>
      </c>
      <c r="V614" s="27" t="n">
        <v>5.77682688</v>
      </c>
      <c r="W614" s="27" t="n">
        <v>5.83700216</v>
      </c>
      <c r="X614" s="27" t="n">
        <v>5.8670898</v>
      </c>
      <c r="Y614" s="27" t="n">
        <v>5.6295558</v>
      </c>
    </row>
    <row r="615" customFormat="false" ht="11.25" hidden="false" customHeight="false" outlineLevel="0" collapsed="false">
      <c r="A615" s="25" t="n">
        <f aca="false">A579</f>
        <v>42447</v>
      </c>
      <c r="B615" s="27" t="n">
        <v>124.43931192</v>
      </c>
      <c r="C615" s="27" t="n">
        <v>125.95161172</v>
      </c>
      <c r="D615" s="27" t="n">
        <v>126.78139716</v>
      </c>
      <c r="E615" s="27" t="n">
        <v>132.01981364</v>
      </c>
      <c r="F615" s="27" t="n">
        <v>132.08632316</v>
      </c>
      <c r="G615" s="27" t="n">
        <v>133.03804272</v>
      </c>
      <c r="H615" s="27" t="n">
        <v>132.86543468</v>
      </c>
      <c r="I615" s="27" t="n">
        <v>129.36259996</v>
      </c>
      <c r="J615" s="27" t="n">
        <v>126.76872868</v>
      </c>
      <c r="K615" s="27" t="n">
        <v>126.9856764</v>
      </c>
      <c r="L615" s="27" t="n">
        <v>127.49558272</v>
      </c>
      <c r="M615" s="27" t="n">
        <v>128.15909436</v>
      </c>
      <c r="N615" s="27" t="n">
        <v>126.11946908</v>
      </c>
      <c r="O615" s="27" t="n">
        <v>132.98895236</v>
      </c>
      <c r="P615" s="27" t="n">
        <v>134.88289012</v>
      </c>
      <c r="Q615" s="27" t="n">
        <v>135.25819384</v>
      </c>
      <c r="R615" s="27" t="n">
        <v>134.75462176</v>
      </c>
      <c r="S615" s="27" t="n">
        <v>133.533697</v>
      </c>
      <c r="T615" s="27" t="n">
        <v>126.25565524</v>
      </c>
      <c r="U615" s="27" t="n">
        <v>125.05056608</v>
      </c>
      <c r="V615" s="27" t="n">
        <v>124.2857066</v>
      </c>
      <c r="W615" s="27" t="n">
        <v>124.48840228</v>
      </c>
      <c r="X615" s="27" t="n">
        <v>124.84311972</v>
      </c>
      <c r="Y615" s="27" t="n">
        <v>124.54382688</v>
      </c>
    </row>
    <row r="616" customFormat="false" ht="11.25" hidden="false" customHeight="false" outlineLevel="0" collapsed="false">
      <c r="A616" s="25" t="n">
        <f aca="false">A580</f>
        <v>42448</v>
      </c>
      <c r="B616" s="27" t="n">
        <v>81.434573</v>
      </c>
      <c r="C616" s="27" t="n">
        <v>87.08154796</v>
      </c>
      <c r="D616" s="27" t="n">
        <v>91.16713276</v>
      </c>
      <c r="E616" s="27" t="n">
        <v>146.5901492</v>
      </c>
      <c r="F616" s="27" t="n">
        <v>146.94803376</v>
      </c>
      <c r="G616" s="27" t="n">
        <v>163.53107408</v>
      </c>
      <c r="H616" s="27" t="n">
        <v>165.71005264</v>
      </c>
      <c r="I616" s="27" t="n">
        <v>164.51921552</v>
      </c>
      <c r="J616" s="27" t="n">
        <v>145.97572792</v>
      </c>
      <c r="K616" s="27" t="n">
        <v>131.54474564</v>
      </c>
      <c r="L616" s="27" t="n">
        <v>130.37132768</v>
      </c>
      <c r="M616" s="27" t="n">
        <v>130.38557972</v>
      </c>
      <c r="N616" s="27" t="n">
        <v>144.73263332</v>
      </c>
      <c r="O616" s="27" t="n">
        <v>164.60472776</v>
      </c>
      <c r="P616" s="27" t="n">
        <v>168.80907956</v>
      </c>
      <c r="Q616" s="27" t="n">
        <v>168.59846608</v>
      </c>
      <c r="R616" s="27" t="n">
        <v>164.78842072</v>
      </c>
      <c r="S616" s="27" t="n">
        <v>159.504081</v>
      </c>
      <c r="T616" s="27" t="n">
        <v>121.88502964</v>
      </c>
      <c r="U616" s="27" t="n">
        <v>115.4573596</v>
      </c>
      <c r="V616" s="27" t="n">
        <v>115.74715108</v>
      </c>
      <c r="W616" s="27" t="n">
        <v>115.91500844</v>
      </c>
      <c r="X616" s="27" t="n">
        <v>116.37424084</v>
      </c>
      <c r="Y616" s="27" t="n">
        <v>116.26814232</v>
      </c>
    </row>
    <row r="617" customFormat="false" ht="11.25" hidden="false" customHeight="false" outlineLevel="0" collapsed="false">
      <c r="A617" s="25" t="n">
        <f aca="false">A581</f>
        <v>42449</v>
      </c>
      <c r="B617" s="27" t="n">
        <v>86.9849508</v>
      </c>
      <c r="C617" s="27" t="n">
        <v>117.91504472</v>
      </c>
      <c r="D617" s="27" t="n">
        <v>134.77520804</v>
      </c>
      <c r="E617" s="27" t="n">
        <v>143.8347548</v>
      </c>
      <c r="F617" s="27" t="n">
        <v>160.7155044</v>
      </c>
      <c r="G617" s="27" t="n">
        <v>166.32447392</v>
      </c>
      <c r="H617" s="27" t="n">
        <v>165.61345548</v>
      </c>
      <c r="I617" s="27" t="n">
        <v>166.69502696</v>
      </c>
      <c r="J617" s="27" t="n">
        <v>165.68154856</v>
      </c>
      <c r="K617" s="27" t="n">
        <v>148.0470244</v>
      </c>
      <c r="L617" s="27" t="n">
        <v>165.05129168</v>
      </c>
      <c r="M617" s="27" t="n">
        <v>164.67282084</v>
      </c>
      <c r="N617" s="27" t="n">
        <v>164.21358844</v>
      </c>
      <c r="O617" s="27" t="n">
        <v>164.92143976</v>
      </c>
      <c r="P617" s="27" t="n">
        <v>170.87245824</v>
      </c>
      <c r="Q617" s="27" t="n">
        <v>170.98014032</v>
      </c>
      <c r="R617" s="27" t="n">
        <v>150.0185566</v>
      </c>
      <c r="S617" s="27" t="n">
        <v>125.08382084</v>
      </c>
      <c r="T617" s="27" t="n">
        <v>128.9730442</v>
      </c>
      <c r="U617" s="27" t="n">
        <v>127.9991548</v>
      </c>
      <c r="V617" s="27" t="n">
        <v>127.28496924</v>
      </c>
      <c r="W617" s="27" t="n">
        <v>128.2841956</v>
      </c>
      <c r="X617" s="27" t="n">
        <v>128.66425</v>
      </c>
      <c r="Y617" s="27" t="n">
        <v>128.29528052</v>
      </c>
    </row>
    <row r="618" customFormat="false" ht="11.25" hidden="false" customHeight="false" outlineLevel="0" collapsed="false">
      <c r="A618" s="25" t="n">
        <f aca="false">A582</f>
        <v>42450</v>
      </c>
      <c r="B618" s="27" t="n">
        <v>126.22873472</v>
      </c>
      <c r="C618" s="27" t="n">
        <v>127.90255764</v>
      </c>
      <c r="D618" s="27" t="n">
        <v>136.46011588</v>
      </c>
      <c r="E618" s="27" t="n">
        <v>136.8750086</v>
      </c>
      <c r="F618" s="27" t="n">
        <v>137.4292546</v>
      </c>
      <c r="G618" s="27" t="n">
        <v>141.73178712</v>
      </c>
      <c r="H618" s="27" t="n">
        <v>143.38660732</v>
      </c>
      <c r="I618" s="27" t="n">
        <v>137.51318328</v>
      </c>
      <c r="J618" s="27" t="n">
        <v>136.84650452</v>
      </c>
      <c r="K618" s="27" t="n">
        <v>136.76257584</v>
      </c>
      <c r="L618" s="27" t="n">
        <v>136.58046644</v>
      </c>
      <c r="M618" s="27" t="n">
        <v>136.48070216</v>
      </c>
      <c r="N618" s="27" t="n">
        <v>135.9248726</v>
      </c>
      <c r="O618" s="27" t="n">
        <v>144.70412924</v>
      </c>
      <c r="P618" s="27" t="n">
        <v>152.02176</v>
      </c>
      <c r="Q618" s="27" t="n">
        <v>153.1777588</v>
      </c>
      <c r="R618" s="27" t="n">
        <v>144.97175088</v>
      </c>
      <c r="S618" s="27" t="n">
        <v>136.16557372</v>
      </c>
      <c r="T618" s="27" t="n">
        <v>125.7900886</v>
      </c>
      <c r="U618" s="27" t="n">
        <v>125.932609</v>
      </c>
      <c r="V618" s="27" t="n">
        <v>125.39578216</v>
      </c>
      <c r="W618" s="27" t="n">
        <v>125.9009378</v>
      </c>
      <c r="X618" s="27" t="n">
        <v>126.34116748</v>
      </c>
      <c r="Y618" s="27" t="n">
        <v>124.91437992</v>
      </c>
    </row>
    <row r="619" customFormat="false" ht="11.25" hidden="false" customHeight="false" outlineLevel="0" collapsed="false">
      <c r="A619" s="25" t="n">
        <f aca="false">A583</f>
        <v>42451</v>
      </c>
      <c r="B619" s="27" t="n">
        <v>5.57729832</v>
      </c>
      <c r="C619" s="27" t="n">
        <v>123.95790968</v>
      </c>
      <c r="D619" s="27" t="n">
        <v>126.5422796</v>
      </c>
      <c r="E619" s="27" t="n">
        <v>127.69986196</v>
      </c>
      <c r="F619" s="27" t="n">
        <v>132.1322464</v>
      </c>
      <c r="G619" s="27" t="n">
        <v>132.900273</v>
      </c>
      <c r="H619" s="27" t="n">
        <v>132.89868944</v>
      </c>
      <c r="I619" s="27" t="n">
        <v>132.6864924</v>
      </c>
      <c r="J619" s="27" t="n">
        <v>128.08308348</v>
      </c>
      <c r="K619" s="27" t="n">
        <v>127.60484836</v>
      </c>
      <c r="L619" s="27" t="n">
        <v>127.041101</v>
      </c>
      <c r="M619" s="27" t="n">
        <v>127.35306232</v>
      </c>
      <c r="N619" s="27" t="n">
        <v>127.30713908</v>
      </c>
      <c r="O619" s="27" t="n">
        <v>131.53524428</v>
      </c>
      <c r="P619" s="27" t="n">
        <v>134.73561904</v>
      </c>
      <c r="Q619" s="27" t="n">
        <v>134.483833</v>
      </c>
      <c r="R619" s="27" t="n">
        <v>132.19083812</v>
      </c>
      <c r="S619" s="27" t="n">
        <v>129.63338872</v>
      </c>
      <c r="T619" s="27" t="n">
        <v>125.89618712</v>
      </c>
      <c r="U619" s="27" t="n">
        <v>127.1440324</v>
      </c>
      <c r="V619" s="27" t="n">
        <v>128.20185048</v>
      </c>
      <c r="W619" s="27" t="n">
        <v>128.44888584</v>
      </c>
      <c r="X619" s="27" t="n">
        <v>128.9730442</v>
      </c>
      <c r="Y619" s="27" t="n">
        <v>128.44730228</v>
      </c>
    </row>
    <row r="620" customFormat="false" ht="11.25" hidden="false" customHeight="false" outlineLevel="0" collapsed="false">
      <c r="A620" s="25" t="n">
        <f aca="false">A584</f>
        <v>42452</v>
      </c>
      <c r="B620" s="27" t="n">
        <v>127.7616208</v>
      </c>
      <c r="C620" s="27" t="n">
        <v>134.89239148</v>
      </c>
      <c r="D620" s="27" t="n">
        <v>134.68019444</v>
      </c>
      <c r="E620" s="27" t="n">
        <v>135.14576108</v>
      </c>
      <c r="F620" s="27" t="n">
        <v>135.6794208</v>
      </c>
      <c r="G620" s="27" t="n">
        <v>136.24316816</v>
      </c>
      <c r="H620" s="27" t="n">
        <v>136.22733256</v>
      </c>
      <c r="I620" s="27" t="n">
        <v>136.5741322</v>
      </c>
      <c r="J620" s="27" t="n">
        <v>136.53929388</v>
      </c>
      <c r="K620" s="27" t="n">
        <v>136.384105</v>
      </c>
      <c r="L620" s="27" t="n">
        <v>135.80927272</v>
      </c>
      <c r="M620" s="27" t="n">
        <v>135.55748668</v>
      </c>
      <c r="N620" s="27" t="n">
        <v>134.91456132</v>
      </c>
      <c r="O620" s="27" t="n">
        <v>135.47830868</v>
      </c>
      <c r="P620" s="27" t="n">
        <v>151.29490596</v>
      </c>
      <c r="Q620" s="27" t="n">
        <v>151.3012402</v>
      </c>
      <c r="R620" s="27" t="n">
        <v>136.10856556</v>
      </c>
      <c r="S620" s="27" t="n">
        <v>135.1805994</v>
      </c>
      <c r="T620" s="27" t="n">
        <v>130.60252744</v>
      </c>
      <c r="U620" s="27" t="n">
        <v>128.53439808</v>
      </c>
      <c r="V620" s="27" t="n">
        <v>127.37839928</v>
      </c>
      <c r="W620" s="27" t="n">
        <v>126.1938964</v>
      </c>
      <c r="X620" s="27" t="n">
        <v>126.26357304</v>
      </c>
      <c r="Y620" s="27" t="n">
        <v>126.28891</v>
      </c>
    </row>
    <row r="621" customFormat="false" ht="11.25" hidden="false" customHeight="false" outlineLevel="0" collapsed="false">
      <c r="A621" s="25" t="n">
        <f aca="false">A585</f>
        <v>42453</v>
      </c>
      <c r="B621" s="27" t="n">
        <v>123.92623848</v>
      </c>
      <c r="C621" s="27" t="n">
        <v>126.26198948</v>
      </c>
      <c r="D621" s="27" t="n">
        <v>128.98254556</v>
      </c>
      <c r="E621" s="27" t="n">
        <v>135.44030324</v>
      </c>
      <c r="F621" s="27" t="n">
        <v>135.71425912</v>
      </c>
      <c r="G621" s="27" t="n">
        <v>136.0594752</v>
      </c>
      <c r="H621" s="27" t="n">
        <v>136.16399016</v>
      </c>
      <c r="I621" s="27" t="n">
        <v>135.79502068</v>
      </c>
      <c r="J621" s="27" t="n">
        <v>135.20751992</v>
      </c>
      <c r="K621" s="27" t="n">
        <v>134.79104364</v>
      </c>
      <c r="L621" s="27" t="n">
        <v>134.89239148</v>
      </c>
      <c r="M621" s="27" t="n">
        <v>134.958901</v>
      </c>
      <c r="N621" s="27" t="n">
        <v>134.39832076</v>
      </c>
      <c r="O621" s="27" t="n">
        <v>134.90664352</v>
      </c>
      <c r="P621" s="27" t="n">
        <v>135.95337668</v>
      </c>
      <c r="Q621" s="27" t="n">
        <v>141.86797328</v>
      </c>
      <c r="R621" s="27" t="n">
        <v>135.49097716</v>
      </c>
      <c r="S621" s="27" t="n">
        <v>135.10775564</v>
      </c>
      <c r="T621" s="27" t="n">
        <v>124.4440626</v>
      </c>
      <c r="U621" s="27" t="n">
        <v>125.04264828</v>
      </c>
      <c r="V621" s="27" t="n">
        <v>124.71168424</v>
      </c>
      <c r="W621" s="27" t="n">
        <v>124.61983776</v>
      </c>
      <c r="X621" s="27" t="n">
        <v>124.7924458</v>
      </c>
      <c r="Y621" s="27" t="n">
        <v>123.85181116</v>
      </c>
    </row>
    <row r="622" customFormat="false" ht="11.25" hidden="false" customHeight="false" outlineLevel="0" collapsed="false">
      <c r="A622" s="25" t="n">
        <f aca="false">A586</f>
        <v>42454</v>
      </c>
      <c r="B622" s="27" t="n">
        <v>124.73227052</v>
      </c>
      <c r="C622" s="27" t="n">
        <v>135.78393576</v>
      </c>
      <c r="D622" s="27" t="n">
        <v>135.82669188</v>
      </c>
      <c r="E622" s="27" t="n">
        <v>136.11173268</v>
      </c>
      <c r="F622" s="27" t="n">
        <v>136.35718448</v>
      </c>
      <c r="G622" s="27" t="n">
        <v>136.84650452</v>
      </c>
      <c r="H622" s="27" t="n">
        <v>136.72932108</v>
      </c>
      <c r="I622" s="27" t="n">
        <v>137.56227364</v>
      </c>
      <c r="J622" s="27" t="n">
        <v>138.4110618</v>
      </c>
      <c r="K622" s="27" t="n">
        <v>138.8465408</v>
      </c>
      <c r="L622" s="27" t="n">
        <v>137.57810924</v>
      </c>
      <c r="M622" s="27" t="n">
        <v>138.20203188</v>
      </c>
      <c r="N622" s="27" t="n">
        <v>139.37069916</v>
      </c>
      <c r="O622" s="27" t="n">
        <v>136.23525036</v>
      </c>
      <c r="P622" s="27" t="n">
        <v>154.6108806</v>
      </c>
      <c r="Q622" s="27" t="n">
        <v>155.45491808</v>
      </c>
      <c r="R622" s="27" t="n">
        <v>140.8814154</v>
      </c>
      <c r="S622" s="27" t="n">
        <v>138.6723492</v>
      </c>
      <c r="T622" s="27" t="n">
        <v>135.27878012</v>
      </c>
      <c r="U622" s="27" t="n">
        <v>125.84076252</v>
      </c>
      <c r="V622" s="27" t="n">
        <v>125.84076252</v>
      </c>
      <c r="W622" s="27" t="n">
        <v>125.536719</v>
      </c>
      <c r="X622" s="27" t="n">
        <v>125.92944188</v>
      </c>
      <c r="Y622" s="27" t="n">
        <v>125.16299884</v>
      </c>
    </row>
    <row r="623" customFormat="false" ht="11.25" hidden="false" customHeight="false" outlineLevel="0" collapsed="false">
      <c r="A623" s="25" t="n">
        <f aca="false">A587</f>
        <v>42455</v>
      </c>
      <c r="B623" s="27" t="n">
        <v>118.40911544</v>
      </c>
      <c r="C623" s="27" t="n">
        <v>114.31086216</v>
      </c>
      <c r="D623" s="27" t="n">
        <v>115.57929372</v>
      </c>
      <c r="E623" s="27" t="n">
        <v>118.43603596</v>
      </c>
      <c r="F623" s="27" t="n">
        <v>119.17714204</v>
      </c>
      <c r="G623" s="27" t="n">
        <v>121.2690248</v>
      </c>
      <c r="H623" s="27" t="n">
        <v>134.24313188</v>
      </c>
      <c r="I623" s="27" t="n">
        <v>121.35136992</v>
      </c>
      <c r="J623" s="27" t="n">
        <v>119.90241252</v>
      </c>
      <c r="K623" s="27" t="n">
        <v>119.19614476</v>
      </c>
      <c r="L623" s="27" t="n">
        <v>119.08212844</v>
      </c>
      <c r="M623" s="27" t="n">
        <v>118.450288</v>
      </c>
      <c r="N623" s="27" t="n">
        <v>120.667272</v>
      </c>
      <c r="O623" s="27" t="n">
        <v>131.59225244</v>
      </c>
      <c r="P623" s="27" t="n">
        <v>132.59622948</v>
      </c>
      <c r="Q623" s="27" t="n">
        <v>137.096707</v>
      </c>
      <c r="R623" s="27" t="n">
        <v>136.97477288</v>
      </c>
      <c r="S623" s="27" t="n">
        <v>131.74744132</v>
      </c>
      <c r="T623" s="27" t="n">
        <v>130.50434672</v>
      </c>
      <c r="U623" s="27" t="n">
        <v>128.52648028</v>
      </c>
      <c r="V623" s="27" t="n">
        <v>126.28732644</v>
      </c>
      <c r="W623" s="27" t="n">
        <v>126.130554</v>
      </c>
      <c r="X623" s="27" t="n">
        <v>125.75208316</v>
      </c>
      <c r="Y623" s="27" t="n">
        <v>125.3546096</v>
      </c>
    </row>
    <row r="624" customFormat="false" ht="11.25" hidden="false" customHeight="false" outlineLevel="0" collapsed="false">
      <c r="A624" s="25" t="n">
        <f aca="false">A588</f>
        <v>42456</v>
      </c>
      <c r="B624" s="27" t="n">
        <v>129.01421676</v>
      </c>
      <c r="C624" s="27" t="n">
        <v>129.13456732</v>
      </c>
      <c r="D624" s="27" t="n">
        <v>118.83984376</v>
      </c>
      <c r="E624" s="27" t="n">
        <v>132.56297472</v>
      </c>
      <c r="F624" s="27" t="n">
        <v>122.23657996</v>
      </c>
      <c r="G624" s="27" t="n">
        <v>136.09272996</v>
      </c>
      <c r="H624" s="27" t="n">
        <v>136.08797928</v>
      </c>
      <c r="I624" s="27" t="n">
        <v>122.55645908</v>
      </c>
      <c r="J624" s="27" t="n">
        <v>121.7599284</v>
      </c>
      <c r="K624" s="27" t="n">
        <v>120.04810004</v>
      </c>
      <c r="L624" s="27" t="n">
        <v>120.95072924</v>
      </c>
      <c r="M624" s="27" t="n">
        <v>120.95072924</v>
      </c>
      <c r="N624" s="27" t="n">
        <v>122.013298</v>
      </c>
      <c r="O624" s="27" t="n">
        <v>120.91430736</v>
      </c>
      <c r="P624" s="27" t="n">
        <v>136.76574296</v>
      </c>
      <c r="Q624" s="27" t="n">
        <v>137.7776378</v>
      </c>
      <c r="R624" s="27" t="n">
        <v>132.90185656</v>
      </c>
      <c r="S624" s="27" t="n">
        <v>130.83214364</v>
      </c>
      <c r="T624" s="27" t="n">
        <v>130.36024276</v>
      </c>
      <c r="U624" s="27" t="n">
        <v>130.04828144</v>
      </c>
      <c r="V624" s="27" t="n">
        <v>130.53760148</v>
      </c>
      <c r="W624" s="27" t="n">
        <v>130.71020952</v>
      </c>
      <c r="X624" s="27" t="n">
        <v>131.52574292</v>
      </c>
      <c r="Y624" s="27" t="n">
        <v>130.57719048</v>
      </c>
    </row>
    <row r="625" customFormat="false" ht="11.25" hidden="false" customHeight="false" outlineLevel="0" collapsed="false">
      <c r="A625" s="25" t="n">
        <f aca="false">A589</f>
        <v>42457</v>
      </c>
      <c r="B625" s="27" t="n">
        <v>133.67146672</v>
      </c>
      <c r="C625" s="27" t="n">
        <v>151.5704454</v>
      </c>
      <c r="D625" s="27" t="n">
        <v>175.62788892</v>
      </c>
      <c r="E625" s="27" t="n">
        <v>221.23441692</v>
      </c>
      <c r="F625" s="27" t="n">
        <v>221.25341964</v>
      </c>
      <c r="G625" s="27" t="n">
        <v>220.29378228</v>
      </c>
      <c r="H625" s="27" t="n">
        <v>222.56302376</v>
      </c>
      <c r="I625" s="27" t="n">
        <v>177.25895572</v>
      </c>
      <c r="J625" s="27" t="n">
        <v>154.50953276</v>
      </c>
      <c r="K625" s="27" t="n">
        <v>154.24349468</v>
      </c>
      <c r="L625" s="27" t="n">
        <v>153.1460876</v>
      </c>
      <c r="M625" s="27" t="n">
        <v>153.0273206</v>
      </c>
      <c r="N625" s="27" t="n">
        <v>151.8950752</v>
      </c>
      <c r="O625" s="27" t="n">
        <v>222.49968136</v>
      </c>
      <c r="P625" s="27" t="n">
        <v>216.02608808</v>
      </c>
      <c r="Q625" s="27" t="n">
        <v>211.27382452</v>
      </c>
      <c r="R625" s="27" t="n">
        <v>208.83355856</v>
      </c>
      <c r="S625" s="27" t="n">
        <v>134.56459456</v>
      </c>
      <c r="T625" s="27" t="n">
        <v>130.33173868</v>
      </c>
      <c r="U625" s="27" t="n">
        <v>127.64602092</v>
      </c>
      <c r="V625" s="27" t="n">
        <v>126.25882236</v>
      </c>
      <c r="W625" s="27" t="n">
        <v>125.4337876</v>
      </c>
      <c r="X625" s="27" t="n">
        <v>125.12024272</v>
      </c>
      <c r="Y625" s="27" t="n">
        <v>125.30235212</v>
      </c>
    </row>
    <row r="626" customFormat="false" ht="11.25" hidden="false" customHeight="false" outlineLevel="0" collapsed="false">
      <c r="A626" s="25" t="n">
        <f aca="false">A590</f>
        <v>42458</v>
      </c>
      <c r="B626" s="27" t="n">
        <v>127.39423488</v>
      </c>
      <c r="C626" s="27" t="n">
        <v>133.82507204</v>
      </c>
      <c r="D626" s="27" t="n">
        <v>175.50753836</v>
      </c>
      <c r="E626" s="27" t="n">
        <v>232.8704158</v>
      </c>
      <c r="F626" s="27" t="n">
        <v>227.55440488</v>
      </c>
      <c r="G626" s="27" t="n">
        <v>222.56619088</v>
      </c>
      <c r="H626" s="27" t="n">
        <v>213.84869308</v>
      </c>
      <c r="I626" s="27" t="n">
        <v>211.41951204</v>
      </c>
      <c r="J626" s="27" t="n">
        <v>154.05030036</v>
      </c>
      <c r="K626" s="27" t="n">
        <v>153.72883768</v>
      </c>
      <c r="L626" s="27" t="n">
        <v>152.72169352</v>
      </c>
      <c r="M626" s="27" t="n">
        <v>152.45565544</v>
      </c>
      <c r="N626" s="27" t="n">
        <v>175.55187804</v>
      </c>
      <c r="O626" s="27" t="n">
        <v>223.9470552</v>
      </c>
      <c r="P626" s="27" t="n">
        <v>217.65557132</v>
      </c>
      <c r="Q626" s="27" t="n">
        <v>213.22001976</v>
      </c>
      <c r="R626" s="27" t="n">
        <v>222.46484304</v>
      </c>
      <c r="S626" s="27" t="n">
        <v>151.67496036</v>
      </c>
      <c r="T626" s="27" t="n">
        <v>132.16075048</v>
      </c>
      <c r="U626" s="27" t="n">
        <v>130.2557278</v>
      </c>
      <c r="V626" s="27" t="n">
        <v>126.3522524</v>
      </c>
      <c r="W626" s="27" t="n">
        <v>126.68163288</v>
      </c>
      <c r="X626" s="27" t="n">
        <v>127.29288704</v>
      </c>
      <c r="Y626" s="27" t="n">
        <v>126.79881632</v>
      </c>
    </row>
    <row r="627" customFormat="false" ht="11.25" hidden="false" customHeight="false" outlineLevel="0" collapsed="false">
      <c r="A627" s="25" t="n">
        <f aca="false">A591</f>
        <v>42459</v>
      </c>
      <c r="B627" s="27" t="n">
        <v>125.91518984</v>
      </c>
      <c r="C627" s="27" t="n">
        <v>135.03174476</v>
      </c>
      <c r="D627" s="27" t="n">
        <v>134.77995872</v>
      </c>
      <c r="E627" s="27" t="n">
        <v>135.46722376</v>
      </c>
      <c r="F627" s="27" t="n">
        <v>135.58757432</v>
      </c>
      <c r="G627" s="27" t="n">
        <v>135.7744344</v>
      </c>
      <c r="H627" s="27" t="n">
        <v>135.68575504</v>
      </c>
      <c r="I627" s="27" t="n">
        <v>136.01513552</v>
      </c>
      <c r="J627" s="27" t="n">
        <v>135.09033648</v>
      </c>
      <c r="K627" s="27" t="n">
        <v>134.59784932</v>
      </c>
      <c r="L627" s="27" t="n">
        <v>134.82904908</v>
      </c>
      <c r="M627" s="27" t="n">
        <v>134.92406268</v>
      </c>
      <c r="N627" s="27" t="n">
        <v>134.14653472</v>
      </c>
      <c r="O627" s="27" t="n">
        <v>134.30647428</v>
      </c>
      <c r="P627" s="27" t="n">
        <v>135.4102156</v>
      </c>
      <c r="Q627" s="27" t="n">
        <v>135.31995268</v>
      </c>
      <c r="R627" s="27" t="n">
        <v>135.22177196</v>
      </c>
      <c r="S627" s="27" t="n">
        <v>134.6263534</v>
      </c>
      <c r="T627" s="27" t="n">
        <v>133.77439812</v>
      </c>
      <c r="U627" s="27" t="n">
        <v>123.98324664</v>
      </c>
      <c r="V627" s="27" t="n">
        <v>123.37357604</v>
      </c>
      <c r="W627" s="27" t="n">
        <v>123.5255978</v>
      </c>
      <c r="X627" s="27" t="n">
        <v>123.6443648</v>
      </c>
      <c r="Y627" s="27" t="n">
        <v>123.42583352</v>
      </c>
    </row>
    <row r="628" customFormat="false" ht="11.25" hidden="false" customHeight="false" outlineLevel="0" collapsed="false">
      <c r="A628" s="25" t="n">
        <f aca="false">A592</f>
        <v>42460</v>
      </c>
      <c r="B628" s="27" t="n">
        <v>124.74652256</v>
      </c>
      <c r="C628" s="27" t="n">
        <v>127.94056308</v>
      </c>
      <c r="D628" s="27" t="n">
        <v>128.60565828</v>
      </c>
      <c r="E628" s="27" t="n">
        <v>135.1410104</v>
      </c>
      <c r="F628" s="27" t="n">
        <v>135.21860484</v>
      </c>
      <c r="G628" s="27" t="n">
        <v>135.6002428</v>
      </c>
      <c r="H628" s="27" t="n">
        <v>135.7348454</v>
      </c>
      <c r="I628" s="27" t="n">
        <v>135.70475776</v>
      </c>
      <c r="J628" s="27" t="n">
        <v>135.16793092</v>
      </c>
      <c r="K628" s="27" t="n">
        <v>134.85438604</v>
      </c>
      <c r="L628" s="27" t="n">
        <v>134.78154228</v>
      </c>
      <c r="M628" s="27" t="n">
        <v>134.80371212</v>
      </c>
      <c r="N628" s="27" t="n">
        <v>128.55815148</v>
      </c>
      <c r="O628" s="27" t="n">
        <v>134.55984388</v>
      </c>
      <c r="P628" s="27" t="n">
        <v>135.45455528</v>
      </c>
      <c r="Q628" s="27" t="n">
        <v>135.30411708</v>
      </c>
      <c r="R628" s="27" t="n">
        <v>135.11250632</v>
      </c>
      <c r="S628" s="27" t="n">
        <v>134.55034252</v>
      </c>
      <c r="T628" s="27" t="n">
        <v>127.76003724</v>
      </c>
      <c r="U628" s="27" t="n">
        <v>122.5992152</v>
      </c>
      <c r="V628" s="27" t="n">
        <v>122.22391148</v>
      </c>
      <c r="W628" s="27" t="n">
        <v>122.92226144</v>
      </c>
      <c r="X628" s="27" t="n">
        <v>122.80191088</v>
      </c>
      <c r="Y628" s="27" t="n">
        <v>122.51053584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430</v>
      </c>
      <c r="B634" s="27" t="n">
        <v>0.10593568</v>
      </c>
      <c r="C634" s="27" t="n">
        <v>1.2430356</v>
      </c>
      <c r="D634" s="27" t="n">
        <v>1.324196</v>
      </c>
      <c r="E634" s="27" t="n">
        <v>1.5634056</v>
      </c>
      <c r="F634" s="27" t="n">
        <v>10.444062</v>
      </c>
      <c r="G634" s="27" t="n">
        <v>1.98885696</v>
      </c>
      <c r="H634" s="27" t="n">
        <v>10.57221</v>
      </c>
      <c r="I634" s="27" t="n">
        <v>1.4480724</v>
      </c>
      <c r="J634" s="27" t="n">
        <v>1.32505032</v>
      </c>
      <c r="K634" s="27" t="n">
        <v>1.29771208</v>
      </c>
      <c r="L634" s="27" t="n">
        <v>1.46259584</v>
      </c>
      <c r="M634" s="27" t="n">
        <v>1.07388024</v>
      </c>
      <c r="N634" s="27" t="n">
        <v>1.02176672</v>
      </c>
      <c r="O634" s="27" t="n">
        <v>1.1020728</v>
      </c>
      <c r="P634" s="27" t="n">
        <v>1.13282832</v>
      </c>
      <c r="Q634" s="27" t="n">
        <v>1.19006776</v>
      </c>
      <c r="R634" s="27" t="n">
        <v>1.1191592</v>
      </c>
      <c r="S634" s="27" t="n">
        <v>0.1110616</v>
      </c>
      <c r="T634" s="27" t="n">
        <v>9.07202408</v>
      </c>
      <c r="U634" s="27" t="n">
        <v>3.23958144</v>
      </c>
      <c r="V634" s="27" t="n">
        <v>2.86538928</v>
      </c>
      <c r="W634" s="27" t="n">
        <v>2.63301424</v>
      </c>
      <c r="X634" s="27" t="n">
        <v>3.24812464</v>
      </c>
      <c r="Y634" s="27" t="n">
        <v>2.648392</v>
      </c>
    </row>
    <row r="635" customFormat="false" ht="11.25" hidden="false" customHeight="false" outlineLevel="0" collapsed="false">
      <c r="A635" s="25" t="n">
        <f aca="false">A599</f>
        <v>42431</v>
      </c>
      <c r="B635" s="27" t="n">
        <v>0</v>
      </c>
      <c r="C635" s="27" t="n">
        <v>0</v>
      </c>
      <c r="D635" s="27" t="n">
        <v>0</v>
      </c>
      <c r="E635" s="27" t="n">
        <v>0</v>
      </c>
      <c r="F635" s="27" t="n">
        <v>0.11618752</v>
      </c>
      <c r="G635" s="27" t="n">
        <v>0.17598992</v>
      </c>
      <c r="H635" s="27" t="n">
        <v>0.12900232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.05467648</v>
      </c>
      <c r="O635" s="27" t="n">
        <v>0.08884928</v>
      </c>
      <c r="P635" s="27" t="n">
        <v>0.02221232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.03588144</v>
      </c>
      <c r="W635" s="27" t="n">
        <v>0.02733824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432</v>
      </c>
      <c r="B636" s="27" t="n">
        <v>0.19136768</v>
      </c>
      <c r="C636" s="27" t="n">
        <v>0</v>
      </c>
      <c r="D636" s="27" t="n">
        <v>0.5638512</v>
      </c>
      <c r="E636" s="27" t="n">
        <v>0</v>
      </c>
      <c r="F636" s="27" t="n">
        <v>0.45364392</v>
      </c>
      <c r="G636" s="27" t="n">
        <v>0.57581168</v>
      </c>
      <c r="H636" s="27" t="n">
        <v>0.14694304</v>
      </c>
      <c r="I636" s="27" t="n">
        <v>0.10166408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.06236536</v>
      </c>
      <c r="P636" s="27" t="n">
        <v>0.0085432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433</v>
      </c>
      <c r="B637" s="27" t="n">
        <v>0.1836788</v>
      </c>
      <c r="C637" s="27" t="n">
        <v>0</v>
      </c>
      <c r="D637" s="27" t="n">
        <v>0</v>
      </c>
      <c r="E637" s="27" t="n">
        <v>0</v>
      </c>
      <c r="F637" s="27" t="n">
        <v>3.34978872</v>
      </c>
      <c r="G637" s="27" t="n">
        <v>0</v>
      </c>
      <c r="H637" s="27" t="n">
        <v>0</v>
      </c>
      <c r="I637" s="27" t="n">
        <v>0.03588144</v>
      </c>
      <c r="J637" s="27" t="n">
        <v>0</v>
      </c>
      <c r="K637" s="27" t="n">
        <v>0</v>
      </c>
      <c r="L637" s="27" t="n">
        <v>0.11704184</v>
      </c>
      <c r="M637" s="27" t="n">
        <v>0.11618752</v>
      </c>
      <c r="N637" s="27" t="n">
        <v>3.15500376</v>
      </c>
      <c r="O637" s="27" t="n">
        <v>1.63858576</v>
      </c>
      <c r="P637" s="27" t="n">
        <v>1.46259584</v>
      </c>
      <c r="Q637" s="27" t="n">
        <v>0.3545428</v>
      </c>
      <c r="R637" s="27" t="n">
        <v>22.56942576</v>
      </c>
      <c r="S637" s="27" t="n">
        <v>15.89547792</v>
      </c>
      <c r="T637" s="27" t="n">
        <v>3.2207864</v>
      </c>
      <c r="U637" s="27" t="n">
        <v>7.84607488</v>
      </c>
      <c r="V637" s="27" t="n">
        <v>7.9323612</v>
      </c>
      <c r="W637" s="27" t="n">
        <v>8.13398072</v>
      </c>
      <c r="X637" s="27" t="n">
        <v>7.92210936</v>
      </c>
      <c r="Y637" s="27" t="n">
        <v>8.2100152</v>
      </c>
    </row>
    <row r="638" customFormat="false" ht="11.25" hidden="false" customHeight="false" outlineLevel="0" collapsed="false">
      <c r="A638" s="25" t="n">
        <f aca="false">A602</f>
        <v>42434</v>
      </c>
      <c r="B638" s="27" t="n">
        <v>0.32976752</v>
      </c>
      <c r="C638" s="27" t="n">
        <v>32.97333472</v>
      </c>
      <c r="D638" s="27" t="n">
        <v>40.71859984</v>
      </c>
      <c r="E638" s="27" t="n">
        <v>6.23824464</v>
      </c>
      <c r="F638" s="27" t="n">
        <v>5.2284384</v>
      </c>
      <c r="G638" s="27" t="n">
        <v>8.6115456</v>
      </c>
      <c r="H638" s="27" t="n">
        <v>12.6951952</v>
      </c>
      <c r="I638" s="27" t="n">
        <v>0.14779736</v>
      </c>
      <c r="J638" s="27" t="n">
        <v>1.53435872</v>
      </c>
      <c r="K638" s="27" t="n">
        <v>0.01537776</v>
      </c>
      <c r="L638" s="27" t="n">
        <v>1.82226456</v>
      </c>
      <c r="M638" s="27" t="n">
        <v>0.09226656</v>
      </c>
      <c r="N638" s="27" t="n">
        <v>2.03926184</v>
      </c>
      <c r="O638" s="27" t="n">
        <v>4.32627648</v>
      </c>
      <c r="P638" s="27" t="n">
        <v>1.85985464</v>
      </c>
      <c r="Q638" s="27" t="n">
        <v>2.71502896</v>
      </c>
      <c r="R638" s="27" t="n">
        <v>0</v>
      </c>
      <c r="S638" s="27" t="n">
        <v>0</v>
      </c>
      <c r="T638" s="27" t="n">
        <v>0</v>
      </c>
      <c r="U638" s="27" t="n">
        <v>0.2306664</v>
      </c>
      <c r="V638" s="27" t="n">
        <v>0.00256296</v>
      </c>
      <c r="W638" s="27" t="n">
        <v>0.10849864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435</v>
      </c>
      <c r="B639" s="27" t="n">
        <v>0.00683456</v>
      </c>
      <c r="C639" s="27" t="n">
        <v>0.00598024</v>
      </c>
      <c r="D639" s="27" t="n">
        <v>0.0384444</v>
      </c>
      <c r="E639" s="27" t="n">
        <v>0</v>
      </c>
      <c r="F639" s="27" t="n">
        <v>0.0299012</v>
      </c>
      <c r="G639" s="27" t="n">
        <v>1.31736144</v>
      </c>
      <c r="H639" s="27" t="n">
        <v>1.6787388</v>
      </c>
      <c r="I639" s="27" t="n">
        <v>4.08023232</v>
      </c>
      <c r="J639" s="27" t="n">
        <v>7.0652264</v>
      </c>
      <c r="K639" s="27" t="n">
        <v>0.68858192</v>
      </c>
      <c r="L639" s="27" t="n">
        <v>0.5211352</v>
      </c>
      <c r="M639" s="27" t="n">
        <v>7.02934496</v>
      </c>
      <c r="N639" s="27" t="n">
        <v>6.94391296</v>
      </c>
      <c r="O639" s="27" t="n">
        <v>6.65686144</v>
      </c>
      <c r="P639" s="27" t="n">
        <v>1.71205728</v>
      </c>
      <c r="Q639" s="27" t="n">
        <v>7.31468784</v>
      </c>
      <c r="R639" s="27" t="n">
        <v>4.27245432</v>
      </c>
      <c r="S639" s="27" t="n">
        <v>5.3864876</v>
      </c>
      <c r="T639" s="27" t="n">
        <v>0</v>
      </c>
      <c r="U639" s="27" t="n">
        <v>0.35197984</v>
      </c>
      <c r="V639" s="27" t="n">
        <v>0.00512592</v>
      </c>
      <c r="W639" s="27" t="n">
        <v>0</v>
      </c>
      <c r="X639" s="27" t="n">
        <v>0.02904688</v>
      </c>
      <c r="Y639" s="27" t="n">
        <v>0.1153332</v>
      </c>
    </row>
    <row r="640" customFormat="false" ht="11.25" hidden="false" customHeight="false" outlineLevel="0" collapsed="false">
      <c r="A640" s="25" t="n">
        <f aca="false">A604</f>
        <v>42436</v>
      </c>
      <c r="B640" s="27" t="n">
        <v>0.02477528</v>
      </c>
      <c r="C640" s="27" t="n">
        <v>0.0170864</v>
      </c>
      <c r="D640" s="27" t="n">
        <v>0</v>
      </c>
      <c r="E640" s="27" t="n">
        <v>5.22160384</v>
      </c>
      <c r="F640" s="27" t="n">
        <v>0.00256296</v>
      </c>
      <c r="G640" s="27" t="n">
        <v>0</v>
      </c>
      <c r="H640" s="27" t="n">
        <v>0</v>
      </c>
      <c r="I640" s="27" t="n">
        <v>0.02819256</v>
      </c>
      <c r="J640" s="27" t="n">
        <v>0.02733824</v>
      </c>
      <c r="K640" s="27" t="n">
        <v>0</v>
      </c>
      <c r="L640" s="27" t="n">
        <v>0</v>
      </c>
      <c r="M640" s="27" t="n">
        <v>0</v>
      </c>
      <c r="N640" s="27" t="n">
        <v>10.00750448</v>
      </c>
      <c r="O640" s="27" t="n">
        <v>13.8912432</v>
      </c>
      <c r="P640" s="27" t="n">
        <v>9.44707056</v>
      </c>
      <c r="Q640" s="27" t="n">
        <v>13.540972</v>
      </c>
      <c r="R640" s="27" t="n">
        <v>10.70121232</v>
      </c>
      <c r="S640" s="27" t="n">
        <v>9.632458</v>
      </c>
      <c r="T640" s="27" t="n">
        <v>0</v>
      </c>
      <c r="U640" s="27" t="n">
        <v>0.04100736</v>
      </c>
      <c r="V640" s="27" t="n">
        <v>0.1196048</v>
      </c>
      <c r="W640" s="27" t="n">
        <v>0.07176288</v>
      </c>
      <c r="X640" s="27" t="n">
        <v>0.24860712</v>
      </c>
      <c r="Y640" s="27" t="n">
        <v>0.29388608</v>
      </c>
    </row>
    <row r="641" customFormat="false" ht="11.25" hidden="false" customHeight="false" outlineLevel="0" collapsed="false">
      <c r="A641" s="25" t="n">
        <f aca="false">A605</f>
        <v>42437</v>
      </c>
      <c r="B641" s="27" t="n">
        <v>0.07603448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5.01656704</v>
      </c>
      <c r="K641" s="27" t="n">
        <v>5.81877352</v>
      </c>
      <c r="L641" s="27" t="n">
        <v>5.43432952</v>
      </c>
      <c r="M641" s="27" t="n">
        <v>2.9943916</v>
      </c>
      <c r="N641" s="27" t="n">
        <v>0.01623208</v>
      </c>
      <c r="O641" s="27" t="n">
        <v>8.18182264</v>
      </c>
      <c r="P641" s="27" t="n">
        <v>12.09033664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438</v>
      </c>
      <c r="B642" s="27" t="n">
        <v>0.08714064</v>
      </c>
      <c r="C642" s="27" t="n">
        <v>0</v>
      </c>
      <c r="D642" s="27" t="n">
        <v>0.45022664</v>
      </c>
      <c r="E642" s="27" t="n">
        <v>0.41605384</v>
      </c>
      <c r="F642" s="27" t="n">
        <v>27.28014624</v>
      </c>
      <c r="G642" s="27" t="n">
        <v>0.45449824</v>
      </c>
      <c r="H642" s="27" t="n">
        <v>0.24006392</v>
      </c>
      <c r="I642" s="27" t="n">
        <v>0.15292328</v>
      </c>
      <c r="J642" s="27" t="n">
        <v>0.064074</v>
      </c>
      <c r="K642" s="27" t="n">
        <v>0.1025184</v>
      </c>
      <c r="L642" s="27" t="n">
        <v>0</v>
      </c>
      <c r="M642" s="27" t="n">
        <v>0</v>
      </c>
      <c r="N642" s="27" t="n">
        <v>0.17598992</v>
      </c>
      <c r="O642" s="27" t="n">
        <v>0.22297752</v>
      </c>
      <c r="P642" s="27" t="n">
        <v>0.14438008</v>
      </c>
      <c r="Q642" s="27" t="n">
        <v>0.06151104</v>
      </c>
      <c r="R642" s="27" t="n">
        <v>0.41690816</v>
      </c>
      <c r="S642" s="27" t="n">
        <v>4.1178224</v>
      </c>
      <c r="T642" s="27" t="n">
        <v>0.01964936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439</v>
      </c>
      <c r="B643" s="27" t="n">
        <v>20.12692488</v>
      </c>
      <c r="C643" s="27" t="n">
        <v>3.45914168</v>
      </c>
      <c r="D643" s="27" t="n">
        <v>1.05764816</v>
      </c>
      <c r="E643" s="27" t="n">
        <v>36.43503936</v>
      </c>
      <c r="F643" s="27" t="n">
        <v>0.44766368</v>
      </c>
      <c r="G643" s="27" t="n">
        <v>0.35710576</v>
      </c>
      <c r="H643" s="27" t="n">
        <v>0.09141224</v>
      </c>
      <c r="I643" s="27" t="n">
        <v>0</v>
      </c>
      <c r="J643" s="27" t="n">
        <v>0.00512592</v>
      </c>
      <c r="K643" s="27" t="n">
        <v>0.16317512</v>
      </c>
      <c r="L643" s="27" t="n">
        <v>0</v>
      </c>
      <c r="M643" s="27" t="n">
        <v>0</v>
      </c>
      <c r="N643" s="27" t="n">
        <v>0</v>
      </c>
      <c r="O643" s="27" t="n">
        <v>0.02904688</v>
      </c>
      <c r="P643" s="27" t="n">
        <v>0</v>
      </c>
      <c r="Q643" s="27" t="n">
        <v>0</v>
      </c>
      <c r="R643" s="27" t="n">
        <v>0.00598024</v>
      </c>
      <c r="S643" s="27" t="n">
        <v>0</v>
      </c>
      <c r="T643" s="27" t="n">
        <v>0.01196048</v>
      </c>
      <c r="U643" s="27" t="n">
        <v>0</v>
      </c>
      <c r="V643" s="27" t="n">
        <v>1.95895576</v>
      </c>
      <c r="W643" s="27" t="n">
        <v>2.15886664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440</v>
      </c>
      <c r="B644" s="27" t="n">
        <v>0.43314024</v>
      </c>
      <c r="C644" s="27" t="n">
        <v>3.23872712</v>
      </c>
      <c r="D644" s="27" t="n">
        <v>0</v>
      </c>
      <c r="E644" s="27" t="n">
        <v>0.1238764</v>
      </c>
      <c r="F644" s="27" t="n">
        <v>0.14352576</v>
      </c>
      <c r="G644" s="27" t="n">
        <v>1.68386472</v>
      </c>
      <c r="H644" s="27" t="n">
        <v>0</v>
      </c>
      <c r="I644" s="27" t="n">
        <v>0.22981208</v>
      </c>
      <c r="J644" s="27" t="n">
        <v>0.06321968</v>
      </c>
      <c r="K644" s="27" t="n">
        <v>0.16744672</v>
      </c>
      <c r="L644" s="27" t="n">
        <v>0</v>
      </c>
      <c r="M644" s="27" t="n">
        <v>0</v>
      </c>
      <c r="N644" s="27" t="n">
        <v>0</v>
      </c>
      <c r="O644" s="27" t="n">
        <v>0.20759976</v>
      </c>
      <c r="P644" s="27" t="n">
        <v>0.04784192</v>
      </c>
      <c r="Q644" s="27" t="n">
        <v>0.02733824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441</v>
      </c>
      <c r="B645" s="27" t="n">
        <v>0</v>
      </c>
      <c r="C645" s="27" t="n">
        <v>0.07005424</v>
      </c>
      <c r="D645" s="27" t="n">
        <v>0.67234984</v>
      </c>
      <c r="E645" s="27" t="n">
        <v>0.1110616</v>
      </c>
      <c r="F645" s="27" t="n">
        <v>0.07432584</v>
      </c>
      <c r="G645" s="27" t="n">
        <v>0.05467648</v>
      </c>
      <c r="H645" s="27" t="n">
        <v>0</v>
      </c>
      <c r="I645" s="27" t="n">
        <v>0</v>
      </c>
      <c r="J645" s="27" t="n">
        <v>0.06151104</v>
      </c>
      <c r="K645" s="27" t="n">
        <v>0</v>
      </c>
      <c r="L645" s="27" t="n">
        <v>0.2605676</v>
      </c>
      <c r="M645" s="27" t="n">
        <v>0.07176288</v>
      </c>
      <c r="N645" s="27" t="n">
        <v>0.1964936</v>
      </c>
      <c r="O645" s="27" t="n">
        <v>0.14352576</v>
      </c>
      <c r="P645" s="27" t="n">
        <v>0.03759008</v>
      </c>
      <c r="Q645" s="27" t="n">
        <v>0.17684424</v>
      </c>
      <c r="R645" s="27" t="n">
        <v>0.19563928</v>
      </c>
      <c r="S645" s="27" t="n">
        <v>0.02733824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442</v>
      </c>
      <c r="B646" s="27" t="n">
        <v>0</v>
      </c>
      <c r="C646" s="27" t="n">
        <v>0</v>
      </c>
      <c r="D646" s="27" t="n">
        <v>65.74932152</v>
      </c>
      <c r="E646" s="27" t="n">
        <v>66.40458496</v>
      </c>
      <c r="F646" s="27" t="n">
        <v>0.21699728</v>
      </c>
      <c r="G646" s="27" t="n">
        <v>0.09739248</v>
      </c>
      <c r="H646" s="27" t="n">
        <v>0.09995544</v>
      </c>
      <c r="I646" s="27" t="n">
        <v>0.0811604</v>
      </c>
      <c r="J646" s="27" t="n">
        <v>0.14779736</v>
      </c>
      <c r="K646" s="27" t="n">
        <v>0.18282448</v>
      </c>
      <c r="L646" s="27" t="n">
        <v>0.17428128</v>
      </c>
      <c r="M646" s="27" t="n">
        <v>0.18026152</v>
      </c>
      <c r="N646" s="27" t="n">
        <v>0.23237504</v>
      </c>
      <c r="O646" s="27" t="n">
        <v>0.3545428</v>
      </c>
      <c r="P646" s="27" t="n">
        <v>0.20674544</v>
      </c>
      <c r="Q646" s="27" t="n">
        <v>1.39937616</v>
      </c>
      <c r="R646" s="27" t="n">
        <v>0</v>
      </c>
      <c r="S646" s="27" t="n">
        <v>0</v>
      </c>
      <c r="T646" s="27" t="n">
        <v>0</v>
      </c>
      <c r="U646" s="27" t="n">
        <v>0.03075552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443</v>
      </c>
      <c r="B647" s="27" t="n">
        <v>0</v>
      </c>
      <c r="C647" s="27" t="n">
        <v>0</v>
      </c>
      <c r="D647" s="27" t="n">
        <v>0</v>
      </c>
      <c r="E647" s="27" t="n">
        <v>0</v>
      </c>
      <c r="F647" s="27" t="n">
        <v>1.05764816</v>
      </c>
      <c r="G647" s="27" t="n">
        <v>1.0721716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444</v>
      </c>
      <c r="B648" s="27" t="n">
        <v>0</v>
      </c>
      <c r="C648" s="27" t="n">
        <v>0</v>
      </c>
      <c r="D648" s="27" t="n">
        <v>0</v>
      </c>
      <c r="E648" s="27" t="n">
        <v>0</v>
      </c>
      <c r="F648" s="27" t="n">
        <v>0</v>
      </c>
      <c r="G648" s="27" t="n">
        <v>0.02477528</v>
      </c>
      <c r="H648" s="27" t="n">
        <v>0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445</v>
      </c>
      <c r="B649" s="27" t="n">
        <v>0.21272568</v>
      </c>
      <c r="C649" s="27" t="n">
        <v>4.55950584</v>
      </c>
      <c r="D649" s="27" t="n">
        <v>0.00170864</v>
      </c>
      <c r="E649" s="27" t="n">
        <v>0</v>
      </c>
      <c r="F649" s="27" t="n">
        <v>0</v>
      </c>
      <c r="G649" s="27" t="n">
        <v>0.34343664</v>
      </c>
      <c r="H649" s="27" t="n">
        <v>0.3545428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446</v>
      </c>
      <c r="B650" s="27" t="n">
        <v>0</v>
      </c>
      <c r="C650" s="27" t="n">
        <v>0</v>
      </c>
      <c r="D650" s="27" t="n">
        <v>0.02392096</v>
      </c>
      <c r="E650" s="27" t="n">
        <v>3.90680536</v>
      </c>
      <c r="F650" s="27" t="n">
        <v>4.09561008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.00085432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.1238764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447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0</v>
      </c>
      <c r="G651" s="27" t="n">
        <v>0</v>
      </c>
      <c r="H651" s="27" t="n">
        <v>0</v>
      </c>
      <c r="I651" s="27" t="n">
        <v>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448</v>
      </c>
      <c r="B652" s="27" t="n">
        <v>19.30677768</v>
      </c>
      <c r="C652" s="27" t="n">
        <v>20.7770624</v>
      </c>
      <c r="D652" s="27" t="n">
        <v>40.94414032</v>
      </c>
      <c r="E652" s="27" t="n">
        <v>11.18475744</v>
      </c>
      <c r="F652" s="27" t="n">
        <v>7.8212996</v>
      </c>
      <c r="G652" s="27" t="n">
        <v>0.1537776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.90301624</v>
      </c>
      <c r="Q652" s="27" t="n">
        <v>1.23961832</v>
      </c>
      <c r="R652" s="27" t="n">
        <v>0.97905072</v>
      </c>
      <c r="S652" s="27" t="n">
        <v>0.29217744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.42801432</v>
      </c>
      <c r="Y652" s="27" t="n">
        <v>7.87768472</v>
      </c>
    </row>
    <row r="653" customFormat="false" ht="11.25" hidden="false" customHeight="false" outlineLevel="0" collapsed="false">
      <c r="A653" s="25" t="n">
        <f aca="false">A617</f>
        <v>42449</v>
      </c>
      <c r="B653" s="27" t="n">
        <v>0</v>
      </c>
      <c r="C653" s="27" t="n">
        <v>0.6919992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.07347152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450</v>
      </c>
      <c r="B654" s="27" t="n">
        <v>0</v>
      </c>
      <c r="C654" s="27" t="n">
        <v>0</v>
      </c>
      <c r="D654" s="27" t="n">
        <v>0</v>
      </c>
      <c r="E654" s="27" t="n">
        <v>0</v>
      </c>
      <c r="F654" s="27" t="n">
        <v>0</v>
      </c>
      <c r="G654" s="27" t="n">
        <v>0</v>
      </c>
      <c r="H654" s="27" t="n">
        <v>0</v>
      </c>
      <c r="I654" s="27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451</v>
      </c>
      <c r="B655" s="27" t="n">
        <v>0</v>
      </c>
      <c r="C655" s="27" t="n">
        <v>0</v>
      </c>
      <c r="D655" s="27" t="n">
        <v>0</v>
      </c>
      <c r="E655" s="27" t="n">
        <v>0</v>
      </c>
      <c r="F655" s="27" t="n">
        <v>0</v>
      </c>
      <c r="G655" s="27" t="n">
        <v>0.01196048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.0042716</v>
      </c>
      <c r="Q655" s="27" t="n">
        <v>0</v>
      </c>
      <c r="R655" s="27" t="n">
        <v>0</v>
      </c>
      <c r="S655" s="27" t="n">
        <v>0.08457768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452</v>
      </c>
      <c r="B656" s="27" t="n">
        <v>0</v>
      </c>
      <c r="C656" s="27" t="n">
        <v>0</v>
      </c>
      <c r="D656" s="27" t="n">
        <v>0</v>
      </c>
      <c r="E656" s="27" t="n">
        <v>0.64415728</v>
      </c>
      <c r="F656" s="27" t="n">
        <v>0.192222</v>
      </c>
      <c r="G656" s="27" t="n">
        <v>0.11277024</v>
      </c>
      <c r="H656" s="27" t="n">
        <v>0.10166408</v>
      </c>
      <c r="I656" s="27" t="n">
        <v>0.25800464</v>
      </c>
      <c r="J656" s="27" t="n">
        <v>0.22297752</v>
      </c>
      <c r="K656" s="27" t="n">
        <v>0.22383184</v>
      </c>
      <c r="L656" s="27" t="n">
        <v>0.04357032</v>
      </c>
      <c r="M656" s="27" t="n">
        <v>0.12045912</v>
      </c>
      <c r="N656" s="27" t="n">
        <v>1.6531092</v>
      </c>
      <c r="O656" s="27" t="n">
        <v>7.93748712</v>
      </c>
      <c r="P656" s="27" t="n">
        <v>0.19991088</v>
      </c>
      <c r="Q656" s="27" t="n">
        <v>26.0952044</v>
      </c>
      <c r="R656" s="27" t="n">
        <v>0.1025184</v>
      </c>
      <c r="S656" s="27" t="n">
        <v>2.199874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453</v>
      </c>
      <c r="B657" s="27" t="n">
        <v>0</v>
      </c>
      <c r="C657" s="27" t="n">
        <v>0</v>
      </c>
      <c r="D657" s="27" t="n">
        <v>0.42032544</v>
      </c>
      <c r="E657" s="27" t="n">
        <v>0.2178516</v>
      </c>
      <c r="F657" s="27" t="n">
        <v>9.16001904</v>
      </c>
      <c r="G657" s="27" t="n">
        <v>0.19393064</v>
      </c>
      <c r="H657" s="27" t="n">
        <v>0.04613328</v>
      </c>
      <c r="I657" s="27" t="n">
        <v>0.07432584</v>
      </c>
      <c r="J657" s="27" t="n">
        <v>0.07176288</v>
      </c>
      <c r="K657" s="27" t="n">
        <v>0.05382216</v>
      </c>
      <c r="L657" s="27" t="n">
        <v>0</v>
      </c>
      <c r="M657" s="27" t="n">
        <v>0</v>
      </c>
      <c r="N657" s="27" t="n">
        <v>0.1665924</v>
      </c>
      <c r="O657" s="27" t="n">
        <v>0.30670088</v>
      </c>
      <c r="P657" s="27" t="n">
        <v>0.17769856</v>
      </c>
      <c r="Q657" s="27" t="n">
        <v>0</v>
      </c>
      <c r="R657" s="27" t="n">
        <v>0.06492832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454</v>
      </c>
      <c r="B658" s="27" t="n">
        <v>0</v>
      </c>
      <c r="C658" s="27" t="n">
        <v>0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0.26654784</v>
      </c>
      <c r="K658" s="27" t="n">
        <v>0.2648392</v>
      </c>
      <c r="L658" s="27" t="n">
        <v>0.01025184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455</v>
      </c>
      <c r="B659" s="27" t="n">
        <v>0.01964936</v>
      </c>
      <c r="C659" s="27" t="n">
        <v>0</v>
      </c>
      <c r="D659" s="27" t="n">
        <v>0.14694304</v>
      </c>
      <c r="E659" s="27" t="n">
        <v>7.34117176</v>
      </c>
      <c r="F659" s="27" t="n">
        <v>7.12588312</v>
      </c>
      <c r="G659" s="27" t="n">
        <v>6.7875724</v>
      </c>
      <c r="H659" s="27" t="n">
        <v>0.04100736</v>
      </c>
      <c r="I659" s="27" t="n">
        <v>0</v>
      </c>
      <c r="J659" s="27" t="n">
        <v>6.28181496</v>
      </c>
      <c r="K659" s="27" t="n">
        <v>6.38262472</v>
      </c>
      <c r="L659" s="27" t="n">
        <v>6.66882192</v>
      </c>
      <c r="M659" s="27" t="n">
        <v>6.5398196</v>
      </c>
      <c r="N659" s="27" t="n">
        <v>7.83240576</v>
      </c>
      <c r="O659" s="27" t="n">
        <v>2.69879688</v>
      </c>
      <c r="P659" s="27" t="n">
        <v>9.87081328</v>
      </c>
      <c r="Q659" s="27" t="n">
        <v>9.8844824</v>
      </c>
      <c r="R659" s="27" t="n">
        <v>0.20589112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456</v>
      </c>
      <c r="B660" s="27" t="n">
        <v>0</v>
      </c>
      <c r="C660" s="27" t="n">
        <v>0.00768888</v>
      </c>
      <c r="D660" s="27" t="n">
        <v>7.22242128</v>
      </c>
      <c r="E660" s="27" t="n">
        <v>0.11191592</v>
      </c>
      <c r="F660" s="27" t="n">
        <v>6.5825356</v>
      </c>
      <c r="G660" s="27" t="n">
        <v>0.06578264</v>
      </c>
      <c r="H660" s="27" t="n">
        <v>0.10166408</v>
      </c>
      <c r="I660" s="27" t="n">
        <v>6.55519736</v>
      </c>
      <c r="J660" s="27" t="n">
        <v>8.22112136</v>
      </c>
      <c r="K660" s="27" t="n">
        <v>8.28604968</v>
      </c>
      <c r="L660" s="27" t="n">
        <v>8.1459412</v>
      </c>
      <c r="M660" s="27" t="n">
        <v>8.32620272</v>
      </c>
      <c r="N660" s="27" t="n">
        <v>7.6632504</v>
      </c>
      <c r="O660" s="27" t="n">
        <v>8.7482368</v>
      </c>
      <c r="P660" s="27" t="n">
        <v>2.73040672</v>
      </c>
      <c r="Q660" s="27" t="n">
        <v>2.6184908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457</v>
      </c>
      <c r="B661" s="27" t="n">
        <v>0.1537776</v>
      </c>
      <c r="C661" s="27" t="n">
        <v>0</v>
      </c>
      <c r="D661" s="27" t="n">
        <v>0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14.71224472</v>
      </c>
      <c r="M661" s="27" t="n">
        <v>14.5319832</v>
      </c>
      <c r="N661" s="27" t="n">
        <v>14.34232416</v>
      </c>
      <c r="O661" s="27" t="n">
        <v>0</v>
      </c>
      <c r="P661" s="27" t="n">
        <v>0</v>
      </c>
      <c r="Q661" s="27" t="n">
        <v>0.10935296</v>
      </c>
      <c r="R661" s="27" t="n">
        <v>0</v>
      </c>
      <c r="S661" s="27" t="n">
        <v>0.17171832</v>
      </c>
      <c r="T661" s="27" t="n">
        <v>0</v>
      </c>
      <c r="U661" s="27" t="n">
        <v>0.9739248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458</v>
      </c>
      <c r="B662" s="27" t="n">
        <v>0</v>
      </c>
      <c r="C662" s="27" t="n">
        <v>6.25874832</v>
      </c>
      <c r="D662" s="27" t="n">
        <v>6.65429848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.03246416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.64244864</v>
      </c>
      <c r="T662" s="27" t="n">
        <v>0.06749128</v>
      </c>
      <c r="U662" s="27" t="n">
        <v>1.0978012</v>
      </c>
      <c r="V662" s="27" t="n">
        <v>3.55995144</v>
      </c>
      <c r="W662" s="27" t="n">
        <v>4.02555584</v>
      </c>
      <c r="X662" s="27" t="n">
        <v>3.48391696</v>
      </c>
      <c r="Y662" s="27" t="n">
        <v>3.68809944</v>
      </c>
    </row>
    <row r="663" customFormat="false" ht="11.25" hidden="false" customHeight="false" outlineLevel="0" collapsed="false">
      <c r="A663" s="25" t="n">
        <f aca="false">A627</f>
        <v>42459</v>
      </c>
      <c r="B663" s="27" t="n">
        <v>4.1947112</v>
      </c>
      <c r="C663" s="27" t="n">
        <v>0.01366912</v>
      </c>
      <c r="D663" s="27" t="n">
        <v>9.12328328</v>
      </c>
      <c r="E663" s="27" t="n">
        <v>0.01025184</v>
      </c>
      <c r="F663" s="27" t="n">
        <v>1.7257264</v>
      </c>
      <c r="G663" s="27" t="n">
        <v>0.10422704</v>
      </c>
      <c r="H663" s="27" t="n">
        <v>0.02050368</v>
      </c>
      <c r="I663" s="27" t="n">
        <v>0.04186168</v>
      </c>
      <c r="J663" s="27" t="n">
        <v>0.21528864</v>
      </c>
      <c r="K663" s="27" t="n">
        <v>0.95427544</v>
      </c>
      <c r="L663" s="27" t="n">
        <v>0.05382216</v>
      </c>
      <c r="M663" s="27" t="n">
        <v>1.81372136</v>
      </c>
      <c r="N663" s="27" t="n">
        <v>0.00768888</v>
      </c>
      <c r="O663" s="27" t="n">
        <v>2.12042224</v>
      </c>
      <c r="P663" s="27" t="n">
        <v>11.09249088</v>
      </c>
      <c r="Q663" s="27" t="n">
        <v>11.20184384</v>
      </c>
      <c r="R663" s="27" t="n">
        <v>2.81754736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460</v>
      </c>
      <c r="B664" s="27" t="n">
        <v>0</v>
      </c>
      <c r="C664" s="27" t="n">
        <v>0</v>
      </c>
      <c r="D664" s="27" t="n">
        <v>0</v>
      </c>
      <c r="E664" s="27" t="n">
        <v>0</v>
      </c>
      <c r="F664" s="27" t="n">
        <v>0.23835528</v>
      </c>
      <c r="G664" s="27" t="n">
        <v>0.37846376</v>
      </c>
      <c r="H664" s="27" t="n">
        <v>0.39384152</v>
      </c>
      <c r="I664" s="27" t="n">
        <v>0</v>
      </c>
      <c r="J664" s="27" t="n">
        <v>0</v>
      </c>
      <c r="K664" s="27" t="n">
        <v>0</v>
      </c>
      <c r="L664" s="27" t="n">
        <v>0</v>
      </c>
      <c r="M664" s="27" t="n">
        <v>0</v>
      </c>
      <c r="N664" s="27" t="n">
        <v>1.7556276</v>
      </c>
      <c r="O664" s="27" t="n">
        <v>9.0216192</v>
      </c>
      <c r="P664" s="27" t="n">
        <v>0.13412824</v>
      </c>
      <c r="Q664" s="27" t="n">
        <v>0.00256296</v>
      </c>
      <c r="R664" s="27" t="n">
        <v>0.00683456</v>
      </c>
      <c r="S664" s="27" t="n">
        <v>0</v>
      </c>
      <c r="T664" s="27" t="n">
        <v>0</v>
      </c>
      <c r="U664" s="27" t="n">
        <v>0.01110616</v>
      </c>
      <c r="V664" s="27" t="n">
        <v>0</v>
      </c>
      <c r="W664" s="27" t="n">
        <v>0.11191592</v>
      </c>
      <c r="X664" s="27" t="n">
        <v>0</v>
      </c>
      <c r="Y664" s="27" t="n">
        <v>0.0384444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430</v>
      </c>
      <c r="B670" s="27" t="n">
        <v>0.04955056</v>
      </c>
      <c r="C670" s="27" t="n">
        <v>12.94038504</v>
      </c>
      <c r="D670" s="27" t="n">
        <v>0</v>
      </c>
      <c r="E670" s="27" t="n">
        <v>0</v>
      </c>
      <c r="F670" s="27" t="n">
        <v>0.49721424</v>
      </c>
      <c r="G670" s="27" t="n">
        <v>0</v>
      </c>
      <c r="H670" s="27" t="n">
        <v>0.36906624</v>
      </c>
      <c r="I670" s="27" t="n">
        <v>0.76974232</v>
      </c>
      <c r="J670" s="27" t="n">
        <v>0</v>
      </c>
      <c r="K670" s="27" t="n">
        <v>11.94595656</v>
      </c>
      <c r="L670" s="27" t="n">
        <v>13.45639432</v>
      </c>
      <c r="M670" s="27" t="n">
        <v>14.0065764</v>
      </c>
      <c r="N670" s="27" t="n">
        <v>2.74834744</v>
      </c>
      <c r="O670" s="27" t="n">
        <v>0.7219004</v>
      </c>
      <c r="P670" s="27" t="n">
        <v>0.36906624</v>
      </c>
      <c r="Q670" s="27" t="n">
        <v>10.93358736</v>
      </c>
      <c r="R670" s="27" t="n">
        <v>68.60445896</v>
      </c>
      <c r="S670" s="27" t="n">
        <v>70.9042884</v>
      </c>
      <c r="T670" s="27" t="n">
        <v>1.0593568</v>
      </c>
      <c r="U670" s="27" t="n">
        <v>1.20288256</v>
      </c>
      <c r="V670" s="27" t="n">
        <v>0.6279252</v>
      </c>
      <c r="W670" s="27" t="n">
        <v>0.48610808</v>
      </c>
      <c r="X670" s="27" t="n">
        <v>0.5382216</v>
      </c>
      <c r="Y670" s="27" t="n">
        <v>0.71250288</v>
      </c>
    </row>
    <row r="671" customFormat="false" ht="11.25" hidden="false" customHeight="false" outlineLevel="0" collapsed="false">
      <c r="A671" s="25" t="n">
        <f aca="false">A635</f>
        <v>42431</v>
      </c>
      <c r="B671" s="27" t="n">
        <v>18.10047784</v>
      </c>
      <c r="C671" s="27" t="n">
        <v>64.91892248</v>
      </c>
      <c r="D671" s="27" t="n">
        <v>19.76298456</v>
      </c>
      <c r="E671" s="27" t="n">
        <v>20.10727552</v>
      </c>
      <c r="F671" s="27" t="n">
        <v>0.00683456</v>
      </c>
      <c r="G671" s="27" t="n">
        <v>0</v>
      </c>
      <c r="H671" s="27" t="n">
        <v>0.53993024</v>
      </c>
      <c r="I671" s="27" t="n">
        <v>25.80388128</v>
      </c>
      <c r="J671" s="27" t="n">
        <v>64.94711504</v>
      </c>
      <c r="K671" s="27" t="n">
        <v>19.78775984</v>
      </c>
      <c r="L671" s="27" t="n">
        <v>65.13164816</v>
      </c>
      <c r="M671" s="27" t="n">
        <v>19.69463896</v>
      </c>
      <c r="N671" s="27" t="n">
        <v>1.430986</v>
      </c>
      <c r="O671" s="27" t="n">
        <v>1.32248736</v>
      </c>
      <c r="P671" s="27" t="n">
        <v>1.06277408</v>
      </c>
      <c r="Q671" s="27" t="n">
        <v>23.69371088</v>
      </c>
      <c r="R671" s="27" t="n">
        <v>64.72926344</v>
      </c>
      <c r="S671" s="27" t="n">
        <v>64.095358</v>
      </c>
      <c r="T671" s="27" t="n">
        <v>64.4840736</v>
      </c>
      <c r="U671" s="27" t="n">
        <v>18.97701016</v>
      </c>
      <c r="V671" s="27" t="n">
        <v>2.35194296</v>
      </c>
      <c r="W671" s="27" t="n">
        <v>2.071726</v>
      </c>
      <c r="X671" s="27" t="n">
        <v>17.6374364</v>
      </c>
      <c r="Y671" s="27" t="n">
        <v>17.35807376</v>
      </c>
    </row>
    <row r="672" customFormat="false" ht="11.25" hidden="false" customHeight="false" outlineLevel="0" collapsed="false">
      <c r="A672" s="25" t="n">
        <f aca="false">A636</f>
        <v>42432</v>
      </c>
      <c r="B672" s="27" t="n">
        <v>2.34339976</v>
      </c>
      <c r="C672" s="27" t="n">
        <v>20.0594336</v>
      </c>
      <c r="D672" s="27" t="n">
        <v>64.1936048</v>
      </c>
      <c r="E672" s="27" t="n">
        <v>24.58989256</v>
      </c>
      <c r="F672" s="27" t="n">
        <v>0.50148584</v>
      </c>
      <c r="G672" s="27" t="n">
        <v>0</v>
      </c>
      <c r="H672" s="27" t="n">
        <v>0.85261136</v>
      </c>
      <c r="I672" s="27" t="n">
        <v>0.44766368</v>
      </c>
      <c r="J672" s="27" t="n">
        <v>67.71254888</v>
      </c>
      <c r="K672" s="27" t="n">
        <v>62.67889544</v>
      </c>
      <c r="L672" s="27" t="n">
        <v>62.79422864</v>
      </c>
      <c r="M672" s="27" t="n">
        <v>62.82925576</v>
      </c>
      <c r="N672" s="27" t="n">
        <v>20.76681056</v>
      </c>
      <c r="O672" s="27" t="n">
        <v>1.36605768</v>
      </c>
      <c r="P672" s="27" t="n">
        <v>0.69797944</v>
      </c>
      <c r="Q672" s="27" t="n">
        <v>0.44680936</v>
      </c>
      <c r="R672" s="27" t="n">
        <v>23.2417756</v>
      </c>
      <c r="S672" s="27" t="n">
        <v>63.61010424</v>
      </c>
      <c r="T672" s="27" t="n">
        <v>62.28334528</v>
      </c>
      <c r="U672" s="27" t="n">
        <v>58.28854496</v>
      </c>
      <c r="V672" s="27" t="n">
        <v>58.46624352</v>
      </c>
      <c r="W672" s="27" t="n">
        <v>59.18045504</v>
      </c>
      <c r="X672" s="27" t="n">
        <v>59.31885488</v>
      </c>
      <c r="Y672" s="27" t="n">
        <v>59.34875608</v>
      </c>
    </row>
    <row r="673" customFormat="false" ht="11.25" hidden="false" customHeight="false" outlineLevel="0" collapsed="false">
      <c r="A673" s="25" t="n">
        <f aca="false">A637</f>
        <v>42433</v>
      </c>
      <c r="B673" s="27" t="n">
        <v>1.09267528</v>
      </c>
      <c r="C673" s="27" t="n">
        <v>15.49821912</v>
      </c>
      <c r="D673" s="27" t="n">
        <v>21.28623712</v>
      </c>
      <c r="E673" s="27" t="n">
        <v>21.31357536</v>
      </c>
      <c r="F673" s="27" t="n">
        <v>0.91753968</v>
      </c>
      <c r="G673" s="27" t="n">
        <v>16.7745732</v>
      </c>
      <c r="H673" s="27" t="n">
        <v>23.5963184</v>
      </c>
      <c r="I673" s="27" t="n">
        <v>1.02774696</v>
      </c>
      <c r="J673" s="27" t="n">
        <v>19.29139992</v>
      </c>
      <c r="K673" s="27" t="n">
        <v>20.01073736</v>
      </c>
      <c r="L673" s="27" t="n">
        <v>62.5020512</v>
      </c>
      <c r="M673" s="27" t="n">
        <v>62.6515572</v>
      </c>
      <c r="N673" s="27" t="n">
        <v>0.33403912</v>
      </c>
      <c r="O673" s="27" t="n">
        <v>0</v>
      </c>
      <c r="P673" s="27" t="n">
        <v>0</v>
      </c>
      <c r="Q673" s="27" t="n">
        <v>0.60058696</v>
      </c>
      <c r="R673" s="27" t="n">
        <v>0.73727816</v>
      </c>
      <c r="S673" s="27" t="n">
        <v>0.49208832</v>
      </c>
      <c r="T673" s="27" t="n">
        <v>0.51942656</v>
      </c>
      <c r="U673" s="27" t="n">
        <v>1.14649744</v>
      </c>
      <c r="V673" s="27" t="n">
        <v>0.84065088</v>
      </c>
      <c r="W673" s="27" t="n">
        <v>0.08457768</v>
      </c>
      <c r="X673" s="27" t="n">
        <v>1.78638312</v>
      </c>
      <c r="Y673" s="27" t="n">
        <v>0.09653816</v>
      </c>
    </row>
    <row r="674" customFormat="false" ht="11.25" hidden="false" customHeight="false" outlineLevel="0" collapsed="false">
      <c r="A674" s="25" t="n">
        <f aca="false">A638</f>
        <v>42434</v>
      </c>
      <c r="B674" s="27" t="n">
        <v>0.33831072</v>
      </c>
      <c r="C674" s="27" t="n">
        <v>0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.51344632</v>
      </c>
      <c r="J674" s="27" t="n">
        <v>0</v>
      </c>
      <c r="K674" s="27" t="n">
        <v>0.85346568</v>
      </c>
      <c r="L674" s="27" t="n">
        <v>0</v>
      </c>
      <c r="M674" s="27" t="n">
        <v>0.1794072</v>
      </c>
      <c r="N674" s="27" t="n">
        <v>0</v>
      </c>
      <c r="O674" s="27" t="n">
        <v>0</v>
      </c>
      <c r="P674" s="27" t="n">
        <v>0.01537776</v>
      </c>
      <c r="Q674" s="27" t="n">
        <v>0</v>
      </c>
      <c r="R674" s="27" t="n">
        <v>1.5719488</v>
      </c>
      <c r="S674" s="27" t="n">
        <v>3.23018392</v>
      </c>
      <c r="T674" s="27" t="n">
        <v>34.77851288</v>
      </c>
      <c r="U674" s="27" t="n">
        <v>0.07859744</v>
      </c>
      <c r="V674" s="27" t="n">
        <v>0.14779736</v>
      </c>
      <c r="W674" s="27" t="n">
        <v>0.06749128</v>
      </c>
      <c r="X674" s="27" t="n">
        <v>20.62841072</v>
      </c>
      <c r="Y674" s="27" t="n">
        <v>20.78047968</v>
      </c>
    </row>
    <row r="675" customFormat="false" ht="11.25" hidden="false" customHeight="false" outlineLevel="0" collapsed="false">
      <c r="A675" s="25" t="n">
        <f aca="false">A639</f>
        <v>42435</v>
      </c>
      <c r="B675" s="27" t="n">
        <v>1.12941104</v>
      </c>
      <c r="C675" s="27" t="n">
        <v>0.6321968</v>
      </c>
      <c r="D675" s="27" t="n">
        <v>0.67747576</v>
      </c>
      <c r="E675" s="27" t="n">
        <v>2.98926568</v>
      </c>
      <c r="F675" s="27" t="n">
        <v>0.62450792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3.353206</v>
      </c>
      <c r="L675" s="27" t="n">
        <v>4.7970068</v>
      </c>
      <c r="M675" s="27" t="n">
        <v>0</v>
      </c>
      <c r="N675" s="27" t="n">
        <v>0</v>
      </c>
      <c r="O675" s="27" t="n">
        <v>0</v>
      </c>
      <c r="P675" s="27" t="n">
        <v>1.50018592</v>
      </c>
      <c r="Q675" s="27" t="n">
        <v>0</v>
      </c>
      <c r="R675" s="27" t="n">
        <v>0</v>
      </c>
      <c r="S675" s="27" t="n">
        <v>0</v>
      </c>
      <c r="T675" s="27" t="n">
        <v>25.91665152</v>
      </c>
      <c r="U675" s="27" t="n">
        <v>0.06663696</v>
      </c>
      <c r="V675" s="27" t="n">
        <v>1.47711928</v>
      </c>
      <c r="W675" s="27" t="n">
        <v>1.08669504</v>
      </c>
      <c r="X675" s="27" t="n">
        <v>0.9653816</v>
      </c>
      <c r="Y675" s="27" t="n">
        <v>1.68471904</v>
      </c>
    </row>
    <row r="676" customFormat="false" ht="11.25" hidden="false" customHeight="false" outlineLevel="0" collapsed="false">
      <c r="A676" s="25" t="n">
        <f aca="false">A640</f>
        <v>42436</v>
      </c>
      <c r="B676" s="27" t="n">
        <v>2.31435288</v>
      </c>
      <c r="C676" s="27" t="n">
        <v>0.41605384</v>
      </c>
      <c r="D676" s="27" t="n">
        <v>10.72769624</v>
      </c>
      <c r="E676" s="27" t="n">
        <v>0</v>
      </c>
      <c r="F676" s="27" t="n">
        <v>3.04223352</v>
      </c>
      <c r="G676" s="27" t="n">
        <v>2.74920176</v>
      </c>
      <c r="H676" s="27" t="n">
        <v>2.70648576</v>
      </c>
      <c r="I676" s="27" t="n">
        <v>3.14560624</v>
      </c>
      <c r="J676" s="27" t="n">
        <v>2.30324672</v>
      </c>
      <c r="K676" s="27" t="n">
        <v>2.80558688</v>
      </c>
      <c r="L676" s="27" t="n">
        <v>41.45673232</v>
      </c>
      <c r="M676" s="27" t="n">
        <v>42.43578304</v>
      </c>
      <c r="N676" s="27" t="n">
        <v>0.00256296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36.14713352</v>
      </c>
      <c r="U676" s="27" t="n">
        <v>0.37675512</v>
      </c>
      <c r="V676" s="27" t="n">
        <v>0.09482952</v>
      </c>
      <c r="W676" s="27" t="n">
        <v>0.18282448</v>
      </c>
      <c r="X676" s="27" t="n">
        <v>0.15292328</v>
      </c>
      <c r="Y676" s="27" t="n">
        <v>0.10679</v>
      </c>
    </row>
    <row r="677" customFormat="false" ht="11.25" hidden="false" customHeight="false" outlineLevel="0" collapsed="false">
      <c r="A677" s="25" t="n">
        <f aca="false">A641</f>
        <v>42437</v>
      </c>
      <c r="B677" s="27" t="n">
        <v>1.92820024</v>
      </c>
      <c r="C677" s="27" t="n">
        <v>9.35992992</v>
      </c>
      <c r="D677" s="27" t="n">
        <v>15.64516216</v>
      </c>
      <c r="E677" s="27" t="n">
        <v>17.68356968</v>
      </c>
      <c r="F677" s="27" t="n">
        <v>13.77420136</v>
      </c>
      <c r="G677" s="27" t="n">
        <v>2.28872328</v>
      </c>
      <c r="H677" s="27" t="n">
        <v>17.51099704</v>
      </c>
      <c r="I677" s="27" t="n">
        <v>10.77212088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.77657688</v>
      </c>
      <c r="O677" s="27" t="n">
        <v>0.55189072</v>
      </c>
      <c r="P677" s="27" t="n">
        <v>2.15801232</v>
      </c>
      <c r="Q677" s="27" t="n">
        <v>12.41583256</v>
      </c>
      <c r="R677" s="27" t="n">
        <v>20.96586712</v>
      </c>
      <c r="S677" s="27" t="n">
        <v>21.17688416</v>
      </c>
      <c r="T677" s="27" t="n">
        <v>26.31049304</v>
      </c>
      <c r="U677" s="27" t="n">
        <v>24.16700416</v>
      </c>
      <c r="V677" s="27" t="n">
        <v>22.55490232</v>
      </c>
      <c r="W677" s="27" t="n">
        <v>23.4980716</v>
      </c>
      <c r="X677" s="27" t="n">
        <v>4.50055776</v>
      </c>
      <c r="Y677" s="27" t="n">
        <v>12.15868224</v>
      </c>
    </row>
    <row r="678" customFormat="false" ht="11.25" hidden="false" customHeight="false" outlineLevel="0" collapsed="false">
      <c r="A678" s="25" t="n">
        <f aca="false">A642</f>
        <v>42438</v>
      </c>
      <c r="B678" s="27" t="n">
        <v>1.22082328</v>
      </c>
      <c r="C678" s="27" t="n">
        <v>16.62848448</v>
      </c>
      <c r="D678" s="27" t="n">
        <v>1.02774696</v>
      </c>
      <c r="E678" s="27" t="n">
        <v>0.3673576</v>
      </c>
      <c r="F678" s="27" t="n">
        <v>0</v>
      </c>
      <c r="G678" s="27" t="n">
        <v>0.7133572</v>
      </c>
      <c r="H678" s="27" t="n">
        <v>0.6450116</v>
      </c>
      <c r="I678" s="27" t="n">
        <v>0.84663112</v>
      </c>
      <c r="J678" s="27" t="n">
        <v>1.44209216</v>
      </c>
      <c r="K678" s="27" t="n">
        <v>2.29470352</v>
      </c>
      <c r="L678" s="27" t="n">
        <v>20.77364512</v>
      </c>
      <c r="M678" s="27" t="n">
        <v>21.3494568</v>
      </c>
      <c r="N678" s="27" t="n">
        <v>2.43310336</v>
      </c>
      <c r="O678" s="27" t="n">
        <v>2.77397704</v>
      </c>
      <c r="P678" s="27" t="n">
        <v>1.84447688</v>
      </c>
      <c r="Q678" s="27" t="n">
        <v>2.9132312</v>
      </c>
      <c r="R678" s="27" t="n">
        <v>2.263948</v>
      </c>
      <c r="S678" s="27" t="n">
        <v>2.28786896</v>
      </c>
      <c r="T678" s="27" t="n">
        <v>4.11440512</v>
      </c>
      <c r="U678" s="27" t="n">
        <v>61.98689624</v>
      </c>
      <c r="V678" s="27" t="n">
        <v>49.38311328</v>
      </c>
      <c r="W678" s="27" t="n">
        <v>1.51812664</v>
      </c>
      <c r="X678" s="27" t="n">
        <v>46.4920944</v>
      </c>
      <c r="Y678" s="27" t="n">
        <v>0.92181128</v>
      </c>
    </row>
    <row r="679" customFormat="false" ht="11.25" hidden="false" customHeight="false" outlineLevel="0" collapsed="false">
      <c r="A679" s="25" t="n">
        <f aca="false">A643</f>
        <v>42439</v>
      </c>
      <c r="B679" s="27" t="n">
        <v>0.26654784</v>
      </c>
      <c r="C679" s="27" t="n">
        <v>0.09141224</v>
      </c>
      <c r="D679" s="27" t="n">
        <v>1.1832332</v>
      </c>
      <c r="E679" s="27" t="n">
        <v>0</v>
      </c>
      <c r="F679" s="27" t="n">
        <v>0.24262688</v>
      </c>
      <c r="G679" s="27" t="n">
        <v>0.1580492</v>
      </c>
      <c r="H679" s="27" t="n">
        <v>23.11533624</v>
      </c>
      <c r="I679" s="27" t="n">
        <v>67.13502856</v>
      </c>
      <c r="J679" s="27" t="n">
        <v>22.73089224</v>
      </c>
      <c r="K679" s="27" t="n">
        <v>0.26996512</v>
      </c>
      <c r="L679" s="27" t="n">
        <v>22.7847144</v>
      </c>
      <c r="M679" s="27" t="n">
        <v>19.91761648</v>
      </c>
      <c r="N679" s="27" t="n">
        <v>7.0310536</v>
      </c>
      <c r="O679" s="27" t="n">
        <v>2.9132312</v>
      </c>
      <c r="P679" s="27" t="n">
        <v>21.63309104</v>
      </c>
      <c r="Q679" s="27" t="n">
        <v>22.49509992</v>
      </c>
      <c r="R679" s="27" t="n">
        <v>2.45958728</v>
      </c>
      <c r="S679" s="27" t="n">
        <v>6.34930624</v>
      </c>
      <c r="T679" s="27" t="n">
        <v>2.74407584</v>
      </c>
      <c r="U679" s="27" t="n">
        <v>21.31699264</v>
      </c>
      <c r="V679" s="27" t="n">
        <v>0.66466096</v>
      </c>
      <c r="W679" s="27" t="n">
        <v>0.6706412</v>
      </c>
      <c r="X679" s="27" t="n">
        <v>20.03978424</v>
      </c>
      <c r="Y679" s="27" t="n">
        <v>42.17948704</v>
      </c>
    </row>
    <row r="680" customFormat="false" ht="11.25" hidden="false" customHeight="false" outlineLevel="0" collapsed="false">
      <c r="A680" s="25" t="n">
        <f aca="false">A644</f>
        <v>42440</v>
      </c>
      <c r="B680" s="27" t="n">
        <v>60.84637904</v>
      </c>
      <c r="C680" s="27" t="n">
        <v>0.01452344</v>
      </c>
      <c r="D680" s="27" t="n">
        <v>6.50479248</v>
      </c>
      <c r="E680" s="27" t="n">
        <v>0.00939752</v>
      </c>
      <c r="F680" s="27" t="n">
        <v>0.00341728</v>
      </c>
      <c r="G680" s="27" t="n">
        <v>0.1153332</v>
      </c>
      <c r="H680" s="27" t="n">
        <v>23.6475776</v>
      </c>
      <c r="I680" s="27" t="n">
        <v>22.65827504</v>
      </c>
      <c r="J680" s="27" t="n">
        <v>21.5331356</v>
      </c>
      <c r="K680" s="27" t="n">
        <v>22.16447808</v>
      </c>
      <c r="L680" s="27" t="n">
        <v>66.81294992</v>
      </c>
      <c r="M680" s="27" t="n">
        <v>21.12562496</v>
      </c>
      <c r="N680" s="27" t="n">
        <v>23.12815104</v>
      </c>
      <c r="O680" s="27" t="n">
        <v>0.13839984</v>
      </c>
      <c r="P680" s="27" t="n">
        <v>0.84919408</v>
      </c>
      <c r="Q680" s="27" t="n">
        <v>0.78939168</v>
      </c>
      <c r="R680" s="27" t="n">
        <v>23.19991392</v>
      </c>
      <c r="S680" s="27" t="n">
        <v>22.468616</v>
      </c>
      <c r="T680" s="27" t="n">
        <v>66.24311848</v>
      </c>
      <c r="U680" s="27" t="n">
        <v>63.15304304</v>
      </c>
      <c r="V680" s="27" t="n">
        <v>64.53020688</v>
      </c>
      <c r="W680" s="27" t="n">
        <v>64.28159976</v>
      </c>
      <c r="X680" s="27" t="n">
        <v>64.26365904</v>
      </c>
      <c r="Y680" s="27" t="n">
        <v>64.30637504</v>
      </c>
    </row>
    <row r="681" customFormat="false" ht="11.25" hidden="false" customHeight="false" outlineLevel="0" collapsed="false">
      <c r="A681" s="25" t="n">
        <f aca="false">A645</f>
        <v>42441</v>
      </c>
      <c r="B681" s="27" t="n">
        <v>15.27353296</v>
      </c>
      <c r="C681" s="27" t="n">
        <v>16.28248488</v>
      </c>
      <c r="D681" s="27" t="n">
        <v>15.59646592</v>
      </c>
      <c r="E681" s="27" t="n">
        <v>0.3502712</v>
      </c>
      <c r="F681" s="27" t="n">
        <v>0.43228592</v>
      </c>
      <c r="G681" s="27" t="n">
        <v>0.18709608</v>
      </c>
      <c r="H681" s="27" t="n">
        <v>0.6962708</v>
      </c>
      <c r="I681" s="27" t="n">
        <v>22.28664584</v>
      </c>
      <c r="J681" s="27" t="n">
        <v>0.09312088</v>
      </c>
      <c r="K681" s="27" t="n">
        <v>21.30759512</v>
      </c>
      <c r="L681" s="27" t="n">
        <v>0.00170864</v>
      </c>
      <c r="M681" s="27" t="n">
        <v>0.0341728</v>
      </c>
      <c r="N681" s="27" t="n">
        <v>0.04186168</v>
      </c>
      <c r="O681" s="27" t="n">
        <v>0</v>
      </c>
      <c r="P681" s="27" t="n">
        <v>0.32207864</v>
      </c>
      <c r="Q681" s="27" t="n">
        <v>0.23579232</v>
      </c>
      <c r="R681" s="27" t="n">
        <v>0.10764432</v>
      </c>
      <c r="S681" s="27" t="n">
        <v>0.2093084</v>
      </c>
      <c r="T681" s="27" t="n">
        <v>67.26830248</v>
      </c>
      <c r="U681" s="27" t="n">
        <v>59.01386264</v>
      </c>
      <c r="V681" s="27" t="n">
        <v>62.04584432</v>
      </c>
      <c r="W681" s="27" t="n">
        <v>62.02875792</v>
      </c>
      <c r="X681" s="27" t="n">
        <v>62.00739992</v>
      </c>
      <c r="Y681" s="27" t="n">
        <v>61.69984472</v>
      </c>
    </row>
    <row r="682" customFormat="false" ht="11.25" hidden="false" customHeight="false" outlineLevel="0" collapsed="false">
      <c r="A682" s="25" t="n">
        <f aca="false">A646</f>
        <v>42442</v>
      </c>
      <c r="B682" s="27" t="n">
        <v>5.77178592</v>
      </c>
      <c r="C682" s="27" t="n">
        <v>1.5548624</v>
      </c>
      <c r="D682" s="27" t="n">
        <v>0.30584656</v>
      </c>
      <c r="E682" s="27" t="n">
        <v>0.40665632</v>
      </c>
      <c r="F682" s="27" t="n">
        <v>0.6535548</v>
      </c>
      <c r="G682" s="27" t="n">
        <v>0.91497672</v>
      </c>
      <c r="H682" s="27" t="n">
        <v>0.6236536</v>
      </c>
      <c r="I682" s="27" t="n">
        <v>0.06919992</v>
      </c>
      <c r="J682" s="27" t="n">
        <v>0.14267144</v>
      </c>
      <c r="K682" s="27" t="n">
        <v>0.21272568</v>
      </c>
      <c r="L682" s="27" t="n">
        <v>0.39896744</v>
      </c>
      <c r="M682" s="27" t="n">
        <v>1.0422704</v>
      </c>
      <c r="N682" s="27" t="n">
        <v>0.98930256</v>
      </c>
      <c r="O682" s="27" t="n">
        <v>0.80391512</v>
      </c>
      <c r="P682" s="27" t="n">
        <v>0.25117008</v>
      </c>
      <c r="Q682" s="27" t="n">
        <v>1.29514912</v>
      </c>
      <c r="R682" s="27" t="n">
        <v>1.77783992</v>
      </c>
      <c r="S682" s="27" t="n">
        <v>7.15834728</v>
      </c>
      <c r="T682" s="27" t="n">
        <v>0.598024</v>
      </c>
      <c r="U682" s="27" t="n">
        <v>0.10935296</v>
      </c>
      <c r="V682" s="27" t="n">
        <v>21.50494304</v>
      </c>
      <c r="W682" s="27" t="n">
        <v>20.89410424</v>
      </c>
      <c r="X682" s="27" t="n">
        <v>69.2682656</v>
      </c>
      <c r="Y682" s="27" t="n">
        <v>69.29047792</v>
      </c>
    </row>
    <row r="683" customFormat="false" ht="11.25" hidden="false" customHeight="false" outlineLevel="0" collapsed="false">
      <c r="A683" s="25" t="n">
        <f aca="false">A647</f>
        <v>42443</v>
      </c>
      <c r="B683" s="27" t="n">
        <v>1.580492</v>
      </c>
      <c r="C683" s="27" t="n">
        <v>24.28062872</v>
      </c>
      <c r="D683" s="27" t="n">
        <v>13.797268</v>
      </c>
      <c r="E683" s="27" t="n">
        <v>18.36275408</v>
      </c>
      <c r="F683" s="27" t="n">
        <v>5.91872896</v>
      </c>
      <c r="G683" s="27" t="n">
        <v>5.57614664</v>
      </c>
      <c r="H683" s="27" t="n">
        <v>4.89696224</v>
      </c>
      <c r="I683" s="27" t="n">
        <v>7.0524116</v>
      </c>
      <c r="J683" s="27" t="n">
        <v>2.2810344</v>
      </c>
      <c r="K683" s="27" t="n">
        <v>1.7428128</v>
      </c>
      <c r="L683" s="27" t="n">
        <v>4.41598008</v>
      </c>
      <c r="M683" s="27" t="n">
        <v>7.8640156</v>
      </c>
      <c r="N683" s="27" t="n">
        <v>15.23594288</v>
      </c>
      <c r="O683" s="27" t="n">
        <v>12.15611928</v>
      </c>
      <c r="P683" s="27" t="n">
        <v>10.01092176</v>
      </c>
      <c r="Q683" s="27" t="n">
        <v>9.05835496</v>
      </c>
      <c r="R683" s="27" t="n">
        <v>5.12592</v>
      </c>
      <c r="S683" s="27" t="n">
        <v>2.99353728</v>
      </c>
      <c r="T683" s="27" t="n">
        <v>4.88585608</v>
      </c>
      <c r="U683" s="27" t="n">
        <v>66.82747336</v>
      </c>
      <c r="V683" s="27" t="n">
        <v>1.14137152</v>
      </c>
      <c r="W683" s="27" t="n">
        <v>1.2045912</v>
      </c>
      <c r="X683" s="27" t="n">
        <v>0.88165824</v>
      </c>
      <c r="Y683" s="27" t="n">
        <v>0.8244188</v>
      </c>
    </row>
    <row r="684" customFormat="false" ht="11.25" hidden="false" customHeight="false" outlineLevel="0" collapsed="false">
      <c r="A684" s="25" t="n">
        <f aca="false">A648</f>
        <v>42444</v>
      </c>
      <c r="B684" s="27" t="n">
        <v>1.10549008</v>
      </c>
      <c r="C684" s="27" t="n">
        <v>11.5931224</v>
      </c>
      <c r="D684" s="27" t="n">
        <v>30.82557424</v>
      </c>
      <c r="E684" s="27" t="n">
        <v>23.72275776</v>
      </c>
      <c r="F684" s="27" t="n">
        <v>7.65128992</v>
      </c>
      <c r="G684" s="27" t="n">
        <v>4.67825632</v>
      </c>
      <c r="H684" s="27" t="n">
        <v>5.13275456</v>
      </c>
      <c r="I684" s="27" t="n">
        <v>9.7691492</v>
      </c>
      <c r="J684" s="27" t="n">
        <v>5.04305096</v>
      </c>
      <c r="K684" s="27" t="n">
        <v>5.1301916</v>
      </c>
      <c r="L684" s="27" t="n">
        <v>12.09375392</v>
      </c>
      <c r="M684" s="27" t="n">
        <v>12.57217312</v>
      </c>
      <c r="N684" s="27" t="n">
        <v>15.37946864</v>
      </c>
      <c r="O684" s="27" t="n">
        <v>9.01222168</v>
      </c>
      <c r="P684" s="27" t="n">
        <v>12.0288256</v>
      </c>
      <c r="Q684" s="27" t="n">
        <v>11.68026304</v>
      </c>
      <c r="R684" s="27" t="n">
        <v>14.1347244</v>
      </c>
      <c r="S684" s="27" t="n">
        <v>22.77104528</v>
      </c>
      <c r="T684" s="27" t="n">
        <v>15.48284136</v>
      </c>
      <c r="U684" s="27" t="n">
        <v>12.26290928</v>
      </c>
      <c r="V684" s="27" t="n">
        <v>19.20169632</v>
      </c>
      <c r="W684" s="27" t="n">
        <v>18.59512912</v>
      </c>
      <c r="X684" s="27" t="n">
        <v>17.64341664</v>
      </c>
      <c r="Y684" s="27" t="n">
        <v>27.4364868</v>
      </c>
    </row>
    <row r="685" customFormat="false" ht="11.25" hidden="false" customHeight="false" outlineLevel="0" collapsed="false">
      <c r="A685" s="25" t="n">
        <f aca="false">A649</f>
        <v>42445</v>
      </c>
      <c r="B685" s="27" t="n">
        <v>1.2430356</v>
      </c>
      <c r="C685" s="27" t="n">
        <v>0.2819256</v>
      </c>
      <c r="D685" s="27" t="n">
        <v>1.8923188</v>
      </c>
      <c r="E685" s="27" t="n">
        <v>10.57221</v>
      </c>
      <c r="F685" s="27" t="n">
        <v>2.69367096</v>
      </c>
      <c r="G685" s="27" t="n">
        <v>0.11020728</v>
      </c>
      <c r="H685" s="27" t="n">
        <v>0.02733824</v>
      </c>
      <c r="I685" s="27" t="n">
        <v>6.64148368</v>
      </c>
      <c r="J685" s="27" t="n">
        <v>2.17680736</v>
      </c>
      <c r="K685" s="27" t="n">
        <v>5.85294632</v>
      </c>
      <c r="L685" s="27" t="n">
        <v>3.96062752</v>
      </c>
      <c r="M685" s="27" t="n">
        <v>3.40361088</v>
      </c>
      <c r="N685" s="27" t="n">
        <v>13.26929824</v>
      </c>
      <c r="O685" s="27" t="n">
        <v>9.6879888</v>
      </c>
      <c r="P685" s="27" t="n">
        <v>1.16358384</v>
      </c>
      <c r="Q685" s="27" t="n">
        <v>1.8752324</v>
      </c>
      <c r="R685" s="27" t="n">
        <v>3.42326024</v>
      </c>
      <c r="S685" s="27" t="n">
        <v>19.8714832</v>
      </c>
      <c r="T685" s="27" t="n">
        <v>20.94194616</v>
      </c>
      <c r="U685" s="27" t="n">
        <v>0.54932776</v>
      </c>
      <c r="V685" s="27" t="n">
        <v>1.04056176</v>
      </c>
      <c r="W685" s="27" t="n">
        <v>1.0721716</v>
      </c>
      <c r="X685" s="27" t="n">
        <v>0.93889768</v>
      </c>
      <c r="Y685" s="27" t="n">
        <v>1.003826</v>
      </c>
    </row>
    <row r="686" customFormat="false" ht="11.25" hidden="false" customHeight="false" outlineLevel="0" collapsed="false">
      <c r="A686" s="25" t="n">
        <f aca="false">A650</f>
        <v>42446</v>
      </c>
      <c r="B686" s="27" t="n">
        <v>0.58350056</v>
      </c>
      <c r="C686" s="27" t="n">
        <v>19.95008064</v>
      </c>
      <c r="D686" s="27" t="n">
        <v>2.29214056</v>
      </c>
      <c r="E686" s="27" t="n">
        <v>0.4442464</v>
      </c>
      <c r="F686" s="27" t="n">
        <v>0.54078456</v>
      </c>
      <c r="G686" s="27" t="n">
        <v>4.38095296</v>
      </c>
      <c r="H686" s="27" t="n">
        <v>7.10281648</v>
      </c>
      <c r="I686" s="27" t="n">
        <v>1.8965904</v>
      </c>
      <c r="J686" s="27" t="n">
        <v>2.88503864</v>
      </c>
      <c r="K686" s="27" t="n">
        <v>2.18876784</v>
      </c>
      <c r="L686" s="27" t="n">
        <v>9.12926352</v>
      </c>
      <c r="M686" s="27" t="n">
        <v>7.86743288</v>
      </c>
      <c r="N686" s="27" t="n">
        <v>5.30789016</v>
      </c>
      <c r="O686" s="27" t="n">
        <v>14.25518352</v>
      </c>
      <c r="P686" s="27" t="n">
        <v>2.541602</v>
      </c>
      <c r="Q686" s="27" t="n">
        <v>7.73928488</v>
      </c>
      <c r="R686" s="27" t="n">
        <v>7.82215392</v>
      </c>
      <c r="S686" s="27" t="n">
        <v>3.52150704</v>
      </c>
      <c r="T686" s="27" t="n">
        <v>68.98035976</v>
      </c>
      <c r="U686" s="27" t="n">
        <v>3.24897896</v>
      </c>
      <c r="V686" s="27" t="n">
        <v>2.29555784</v>
      </c>
      <c r="W686" s="27" t="n">
        <v>0.96111</v>
      </c>
      <c r="X686" s="27" t="n">
        <v>0.79793488</v>
      </c>
      <c r="Y686" s="27" t="n">
        <v>0.76290776</v>
      </c>
    </row>
    <row r="687" customFormat="false" ht="11.25" hidden="false" customHeight="false" outlineLevel="0" collapsed="false">
      <c r="A687" s="25" t="n">
        <f aca="false">A651</f>
        <v>42447</v>
      </c>
      <c r="B687" s="27" t="n">
        <v>67.52801576</v>
      </c>
      <c r="C687" s="27" t="n">
        <v>68.47118504</v>
      </c>
      <c r="D687" s="27" t="n">
        <v>12.59096816</v>
      </c>
      <c r="E687" s="27" t="n">
        <v>5.70429464</v>
      </c>
      <c r="F687" s="27" t="n">
        <v>4.12465696</v>
      </c>
      <c r="G687" s="27" t="n">
        <v>5.58212688</v>
      </c>
      <c r="H687" s="27" t="n">
        <v>6.8473748</v>
      </c>
      <c r="I687" s="27" t="n">
        <v>15.66652016</v>
      </c>
      <c r="J687" s="27" t="n">
        <v>71.52281608</v>
      </c>
      <c r="K687" s="27" t="n">
        <v>48.47155384</v>
      </c>
      <c r="L687" s="27" t="n">
        <v>18.77880792</v>
      </c>
      <c r="M687" s="27" t="n">
        <v>5.68037368</v>
      </c>
      <c r="N687" s="27" t="n">
        <v>13.11210336</v>
      </c>
      <c r="O687" s="27" t="n">
        <v>15.33760696</v>
      </c>
      <c r="P687" s="27" t="n">
        <v>10.64568152</v>
      </c>
      <c r="Q687" s="27" t="n">
        <v>10.65678768</v>
      </c>
      <c r="R687" s="27" t="n">
        <v>5.595796</v>
      </c>
      <c r="S687" s="27" t="n">
        <v>73.31517944</v>
      </c>
      <c r="T687" s="27" t="n">
        <v>68.77276</v>
      </c>
      <c r="U687" s="27" t="n">
        <v>68.03291888</v>
      </c>
      <c r="V687" s="27" t="n">
        <v>67.58183792</v>
      </c>
      <c r="W687" s="27" t="n">
        <v>67.52374416</v>
      </c>
      <c r="X687" s="27" t="n">
        <v>67.30162096</v>
      </c>
      <c r="Y687" s="27" t="n">
        <v>20.39005544</v>
      </c>
    </row>
    <row r="688" customFormat="false" ht="11.25" hidden="false" customHeight="false" outlineLevel="0" collapsed="false">
      <c r="A688" s="25" t="n">
        <f aca="false">A652</f>
        <v>42448</v>
      </c>
      <c r="B688" s="27" t="n">
        <v>0.04015304</v>
      </c>
      <c r="C688" s="27" t="n">
        <v>0.02306664</v>
      </c>
      <c r="D688" s="27" t="n">
        <v>0</v>
      </c>
      <c r="E688" s="27" t="n">
        <v>0</v>
      </c>
      <c r="F688" s="27" t="n">
        <v>17.5221032</v>
      </c>
      <c r="G688" s="27" t="n">
        <v>17.70407336</v>
      </c>
      <c r="H688" s="27" t="n">
        <v>25.94398976</v>
      </c>
      <c r="I688" s="27" t="n">
        <v>22.76421072</v>
      </c>
      <c r="J688" s="27" t="n">
        <v>13.3231204</v>
      </c>
      <c r="K688" s="27" t="n">
        <v>4.91746592</v>
      </c>
      <c r="L688" s="27" t="n">
        <v>25.159724</v>
      </c>
      <c r="M688" s="27" t="n">
        <v>7.82300824</v>
      </c>
      <c r="N688" s="27" t="n">
        <v>36.0224028</v>
      </c>
      <c r="O688" s="27" t="n">
        <v>45.99402584</v>
      </c>
      <c r="P688" s="27" t="n">
        <v>22.83426496</v>
      </c>
      <c r="Q688" s="27" t="n">
        <v>21.93124872</v>
      </c>
      <c r="R688" s="27" t="n">
        <v>19.92017944</v>
      </c>
      <c r="S688" s="27" t="n">
        <v>18.78735112</v>
      </c>
      <c r="T688" s="27" t="n">
        <v>19.072694</v>
      </c>
      <c r="U688" s="27" t="n">
        <v>61.3914352</v>
      </c>
      <c r="V688" s="27" t="n">
        <v>62.3397304</v>
      </c>
      <c r="W688" s="27" t="n">
        <v>62.07318256</v>
      </c>
      <c r="X688" s="27" t="n">
        <v>14.63193864</v>
      </c>
      <c r="Y688" s="27" t="n">
        <v>3.71970928</v>
      </c>
    </row>
    <row r="689" customFormat="false" ht="11.25" hidden="false" customHeight="false" outlineLevel="0" collapsed="false">
      <c r="A689" s="25" t="n">
        <f aca="false">A653</f>
        <v>42449</v>
      </c>
      <c r="B689" s="27" t="n">
        <v>0.38358968</v>
      </c>
      <c r="C689" s="27" t="n">
        <v>17.89714968</v>
      </c>
      <c r="D689" s="27" t="n">
        <v>29.72350144</v>
      </c>
      <c r="E689" s="27" t="n">
        <v>33.05620376</v>
      </c>
      <c r="F689" s="27" t="n">
        <v>45.70697432</v>
      </c>
      <c r="G689" s="27" t="n">
        <v>41.53789272</v>
      </c>
      <c r="H689" s="27" t="n">
        <v>46.24092432</v>
      </c>
      <c r="I689" s="27" t="n">
        <v>45.3045896</v>
      </c>
      <c r="J689" s="27" t="n">
        <v>44.2495044</v>
      </c>
      <c r="K689" s="27" t="n">
        <v>37.92668208</v>
      </c>
      <c r="L689" s="27" t="n">
        <v>43.04149592</v>
      </c>
      <c r="M689" s="27" t="n">
        <v>42.94837504</v>
      </c>
      <c r="N689" s="27" t="n">
        <v>43.47805344</v>
      </c>
      <c r="O689" s="27" t="n">
        <v>46.11961088</v>
      </c>
      <c r="P689" s="27" t="n">
        <v>49.46854528</v>
      </c>
      <c r="Q689" s="27" t="n">
        <v>47.45918464</v>
      </c>
      <c r="R689" s="27" t="n">
        <v>15.7963768</v>
      </c>
      <c r="S689" s="27" t="n">
        <v>5.43860112</v>
      </c>
      <c r="T689" s="27" t="n">
        <v>64.96078416</v>
      </c>
      <c r="U689" s="27" t="n">
        <v>69.34173712</v>
      </c>
      <c r="V689" s="27" t="n">
        <v>69.71507496</v>
      </c>
      <c r="W689" s="27" t="n">
        <v>69.47073944</v>
      </c>
      <c r="X689" s="27" t="n">
        <v>69.38189016</v>
      </c>
      <c r="Y689" s="27" t="n">
        <v>69.19223112</v>
      </c>
    </row>
    <row r="690" customFormat="false" ht="11.25" hidden="false" customHeight="false" outlineLevel="0" collapsed="false">
      <c r="A690" s="25" t="n">
        <f aca="false">A654</f>
        <v>42450</v>
      </c>
      <c r="B690" s="27" t="n">
        <v>67.87316104</v>
      </c>
      <c r="C690" s="27" t="n">
        <v>69.02136712</v>
      </c>
      <c r="D690" s="27" t="n">
        <v>74.14045256</v>
      </c>
      <c r="E690" s="27" t="n">
        <v>21.05557072</v>
      </c>
      <c r="F690" s="27" t="n">
        <v>7.78114656</v>
      </c>
      <c r="G690" s="27" t="n">
        <v>5.41468016</v>
      </c>
      <c r="H690" s="27" t="n">
        <v>2.96278176</v>
      </c>
      <c r="I690" s="27" t="n">
        <v>3.96233616</v>
      </c>
      <c r="J690" s="27" t="n">
        <v>4.90977704</v>
      </c>
      <c r="K690" s="27" t="n">
        <v>26.21224624</v>
      </c>
      <c r="L690" s="27" t="n">
        <v>73.7363592</v>
      </c>
      <c r="M690" s="27" t="n">
        <v>73.85340104</v>
      </c>
      <c r="N690" s="27" t="n">
        <v>5.38477896</v>
      </c>
      <c r="O690" s="27" t="n">
        <v>5.13702616</v>
      </c>
      <c r="P690" s="27" t="n">
        <v>18.66091176</v>
      </c>
      <c r="Q690" s="27" t="n">
        <v>9.90925768</v>
      </c>
      <c r="R690" s="27" t="n">
        <v>5.64449224</v>
      </c>
      <c r="S690" s="27" t="n">
        <v>27.39975104</v>
      </c>
      <c r="T690" s="27" t="n">
        <v>69.89362784</v>
      </c>
      <c r="U690" s="27" t="n">
        <v>68.48058256</v>
      </c>
      <c r="V690" s="27" t="n">
        <v>67.54168488</v>
      </c>
      <c r="W690" s="27" t="n">
        <v>67.85692896</v>
      </c>
      <c r="X690" s="27" t="n">
        <v>67.72023776</v>
      </c>
      <c r="Y690" s="27" t="n">
        <v>67.8287364</v>
      </c>
    </row>
    <row r="691" customFormat="false" ht="11.25" hidden="false" customHeight="false" outlineLevel="0" collapsed="false">
      <c r="A691" s="25" t="n">
        <f aca="false">A655</f>
        <v>42451</v>
      </c>
      <c r="B691" s="27" t="n">
        <v>0.63561408</v>
      </c>
      <c r="C691" s="27" t="n">
        <v>66.81038696</v>
      </c>
      <c r="D691" s="27" t="n">
        <v>22.47545056</v>
      </c>
      <c r="E691" s="27" t="n">
        <v>21.08718056</v>
      </c>
      <c r="F691" s="27" t="n">
        <v>13.5153424</v>
      </c>
      <c r="G691" s="27" t="n">
        <v>1.01749512</v>
      </c>
      <c r="H691" s="27" t="n">
        <v>23.56983448</v>
      </c>
      <c r="I691" s="27" t="n">
        <v>71.40064832</v>
      </c>
      <c r="J691" s="27" t="n">
        <v>69.21444344</v>
      </c>
      <c r="K691" s="27" t="n">
        <v>68.8325624</v>
      </c>
      <c r="L691" s="27" t="n">
        <v>69.23494712</v>
      </c>
      <c r="M691" s="27" t="n">
        <v>22.06195968</v>
      </c>
      <c r="N691" s="27" t="n">
        <v>23.64245168</v>
      </c>
      <c r="O691" s="27" t="n">
        <v>11.73664816</v>
      </c>
      <c r="P691" s="27" t="n">
        <v>1.37716384</v>
      </c>
      <c r="Q691" s="27" t="n">
        <v>1.69411656</v>
      </c>
      <c r="R691" s="27" t="n">
        <v>0.34941688</v>
      </c>
      <c r="S691" s="27" t="n">
        <v>70.16017568</v>
      </c>
      <c r="T691" s="27" t="n">
        <v>68.09699288</v>
      </c>
      <c r="U691" s="27" t="n">
        <v>68.03975344</v>
      </c>
      <c r="V691" s="27" t="n">
        <v>69.77487736</v>
      </c>
      <c r="W691" s="27" t="n">
        <v>69.40837408</v>
      </c>
      <c r="X691" s="27" t="n">
        <v>69.40324816</v>
      </c>
      <c r="Y691" s="27" t="n">
        <v>69.16916448</v>
      </c>
    </row>
    <row r="692" customFormat="false" ht="11.25" hidden="false" customHeight="false" outlineLevel="0" collapsed="false">
      <c r="A692" s="25" t="n">
        <f aca="false">A656</f>
        <v>42452</v>
      </c>
      <c r="B692" s="27" t="n">
        <v>69.42375184</v>
      </c>
      <c r="C692" s="27" t="n">
        <v>24.38827304</v>
      </c>
      <c r="D692" s="27" t="n">
        <v>3.8786128</v>
      </c>
      <c r="E692" s="27" t="n">
        <v>0.11704184</v>
      </c>
      <c r="F692" s="27" t="n">
        <v>0.61767336</v>
      </c>
      <c r="G692" s="27" t="n">
        <v>1.12513944</v>
      </c>
      <c r="H692" s="27" t="n">
        <v>1.37203792</v>
      </c>
      <c r="I692" s="27" t="n">
        <v>1.04910496</v>
      </c>
      <c r="J692" s="27" t="n">
        <v>1.05764816</v>
      </c>
      <c r="K692" s="27" t="n">
        <v>1.06960864</v>
      </c>
      <c r="L692" s="27" t="n">
        <v>0.7646164</v>
      </c>
      <c r="M692" s="27" t="n">
        <v>0.71848312</v>
      </c>
      <c r="N692" s="27" t="n">
        <v>0</v>
      </c>
      <c r="O692" s="27" t="n">
        <v>0.38358968</v>
      </c>
      <c r="P692" s="27" t="n">
        <v>1.13795424</v>
      </c>
      <c r="Q692" s="27" t="n">
        <v>0</v>
      </c>
      <c r="R692" s="27" t="n">
        <v>1.42073416</v>
      </c>
      <c r="S692" s="27" t="n">
        <v>0.00085432</v>
      </c>
      <c r="T692" s="27" t="n">
        <v>9.65467032</v>
      </c>
      <c r="U692" s="27" t="n">
        <v>69.44254688</v>
      </c>
      <c r="V692" s="27" t="n">
        <v>4.60393048</v>
      </c>
      <c r="W692" s="27" t="n">
        <v>3.07213472</v>
      </c>
      <c r="X692" s="27" t="n">
        <v>13.56831024</v>
      </c>
      <c r="Y692" s="27" t="n">
        <v>11.48035216</v>
      </c>
    </row>
    <row r="693" customFormat="false" ht="11.25" hidden="false" customHeight="false" outlineLevel="0" collapsed="false">
      <c r="A693" s="25" t="n">
        <f aca="false">A657</f>
        <v>42453</v>
      </c>
      <c r="B693" s="27" t="n">
        <v>3.26862832</v>
      </c>
      <c r="C693" s="27" t="n">
        <v>4.60222184</v>
      </c>
      <c r="D693" s="27" t="n">
        <v>0.24433552</v>
      </c>
      <c r="E693" s="27" t="n">
        <v>0.62536224</v>
      </c>
      <c r="F693" s="27" t="n">
        <v>0</v>
      </c>
      <c r="G693" s="27" t="n">
        <v>0.65868072</v>
      </c>
      <c r="H693" s="27" t="n">
        <v>0.82185584</v>
      </c>
      <c r="I693" s="27" t="n">
        <v>0.10593568</v>
      </c>
      <c r="J693" s="27" t="n">
        <v>0.03759008</v>
      </c>
      <c r="K693" s="27" t="n">
        <v>0.09226656</v>
      </c>
      <c r="L693" s="27" t="n">
        <v>2.7850832</v>
      </c>
      <c r="M693" s="27" t="n">
        <v>13.15396504</v>
      </c>
      <c r="N693" s="27" t="n">
        <v>0.62450792</v>
      </c>
      <c r="O693" s="27" t="n">
        <v>0.6706412</v>
      </c>
      <c r="P693" s="27" t="n">
        <v>0.72446336</v>
      </c>
      <c r="Q693" s="27" t="n">
        <v>2.88247568</v>
      </c>
      <c r="R693" s="27" t="n">
        <v>0.82185584</v>
      </c>
      <c r="S693" s="27" t="n">
        <v>2.2126888</v>
      </c>
      <c r="T693" s="27" t="n">
        <v>8.02719072</v>
      </c>
      <c r="U693" s="27" t="n">
        <v>5.46593936</v>
      </c>
      <c r="V693" s="27" t="n">
        <v>12.7208248</v>
      </c>
      <c r="W693" s="27" t="n">
        <v>19.95520656</v>
      </c>
      <c r="X693" s="27" t="n">
        <v>13.84938152</v>
      </c>
      <c r="Y693" s="27" t="n">
        <v>8.61667152</v>
      </c>
    </row>
    <row r="694" customFormat="false" ht="11.25" hidden="false" customHeight="false" outlineLevel="0" collapsed="false">
      <c r="A694" s="25" t="n">
        <f aca="false">A658</f>
        <v>42454</v>
      </c>
      <c r="B694" s="27" t="n">
        <v>16.24404048</v>
      </c>
      <c r="C694" s="27" t="n">
        <v>23.26825952</v>
      </c>
      <c r="D694" s="27" t="n">
        <v>21.98934248</v>
      </c>
      <c r="E694" s="27" t="n">
        <v>18.21666536</v>
      </c>
      <c r="F694" s="27" t="n">
        <v>13.49740168</v>
      </c>
      <c r="G694" s="27" t="n">
        <v>12.91988136</v>
      </c>
      <c r="H694" s="27" t="n">
        <v>4.06741752</v>
      </c>
      <c r="I694" s="27" t="n">
        <v>1.36007744</v>
      </c>
      <c r="J694" s="27" t="n">
        <v>1.44550944</v>
      </c>
      <c r="K694" s="27" t="n">
        <v>0.88251256</v>
      </c>
      <c r="L694" s="27" t="n">
        <v>1.751356</v>
      </c>
      <c r="M694" s="27" t="n">
        <v>5.86661544</v>
      </c>
      <c r="N694" s="27" t="n">
        <v>18.10987536</v>
      </c>
      <c r="O694" s="27" t="n">
        <v>2.30495536</v>
      </c>
      <c r="P694" s="27" t="n">
        <v>11.69734944</v>
      </c>
      <c r="Q694" s="27" t="n">
        <v>11.9476652</v>
      </c>
      <c r="R694" s="27" t="n">
        <v>4.11611376</v>
      </c>
      <c r="S694" s="27" t="n">
        <v>6.66967624</v>
      </c>
      <c r="T694" s="27" t="n">
        <v>70.02092152</v>
      </c>
      <c r="U694" s="27" t="n">
        <v>65.803998</v>
      </c>
      <c r="V694" s="27" t="n">
        <v>65.5519736</v>
      </c>
      <c r="W694" s="27" t="n">
        <v>67.34433696</v>
      </c>
      <c r="X694" s="27" t="n">
        <v>64.83263616</v>
      </c>
      <c r="Y694" s="27" t="n">
        <v>66.42167136</v>
      </c>
    </row>
    <row r="695" customFormat="false" ht="11.25" hidden="false" customHeight="false" outlineLevel="0" collapsed="false">
      <c r="A695" s="25" t="n">
        <f aca="false">A659</f>
        <v>42455</v>
      </c>
      <c r="B695" s="27" t="n">
        <v>16.83266696</v>
      </c>
      <c r="C695" s="27" t="n">
        <v>20.5378528</v>
      </c>
      <c r="D695" s="27" t="n">
        <v>0.1879504</v>
      </c>
      <c r="E695" s="27" t="n">
        <v>0.21614296</v>
      </c>
      <c r="F695" s="27" t="n">
        <v>0.24604416</v>
      </c>
      <c r="G695" s="27" t="n">
        <v>0.8415052</v>
      </c>
      <c r="H695" s="27" t="n">
        <v>1.7769856</v>
      </c>
      <c r="I695" s="27" t="n">
        <v>1.06875432</v>
      </c>
      <c r="J695" s="27" t="n">
        <v>6.25618536</v>
      </c>
      <c r="K695" s="27" t="n">
        <v>6.28864952</v>
      </c>
      <c r="L695" s="27" t="n">
        <v>5.41382584</v>
      </c>
      <c r="M695" s="27" t="n">
        <v>6.1681904</v>
      </c>
      <c r="N695" s="27" t="n">
        <v>2.11785928</v>
      </c>
      <c r="O695" s="27" t="n">
        <v>0.76632504</v>
      </c>
      <c r="P695" s="27" t="n">
        <v>0</v>
      </c>
      <c r="Q695" s="27" t="n">
        <v>0</v>
      </c>
      <c r="R695" s="27" t="n">
        <v>1.12684808</v>
      </c>
      <c r="S695" s="27" t="n">
        <v>7.16689048</v>
      </c>
      <c r="T695" s="27" t="n">
        <v>16.09795176</v>
      </c>
      <c r="U695" s="27" t="n">
        <v>12.17320568</v>
      </c>
      <c r="V695" s="27" t="n">
        <v>12.41241528</v>
      </c>
      <c r="W695" s="27" t="n">
        <v>11.1360612</v>
      </c>
      <c r="X695" s="27" t="n">
        <v>5.82817104</v>
      </c>
      <c r="Y695" s="27" t="n">
        <v>4.85766352</v>
      </c>
    </row>
    <row r="696" customFormat="false" ht="11.25" hidden="false" customHeight="false" outlineLevel="0" collapsed="false">
      <c r="A696" s="25" t="n">
        <f aca="false">A660</f>
        <v>42456</v>
      </c>
      <c r="B696" s="27" t="n">
        <v>31.6867288</v>
      </c>
      <c r="C696" s="27" t="n">
        <v>27.41598312</v>
      </c>
      <c r="D696" s="27" t="n">
        <v>1.81286704</v>
      </c>
      <c r="E696" s="27" t="n">
        <v>0.62450792</v>
      </c>
      <c r="F696" s="27" t="n">
        <v>0.99699144</v>
      </c>
      <c r="G696" s="27" t="n">
        <v>2.37415528</v>
      </c>
      <c r="H696" s="27" t="n">
        <v>2.52280696</v>
      </c>
      <c r="I696" s="27" t="n">
        <v>1.34299104</v>
      </c>
      <c r="J696" s="27" t="n">
        <v>2.64924632</v>
      </c>
      <c r="K696" s="27" t="n">
        <v>2.02986432</v>
      </c>
      <c r="L696" s="27" t="n">
        <v>2.48265392</v>
      </c>
      <c r="M696" s="27" t="n">
        <v>2.22464928</v>
      </c>
      <c r="N696" s="27" t="n">
        <v>2.47667368</v>
      </c>
      <c r="O696" s="27" t="n">
        <v>1.6103932</v>
      </c>
      <c r="P696" s="27" t="n">
        <v>3.05931992</v>
      </c>
      <c r="Q696" s="27" t="n">
        <v>3.56422304</v>
      </c>
      <c r="R696" s="27" t="n">
        <v>7.53766536</v>
      </c>
      <c r="S696" s="27" t="n">
        <v>13.07280464</v>
      </c>
      <c r="T696" s="27" t="n">
        <v>23.39726184</v>
      </c>
      <c r="U696" s="27" t="n">
        <v>38.05910168</v>
      </c>
      <c r="V696" s="27" t="n">
        <v>14.51404248</v>
      </c>
      <c r="W696" s="27" t="n">
        <v>13.25819208</v>
      </c>
      <c r="X696" s="27" t="n">
        <v>6.32453096</v>
      </c>
      <c r="Y696" s="27" t="n">
        <v>5.96657088</v>
      </c>
    </row>
    <row r="697" customFormat="false" ht="11.25" hidden="false" customHeight="false" outlineLevel="0" collapsed="false">
      <c r="A697" s="25" t="n">
        <f aca="false">A661</f>
        <v>42457</v>
      </c>
      <c r="B697" s="27" t="n">
        <v>0.27423672</v>
      </c>
      <c r="C697" s="27" t="n">
        <v>10.33898064</v>
      </c>
      <c r="D697" s="27" t="n">
        <v>24.8735268</v>
      </c>
      <c r="E697" s="27" t="n">
        <v>40.7382492</v>
      </c>
      <c r="F697" s="27" t="n">
        <v>40.47084704</v>
      </c>
      <c r="G697" s="27" t="n">
        <v>39.79764288</v>
      </c>
      <c r="H697" s="27" t="n">
        <v>41.02530072</v>
      </c>
      <c r="I697" s="27" t="n">
        <v>15.89547792</v>
      </c>
      <c r="J697" s="27" t="n">
        <v>6.45695056</v>
      </c>
      <c r="K697" s="27" t="n">
        <v>4.23828152</v>
      </c>
      <c r="L697" s="27" t="n">
        <v>28.00631824</v>
      </c>
      <c r="M697" s="27" t="n">
        <v>29.35528952</v>
      </c>
      <c r="N697" s="27" t="n">
        <v>29.20578352</v>
      </c>
      <c r="O697" s="27" t="n">
        <v>56.7866504</v>
      </c>
      <c r="P697" s="27" t="n">
        <v>46.59632144</v>
      </c>
      <c r="Q697" s="27" t="n">
        <v>8.89603416</v>
      </c>
      <c r="R697" s="27" t="n">
        <v>34.82977208</v>
      </c>
      <c r="S697" s="27" t="n">
        <v>2.97217928</v>
      </c>
      <c r="T697" s="27" t="n">
        <v>1.99312856</v>
      </c>
      <c r="U697" s="27" t="n">
        <v>0.29132312</v>
      </c>
      <c r="V697" s="27" t="n">
        <v>21.28452848</v>
      </c>
      <c r="W697" s="27" t="n">
        <v>18.85142512</v>
      </c>
      <c r="X697" s="27" t="n">
        <v>19.63569088</v>
      </c>
      <c r="Y697" s="27" t="n">
        <v>68.54978248</v>
      </c>
    </row>
    <row r="698" customFormat="false" ht="11.25" hidden="false" customHeight="false" outlineLevel="0" collapsed="false">
      <c r="A698" s="25" t="n">
        <f aca="false">A662</f>
        <v>42458</v>
      </c>
      <c r="B698" s="27" t="n">
        <v>22.41393952</v>
      </c>
      <c r="C698" s="27" t="n">
        <v>29.43388696</v>
      </c>
      <c r="D698" s="27" t="n">
        <v>39.04754992</v>
      </c>
      <c r="E698" s="27" t="n">
        <v>65.66816112</v>
      </c>
      <c r="F698" s="27" t="n">
        <v>61.74341504</v>
      </c>
      <c r="G698" s="27" t="n">
        <v>56.60638888</v>
      </c>
      <c r="H698" s="27" t="n">
        <v>71.73895904</v>
      </c>
      <c r="I698" s="27" t="n">
        <v>48.19475416</v>
      </c>
      <c r="J698" s="27" t="n">
        <v>33.41330952</v>
      </c>
      <c r="K698" s="27" t="n">
        <v>36.3470444</v>
      </c>
      <c r="L698" s="27" t="n">
        <v>37.6157096</v>
      </c>
      <c r="M698" s="27" t="n">
        <v>31.802062</v>
      </c>
      <c r="N698" s="27" t="n">
        <v>45.50364616</v>
      </c>
      <c r="O698" s="27" t="n">
        <v>57.59056552</v>
      </c>
      <c r="P698" s="27" t="n">
        <v>38.59476032</v>
      </c>
      <c r="Q698" s="27" t="n">
        <v>36.09160272</v>
      </c>
      <c r="R698" s="27" t="n">
        <v>39.91724768</v>
      </c>
      <c r="S698" s="27" t="n">
        <v>0.13071096</v>
      </c>
      <c r="T698" s="27" t="n">
        <v>1.58988952</v>
      </c>
      <c r="U698" s="27" t="n">
        <v>1.00638896</v>
      </c>
      <c r="V698" s="27" t="n">
        <v>1.59416112</v>
      </c>
      <c r="W698" s="27" t="n">
        <v>0.3588144</v>
      </c>
      <c r="X698" s="27" t="n">
        <v>1.64627464</v>
      </c>
      <c r="Y698" s="27" t="n">
        <v>1.54375624</v>
      </c>
    </row>
    <row r="699" customFormat="false" ht="11.25" hidden="false" customHeight="false" outlineLevel="0" collapsed="false">
      <c r="A699" s="25" t="n">
        <f aca="false">A663</f>
        <v>42459</v>
      </c>
      <c r="B699" s="27" t="n">
        <v>0.44253776</v>
      </c>
      <c r="C699" s="27" t="n">
        <v>1.15504064</v>
      </c>
      <c r="D699" s="27" t="n">
        <v>0</v>
      </c>
      <c r="E699" s="27" t="n">
        <v>1.01920376</v>
      </c>
      <c r="F699" s="27" t="n">
        <v>0</v>
      </c>
      <c r="G699" s="27" t="n">
        <v>0.91155944</v>
      </c>
      <c r="H699" s="27" t="n">
        <v>1.01834944</v>
      </c>
      <c r="I699" s="27" t="n">
        <v>0.35197984</v>
      </c>
      <c r="J699" s="27" t="n">
        <v>0.0128148</v>
      </c>
      <c r="K699" s="27" t="n">
        <v>0.02306664</v>
      </c>
      <c r="L699" s="27" t="n">
        <v>0.918394</v>
      </c>
      <c r="M699" s="27" t="n">
        <v>0.04955056</v>
      </c>
      <c r="N699" s="27" t="n">
        <v>0.93291744</v>
      </c>
      <c r="O699" s="27" t="n">
        <v>0.1452344</v>
      </c>
      <c r="P699" s="27" t="n">
        <v>0</v>
      </c>
      <c r="Q699" s="27" t="n">
        <v>0</v>
      </c>
      <c r="R699" s="27" t="n">
        <v>0.04442464</v>
      </c>
      <c r="S699" s="27" t="n">
        <v>7.33946312</v>
      </c>
      <c r="T699" s="27" t="n">
        <v>74.52062496</v>
      </c>
      <c r="U699" s="27" t="n">
        <v>68.89749072</v>
      </c>
      <c r="V699" s="27" t="n">
        <v>67.32981352</v>
      </c>
      <c r="W699" s="27" t="n">
        <v>19.46055528</v>
      </c>
      <c r="X699" s="27" t="n">
        <v>66.4618244</v>
      </c>
      <c r="Y699" s="27" t="n">
        <v>66.42081704</v>
      </c>
    </row>
    <row r="700" customFormat="false" ht="11.25" hidden="false" customHeight="false" outlineLevel="0" collapsed="false">
      <c r="A700" s="25" t="n">
        <f aca="false">A664</f>
        <v>42460</v>
      </c>
      <c r="B700" s="27" t="n">
        <v>20.99320536</v>
      </c>
      <c r="C700" s="27" t="n">
        <v>24.00468336</v>
      </c>
      <c r="D700" s="27" t="n">
        <v>22.61470472</v>
      </c>
      <c r="E700" s="27" t="n">
        <v>15.25986384</v>
      </c>
      <c r="F700" s="27" t="n">
        <v>0.18282448</v>
      </c>
      <c r="G700" s="27" t="n">
        <v>0.18880472</v>
      </c>
      <c r="H700" s="27" t="n">
        <v>0.30413792</v>
      </c>
      <c r="I700" s="27" t="n">
        <v>1.91111384</v>
      </c>
      <c r="J700" s="27" t="n">
        <v>5.48302576</v>
      </c>
      <c r="K700" s="27" t="n">
        <v>5.72479832</v>
      </c>
      <c r="L700" s="27" t="n">
        <v>18.48406752</v>
      </c>
      <c r="M700" s="27" t="n">
        <v>18.52849216</v>
      </c>
      <c r="N700" s="27" t="n">
        <v>0.28277992</v>
      </c>
      <c r="O700" s="27" t="n">
        <v>0.01879504</v>
      </c>
      <c r="P700" s="27" t="n">
        <v>0.93889768</v>
      </c>
      <c r="Q700" s="27" t="n">
        <v>0.53736728</v>
      </c>
      <c r="R700" s="27" t="n">
        <v>1.01749512</v>
      </c>
      <c r="S700" s="27" t="n">
        <v>1.09267528</v>
      </c>
      <c r="T700" s="27" t="n">
        <v>9.19162888</v>
      </c>
      <c r="U700" s="27" t="n">
        <v>2.23746408</v>
      </c>
      <c r="V700" s="27" t="n">
        <v>8.74652816</v>
      </c>
      <c r="W700" s="27" t="n">
        <v>2.0161952</v>
      </c>
      <c r="X700" s="27" t="n">
        <v>11.87590232</v>
      </c>
      <c r="Y700" s="27" t="n">
        <v>1.71632888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430</v>
      </c>
      <c r="B706" s="27" t="n">
        <v>59.56660768</v>
      </c>
      <c r="C706" s="27" t="n">
        <v>61.45038328</v>
      </c>
      <c r="D706" s="27" t="n">
        <v>62.9078532</v>
      </c>
      <c r="E706" s="27" t="n">
        <v>63.07957152</v>
      </c>
      <c r="F706" s="27" t="n">
        <v>62.99157656</v>
      </c>
      <c r="G706" s="27" t="n">
        <v>71.93032672</v>
      </c>
      <c r="H706" s="27" t="n">
        <v>63.55457344</v>
      </c>
      <c r="I706" s="27" t="n">
        <v>63.988568</v>
      </c>
      <c r="J706" s="27" t="n">
        <v>64.40376752</v>
      </c>
      <c r="K706" s="27" t="n">
        <v>64.47638472</v>
      </c>
      <c r="L706" s="27" t="n">
        <v>64.10304688</v>
      </c>
      <c r="M706" s="27" t="n">
        <v>63.53065248</v>
      </c>
      <c r="N706" s="27" t="n">
        <v>64.01078032</v>
      </c>
      <c r="O706" s="27" t="n">
        <v>72.852138</v>
      </c>
      <c r="P706" s="27" t="n">
        <v>72.29683</v>
      </c>
      <c r="Q706" s="27" t="n">
        <v>72.23617328</v>
      </c>
      <c r="R706" s="27" t="n">
        <v>72.4719656</v>
      </c>
      <c r="S706" s="27" t="n">
        <v>70.780412</v>
      </c>
      <c r="T706" s="27" t="n">
        <v>61.50762272</v>
      </c>
      <c r="U706" s="27" t="n">
        <v>59.25307224</v>
      </c>
      <c r="V706" s="27" t="n">
        <v>58.35774488</v>
      </c>
      <c r="W706" s="27" t="n">
        <v>58.3244264</v>
      </c>
      <c r="X706" s="27" t="n">
        <v>58.60891496</v>
      </c>
      <c r="Y706" s="27" t="n">
        <v>58.73706296</v>
      </c>
    </row>
    <row r="707" customFormat="false" ht="11.25" hidden="false" customHeight="false" outlineLevel="0" collapsed="false">
      <c r="A707" s="25" t="n">
        <f aca="false">A671</f>
        <v>42431</v>
      </c>
      <c r="B707" s="27" t="n">
        <v>64.11586168</v>
      </c>
      <c r="C707" s="27" t="n">
        <v>63.72287448</v>
      </c>
      <c r="D707" s="27" t="n">
        <v>65.83560784</v>
      </c>
      <c r="E707" s="27" t="n">
        <v>66.34563688</v>
      </c>
      <c r="F707" s="27" t="n">
        <v>70.95725624</v>
      </c>
      <c r="G707" s="27" t="n">
        <v>71.23149296</v>
      </c>
      <c r="H707" s="27" t="n">
        <v>71.77398616</v>
      </c>
      <c r="I707" s="27" t="n">
        <v>71.64840112</v>
      </c>
      <c r="J707" s="27" t="n">
        <v>67.83386232</v>
      </c>
      <c r="K707" s="27" t="n">
        <v>67.84411416</v>
      </c>
      <c r="L707" s="27" t="n">
        <v>67.30503824</v>
      </c>
      <c r="M707" s="27" t="n">
        <v>67.61857368</v>
      </c>
      <c r="N707" s="27" t="n">
        <v>68.07819784</v>
      </c>
      <c r="O707" s="27" t="n">
        <v>72.659916</v>
      </c>
      <c r="P707" s="27" t="n">
        <v>73.28613256</v>
      </c>
      <c r="Q707" s="27" t="n">
        <v>73.35276952</v>
      </c>
      <c r="R707" s="27" t="n">
        <v>68.516464</v>
      </c>
      <c r="S707" s="27" t="n">
        <v>67.96884488</v>
      </c>
      <c r="T707" s="27" t="n">
        <v>66.78902896</v>
      </c>
      <c r="U707" s="27" t="n">
        <v>64.99837424</v>
      </c>
      <c r="V707" s="27" t="n">
        <v>64.56608832</v>
      </c>
      <c r="W707" s="27" t="n">
        <v>64.66689808</v>
      </c>
      <c r="X707" s="27" t="n">
        <v>64.67373264</v>
      </c>
      <c r="Y707" s="27" t="n">
        <v>65.20939128</v>
      </c>
    </row>
    <row r="708" customFormat="false" ht="11.25" hidden="false" customHeight="false" outlineLevel="0" collapsed="false">
      <c r="A708" s="25" t="n">
        <f aca="false">A672</f>
        <v>42432</v>
      </c>
      <c r="B708" s="27" t="n">
        <v>63.369186</v>
      </c>
      <c r="C708" s="27" t="n">
        <v>67.0299472</v>
      </c>
      <c r="D708" s="27" t="n">
        <v>67.05472248</v>
      </c>
      <c r="E708" s="27" t="n">
        <v>71.56467776</v>
      </c>
      <c r="F708" s="27" t="n">
        <v>71.64840112</v>
      </c>
      <c r="G708" s="27" t="n">
        <v>71.88931936</v>
      </c>
      <c r="H708" s="27" t="n">
        <v>72.28486952</v>
      </c>
      <c r="I708" s="27" t="n">
        <v>72.43693848</v>
      </c>
      <c r="J708" s="27" t="n">
        <v>72.68639992</v>
      </c>
      <c r="K708" s="27" t="n">
        <v>69.05212264</v>
      </c>
      <c r="L708" s="27" t="n">
        <v>69.36822104</v>
      </c>
      <c r="M708" s="27" t="n">
        <v>69.21786072</v>
      </c>
      <c r="N708" s="27" t="n">
        <v>68.88040432</v>
      </c>
      <c r="O708" s="27" t="n">
        <v>72.43693848</v>
      </c>
      <c r="P708" s="27" t="n">
        <v>72.18491408</v>
      </c>
      <c r="Q708" s="27" t="n">
        <v>71.78252936</v>
      </c>
      <c r="R708" s="27" t="n">
        <v>72.3267312</v>
      </c>
      <c r="S708" s="27" t="n">
        <v>68.48912576</v>
      </c>
      <c r="T708" s="27" t="n">
        <v>68.0209584</v>
      </c>
      <c r="U708" s="27" t="n">
        <v>63.92278536</v>
      </c>
      <c r="V708" s="27" t="n">
        <v>63.070174</v>
      </c>
      <c r="W708" s="27" t="n">
        <v>62.95654944</v>
      </c>
      <c r="X708" s="27" t="n">
        <v>62.98559632</v>
      </c>
      <c r="Y708" s="27" t="n">
        <v>63.10263816</v>
      </c>
    </row>
    <row r="709" customFormat="false" ht="11.25" hidden="false" customHeight="false" outlineLevel="0" collapsed="false">
      <c r="A709" s="25" t="n">
        <f aca="false">A673</f>
        <v>42433</v>
      </c>
      <c r="B709" s="27" t="n">
        <v>62.67633248</v>
      </c>
      <c r="C709" s="27" t="n">
        <v>63.05650488</v>
      </c>
      <c r="D709" s="27" t="n">
        <v>67.66385264</v>
      </c>
      <c r="E709" s="27" t="n">
        <v>68.16533848</v>
      </c>
      <c r="F709" s="27" t="n">
        <v>68.49339736</v>
      </c>
      <c r="G709" s="27" t="n">
        <v>68.68647368</v>
      </c>
      <c r="H709" s="27" t="n">
        <v>71.89359096</v>
      </c>
      <c r="I709" s="27" t="n">
        <v>69.3878704</v>
      </c>
      <c r="J709" s="27" t="n">
        <v>69.91242288</v>
      </c>
      <c r="K709" s="27" t="n">
        <v>69.37676424</v>
      </c>
      <c r="L709" s="27" t="n">
        <v>69.28706064</v>
      </c>
      <c r="M709" s="27" t="n">
        <v>69.10509048</v>
      </c>
      <c r="N709" s="27" t="n">
        <v>69.2938952</v>
      </c>
      <c r="O709" s="27" t="n">
        <v>72.42839528</v>
      </c>
      <c r="P709" s="27" t="n">
        <v>72.77781216</v>
      </c>
      <c r="Q709" s="27" t="n">
        <v>73.47493728</v>
      </c>
      <c r="R709" s="27" t="n">
        <v>70.03629928</v>
      </c>
      <c r="S709" s="27" t="n">
        <v>68.19780264</v>
      </c>
      <c r="T709" s="27" t="n">
        <v>67.94919552</v>
      </c>
      <c r="U709" s="27" t="n">
        <v>63.68357576</v>
      </c>
      <c r="V709" s="27" t="n">
        <v>63.02404072</v>
      </c>
      <c r="W709" s="27" t="n">
        <v>62.72075712</v>
      </c>
      <c r="X709" s="27" t="n">
        <v>63.88690392</v>
      </c>
      <c r="Y709" s="27" t="n">
        <v>62.50034256</v>
      </c>
    </row>
    <row r="710" customFormat="false" ht="11.25" hidden="false" customHeight="false" outlineLevel="0" collapsed="false">
      <c r="A710" s="25" t="n">
        <f aca="false">A674</f>
        <v>42434</v>
      </c>
      <c r="B710" s="27" t="n">
        <v>72.75559984</v>
      </c>
      <c r="C710" s="27" t="n">
        <v>71.66121592</v>
      </c>
      <c r="D710" s="27" t="n">
        <v>71.78338368</v>
      </c>
      <c r="E710" s="27" t="n">
        <v>101.47014936</v>
      </c>
      <c r="F710" s="27" t="n">
        <v>109.5323672</v>
      </c>
      <c r="G710" s="27" t="n">
        <v>112.13975184</v>
      </c>
      <c r="H710" s="27" t="n">
        <v>113.85778936</v>
      </c>
      <c r="I710" s="27" t="n">
        <v>113.2742888</v>
      </c>
      <c r="J710" s="27" t="n">
        <v>111.125674</v>
      </c>
      <c r="K710" s="27" t="n">
        <v>109.6348856</v>
      </c>
      <c r="L710" s="27" t="n">
        <v>109.83906808</v>
      </c>
      <c r="M710" s="27" t="n">
        <v>109.68870776</v>
      </c>
      <c r="N710" s="27" t="n">
        <v>110.74464728</v>
      </c>
      <c r="O710" s="27" t="n">
        <v>114.08931008</v>
      </c>
      <c r="P710" s="27" t="n">
        <v>118.45403096</v>
      </c>
      <c r="Q710" s="27" t="n">
        <v>117.96792288</v>
      </c>
      <c r="R710" s="27" t="n">
        <v>116.64372688</v>
      </c>
      <c r="S710" s="27" t="n">
        <v>111.28714048</v>
      </c>
      <c r="T710" s="27" t="n">
        <v>105.80496904</v>
      </c>
      <c r="U710" s="27" t="n">
        <v>72.52835072</v>
      </c>
      <c r="V710" s="27" t="n">
        <v>72.69921472</v>
      </c>
      <c r="W710" s="27" t="n">
        <v>71.96535384</v>
      </c>
      <c r="X710" s="27" t="n">
        <v>71.72956152</v>
      </c>
      <c r="Y710" s="27" t="n">
        <v>71.24089048</v>
      </c>
    </row>
    <row r="711" customFormat="false" ht="11.25" hidden="false" customHeight="false" outlineLevel="0" collapsed="false">
      <c r="A711" s="25" t="n">
        <f aca="false">A675</f>
        <v>42435</v>
      </c>
      <c r="B711" s="27" t="n">
        <v>72.47111128</v>
      </c>
      <c r="C711" s="27" t="n">
        <v>72.2455708</v>
      </c>
      <c r="D711" s="27" t="n">
        <v>71.16827328</v>
      </c>
      <c r="E711" s="27" t="n">
        <v>94.67830536</v>
      </c>
      <c r="F711" s="27" t="n">
        <v>98.92342144</v>
      </c>
      <c r="G711" s="27" t="n">
        <v>101.2070188</v>
      </c>
      <c r="H711" s="27" t="n">
        <v>101.44451976</v>
      </c>
      <c r="I711" s="27" t="n">
        <v>102.99169328</v>
      </c>
      <c r="J711" s="27" t="n">
        <v>99.78115872</v>
      </c>
      <c r="K711" s="27" t="n">
        <v>97.72224752</v>
      </c>
      <c r="L711" s="27" t="n">
        <v>98.72265624</v>
      </c>
      <c r="M711" s="27" t="n">
        <v>98.10925448</v>
      </c>
      <c r="N711" s="27" t="n">
        <v>97.99306696</v>
      </c>
      <c r="O711" s="27" t="n">
        <v>101.9759068</v>
      </c>
      <c r="P711" s="27" t="n">
        <v>107.32993024</v>
      </c>
      <c r="Q711" s="27" t="n">
        <v>106.96684424</v>
      </c>
      <c r="R711" s="27" t="n">
        <v>102.26124968</v>
      </c>
      <c r="S711" s="27" t="n">
        <v>99.43601344</v>
      </c>
      <c r="T711" s="27" t="n">
        <v>96.20839248</v>
      </c>
      <c r="U711" s="27" t="n">
        <v>71.75262816</v>
      </c>
      <c r="V711" s="27" t="n">
        <v>71.8013244</v>
      </c>
      <c r="W711" s="27" t="n">
        <v>71.44336432</v>
      </c>
      <c r="X711" s="27" t="n">
        <v>70.94016984</v>
      </c>
      <c r="Y711" s="27" t="n">
        <v>70.844486</v>
      </c>
    </row>
    <row r="712" customFormat="false" ht="11.25" hidden="false" customHeight="false" outlineLevel="0" collapsed="false">
      <c r="A712" s="25" t="n">
        <f aca="false">A676</f>
        <v>42436</v>
      </c>
      <c r="B712" s="27" t="n">
        <v>72.22592144</v>
      </c>
      <c r="C712" s="27" t="n">
        <v>71.6304604</v>
      </c>
      <c r="D712" s="27" t="n">
        <v>98.83713512</v>
      </c>
      <c r="E712" s="27" t="n">
        <v>102.04681536</v>
      </c>
      <c r="F712" s="27" t="n">
        <v>111.9330064</v>
      </c>
      <c r="G712" s="27" t="n">
        <v>113.69034264</v>
      </c>
      <c r="H712" s="27" t="n">
        <v>115.34686912</v>
      </c>
      <c r="I712" s="27" t="n">
        <v>115.5724096</v>
      </c>
      <c r="J712" s="27" t="n">
        <v>114.28324072</v>
      </c>
      <c r="K712" s="27" t="n">
        <v>114.1841396</v>
      </c>
      <c r="L712" s="27" t="n">
        <v>113.15980992</v>
      </c>
      <c r="M712" s="27" t="n">
        <v>113.59551312</v>
      </c>
      <c r="N712" s="27" t="n">
        <v>114.73005008</v>
      </c>
      <c r="O712" s="27" t="n">
        <v>121.65431368</v>
      </c>
      <c r="P712" s="27" t="n">
        <v>122.97167512</v>
      </c>
      <c r="Q712" s="27" t="n">
        <v>120.20196968</v>
      </c>
      <c r="R712" s="27" t="n">
        <v>119.08024752</v>
      </c>
      <c r="S712" s="27" t="n">
        <v>114.03548792</v>
      </c>
      <c r="T712" s="27" t="n">
        <v>106.23981792</v>
      </c>
      <c r="U712" s="27" t="n">
        <v>72.38055336</v>
      </c>
      <c r="V712" s="27" t="n">
        <v>72.14048944</v>
      </c>
      <c r="W712" s="27" t="n">
        <v>71.34340888</v>
      </c>
      <c r="X712" s="27" t="n">
        <v>71.01535</v>
      </c>
      <c r="Y712" s="27" t="n">
        <v>70.64457512</v>
      </c>
    </row>
    <row r="713" customFormat="false" ht="11.25" hidden="false" customHeight="false" outlineLevel="0" collapsed="false">
      <c r="A713" s="25" t="n">
        <f aca="false">A677</f>
        <v>42437</v>
      </c>
      <c r="B713" s="27" t="n">
        <v>71.47924576</v>
      </c>
      <c r="C713" s="27" t="n">
        <v>71.00424384</v>
      </c>
      <c r="D713" s="27" t="n">
        <v>84.50335416</v>
      </c>
      <c r="E713" s="27" t="n">
        <v>86.62463072</v>
      </c>
      <c r="F713" s="27" t="n">
        <v>87.3200472</v>
      </c>
      <c r="G713" s="27" t="n">
        <v>90.088044</v>
      </c>
      <c r="H713" s="27" t="n">
        <v>90.48273984</v>
      </c>
      <c r="I713" s="27" t="n">
        <v>90.82019624</v>
      </c>
      <c r="J713" s="27" t="n">
        <v>88.31276704</v>
      </c>
      <c r="K713" s="27" t="n">
        <v>86.58447768</v>
      </c>
      <c r="L713" s="27" t="n">
        <v>86.98173648</v>
      </c>
      <c r="M713" s="27" t="n">
        <v>88.9261688</v>
      </c>
      <c r="N713" s="27" t="n">
        <v>85.59090352</v>
      </c>
      <c r="O713" s="27" t="n">
        <v>91.01839848</v>
      </c>
      <c r="P713" s="27" t="n">
        <v>96.0597408</v>
      </c>
      <c r="Q713" s="27" t="n">
        <v>96.14004688</v>
      </c>
      <c r="R713" s="27" t="n">
        <v>92.98248016</v>
      </c>
      <c r="S713" s="27" t="n">
        <v>90.68265072</v>
      </c>
      <c r="T713" s="27" t="n">
        <v>85.67633552</v>
      </c>
      <c r="U713" s="27" t="n">
        <v>79.83278672</v>
      </c>
      <c r="V713" s="27" t="n">
        <v>70.3489804</v>
      </c>
      <c r="W713" s="27" t="n">
        <v>70.54889128</v>
      </c>
      <c r="X713" s="27" t="n">
        <v>70.49165184</v>
      </c>
      <c r="Y713" s="27" t="n">
        <v>70.24731632</v>
      </c>
    </row>
    <row r="714" customFormat="false" ht="11.25" hidden="false" customHeight="false" outlineLevel="0" collapsed="false">
      <c r="A714" s="25" t="n">
        <f aca="false">A678</f>
        <v>42438</v>
      </c>
      <c r="B714" s="27" t="n">
        <v>62.04669864</v>
      </c>
      <c r="C714" s="27" t="n">
        <v>62.66949792</v>
      </c>
      <c r="D714" s="27" t="n">
        <v>67.54168488</v>
      </c>
      <c r="E714" s="27" t="n">
        <v>67.84838576</v>
      </c>
      <c r="F714" s="27" t="n">
        <v>71.9721884</v>
      </c>
      <c r="G714" s="27" t="n">
        <v>72.22763008</v>
      </c>
      <c r="H714" s="27" t="n">
        <v>72.73851344</v>
      </c>
      <c r="I714" s="27" t="n">
        <v>72.76756032</v>
      </c>
      <c r="J714" s="27" t="n">
        <v>70.00981536</v>
      </c>
      <c r="K714" s="27" t="n">
        <v>69.84322296</v>
      </c>
      <c r="L714" s="27" t="n">
        <v>69.35113464</v>
      </c>
      <c r="M714" s="27" t="n">
        <v>69.07348064</v>
      </c>
      <c r="N714" s="27" t="n">
        <v>72.10973392</v>
      </c>
      <c r="O714" s="27" t="n">
        <v>72.7923356</v>
      </c>
      <c r="P714" s="27" t="n">
        <v>72.6641876</v>
      </c>
      <c r="Q714" s="27" t="n">
        <v>74.01486752</v>
      </c>
      <c r="R714" s="27" t="n">
        <v>73.706458</v>
      </c>
      <c r="S714" s="27" t="n">
        <v>69.84749456</v>
      </c>
      <c r="T714" s="27" t="n">
        <v>68.6702416</v>
      </c>
      <c r="U714" s="27" t="n">
        <v>62.03132088</v>
      </c>
      <c r="V714" s="27" t="n">
        <v>49.81283624</v>
      </c>
      <c r="W714" s="27" t="n">
        <v>3.51296384</v>
      </c>
      <c r="X714" s="27" t="n">
        <v>47.20459728</v>
      </c>
      <c r="Y714" s="27" t="n">
        <v>2.92348304</v>
      </c>
    </row>
    <row r="715" customFormat="false" ht="11.25" hidden="false" customHeight="false" outlineLevel="0" collapsed="false">
      <c r="A715" s="25" t="n">
        <f aca="false">A679</f>
        <v>42439</v>
      </c>
      <c r="B715" s="27" t="n">
        <v>49.43351816</v>
      </c>
      <c r="C715" s="27" t="n">
        <v>68.23795568</v>
      </c>
      <c r="D715" s="27" t="n">
        <v>70.84534032</v>
      </c>
      <c r="E715" s="27" t="n">
        <v>71.24772504</v>
      </c>
      <c r="F715" s="27" t="n">
        <v>71.49291488</v>
      </c>
      <c r="G715" s="27" t="n">
        <v>71.61251968</v>
      </c>
      <c r="H715" s="27" t="n">
        <v>71.88333912</v>
      </c>
      <c r="I715" s="27" t="n">
        <v>71.784238</v>
      </c>
      <c r="J715" s="27" t="n">
        <v>71.5450284</v>
      </c>
      <c r="K715" s="27" t="n">
        <v>71.36732984</v>
      </c>
      <c r="L715" s="27" t="n">
        <v>71.46899392</v>
      </c>
      <c r="M715" s="27" t="n">
        <v>71.37758168</v>
      </c>
      <c r="N715" s="27" t="n">
        <v>71.2203868</v>
      </c>
      <c r="O715" s="27" t="n">
        <v>71.66377888</v>
      </c>
      <c r="P715" s="27" t="n">
        <v>91.53867936</v>
      </c>
      <c r="Q715" s="27" t="n">
        <v>92.12474288</v>
      </c>
      <c r="R715" s="27" t="n">
        <v>71.71845536</v>
      </c>
      <c r="S715" s="27" t="n">
        <v>71.42627792</v>
      </c>
      <c r="T715" s="27" t="n">
        <v>70.5412024</v>
      </c>
      <c r="U715" s="27" t="n">
        <v>67.69546248</v>
      </c>
      <c r="V715" s="27" t="n">
        <v>67.01884104</v>
      </c>
      <c r="W715" s="27" t="n">
        <v>66.88214984</v>
      </c>
      <c r="X715" s="27" t="n">
        <v>66.7053056</v>
      </c>
      <c r="Y715" s="27" t="n">
        <v>66.48659968</v>
      </c>
    </row>
    <row r="716" customFormat="false" ht="11.25" hidden="false" customHeight="false" outlineLevel="0" collapsed="false">
      <c r="A716" s="25" t="n">
        <f aca="false">A680</f>
        <v>42440</v>
      </c>
      <c r="B716" s="27" t="n">
        <v>64.22094304</v>
      </c>
      <c r="C716" s="27" t="n">
        <v>65.66474384</v>
      </c>
      <c r="D716" s="27" t="n">
        <v>68.85648336</v>
      </c>
      <c r="E716" s="27" t="n">
        <v>70.56768632</v>
      </c>
      <c r="F716" s="27" t="n">
        <v>70.64286648</v>
      </c>
      <c r="G716" s="27" t="n">
        <v>69.59632448</v>
      </c>
      <c r="H716" s="27" t="n">
        <v>71.19219424</v>
      </c>
      <c r="I716" s="27" t="n">
        <v>69.58948992</v>
      </c>
      <c r="J716" s="27" t="n">
        <v>69.52627024</v>
      </c>
      <c r="K716" s="27" t="n">
        <v>69.4220432</v>
      </c>
      <c r="L716" s="27" t="n">
        <v>69.61255656</v>
      </c>
      <c r="M716" s="27" t="n">
        <v>69.52199864</v>
      </c>
      <c r="N716" s="27" t="n">
        <v>70.61125664</v>
      </c>
      <c r="O716" s="27" t="n">
        <v>70.92820936</v>
      </c>
      <c r="P716" s="27" t="n">
        <v>71.271646</v>
      </c>
      <c r="Q716" s="27" t="n">
        <v>71.1306832</v>
      </c>
      <c r="R716" s="27" t="n">
        <v>71.19988312</v>
      </c>
      <c r="S716" s="27" t="n">
        <v>69.25715944</v>
      </c>
      <c r="T716" s="27" t="n">
        <v>68.67707616</v>
      </c>
      <c r="U716" s="27" t="n">
        <v>65.19828512</v>
      </c>
      <c r="V716" s="27" t="n">
        <v>64.53789576</v>
      </c>
      <c r="W716" s="27" t="n">
        <v>64.38753544</v>
      </c>
      <c r="X716" s="27" t="n">
        <v>64.41829096</v>
      </c>
      <c r="Y716" s="27" t="n">
        <v>64.29526888</v>
      </c>
    </row>
    <row r="717" customFormat="false" ht="11.25" hidden="false" customHeight="false" outlineLevel="0" collapsed="false">
      <c r="A717" s="25" t="n">
        <f aca="false">A681</f>
        <v>42441</v>
      </c>
      <c r="B717" s="27" t="n">
        <v>62.31666376</v>
      </c>
      <c r="C717" s="27" t="n">
        <v>62.63532512</v>
      </c>
      <c r="D717" s="27" t="n">
        <v>62.97705312</v>
      </c>
      <c r="E717" s="27" t="n">
        <v>69.93976112</v>
      </c>
      <c r="F717" s="27" t="n">
        <v>70.26696568</v>
      </c>
      <c r="G717" s="27" t="n">
        <v>70.19776576</v>
      </c>
      <c r="H717" s="27" t="n">
        <v>70.61125664</v>
      </c>
      <c r="I717" s="27" t="n">
        <v>70.29259528</v>
      </c>
      <c r="J717" s="27" t="n">
        <v>70.6479924</v>
      </c>
      <c r="K717" s="27" t="n">
        <v>70.57793816</v>
      </c>
      <c r="L717" s="27" t="n">
        <v>70.93675256</v>
      </c>
      <c r="M717" s="27" t="n">
        <v>70.80518728</v>
      </c>
      <c r="N717" s="27" t="n">
        <v>70.59417024</v>
      </c>
      <c r="O717" s="27" t="n">
        <v>70.32847672</v>
      </c>
      <c r="P717" s="27" t="n">
        <v>70.6266344</v>
      </c>
      <c r="Q717" s="27" t="n">
        <v>70.5839184</v>
      </c>
      <c r="R717" s="27" t="n">
        <v>70.68558248</v>
      </c>
      <c r="S717" s="27" t="n">
        <v>70.79578976</v>
      </c>
      <c r="T717" s="27" t="n">
        <v>69.7295984</v>
      </c>
      <c r="U717" s="27" t="n">
        <v>63.49818832</v>
      </c>
      <c r="V717" s="27" t="n">
        <v>62.57723136</v>
      </c>
      <c r="W717" s="27" t="n">
        <v>62.54989312</v>
      </c>
      <c r="X717" s="27" t="n">
        <v>62.68743864</v>
      </c>
      <c r="Y717" s="27" t="n">
        <v>62.43626856</v>
      </c>
    </row>
    <row r="718" customFormat="false" ht="11.25" hidden="false" customHeight="false" outlineLevel="0" collapsed="false">
      <c r="A718" s="25" t="n">
        <f aca="false">A682</f>
        <v>42442</v>
      </c>
      <c r="B718" s="27" t="n">
        <v>7.70852936</v>
      </c>
      <c r="C718" s="27" t="n">
        <v>6.39202224</v>
      </c>
      <c r="D718" s="27" t="n">
        <v>7.01482152</v>
      </c>
      <c r="E718" s="27" t="n">
        <v>6.4074</v>
      </c>
      <c r="F718" s="27" t="n">
        <v>70.07645232</v>
      </c>
      <c r="G718" s="27" t="n">
        <v>70.21314352</v>
      </c>
      <c r="H718" s="27" t="n">
        <v>70.08755848</v>
      </c>
      <c r="I718" s="27" t="n">
        <v>69.80392424</v>
      </c>
      <c r="J718" s="27" t="n">
        <v>69.99187464</v>
      </c>
      <c r="K718" s="27" t="n">
        <v>70.07218072</v>
      </c>
      <c r="L718" s="27" t="n">
        <v>70.49506912</v>
      </c>
      <c r="M718" s="27" t="n">
        <v>70.07474368</v>
      </c>
      <c r="N718" s="27" t="n">
        <v>69.79623536</v>
      </c>
      <c r="O718" s="27" t="n">
        <v>69.92438336</v>
      </c>
      <c r="P718" s="27" t="n">
        <v>70.41476304</v>
      </c>
      <c r="Q718" s="27" t="n">
        <v>78.88107424</v>
      </c>
      <c r="R718" s="27" t="n">
        <v>78.426576</v>
      </c>
      <c r="S718" s="27" t="n">
        <v>75.6329496</v>
      </c>
      <c r="T718" s="27" t="n">
        <v>69.25203352</v>
      </c>
      <c r="U718" s="27" t="n">
        <v>69.03076464</v>
      </c>
      <c r="V718" s="27" t="n">
        <v>69.11705096</v>
      </c>
      <c r="W718" s="27" t="n">
        <v>67.51007504</v>
      </c>
      <c r="X718" s="27" t="n">
        <v>69.38103584</v>
      </c>
      <c r="Y718" s="27" t="n">
        <v>69.33490256</v>
      </c>
    </row>
    <row r="719" customFormat="false" ht="11.25" hidden="false" customHeight="false" outlineLevel="0" collapsed="false">
      <c r="A719" s="25" t="n">
        <f aca="false">A683</f>
        <v>42443</v>
      </c>
      <c r="B719" s="27" t="n">
        <v>48.86795832</v>
      </c>
      <c r="C719" s="27" t="n">
        <v>70.87182424</v>
      </c>
      <c r="D719" s="27" t="n">
        <v>70.77528608</v>
      </c>
      <c r="E719" s="27" t="n">
        <v>76.97508632</v>
      </c>
      <c r="F719" s="27" t="n">
        <v>75.69873224</v>
      </c>
      <c r="G719" s="27" t="n">
        <v>75.3595672</v>
      </c>
      <c r="H719" s="27" t="n">
        <v>77.22113048</v>
      </c>
      <c r="I719" s="27" t="n">
        <v>77.39882904</v>
      </c>
      <c r="J719" s="27" t="n">
        <v>72.05164016</v>
      </c>
      <c r="K719" s="27" t="n">
        <v>71.43054952</v>
      </c>
      <c r="L719" s="27" t="n">
        <v>71.31948792</v>
      </c>
      <c r="M719" s="27" t="n">
        <v>71.04866848</v>
      </c>
      <c r="N719" s="27" t="n">
        <v>70.83679712</v>
      </c>
      <c r="O719" s="27" t="n">
        <v>71.8611268</v>
      </c>
      <c r="P719" s="27" t="n">
        <v>79.50131056</v>
      </c>
      <c r="Q719" s="27" t="n">
        <v>78.56070424</v>
      </c>
      <c r="R719" s="27" t="n">
        <v>74.72224448</v>
      </c>
      <c r="S719" s="27" t="n">
        <v>70.8701156</v>
      </c>
      <c r="T719" s="27" t="n">
        <v>69.99187464</v>
      </c>
      <c r="U719" s="27" t="n">
        <v>67.17091</v>
      </c>
      <c r="V719" s="27" t="n">
        <v>3.21053456</v>
      </c>
      <c r="W719" s="27" t="n">
        <v>3.23445552</v>
      </c>
      <c r="X719" s="27" t="n">
        <v>3.12083096</v>
      </c>
      <c r="Y719" s="27" t="n">
        <v>2.99951752</v>
      </c>
    </row>
    <row r="720" customFormat="false" ht="11.25" hidden="false" customHeight="false" outlineLevel="0" collapsed="false">
      <c r="A720" s="25" t="n">
        <f aca="false">A684</f>
        <v>42444</v>
      </c>
      <c r="B720" s="27" t="n">
        <v>2.94142376</v>
      </c>
      <c r="C720" s="27" t="n">
        <v>69.51003816</v>
      </c>
      <c r="D720" s="27" t="n">
        <v>70.95213032</v>
      </c>
      <c r="E720" s="27" t="n">
        <v>71.56467776</v>
      </c>
      <c r="F720" s="27" t="n">
        <v>71.66548752</v>
      </c>
      <c r="G720" s="27" t="n">
        <v>71.73639608</v>
      </c>
      <c r="H720" s="27" t="n">
        <v>71.69538872</v>
      </c>
      <c r="I720" s="27" t="n">
        <v>71.58432712</v>
      </c>
      <c r="J720" s="27" t="n">
        <v>71.08284128</v>
      </c>
      <c r="K720" s="27" t="n">
        <v>70.67960224</v>
      </c>
      <c r="L720" s="27" t="n">
        <v>70.7334244</v>
      </c>
      <c r="M720" s="27" t="n">
        <v>71.058066</v>
      </c>
      <c r="N720" s="27" t="n">
        <v>70.85132056</v>
      </c>
      <c r="O720" s="27" t="n">
        <v>71.22124112</v>
      </c>
      <c r="P720" s="27" t="n">
        <v>73.11185128</v>
      </c>
      <c r="Q720" s="27" t="n">
        <v>73.09476488</v>
      </c>
      <c r="R720" s="27" t="n">
        <v>71.5877444</v>
      </c>
      <c r="S720" s="27" t="n">
        <v>71.53819384</v>
      </c>
      <c r="T720" s="27" t="n">
        <v>70.4728568</v>
      </c>
      <c r="U720" s="27" t="n">
        <v>67.90477088</v>
      </c>
      <c r="V720" s="27" t="n">
        <v>67.7347612</v>
      </c>
      <c r="W720" s="27" t="n">
        <v>67.93296344</v>
      </c>
      <c r="X720" s="27" t="n">
        <v>68.0722176</v>
      </c>
      <c r="Y720" s="27" t="n">
        <v>67.82959072</v>
      </c>
    </row>
    <row r="721" customFormat="false" ht="11.25" hidden="false" customHeight="false" outlineLevel="0" collapsed="false">
      <c r="A721" s="25" t="n">
        <f aca="false">A685</f>
        <v>42445</v>
      </c>
      <c r="B721" s="27" t="n">
        <v>67.57842064</v>
      </c>
      <c r="C721" s="27" t="n">
        <v>68.9094512</v>
      </c>
      <c r="D721" s="27" t="n">
        <v>69.10252752</v>
      </c>
      <c r="E721" s="27" t="n">
        <v>69.39128768</v>
      </c>
      <c r="F721" s="27" t="n">
        <v>69.63306024</v>
      </c>
      <c r="G721" s="27" t="n">
        <v>69.3536976</v>
      </c>
      <c r="H721" s="27" t="n">
        <v>69.24007304</v>
      </c>
      <c r="I721" s="27" t="n">
        <v>69.0675004</v>
      </c>
      <c r="J721" s="27" t="n">
        <v>68.4481184</v>
      </c>
      <c r="K721" s="27" t="n">
        <v>67.94236096</v>
      </c>
      <c r="L721" s="27" t="n">
        <v>67.85778328</v>
      </c>
      <c r="M721" s="27" t="n">
        <v>67.86803512</v>
      </c>
      <c r="N721" s="27" t="n">
        <v>68.13714592</v>
      </c>
      <c r="O721" s="27" t="n">
        <v>68.580538</v>
      </c>
      <c r="P721" s="27" t="n">
        <v>70.82056504</v>
      </c>
      <c r="Q721" s="27" t="n">
        <v>71.1733992</v>
      </c>
      <c r="R721" s="27" t="n">
        <v>68.89749072</v>
      </c>
      <c r="S721" s="27" t="n">
        <v>68.15508664</v>
      </c>
      <c r="T721" s="27" t="n">
        <v>66.99919168</v>
      </c>
      <c r="U721" s="27" t="n">
        <v>3.2421444</v>
      </c>
      <c r="V721" s="27" t="n">
        <v>3.32074184</v>
      </c>
      <c r="W721" s="27" t="n">
        <v>3.47366512</v>
      </c>
      <c r="X721" s="27" t="n">
        <v>3.7760944</v>
      </c>
      <c r="Y721" s="27" t="n">
        <v>3.44461824</v>
      </c>
    </row>
    <row r="722" customFormat="false" ht="11.25" hidden="false" customHeight="false" outlineLevel="0" collapsed="false">
      <c r="A722" s="25" t="n">
        <f aca="false">A686</f>
        <v>42446</v>
      </c>
      <c r="B722" s="27" t="n">
        <v>2.70990304</v>
      </c>
      <c r="C722" s="27" t="n">
        <v>67.38961592</v>
      </c>
      <c r="D722" s="27" t="n">
        <v>69.35455192</v>
      </c>
      <c r="E722" s="27" t="n">
        <v>69.42716912</v>
      </c>
      <c r="F722" s="27" t="n">
        <v>69.52968752</v>
      </c>
      <c r="G722" s="27" t="n">
        <v>71.67659368</v>
      </c>
      <c r="H722" s="27" t="n">
        <v>71.64412952</v>
      </c>
      <c r="I722" s="27" t="n">
        <v>69.05810288</v>
      </c>
      <c r="J722" s="27" t="n">
        <v>69.08629544</v>
      </c>
      <c r="K722" s="27" t="n">
        <v>68.8923648</v>
      </c>
      <c r="L722" s="27" t="n">
        <v>68.87356976</v>
      </c>
      <c r="M722" s="27" t="n">
        <v>68.89321912</v>
      </c>
      <c r="N722" s="27" t="n">
        <v>68.96412768</v>
      </c>
      <c r="O722" s="27" t="n">
        <v>71.00766112</v>
      </c>
      <c r="P722" s="27" t="n">
        <v>73.86963312</v>
      </c>
      <c r="Q722" s="27" t="n">
        <v>73.7876184</v>
      </c>
      <c r="R722" s="27" t="n">
        <v>73.428804</v>
      </c>
      <c r="S722" s="27" t="n">
        <v>69.78256624</v>
      </c>
      <c r="T722" s="27" t="n">
        <v>67.9568844</v>
      </c>
      <c r="U722" s="27" t="n">
        <v>3.13022848</v>
      </c>
      <c r="V722" s="27" t="n">
        <v>3.11655936</v>
      </c>
      <c r="W722" s="27" t="n">
        <v>3.14902352</v>
      </c>
      <c r="X722" s="27" t="n">
        <v>3.1652556</v>
      </c>
      <c r="Y722" s="27" t="n">
        <v>3.0371076</v>
      </c>
    </row>
    <row r="723" customFormat="false" ht="11.25" hidden="false" customHeight="false" outlineLevel="0" collapsed="false">
      <c r="A723" s="25" t="n">
        <f aca="false">A687</f>
        <v>42447</v>
      </c>
      <c r="B723" s="27" t="n">
        <v>67.13417424</v>
      </c>
      <c r="C723" s="27" t="n">
        <v>67.95004984</v>
      </c>
      <c r="D723" s="27" t="n">
        <v>68.39771352</v>
      </c>
      <c r="E723" s="27" t="n">
        <v>71.22380408</v>
      </c>
      <c r="F723" s="27" t="n">
        <v>71.25968552</v>
      </c>
      <c r="G723" s="27" t="n">
        <v>71.77313184</v>
      </c>
      <c r="H723" s="27" t="n">
        <v>71.68001096</v>
      </c>
      <c r="I723" s="27" t="n">
        <v>69.79025512</v>
      </c>
      <c r="J723" s="27" t="n">
        <v>68.39087896</v>
      </c>
      <c r="K723" s="27" t="n">
        <v>68.5079208</v>
      </c>
      <c r="L723" s="27" t="n">
        <v>68.78301184</v>
      </c>
      <c r="M723" s="27" t="n">
        <v>69.14097192</v>
      </c>
      <c r="N723" s="27" t="n">
        <v>68.04060776</v>
      </c>
      <c r="O723" s="27" t="n">
        <v>71.74664792</v>
      </c>
      <c r="P723" s="27" t="n">
        <v>72.76841464</v>
      </c>
      <c r="Q723" s="27" t="n">
        <v>72.97088848</v>
      </c>
      <c r="R723" s="27" t="n">
        <v>72.69921472</v>
      </c>
      <c r="S723" s="27" t="n">
        <v>72.040534</v>
      </c>
      <c r="T723" s="27" t="n">
        <v>68.11407928</v>
      </c>
      <c r="U723" s="27" t="n">
        <v>67.46394176</v>
      </c>
      <c r="V723" s="27" t="n">
        <v>67.0513052</v>
      </c>
      <c r="W723" s="27" t="n">
        <v>67.16065816</v>
      </c>
      <c r="X723" s="27" t="n">
        <v>67.35202584</v>
      </c>
      <c r="Y723" s="27" t="n">
        <v>67.19055936</v>
      </c>
    </row>
    <row r="724" customFormat="false" ht="11.25" hidden="false" customHeight="false" outlineLevel="0" collapsed="false">
      <c r="A724" s="25" t="n">
        <f aca="false">A688</f>
        <v>42448</v>
      </c>
      <c r="B724" s="27" t="n">
        <v>43.933406</v>
      </c>
      <c r="C724" s="27" t="n">
        <v>46.97991112</v>
      </c>
      <c r="D724" s="27" t="n">
        <v>49.18405672</v>
      </c>
      <c r="E724" s="27" t="n">
        <v>79.0844024</v>
      </c>
      <c r="F724" s="27" t="n">
        <v>79.27747872</v>
      </c>
      <c r="G724" s="27" t="n">
        <v>88.22391776</v>
      </c>
      <c r="H724" s="27" t="n">
        <v>89.39946208</v>
      </c>
      <c r="I724" s="27" t="n">
        <v>88.75701344</v>
      </c>
      <c r="J724" s="27" t="n">
        <v>78.75292624</v>
      </c>
      <c r="K724" s="27" t="n">
        <v>70.96750808</v>
      </c>
      <c r="L724" s="27" t="n">
        <v>70.33445696</v>
      </c>
      <c r="M724" s="27" t="n">
        <v>70.34214584</v>
      </c>
      <c r="N724" s="27" t="n">
        <v>78.08228504</v>
      </c>
      <c r="O724" s="27" t="n">
        <v>88.80314672</v>
      </c>
      <c r="P724" s="27" t="n">
        <v>91.07136632</v>
      </c>
      <c r="Q724" s="27" t="n">
        <v>90.95774176</v>
      </c>
      <c r="R724" s="27" t="n">
        <v>88.90224784</v>
      </c>
      <c r="S724" s="27" t="n">
        <v>86.051382</v>
      </c>
      <c r="T724" s="27" t="n">
        <v>65.75615608</v>
      </c>
      <c r="U724" s="27" t="n">
        <v>62.2884712</v>
      </c>
      <c r="V724" s="27" t="n">
        <v>62.44481176</v>
      </c>
      <c r="W724" s="27" t="n">
        <v>62.53536968</v>
      </c>
      <c r="X724" s="27" t="n">
        <v>62.78312248</v>
      </c>
      <c r="Y724" s="27" t="n">
        <v>62.72588304</v>
      </c>
    </row>
    <row r="725" customFormat="false" ht="11.25" hidden="false" customHeight="false" outlineLevel="0" collapsed="false">
      <c r="A725" s="25" t="n">
        <f aca="false">A689</f>
        <v>42449</v>
      </c>
      <c r="B725" s="27" t="n">
        <v>46.9277976</v>
      </c>
      <c r="C725" s="27" t="n">
        <v>63.61437584</v>
      </c>
      <c r="D725" s="27" t="n">
        <v>72.71032088</v>
      </c>
      <c r="E725" s="27" t="n">
        <v>77.5978856</v>
      </c>
      <c r="F725" s="27" t="n">
        <v>86.7049368</v>
      </c>
      <c r="G725" s="27" t="n">
        <v>89.73093824</v>
      </c>
      <c r="H725" s="27" t="n">
        <v>89.34734856</v>
      </c>
      <c r="I725" s="27" t="n">
        <v>89.93084912</v>
      </c>
      <c r="J725" s="27" t="n">
        <v>89.38408432</v>
      </c>
      <c r="K725" s="27" t="n">
        <v>79.8703768</v>
      </c>
      <c r="L725" s="27" t="n">
        <v>89.04406496</v>
      </c>
      <c r="M725" s="27" t="n">
        <v>88.83988248</v>
      </c>
      <c r="N725" s="27" t="n">
        <v>88.59212968</v>
      </c>
      <c r="O725" s="27" t="n">
        <v>88.97401072</v>
      </c>
      <c r="P725" s="27" t="n">
        <v>92.18454528</v>
      </c>
      <c r="Q725" s="27" t="n">
        <v>92.24263904</v>
      </c>
      <c r="R725" s="27" t="n">
        <v>80.9340052</v>
      </c>
      <c r="S725" s="27" t="n">
        <v>67.48188248</v>
      </c>
      <c r="T725" s="27" t="n">
        <v>69.5800924</v>
      </c>
      <c r="U725" s="27" t="n">
        <v>69.0546856</v>
      </c>
      <c r="V725" s="27" t="n">
        <v>68.66938728</v>
      </c>
      <c r="W725" s="27" t="n">
        <v>69.2084632</v>
      </c>
      <c r="X725" s="27" t="n">
        <v>69.4135</v>
      </c>
      <c r="Y725" s="27" t="n">
        <v>69.21444344</v>
      </c>
    </row>
    <row r="726" customFormat="false" ht="11.25" hidden="false" customHeight="false" outlineLevel="0" collapsed="false">
      <c r="A726" s="25" t="n">
        <f aca="false">A690</f>
        <v>42450</v>
      </c>
      <c r="B726" s="27" t="n">
        <v>68.09955584</v>
      </c>
      <c r="C726" s="27" t="n">
        <v>69.00257208</v>
      </c>
      <c r="D726" s="27" t="n">
        <v>73.61931736</v>
      </c>
      <c r="E726" s="27" t="n">
        <v>73.8431492</v>
      </c>
      <c r="F726" s="27" t="n">
        <v>74.1421612</v>
      </c>
      <c r="G726" s="27" t="n">
        <v>76.46334864</v>
      </c>
      <c r="H726" s="27" t="n">
        <v>77.35611304</v>
      </c>
      <c r="I726" s="27" t="n">
        <v>74.18744016</v>
      </c>
      <c r="J726" s="27" t="n">
        <v>73.82777144</v>
      </c>
      <c r="K726" s="27" t="n">
        <v>73.78249248</v>
      </c>
      <c r="L726" s="27" t="n">
        <v>73.68424568</v>
      </c>
      <c r="M726" s="27" t="n">
        <v>73.63042352</v>
      </c>
      <c r="N726" s="27" t="n">
        <v>73.3305572</v>
      </c>
      <c r="O726" s="27" t="n">
        <v>78.06690728</v>
      </c>
      <c r="P726" s="27" t="n">
        <v>82.01472</v>
      </c>
      <c r="Q726" s="27" t="n">
        <v>82.6383736</v>
      </c>
      <c r="R726" s="27" t="n">
        <v>78.21128736</v>
      </c>
      <c r="S726" s="27" t="n">
        <v>73.46041384</v>
      </c>
      <c r="T726" s="27" t="n">
        <v>67.8629092</v>
      </c>
      <c r="U726" s="27" t="n">
        <v>67.939798</v>
      </c>
      <c r="V726" s="27" t="n">
        <v>67.65018352</v>
      </c>
      <c r="W726" s="27" t="n">
        <v>67.9227116</v>
      </c>
      <c r="X726" s="27" t="n">
        <v>68.16021256</v>
      </c>
      <c r="Y726" s="27" t="n">
        <v>67.39047024</v>
      </c>
    </row>
    <row r="727" customFormat="false" ht="11.25" hidden="false" customHeight="false" outlineLevel="0" collapsed="false">
      <c r="A727" s="25" t="n">
        <f aca="false">A691</f>
        <v>42451</v>
      </c>
      <c r="B727" s="27" t="n">
        <v>3.00891504</v>
      </c>
      <c r="C727" s="27" t="n">
        <v>66.87446096</v>
      </c>
      <c r="D727" s="27" t="n">
        <v>68.2687112</v>
      </c>
      <c r="E727" s="27" t="n">
        <v>68.89321912</v>
      </c>
      <c r="F727" s="27" t="n">
        <v>71.2844608</v>
      </c>
      <c r="G727" s="27" t="n">
        <v>71.698806</v>
      </c>
      <c r="H727" s="27" t="n">
        <v>71.69795168</v>
      </c>
      <c r="I727" s="27" t="n">
        <v>71.5834728</v>
      </c>
      <c r="J727" s="27" t="n">
        <v>69.09996456</v>
      </c>
      <c r="K727" s="27" t="n">
        <v>68.84195992</v>
      </c>
      <c r="L727" s="27" t="n">
        <v>68.537822</v>
      </c>
      <c r="M727" s="27" t="n">
        <v>68.70612304</v>
      </c>
      <c r="N727" s="27" t="n">
        <v>68.68134776</v>
      </c>
      <c r="O727" s="27" t="n">
        <v>70.96238216</v>
      </c>
      <c r="P727" s="27" t="n">
        <v>72.68896288</v>
      </c>
      <c r="Q727" s="27" t="n">
        <v>72.553126</v>
      </c>
      <c r="R727" s="27" t="n">
        <v>71.31607064</v>
      </c>
      <c r="S727" s="27" t="n">
        <v>69.93634384</v>
      </c>
      <c r="T727" s="27" t="n">
        <v>67.92014864</v>
      </c>
      <c r="U727" s="27" t="n">
        <v>68.5933528</v>
      </c>
      <c r="V727" s="27" t="n">
        <v>69.16403856</v>
      </c>
      <c r="W727" s="27" t="n">
        <v>69.29731248</v>
      </c>
      <c r="X727" s="27" t="n">
        <v>69.5800924</v>
      </c>
      <c r="Y727" s="27" t="n">
        <v>69.29645816</v>
      </c>
    </row>
    <row r="728" customFormat="false" ht="11.25" hidden="false" customHeight="false" outlineLevel="0" collapsed="false">
      <c r="A728" s="25" t="n">
        <f aca="false">A692</f>
        <v>42452</v>
      </c>
      <c r="B728" s="27" t="n">
        <v>68.9265376</v>
      </c>
      <c r="C728" s="27" t="n">
        <v>72.77354056</v>
      </c>
      <c r="D728" s="27" t="n">
        <v>72.65906168</v>
      </c>
      <c r="E728" s="27" t="n">
        <v>72.91023176</v>
      </c>
      <c r="F728" s="27" t="n">
        <v>73.1981376</v>
      </c>
      <c r="G728" s="27" t="n">
        <v>73.50227552</v>
      </c>
      <c r="H728" s="27" t="n">
        <v>73.49373232</v>
      </c>
      <c r="I728" s="27" t="n">
        <v>73.6808284</v>
      </c>
      <c r="J728" s="27" t="n">
        <v>73.66203336</v>
      </c>
      <c r="K728" s="27" t="n">
        <v>73.57831</v>
      </c>
      <c r="L728" s="27" t="n">
        <v>73.26819184</v>
      </c>
      <c r="M728" s="27" t="n">
        <v>73.13235496</v>
      </c>
      <c r="N728" s="27" t="n">
        <v>72.78550104</v>
      </c>
      <c r="O728" s="27" t="n">
        <v>73.08963896</v>
      </c>
      <c r="P728" s="27" t="n">
        <v>81.62258712</v>
      </c>
      <c r="Q728" s="27" t="n">
        <v>81.6260044</v>
      </c>
      <c r="R728" s="27" t="n">
        <v>73.42965832</v>
      </c>
      <c r="S728" s="27" t="n">
        <v>72.9290268</v>
      </c>
      <c r="T728" s="27" t="n">
        <v>70.45918768</v>
      </c>
      <c r="U728" s="27" t="n">
        <v>69.34344576</v>
      </c>
      <c r="V728" s="27" t="n">
        <v>68.71979216</v>
      </c>
      <c r="W728" s="27" t="n">
        <v>68.0807608</v>
      </c>
      <c r="X728" s="27" t="n">
        <v>68.11835088</v>
      </c>
      <c r="Y728" s="27" t="n">
        <v>68.13202</v>
      </c>
    </row>
    <row r="729" customFormat="false" ht="11.25" hidden="false" customHeight="false" outlineLevel="0" collapsed="false">
      <c r="A729" s="25" t="n">
        <f aca="false">A693</f>
        <v>42453</v>
      </c>
      <c r="B729" s="27" t="n">
        <v>66.85737456</v>
      </c>
      <c r="C729" s="27" t="n">
        <v>68.11749656</v>
      </c>
      <c r="D729" s="27" t="n">
        <v>69.58521832</v>
      </c>
      <c r="E729" s="27" t="n">
        <v>73.06913528</v>
      </c>
      <c r="F729" s="27" t="n">
        <v>73.21693264</v>
      </c>
      <c r="G729" s="27" t="n">
        <v>73.4031744</v>
      </c>
      <c r="H729" s="27" t="n">
        <v>73.45955952</v>
      </c>
      <c r="I729" s="27" t="n">
        <v>73.26050296</v>
      </c>
      <c r="J729" s="27" t="n">
        <v>72.94355024</v>
      </c>
      <c r="K729" s="27" t="n">
        <v>72.71886408</v>
      </c>
      <c r="L729" s="27" t="n">
        <v>72.77354056</v>
      </c>
      <c r="M729" s="27" t="n">
        <v>72.809422</v>
      </c>
      <c r="N729" s="27" t="n">
        <v>72.50699272</v>
      </c>
      <c r="O729" s="27" t="n">
        <v>72.78122944</v>
      </c>
      <c r="P729" s="27" t="n">
        <v>73.34593496</v>
      </c>
      <c r="Q729" s="27" t="n">
        <v>76.53682016</v>
      </c>
      <c r="R729" s="27" t="n">
        <v>73.09647352</v>
      </c>
      <c r="S729" s="27" t="n">
        <v>72.88972808</v>
      </c>
      <c r="T729" s="27" t="n">
        <v>67.1367372</v>
      </c>
      <c r="U729" s="27" t="n">
        <v>67.45967016</v>
      </c>
      <c r="V729" s="27" t="n">
        <v>67.28111728</v>
      </c>
      <c r="W729" s="27" t="n">
        <v>67.23156672</v>
      </c>
      <c r="X729" s="27" t="n">
        <v>67.3246876</v>
      </c>
      <c r="Y729" s="27" t="n">
        <v>66.81722152</v>
      </c>
    </row>
    <row r="730" customFormat="false" ht="11.25" hidden="false" customHeight="false" outlineLevel="0" collapsed="false">
      <c r="A730" s="25" t="n">
        <f aca="false">A694</f>
        <v>42454</v>
      </c>
      <c r="B730" s="27" t="n">
        <v>67.29222344</v>
      </c>
      <c r="C730" s="27" t="n">
        <v>73.25452272</v>
      </c>
      <c r="D730" s="27" t="n">
        <v>73.27758936</v>
      </c>
      <c r="E730" s="27" t="n">
        <v>73.43136696</v>
      </c>
      <c r="F730" s="27" t="n">
        <v>73.56378656</v>
      </c>
      <c r="G730" s="27" t="n">
        <v>73.82777144</v>
      </c>
      <c r="H730" s="27" t="n">
        <v>73.76455176</v>
      </c>
      <c r="I730" s="27" t="n">
        <v>74.21392408</v>
      </c>
      <c r="J730" s="27" t="n">
        <v>74.6718396</v>
      </c>
      <c r="K730" s="27" t="n">
        <v>74.9067776</v>
      </c>
      <c r="L730" s="27" t="n">
        <v>74.22246728</v>
      </c>
      <c r="M730" s="27" t="n">
        <v>74.55906936</v>
      </c>
      <c r="N730" s="27" t="n">
        <v>75.18955752</v>
      </c>
      <c r="O730" s="27" t="n">
        <v>73.49800392</v>
      </c>
      <c r="P730" s="27" t="n">
        <v>83.4115332</v>
      </c>
      <c r="Q730" s="27" t="n">
        <v>83.86688576</v>
      </c>
      <c r="R730" s="27" t="n">
        <v>76.0045788</v>
      </c>
      <c r="S730" s="27" t="n">
        <v>74.8128024</v>
      </c>
      <c r="T730" s="27" t="n">
        <v>72.98199464</v>
      </c>
      <c r="U730" s="27" t="n">
        <v>67.89024744</v>
      </c>
      <c r="V730" s="27" t="n">
        <v>67.89024744</v>
      </c>
      <c r="W730" s="27" t="n">
        <v>67.726218</v>
      </c>
      <c r="X730" s="27" t="n">
        <v>67.93808936</v>
      </c>
      <c r="Y730" s="27" t="n">
        <v>67.52459848</v>
      </c>
    </row>
    <row r="731" customFormat="false" ht="11.25" hidden="false" customHeight="false" outlineLevel="0" collapsed="false">
      <c r="A731" s="25" t="n">
        <f aca="false">A695</f>
        <v>42455</v>
      </c>
      <c r="B731" s="27" t="n">
        <v>63.88092368</v>
      </c>
      <c r="C731" s="27" t="n">
        <v>61.66994352</v>
      </c>
      <c r="D731" s="27" t="n">
        <v>62.35425384</v>
      </c>
      <c r="E731" s="27" t="n">
        <v>63.89544712</v>
      </c>
      <c r="F731" s="27" t="n">
        <v>64.29526888</v>
      </c>
      <c r="G731" s="27" t="n">
        <v>65.4238256</v>
      </c>
      <c r="H731" s="27" t="n">
        <v>72.42326936</v>
      </c>
      <c r="I731" s="27" t="n">
        <v>65.46825024</v>
      </c>
      <c r="J731" s="27" t="n">
        <v>64.68654744</v>
      </c>
      <c r="K731" s="27" t="n">
        <v>64.30552072</v>
      </c>
      <c r="L731" s="27" t="n">
        <v>64.24400968</v>
      </c>
      <c r="M731" s="27" t="n">
        <v>63.903136</v>
      </c>
      <c r="N731" s="27" t="n">
        <v>65.099184</v>
      </c>
      <c r="O731" s="27" t="n">
        <v>70.99313768</v>
      </c>
      <c r="P731" s="27" t="n">
        <v>71.53477656</v>
      </c>
      <c r="Q731" s="27" t="n">
        <v>73.962754</v>
      </c>
      <c r="R731" s="27" t="n">
        <v>73.89697136</v>
      </c>
      <c r="S731" s="27" t="n">
        <v>71.07686104</v>
      </c>
      <c r="T731" s="27" t="n">
        <v>70.40621984</v>
      </c>
      <c r="U731" s="27" t="n">
        <v>69.33917416</v>
      </c>
      <c r="V731" s="27" t="n">
        <v>68.13116568</v>
      </c>
      <c r="W731" s="27" t="n">
        <v>68.046588</v>
      </c>
      <c r="X731" s="27" t="n">
        <v>67.84240552</v>
      </c>
      <c r="Y731" s="27" t="n">
        <v>67.6279712</v>
      </c>
    </row>
    <row r="732" customFormat="false" ht="11.25" hidden="false" customHeight="false" outlineLevel="0" collapsed="false">
      <c r="A732" s="25" t="n">
        <f aca="false">A696</f>
        <v>42456</v>
      </c>
      <c r="B732" s="27" t="n">
        <v>69.60230472</v>
      </c>
      <c r="C732" s="27" t="n">
        <v>69.66723304</v>
      </c>
      <c r="D732" s="27" t="n">
        <v>64.11329872</v>
      </c>
      <c r="E732" s="27" t="n">
        <v>71.51683584</v>
      </c>
      <c r="F732" s="27" t="n">
        <v>65.94581512</v>
      </c>
      <c r="G732" s="27" t="n">
        <v>73.42111512</v>
      </c>
      <c r="H732" s="27" t="n">
        <v>73.41855216</v>
      </c>
      <c r="I732" s="27" t="n">
        <v>66.11838776</v>
      </c>
      <c r="J732" s="27" t="n">
        <v>65.6886648</v>
      </c>
      <c r="K732" s="27" t="n">
        <v>64.76514488</v>
      </c>
      <c r="L732" s="27" t="n">
        <v>65.25210728</v>
      </c>
      <c r="M732" s="27" t="n">
        <v>65.25210728</v>
      </c>
      <c r="N732" s="27" t="n">
        <v>65.825356</v>
      </c>
      <c r="O732" s="27" t="n">
        <v>65.23245792</v>
      </c>
      <c r="P732" s="27" t="n">
        <v>73.78420112</v>
      </c>
      <c r="Q732" s="27" t="n">
        <v>74.3301116</v>
      </c>
      <c r="R732" s="27" t="n">
        <v>71.69966032</v>
      </c>
      <c r="S732" s="27" t="n">
        <v>70.58306408</v>
      </c>
      <c r="T732" s="27" t="n">
        <v>70.32847672</v>
      </c>
      <c r="U732" s="27" t="n">
        <v>70.16017568</v>
      </c>
      <c r="V732" s="27" t="n">
        <v>70.42416056</v>
      </c>
      <c r="W732" s="27" t="n">
        <v>70.51728144</v>
      </c>
      <c r="X732" s="27" t="n">
        <v>70.95725624</v>
      </c>
      <c r="Y732" s="27" t="n">
        <v>70.44551856</v>
      </c>
    </row>
    <row r="733" customFormat="false" ht="11.25" hidden="false" customHeight="false" outlineLevel="0" collapsed="false">
      <c r="A733" s="25" t="n">
        <f aca="false">A697</f>
        <v>42457</v>
      </c>
      <c r="B733" s="27" t="n">
        <v>72.11485984</v>
      </c>
      <c r="C733" s="27" t="n">
        <v>81.7712388</v>
      </c>
      <c r="D733" s="27" t="n">
        <v>94.75006824</v>
      </c>
      <c r="E733" s="27" t="n">
        <v>119.35448424</v>
      </c>
      <c r="F733" s="27" t="n">
        <v>119.36473608</v>
      </c>
      <c r="G733" s="27" t="n">
        <v>118.84701816</v>
      </c>
      <c r="H733" s="27" t="n">
        <v>120.07125872</v>
      </c>
      <c r="I733" s="27" t="n">
        <v>95.63001784</v>
      </c>
      <c r="J733" s="27" t="n">
        <v>83.35685672</v>
      </c>
      <c r="K733" s="27" t="n">
        <v>83.21333096</v>
      </c>
      <c r="L733" s="27" t="n">
        <v>82.6212872</v>
      </c>
      <c r="M733" s="27" t="n">
        <v>82.5572132</v>
      </c>
      <c r="N733" s="27" t="n">
        <v>81.9463744</v>
      </c>
      <c r="O733" s="27" t="n">
        <v>120.03708592</v>
      </c>
      <c r="P733" s="27" t="n">
        <v>116.54462576</v>
      </c>
      <c r="Q733" s="27" t="n">
        <v>113.98081144</v>
      </c>
      <c r="R733" s="27" t="n">
        <v>112.66430432</v>
      </c>
      <c r="S733" s="27" t="n">
        <v>72.59669632</v>
      </c>
      <c r="T733" s="27" t="n">
        <v>70.31309896</v>
      </c>
      <c r="U733" s="27" t="n">
        <v>68.86417224</v>
      </c>
      <c r="V733" s="27" t="n">
        <v>68.11578792</v>
      </c>
      <c r="W733" s="27" t="n">
        <v>67.6706872</v>
      </c>
      <c r="X733" s="27" t="n">
        <v>67.50153184</v>
      </c>
      <c r="Y733" s="27" t="n">
        <v>67.59977864</v>
      </c>
    </row>
    <row r="734" customFormat="false" ht="11.25" hidden="false" customHeight="false" outlineLevel="0" collapsed="false">
      <c r="A734" s="25" t="n">
        <f aca="false">A698</f>
        <v>42458</v>
      </c>
      <c r="B734" s="27" t="n">
        <v>68.72833536</v>
      </c>
      <c r="C734" s="27" t="n">
        <v>72.19772888</v>
      </c>
      <c r="D734" s="27" t="n">
        <v>94.68513992</v>
      </c>
      <c r="E734" s="27" t="n">
        <v>125.6320276</v>
      </c>
      <c r="F734" s="27" t="n">
        <v>122.76407536</v>
      </c>
      <c r="G734" s="27" t="n">
        <v>120.07296736</v>
      </c>
      <c r="H734" s="27" t="n">
        <v>115.36993576</v>
      </c>
      <c r="I734" s="27" t="n">
        <v>114.05940888</v>
      </c>
      <c r="J734" s="27" t="n">
        <v>83.10910392</v>
      </c>
      <c r="K734" s="27" t="n">
        <v>82.93567696</v>
      </c>
      <c r="L734" s="27" t="n">
        <v>82.39232944</v>
      </c>
      <c r="M734" s="27" t="n">
        <v>82.24880368</v>
      </c>
      <c r="N734" s="27" t="n">
        <v>94.70906088</v>
      </c>
      <c r="O734" s="27" t="n">
        <v>120.8179344</v>
      </c>
      <c r="P734" s="27" t="n">
        <v>117.42372104</v>
      </c>
      <c r="Q734" s="27" t="n">
        <v>115.03077072</v>
      </c>
      <c r="R734" s="27" t="n">
        <v>120.01829088</v>
      </c>
      <c r="S734" s="27" t="n">
        <v>81.82762392</v>
      </c>
      <c r="T734" s="27" t="n">
        <v>71.29983856</v>
      </c>
      <c r="U734" s="27" t="n">
        <v>70.2720916</v>
      </c>
      <c r="V734" s="27" t="n">
        <v>68.1661928</v>
      </c>
      <c r="W734" s="27" t="n">
        <v>68.34389136</v>
      </c>
      <c r="X734" s="27" t="n">
        <v>68.67365888</v>
      </c>
      <c r="Y734" s="27" t="n">
        <v>68.40711104</v>
      </c>
    </row>
    <row r="735" customFormat="false" ht="11.25" hidden="false" customHeight="false" outlineLevel="0" collapsed="false">
      <c r="A735" s="25" t="n">
        <f aca="false">A699</f>
        <v>42459</v>
      </c>
      <c r="B735" s="27" t="n">
        <v>67.93040048</v>
      </c>
      <c r="C735" s="27" t="n">
        <v>72.84872072</v>
      </c>
      <c r="D735" s="27" t="n">
        <v>72.71288384</v>
      </c>
      <c r="E735" s="27" t="n">
        <v>73.08365872</v>
      </c>
      <c r="F735" s="27" t="n">
        <v>73.14858704</v>
      </c>
      <c r="G735" s="27" t="n">
        <v>73.2493968</v>
      </c>
      <c r="H735" s="27" t="n">
        <v>73.20155488</v>
      </c>
      <c r="I735" s="27" t="n">
        <v>73.37925344</v>
      </c>
      <c r="J735" s="27" t="n">
        <v>72.88033056</v>
      </c>
      <c r="K735" s="27" t="n">
        <v>72.61463704</v>
      </c>
      <c r="L735" s="27" t="n">
        <v>72.73936776</v>
      </c>
      <c r="M735" s="27" t="n">
        <v>72.79062696</v>
      </c>
      <c r="N735" s="27" t="n">
        <v>72.37115584</v>
      </c>
      <c r="O735" s="27" t="n">
        <v>72.45744216</v>
      </c>
      <c r="P735" s="27" t="n">
        <v>73.0529032</v>
      </c>
      <c r="Q735" s="27" t="n">
        <v>73.00420696</v>
      </c>
      <c r="R735" s="27" t="n">
        <v>72.95123912</v>
      </c>
      <c r="S735" s="27" t="n">
        <v>72.6300148</v>
      </c>
      <c r="T735" s="27" t="n">
        <v>72.17039064</v>
      </c>
      <c r="U735" s="27" t="n">
        <v>66.88813008</v>
      </c>
      <c r="V735" s="27" t="n">
        <v>66.55921688</v>
      </c>
      <c r="W735" s="27" t="n">
        <v>66.6412316</v>
      </c>
      <c r="X735" s="27" t="n">
        <v>66.7053056</v>
      </c>
      <c r="Y735" s="27" t="n">
        <v>66.58740944</v>
      </c>
    </row>
    <row r="736" customFormat="false" ht="11.25" hidden="false" customHeight="false" outlineLevel="0" collapsed="false">
      <c r="A736" s="25" t="n">
        <f aca="false">A700</f>
        <v>42460</v>
      </c>
      <c r="B736" s="27" t="n">
        <v>67.29991232</v>
      </c>
      <c r="C736" s="27" t="n">
        <v>69.02307576</v>
      </c>
      <c r="D736" s="27" t="n">
        <v>69.38189016</v>
      </c>
      <c r="E736" s="27" t="n">
        <v>72.9076688</v>
      </c>
      <c r="F736" s="27" t="n">
        <v>72.94953048</v>
      </c>
      <c r="G736" s="27" t="n">
        <v>73.1554216</v>
      </c>
      <c r="H736" s="27" t="n">
        <v>73.2280388</v>
      </c>
      <c r="I736" s="27" t="n">
        <v>73.21180672</v>
      </c>
      <c r="J736" s="27" t="n">
        <v>72.92219224</v>
      </c>
      <c r="K736" s="27" t="n">
        <v>72.75303688</v>
      </c>
      <c r="L736" s="27" t="n">
        <v>72.71373816</v>
      </c>
      <c r="M736" s="27" t="n">
        <v>72.72569864</v>
      </c>
      <c r="N736" s="27" t="n">
        <v>69.35626056</v>
      </c>
      <c r="O736" s="27" t="n">
        <v>72.59413336</v>
      </c>
      <c r="P736" s="27" t="n">
        <v>73.07682416</v>
      </c>
      <c r="Q736" s="27" t="n">
        <v>72.99566376</v>
      </c>
      <c r="R736" s="27" t="n">
        <v>72.89229104</v>
      </c>
      <c r="S736" s="27" t="n">
        <v>72.58900744</v>
      </c>
      <c r="T736" s="27" t="n">
        <v>68.92568328</v>
      </c>
      <c r="U736" s="27" t="n">
        <v>66.1414544</v>
      </c>
      <c r="V736" s="27" t="n">
        <v>65.93898056</v>
      </c>
      <c r="W736" s="27" t="n">
        <v>66.31573568</v>
      </c>
      <c r="X736" s="27" t="n">
        <v>66.25080736</v>
      </c>
      <c r="Y736" s="27" t="n">
        <v>66.09361248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6-04-14T07:57:20Z</dcterms:modified>
  <cp:revision>1</cp:revision>
  <dc:subject/>
  <dc:title/>
</cp:coreProperties>
</file>