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февраль 2018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92.83</v>
      </c>
      <c r="F8" s="7" t="n">
        <v>119.651</v>
      </c>
      <c r="G8" s="7" t="n">
        <v>10113.627</v>
      </c>
      <c r="H8" s="7" t="n">
        <v>72251.768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62456.77553</v>
      </c>
      <c r="F9" s="7" t="n">
        <v>8413.726</v>
      </c>
      <c r="G9" s="7" t="n">
        <v>62932.569</v>
      </c>
      <c r="H9" s="7" t="n">
        <v>39352.633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72314.208</f>
        <v>72314.208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92.83</v>
      </c>
      <c r="F11" s="12" t="n">
        <f aca="false">F8</f>
        <v>119.651</v>
      </c>
      <c r="G11" s="12" t="n">
        <f aca="false">G8</f>
        <v>10113.627</v>
      </c>
      <c r="H11" s="12" t="n">
        <f aca="false">H8</f>
        <v>72251.768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62456.77553</v>
      </c>
      <c r="F12" s="12" t="n">
        <f aca="false">F9</f>
        <v>8413.726</v>
      </c>
      <c r="G12" s="12" t="n">
        <f aca="false">G9</f>
        <v>62932.569</v>
      </c>
      <c r="H12" s="12" t="n">
        <f aca="false">H9</f>
        <v>39352.633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79215.879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8-03-11T23:54:07Z</dcterms:modified>
  <cp:revision>1</cp:revision>
  <dc:subject/>
  <dc:title/>
</cp:coreProperties>
</file>