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нояб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1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33.533</v>
      </c>
      <c r="F8" s="7" t="n">
        <v>169.528</v>
      </c>
      <c r="G8" s="7" t="n">
        <v>9066.543</v>
      </c>
      <c r="H8" s="7" t="n">
        <v>71808.947</v>
      </c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6546.633</v>
      </c>
      <c r="F9" s="7" t="n">
        <v>11747.484</v>
      </c>
      <c r="G9" s="7" t="n">
        <v>65868.347</v>
      </c>
      <c r="H9" s="7" t="n">
        <v>23485.007</v>
      </c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67587.641</v>
      </c>
      <c r="F10" s="7"/>
      <c r="G10" s="7"/>
      <c r="H10" s="7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33.533</v>
      </c>
      <c r="F11" s="12" t="n">
        <f aca="false">F8</f>
        <v>169.528</v>
      </c>
      <c r="G11" s="12" t="n">
        <f aca="false">G8</f>
        <v>9066.543</v>
      </c>
      <c r="H11" s="12" t="n">
        <f aca="false">H8</f>
        <v>71808.947</v>
      </c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6546.633</v>
      </c>
      <c r="F12" s="12" t="n">
        <f aca="false">F9</f>
        <v>11747.484</v>
      </c>
      <c r="G12" s="12" t="n">
        <f aca="false">G9</f>
        <v>65868.347</v>
      </c>
      <c r="H12" s="12" t="n">
        <f aca="false">H9</f>
        <v>23485.007</v>
      </c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f aca="false">73203.226</f>
        <v>73203.226</v>
      </c>
      <c r="F13" s="13"/>
      <c r="G13" s="13"/>
      <c r="H13" s="13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10-11T00:49:58Z</cp:lastPrinted>
  <dcterms:modified xsi:type="dcterms:W3CDTF">2013-12-26T01:33:23Z</dcterms:modified>
  <cp:revision>1</cp:revision>
  <dc:subject/>
  <dc:title/>
</cp:coreProperties>
</file>