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июл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5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7.2016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1.07.2016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r>
      <rPr>
        <sz val="9"/>
        <rFont val="Times New Roman"/>
        <family val="1"/>
        <charset val="204"/>
      </rPr>
      <t xml:space="preserve">Т</t>
    </r>
    <r>
      <rPr>
        <vertAlign val="sub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= 152 648,99+(382,2*Э</t>
    </r>
    <r>
      <rPr>
        <vertAlign val="subscript"/>
        <sz val="9"/>
        <rFont val="Times New Roman"/>
        <family val="1"/>
        <charset val="204"/>
      </rPr>
      <t xml:space="preserve">ПО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 / Э</t>
    </r>
    <r>
      <rPr>
        <vertAlign val="subscript"/>
        <sz val="9"/>
        <rFont val="Times New Roman"/>
        <family val="1"/>
        <charset val="204"/>
      </rPr>
      <t xml:space="preserve">М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)</t>
    </r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18.12.2015 года №602 "Об установлении сбытовых надбавкок гарантирующего поставщика электрической энергии ОАО "Читаэнергосбыт" на 2016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602 от 18.12.2015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602 от 18.12.2015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602 от 18.12.2015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№ 602 от 18.12.2015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1.99"/>
    <col collapsed="false" customWidth="true" hidden="false" outlineLevel="0" max="19" min="19" style="0" width="13.49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914.09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594.74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915.52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4936.4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594.74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3498.56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730.05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n">
        <v>750614.38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fals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30.7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1.25" hidden="false" customHeight="fals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2552</v>
      </c>
      <c r="B28" s="26" t="n">
        <v>0</v>
      </c>
      <c r="C28" s="26" t="n">
        <v>2.52</v>
      </c>
      <c r="D28" s="26" t="n">
        <v>2.38</v>
      </c>
      <c r="E28" s="26" t="n">
        <v>689.37</v>
      </c>
      <c r="F28" s="26" t="n">
        <v>693.82</v>
      </c>
      <c r="G28" s="26" t="n">
        <v>701.32</v>
      </c>
      <c r="H28" s="26" t="n">
        <v>699.69</v>
      </c>
      <c r="I28" s="26" t="n">
        <v>697.7</v>
      </c>
      <c r="J28" s="26" t="n">
        <v>695.02</v>
      </c>
      <c r="K28" s="26" t="n">
        <v>689.89</v>
      </c>
      <c r="L28" s="26" t="n">
        <v>693.25</v>
      </c>
      <c r="M28" s="26" t="n">
        <v>692.39</v>
      </c>
      <c r="N28" s="26" t="n">
        <v>694.54</v>
      </c>
      <c r="O28" s="26" t="n">
        <v>691.55</v>
      </c>
      <c r="P28" s="26" t="n">
        <v>691.04</v>
      </c>
      <c r="Q28" s="26" t="n">
        <v>697.11</v>
      </c>
      <c r="R28" s="26" t="n">
        <v>698.28</v>
      </c>
      <c r="S28" s="26" t="n">
        <v>688.66</v>
      </c>
      <c r="T28" s="26" t="n">
        <v>6.3</v>
      </c>
      <c r="U28" s="26" t="n">
        <v>5.93</v>
      </c>
      <c r="V28" s="26" t="n">
        <v>5.83</v>
      </c>
      <c r="W28" s="26" t="n">
        <v>1.62</v>
      </c>
      <c r="X28" s="26" t="n">
        <v>1.47</v>
      </c>
      <c r="Y28" s="26" t="n">
        <v>1.69</v>
      </c>
    </row>
    <row r="29" customFormat="false" ht="11.25" hidden="false" customHeight="false" outlineLevel="0" collapsed="false">
      <c r="A29" s="25" t="n">
        <v>42553</v>
      </c>
      <c r="B29" s="26" t="n">
        <v>0.92</v>
      </c>
      <c r="C29" s="26" t="n">
        <v>0</v>
      </c>
      <c r="D29" s="26" t="n">
        <v>1.04</v>
      </c>
      <c r="E29" s="26" t="n">
        <v>1.1</v>
      </c>
      <c r="F29" s="26" t="n">
        <v>642.54</v>
      </c>
      <c r="G29" s="26" t="n">
        <v>646.33</v>
      </c>
      <c r="H29" s="26" t="n">
        <v>643.34</v>
      </c>
      <c r="I29" s="26" t="n">
        <v>641.13</v>
      </c>
      <c r="J29" s="26" t="n">
        <v>639.18</v>
      </c>
      <c r="K29" s="26" t="n">
        <v>635.21</v>
      </c>
      <c r="L29" s="26" t="n">
        <v>632.28</v>
      </c>
      <c r="M29" s="26" t="n">
        <v>633.13</v>
      </c>
      <c r="N29" s="26" t="n">
        <v>635.27</v>
      </c>
      <c r="O29" s="26" t="n">
        <v>637.91</v>
      </c>
      <c r="P29" s="26" t="n">
        <v>633.56</v>
      </c>
      <c r="Q29" s="26" t="n">
        <v>636.87</v>
      </c>
      <c r="R29" s="26" t="n">
        <v>643.86</v>
      </c>
      <c r="S29" s="26" t="n">
        <v>627.54</v>
      </c>
      <c r="T29" s="26" t="n">
        <v>1.08</v>
      </c>
      <c r="U29" s="26" t="n">
        <v>0.96</v>
      </c>
      <c r="V29" s="26" t="n">
        <v>0</v>
      </c>
      <c r="W29" s="26" t="n">
        <v>0.91</v>
      </c>
      <c r="X29" s="26" t="n">
        <v>0.9</v>
      </c>
      <c r="Y29" s="26" t="n">
        <v>0.16</v>
      </c>
    </row>
    <row r="30" customFormat="false" ht="11.25" hidden="false" customHeight="false" outlineLevel="0" collapsed="false">
      <c r="A30" s="25" t="n">
        <v>42554</v>
      </c>
      <c r="B30" s="26" t="n">
        <v>661.18</v>
      </c>
      <c r="C30" s="26" t="n">
        <v>660.04</v>
      </c>
      <c r="D30" s="26" t="n">
        <v>670.24</v>
      </c>
      <c r="E30" s="26" t="n">
        <v>705.7</v>
      </c>
      <c r="F30" s="26" t="n">
        <v>749.97</v>
      </c>
      <c r="G30" s="26" t="n">
        <v>780.48</v>
      </c>
      <c r="H30" s="26" t="n">
        <v>794.11</v>
      </c>
      <c r="I30" s="26" t="n">
        <v>776.68</v>
      </c>
      <c r="J30" s="26" t="n">
        <v>742.97</v>
      </c>
      <c r="K30" s="26" t="n">
        <v>742.09</v>
      </c>
      <c r="L30" s="26" t="n">
        <v>753.69</v>
      </c>
      <c r="M30" s="26" t="n">
        <v>755.39</v>
      </c>
      <c r="N30" s="26" t="n">
        <v>760.35</v>
      </c>
      <c r="O30" s="26" t="n">
        <v>765.31</v>
      </c>
      <c r="P30" s="26" t="n">
        <v>772</v>
      </c>
      <c r="Q30" s="26" t="n">
        <v>779.21</v>
      </c>
      <c r="R30" s="26" t="n">
        <v>807.64</v>
      </c>
      <c r="S30" s="26" t="n">
        <v>759.8</v>
      </c>
      <c r="T30" s="26" t="n">
        <v>706.49</v>
      </c>
      <c r="U30" s="26" t="n">
        <v>677.47</v>
      </c>
      <c r="V30" s="26" t="n">
        <v>675.43</v>
      </c>
      <c r="W30" s="26" t="n">
        <v>672.42</v>
      </c>
      <c r="X30" s="26" t="n">
        <v>662.9</v>
      </c>
      <c r="Y30" s="26" t="n">
        <v>673.19</v>
      </c>
    </row>
    <row r="31" customFormat="false" ht="11.25" hidden="false" customHeight="false" outlineLevel="0" collapsed="false">
      <c r="A31" s="25" t="n">
        <v>42555</v>
      </c>
      <c r="B31" s="26" t="n">
        <v>565.16</v>
      </c>
      <c r="C31" s="26" t="n">
        <v>605.79</v>
      </c>
      <c r="D31" s="26" t="n">
        <v>644</v>
      </c>
      <c r="E31" s="26" t="n">
        <v>656.29</v>
      </c>
      <c r="F31" s="26" t="n">
        <v>660.75</v>
      </c>
      <c r="G31" s="26" t="n">
        <v>662.49</v>
      </c>
      <c r="H31" s="26" t="n">
        <v>662.2</v>
      </c>
      <c r="I31" s="26" t="n">
        <v>659.99</v>
      </c>
      <c r="J31" s="26" t="n">
        <v>657.71</v>
      </c>
      <c r="K31" s="26" t="n">
        <v>653.8</v>
      </c>
      <c r="L31" s="26" t="n">
        <v>653.49</v>
      </c>
      <c r="M31" s="26" t="n">
        <v>650.61</v>
      </c>
      <c r="N31" s="26" t="n">
        <v>653.04</v>
      </c>
      <c r="O31" s="26" t="n">
        <v>653.61</v>
      </c>
      <c r="P31" s="26" t="n">
        <v>653.93</v>
      </c>
      <c r="Q31" s="26" t="n">
        <v>655.17</v>
      </c>
      <c r="R31" s="26" t="n">
        <v>666.99</v>
      </c>
      <c r="S31" s="26" t="n">
        <v>646.28</v>
      </c>
      <c r="T31" s="26" t="n">
        <v>635.33</v>
      </c>
      <c r="U31" s="26" t="n">
        <v>582.34</v>
      </c>
      <c r="V31" s="26" t="n">
        <v>569.35</v>
      </c>
      <c r="W31" s="26" t="n">
        <v>576.17</v>
      </c>
      <c r="X31" s="26" t="n">
        <v>576.59</v>
      </c>
      <c r="Y31" s="26" t="n">
        <v>573.32</v>
      </c>
    </row>
    <row r="32" customFormat="false" ht="11.25" hidden="false" customHeight="false" outlineLevel="0" collapsed="false">
      <c r="A32" s="25" t="n">
        <v>42556</v>
      </c>
      <c r="B32" s="26" t="n">
        <v>64.77</v>
      </c>
      <c r="C32" s="26" t="n">
        <v>66.22</v>
      </c>
      <c r="D32" s="26" t="n">
        <v>753.16</v>
      </c>
      <c r="E32" s="26" t="n">
        <v>967.64</v>
      </c>
      <c r="F32" s="26" t="n">
        <v>976.92</v>
      </c>
      <c r="G32" s="26" t="n">
        <v>769.22</v>
      </c>
      <c r="H32" s="26" t="n">
        <v>765.76</v>
      </c>
      <c r="I32" s="26" t="n">
        <v>758.93</v>
      </c>
      <c r="J32" s="26" t="n">
        <v>756.41</v>
      </c>
      <c r="K32" s="26" t="n">
        <v>752.5</v>
      </c>
      <c r="L32" s="26" t="n">
        <v>751.31</v>
      </c>
      <c r="M32" s="26" t="n">
        <v>748.75</v>
      </c>
      <c r="N32" s="26" t="n">
        <v>748.54</v>
      </c>
      <c r="O32" s="26" t="n">
        <v>749.21</v>
      </c>
      <c r="P32" s="26" t="n">
        <v>751.42</v>
      </c>
      <c r="Q32" s="26" t="n">
        <v>756.36</v>
      </c>
      <c r="R32" s="26" t="n">
        <v>753.12</v>
      </c>
      <c r="S32" s="26" t="n">
        <v>76.48</v>
      </c>
      <c r="T32" s="26" t="n">
        <v>70.56</v>
      </c>
      <c r="U32" s="26" t="n">
        <v>64.89</v>
      </c>
      <c r="V32" s="26" t="n">
        <v>63.55</v>
      </c>
      <c r="W32" s="26" t="n">
        <v>63.29</v>
      </c>
      <c r="X32" s="26" t="n">
        <v>62.46</v>
      </c>
      <c r="Y32" s="26" t="n">
        <v>62.08</v>
      </c>
    </row>
    <row r="33" customFormat="false" ht="11.25" hidden="false" customHeight="false" outlineLevel="0" collapsed="false">
      <c r="A33" s="25" t="n">
        <v>42557</v>
      </c>
      <c r="B33" s="26" t="n">
        <v>775.04</v>
      </c>
      <c r="C33" s="26" t="n">
        <v>804.51</v>
      </c>
      <c r="D33" s="26" t="n">
        <v>0</v>
      </c>
      <c r="E33" s="26" t="n">
        <v>763.74</v>
      </c>
      <c r="F33" s="26" t="n">
        <v>790.43</v>
      </c>
      <c r="G33" s="26" t="n">
        <v>782.61</v>
      </c>
      <c r="H33" s="26" t="n">
        <v>793.09</v>
      </c>
      <c r="I33" s="26" t="n">
        <v>795.8</v>
      </c>
      <c r="J33" s="26" t="n">
        <v>791.4</v>
      </c>
      <c r="K33" s="26" t="n">
        <v>761.58</v>
      </c>
      <c r="L33" s="26" t="n">
        <v>760.36</v>
      </c>
      <c r="M33" s="26" t="n">
        <v>761.08</v>
      </c>
      <c r="N33" s="26" t="n">
        <v>759.96</v>
      </c>
      <c r="O33" s="26" t="n">
        <v>783.07</v>
      </c>
      <c r="P33" s="26" t="n">
        <v>785.47</v>
      </c>
      <c r="Q33" s="26" t="n">
        <v>788.45</v>
      </c>
      <c r="R33" s="26" t="n">
        <v>785.27</v>
      </c>
      <c r="S33" s="26" t="n">
        <v>0</v>
      </c>
      <c r="T33" s="26" t="n">
        <v>781.35</v>
      </c>
      <c r="U33" s="26" t="n">
        <v>785.46</v>
      </c>
      <c r="V33" s="26" t="n">
        <v>486.54</v>
      </c>
      <c r="W33" s="26" t="n">
        <v>0</v>
      </c>
      <c r="X33" s="26" t="n">
        <v>0</v>
      </c>
      <c r="Y33" s="26" t="n">
        <v>0</v>
      </c>
    </row>
    <row r="34" customFormat="false" ht="11.25" hidden="false" customHeight="false" outlineLevel="0" collapsed="false">
      <c r="A34" s="25" t="n">
        <v>42558</v>
      </c>
      <c r="B34" s="26" t="n">
        <v>511.93</v>
      </c>
      <c r="C34" s="26" t="n">
        <v>538.96</v>
      </c>
      <c r="D34" s="26" t="n">
        <v>583.54</v>
      </c>
      <c r="E34" s="26" t="n">
        <v>711.95</v>
      </c>
      <c r="F34" s="26" t="n">
        <v>772.91</v>
      </c>
      <c r="G34" s="26" t="n">
        <v>895.44</v>
      </c>
      <c r="H34" s="26" t="n">
        <v>892.29</v>
      </c>
      <c r="I34" s="26" t="n">
        <v>897.16</v>
      </c>
      <c r="J34" s="26" t="n">
        <v>778.88</v>
      </c>
      <c r="K34" s="26" t="n">
        <v>772.56</v>
      </c>
      <c r="L34" s="26" t="n">
        <v>771.36</v>
      </c>
      <c r="M34" s="26" t="n">
        <v>773.08</v>
      </c>
      <c r="N34" s="26" t="n">
        <v>772.52</v>
      </c>
      <c r="O34" s="26" t="n">
        <v>772.2</v>
      </c>
      <c r="P34" s="26" t="n">
        <v>765.42</v>
      </c>
      <c r="Q34" s="26" t="n">
        <v>771.76</v>
      </c>
      <c r="R34" s="26" t="n">
        <v>776.02</v>
      </c>
      <c r="S34" s="26" t="n">
        <v>731.15</v>
      </c>
      <c r="T34" s="26" t="n">
        <v>537.84</v>
      </c>
      <c r="U34" s="26" t="n">
        <v>512.94</v>
      </c>
      <c r="V34" s="26" t="n">
        <v>505.63</v>
      </c>
      <c r="W34" s="26" t="n">
        <v>509.29</v>
      </c>
      <c r="X34" s="26" t="n">
        <v>507.19</v>
      </c>
      <c r="Y34" s="26" t="n">
        <v>509.19</v>
      </c>
    </row>
    <row r="35" customFormat="false" ht="11.25" hidden="false" customHeight="false" outlineLevel="0" collapsed="false">
      <c r="A35" s="25" t="n">
        <v>42559</v>
      </c>
      <c r="B35" s="26" t="n">
        <v>0</v>
      </c>
      <c r="C35" s="26" t="n">
        <v>0</v>
      </c>
      <c r="D35" s="26" t="n">
        <v>752.19</v>
      </c>
      <c r="E35" s="26" t="n">
        <v>849.61</v>
      </c>
      <c r="F35" s="26" t="n">
        <v>962.65</v>
      </c>
      <c r="G35" s="26" t="n">
        <v>967.65</v>
      </c>
      <c r="H35" s="26" t="n">
        <v>966.87</v>
      </c>
      <c r="I35" s="26" t="n">
        <v>962.98</v>
      </c>
      <c r="J35" s="26" t="n">
        <v>856.51</v>
      </c>
      <c r="K35" s="26" t="n">
        <v>843.91</v>
      </c>
      <c r="L35" s="26" t="n">
        <v>845.31</v>
      </c>
      <c r="M35" s="26" t="n">
        <v>847.88</v>
      </c>
      <c r="N35" s="26" t="n">
        <v>850.34</v>
      </c>
      <c r="O35" s="26" t="n">
        <v>852.52</v>
      </c>
      <c r="P35" s="26" t="n">
        <v>853.51</v>
      </c>
      <c r="Q35" s="26" t="n">
        <v>743.96</v>
      </c>
      <c r="R35" s="26" t="n">
        <v>742.96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</row>
    <row r="36" customFormat="false" ht="11.25" hidden="false" customHeight="false" outlineLevel="0" collapsed="false">
      <c r="A36" s="25" t="n">
        <v>42560</v>
      </c>
      <c r="B36" s="26" t="n">
        <v>718.38</v>
      </c>
      <c r="C36" s="26" t="n">
        <v>737.55</v>
      </c>
      <c r="D36" s="26" t="n">
        <v>758.22</v>
      </c>
      <c r="E36" s="26" t="n">
        <v>783.47</v>
      </c>
      <c r="F36" s="26" t="n">
        <v>798.58</v>
      </c>
      <c r="G36" s="26" t="n">
        <v>812.76</v>
      </c>
      <c r="H36" s="26" t="n">
        <v>818.81</v>
      </c>
      <c r="I36" s="26" t="n">
        <v>812.11</v>
      </c>
      <c r="J36" s="26" t="n">
        <v>822.15</v>
      </c>
      <c r="K36" s="26" t="n">
        <v>799.13</v>
      </c>
      <c r="L36" s="26" t="n">
        <v>799.28</v>
      </c>
      <c r="M36" s="26" t="n">
        <v>808.04</v>
      </c>
      <c r="N36" s="26" t="n">
        <v>801.98</v>
      </c>
      <c r="O36" s="26" t="n">
        <v>806.19</v>
      </c>
      <c r="P36" s="26" t="n">
        <v>801.93</v>
      </c>
      <c r="Q36" s="26" t="n">
        <v>802.56</v>
      </c>
      <c r="R36" s="26" t="n">
        <v>808.62</v>
      </c>
      <c r="S36" s="26" t="n">
        <v>796.83</v>
      </c>
      <c r="T36" s="26" t="n">
        <v>771.21</v>
      </c>
      <c r="U36" s="26" t="n">
        <v>754.95</v>
      </c>
      <c r="V36" s="26" t="n">
        <v>753.13</v>
      </c>
      <c r="W36" s="26" t="n">
        <v>751.64</v>
      </c>
      <c r="X36" s="26" t="n">
        <v>757.67</v>
      </c>
      <c r="Y36" s="26" t="n">
        <v>749.36</v>
      </c>
    </row>
    <row r="37" customFormat="false" ht="11.25" hidden="false" customHeight="false" outlineLevel="0" collapsed="false">
      <c r="A37" s="25" t="n">
        <v>42561</v>
      </c>
      <c r="B37" s="26" t="n">
        <v>550.27</v>
      </c>
      <c r="C37" s="26" t="n">
        <v>561.18</v>
      </c>
      <c r="D37" s="26" t="n">
        <v>590.79</v>
      </c>
      <c r="E37" s="26" t="n">
        <v>635.45</v>
      </c>
      <c r="F37" s="26" t="n">
        <v>751.78</v>
      </c>
      <c r="G37" s="26" t="n">
        <v>812.58</v>
      </c>
      <c r="H37" s="26" t="n">
        <v>1005.72</v>
      </c>
      <c r="I37" s="26" t="n">
        <v>813.56</v>
      </c>
      <c r="J37" s="26" t="n">
        <v>796.48</v>
      </c>
      <c r="K37" s="26" t="n">
        <v>798.81</v>
      </c>
      <c r="L37" s="26" t="n">
        <v>782.34</v>
      </c>
      <c r="M37" s="26" t="n">
        <v>788.21</v>
      </c>
      <c r="N37" s="26" t="n">
        <v>787.25</v>
      </c>
      <c r="O37" s="26" t="n">
        <v>801.19</v>
      </c>
      <c r="P37" s="26" t="n">
        <v>797.62</v>
      </c>
      <c r="Q37" s="26" t="n">
        <v>799.23</v>
      </c>
      <c r="R37" s="26" t="n">
        <v>805.09</v>
      </c>
      <c r="S37" s="26" t="n">
        <v>795.82</v>
      </c>
      <c r="T37" s="26" t="n">
        <v>630.02</v>
      </c>
      <c r="U37" s="26" t="n">
        <v>602.25</v>
      </c>
      <c r="V37" s="26" t="n">
        <v>594.62</v>
      </c>
      <c r="W37" s="26" t="n">
        <v>588.82</v>
      </c>
      <c r="X37" s="26" t="n">
        <v>577.41</v>
      </c>
      <c r="Y37" s="26" t="n">
        <v>572.29</v>
      </c>
    </row>
    <row r="38" customFormat="false" ht="11.25" hidden="false" customHeight="false" outlineLevel="0" collapsed="false">
      <c r="A38" s="25" t="n">
        <v>42562</v>
      </c>
      <c r="B38" s="26" t="n">
        <v>784.59</v>
      </c>
      <c r="C38" s="26" t="n">
        <v>816.52</v>
      </c>
      <c r="D38" s="26" t="n">
        <v>828.74</v>
      </c>
      <c r="E38" s="26" t="n">
        <v>829.92</v>
      </c>
      <c r="F38" s="26" t="n">
        <v>914.46</v>
      </c>
      <c r="G38" s="26" t="n">
        <v>908.28</v>
      </c>
      <c r="H38" s="26" t="n">
        <v>905.16</v>
      </c>
      <c r="I38" s="26" t="n">
        <v>899.62</v>
      </c>
      <c r="J38" s="26" t="n">
        <v>904.07</v>
      </c>
      <c r="K38" s="26" t="n">
        <v>878.02</v>
      </c>
      <c r="L38" s="26" t="n">
        <v>853.9</v>
      </c>
      <c r="M38" s="26" t="n">
        <v>869.63</v>
      </c>
      <c r="N38" s="26" t="n">
        <v>867.61</v>
      </c>
      <c r="O38" s="26" t="n">
        <v>877.6</v>
      </c>
      <c r="P38" s="26" t="n">
        <v>960.63</v>
      </c>
      <c r="Q38" s="26" t="n">
        <v>918.93</v>
      </c>
      <c r="R38" s="26" t="n">
        <v>898.54</v>
      </c>
      <c r="S38" s="26" t="n">
        <v>900.62</v>
      </c>
      <c r="T38" s="26" t="n">
        <v>835.46</v>
      </c>
      <c r="U38" s="26" t="n">
        <v>798.27</v>
      </c>
      <c r="V38" s="26" t="n">
        <v>792.46</v>
      </c>
      <c r="W38" s="26" t="n">
        <v>791.47</v>
      </c>
      <c r="X38" s="26" t="n">
        <v>791.11</v>
      </c>
      <c r="Y38" s="26" t="n">
        <v>788.92</v>
      </c>
    </row>
    <row r="39" customFormat="false" ht="11.25" hidden="false" customHeight="false" outlineLevel="0" collapsed="false">
      <c r="A39" s="25" t="n">
        <v>42563</v>
      </c>
      <c r="B39" s="26" t="n">
        <v>806.68</v>
      </c>
      <c r="C39" s="26" t="n">
        <v>826.24</v>
      </c>
      <c r="D39" s="26" t="n">
        <v>1001.92</v>
      </c>
      <c r="E39" s="26" t="n">
        <v>1010.69</v>
      </c>
      <c r="F39" s="26" t="n">
        <v>1016.47</v>
      </c>
      <c r="G39" s="26" t="n">
        <v>1012.91</v>
      </c>
      <c r="H39" s="26" t="n">
        <v>1012.15</v>
      </c>
      <c r="I39" s="26" t="n">
        <v>1011.62</v>
      </c>
      <c r="J39" s="26" t="n">
        <v>1009.9</v>
      </c>
      <c r="K39" s="26" t="n">
        <v>1005.73</v>
      </c>
      <c r="L39" s="26" t="n">
        <v>1008</v>
      </c>
      <c r="M39" s="26" t="n">
        <v>1011.01</v>
      </c>
      <c r="N39" s="26" t="n">
        <v>1010.78</v>
      </c>
      <c r="O39" s="26" t="n">
        <v>1008.94</v>
      </c>
      <c r="P39" s="26" t="n">
        <v>1008.3</v>
      </c>
      <c r="Q39" s="26" t="n">
        <v>1014.36</v>
      </c>
      <c r="R39" s="26" t="n">
        <v>1013.07</v>
      </c>
      <c r="S39" s="26" t="n">
        <v>1003.63</v>
      </c>
      <c r="T39" s="26" t="n">
        <v>851.29</v>
      </c>
      <c r="U39" s="26" t="n">
        <v>810.48</v>
      </c>
      <c r="V39" s="26" t="n">
        <v>796.08</v>
      </c>
      <c r="W39" s="26" t="n">
        <v>794.34</v>
      </c>
      <c r="X39" s="26" t="n">
        <v>796.78</v>
      </c>
      <c r="Y39" s="26" t="n">
        <v>797.51</v>
      </c>
    </row>
    <row r="40" customFormat="false" ht="11.25" hidden="false" customHeight="false" outlineLevel="0" collapsed="false">
      <c r="A40" s="25" t="n">
        <v>42564</v>
      </c>
      <c r="B40" s="26" t="n">
        <v>758.06</v>
      </c>
      <c r="C40" s="26" t="n">
        <v>767.62</v>
      </c>
      <c r="D40" s="26" t="n">
        <v>801.36</v>
      </c>
      <c r="E40" s="26" t="n">
        <v>818.55</v>
      </c>
      <c r="F40" s="26" t="n">
        <v>906.62</v>
      </c>
      <c r="G40" s="26" t="n">
        <v>957.12</v>
      </c>
      <c r="H40" s="26" t="n">
        <v>1010.78</v>
      </c>
      <c r="I40" s="26" t="n">
        <v>1005.61</v>
      </c>
      <c r="J40" s="26" t="n">
        <v>894.88</v>
      </c>
      <c r="K40" s="26" t="n">
        <v>828.93</v>
      </c>
      <c r="L40" s="26" t="n">
        <v>825.99</v>
      </c>
      <c r="M40" s="26" t="n">
        <v>832.3</v>
      </c>
      <c r="N40" s="26" t="n">
        <v>834.43</v>
      </c>
      <c r="O40" s="26" t="n">
        <v>832.17</v>
      </c>
      <c r="P40" s="26" t="n">
        <v>884.13</v>
      </c>
      <c r="Q40" s="26" t="n">
        <v>850.35</v>
      </c>
      <c r="R40" s="26" t="n">
        <v>889.38</v>
      </c>
      <c r="S40" s="26" t="n">
        <v>813.8</v>
      </c>
      <c r="T40" s="26" t="n">
        <v>794.43</v>
      </c>
      <c r="U40" s="26" t="n">
        <v>763.59</v>
      </c>
      <c r="V40" s="26" t="n">
        <v>758.76</v>
      </c>
      <c r="W40" s="26" t="n">
        <v>756.36</v>
      </c>
      <c r="X40" s="26" t="n">
        <v>754.99</v>
      </c>
      <c r="Y40" s="26" t="n">
        <v>755.99</v>
      </c>
    </row>
    <row r="41" customFormat="false" ht="11.25" hidden="false" customHeight="false" outlineLevel="0" collapsed="false">
      <c r="A41" s="25" t="n">
        <v>42565</v>
      </c>
      <c r="B41" s="26" t="n">
        <v>782.54</v>
      </c>
      <c r="C41" s="26" t="n">
        <v>791.9</v>
      </c>
      <c r="D41" s="26" t="n">
        <v>818.06</v>
      </c>
      <c r="E41" s="26" t="n">
        <v>843.36</v>
      </c>
      <c r="F41" s="26" t="n">
        <v>922.46</v>
      </c>
      <c r="G41" s="26" t="n">
        <v>913.72</v>
      </c>
      <c r="H41" s="26" t="n">
        <v>949.97</v>
      </c>
      <c r="I41" s="26" t="n">
        <v>943.97</v>
      </c>
      <c r="J41" s="26" t="n">
        <v>915.8</v>
      </c>
      <c r="K41" s="26" t="n">
        <v>890.46</v>
      </c>
      <c r="L41" s="26" t="n">
        <v>903.27</v>
      </c>
      <c r="M41" s="26" t="n">
        <v>891.69</v>
      </c>
      <c r="N41" s="26" t="n">
        <v>899.36</v>
      </c>
      <c r="O41" s="26" t="n">
        <v>884.74</v>
      </c>
      <c r="P41" s="26" t="n">
        <v>893.32</v>
      </c>
      <c r="Q41" s="26" t="n">
        <v>913</v>
      </c>
      <c r="R41" s="26" t="n">
        <v>905.52</v>
      </c>
      <c r="S41" s="26" t="n">
        <v>866.28</v>
      </c>
      <c r="T41" s="26" t="n">
        <v>812.62</v>
      </c>
      <c r="U41" s="26" t="n">
        <v>806.98</v>
      </c>
      <c r="V41" s="26" t="n">
        <v>800.13</v>
      </c>
      <c r="W41" s="26" t="n">
        <v>804</v>
      </c>
      <c r="X41" s="26" t="n">
        <v>777.09</v>
      </c>
      <c r="Y41" s="26" t="n">
        <v>778.83</v>
      </c>
    </row>
    <row r="42" customFormat="false" ht="11.25" hidden="false" customHeight="false" outlineLevel="0" collapsed="false">
      <c r="A42" s="25" t="n">
        <v>42566</v>
      </c>
      <c r="B42" s="26" t="n">
        <v>546.92</v>
      </c>
      <c r="C42" s="26" t="n">
        <v>568.52</v>
      </c>
      <c r="D42" s="26" t="n">
        <v>604.82</v>
      </c>
      <c r="E42" s="26" t="n">
        <v>645.89</v>
      </c>
      <c r="F42" s="26" t="n">
        <v>765.65</v>
      </c>
      <c r="G42" s="26" t="n">
        <v>791.89</v>
      </c>
      <c r="H42" s="26" t="n">
        <v>805.26</v>
      </c>
      <c r="I42" s="26" t="n">
        <v>799.07</v>
      </c>
      <c r="J42" s="26" t="n">
        <v>768.93</v>
      </c>
      <c r="K42" s="26" t="n">
        <v>757.31</v>
      </c>
      <c r="L42" s="26" t="n">
        <v>759.28</v>
      </c>
      <c r="M42" s="26" t="n">
        <v>761.48</v>
      </c>
      <c r="N42" s="26" t="n">
        <v>762.17</v>
      </c>
      <c r="O42" s="26" t="n">
        <v>755.34</v>
      </c>
      <c r="P42" s="26" t="n">
        <v>750.19</v>
      </c>
      <c r="Q42" s="26" t="n">
        <v>751.72</v>
      </c>
      <c r="R42" s="26" t="n">
        <v>771.41</v>
      </c>
      <c r="S42" s="26" t="n">
        <v>750.08</v>
      </c>
      <c r="T42" s="26" t="n">
        <v>569.02</v>
      </c>
      <c r="U42" s="26" t="n">
        <v>542.07</v>
      </c>
      <c r="V42" s="26" t="n">
        <v>528.19</v>
      </c>
      <c r="W42" s="26" t="n">
        <v>522.77</v>
      </c>
      <c r="X42" s="26" t="n">
        <v>523.36</v>
      </c>
      <c r="Y42" s="26" t="n">
        <v>516.57</v>
      </c>
    </row>
    <row r="43" customFormat="false" ht="11.25" hidden="false" customHeight="false" outlineLevel="0" collapsed="false">
      <c r="A43" s="25" t="n">
        <v>42567</v>
      </c>
      <c r="B43" s="26" t="n">
        <v>692.05</v>
      </c>
      <c r="C43" s="26" t="n">
        <v>710.59</v>
      </c>
      <c r="D43" s="26" t="n">
        <v>735.61</v>
      </c>
      <c r="E43" s="26" t="n">
        <v>783.37</v>
      </c>
      <c r="F43" s="26" t="n">
        <v>817.69</v>
      </c>
      <c r="G43" s="26" t="n">
        <v>838.6</v>
      </c>
      <c r="H43" s="26" t="n">
        <v>842.76</v>
      </c>
      <c r="I43" s="26" t="n">
        <v>840.84</v>
      </c>
      <c r="J43" s="26" t="n">
        <v>831.1</v>
      </c>
      <c r="K43" s="26" t="n">
        <v>825.54</v>
      </c>
      <c r="L43" s="26" t="n">
        <v>910.69</v>
      </c>
      <c r="M43" s="26" t="n">
        <v>912.29</v>
      </c>
      <c r="N43" s="26" t="n">
        <v>914.28</v>
      </c>
      <c r="O43" s="26" t="n">
        <v>848.53</v>
      </c>
      <c r="P43" s="26" t="n">
        <v>807.27</v>
      </c>
      <c r="Q43" s="26" t="n">
        <v>809.2</v>
      </c>
      <c r="R43" s="26" t="n">
        <v>818.72</v>
      </c>
      <c r="S43" s="26" t="n">
        <v>803.59</v>
      </c>
      <c r="T43" s="26" t="n">
        <v>794.43</v>
      </c>
      <c r="U43" s="26" t="n">
        <v>755.55</v>
      </c>
      <c r="V43" s="26" t="n">
        <v>738.32</v>
      </c>
      <c r="W43" s="26" t="n">
        <v>724.09</v>
      </c>
      <c r="X43" s="26" t="n">
        <v>721.98</v>
      </c>
      <c r="Y43" s="26" t="n">
        <v>679.54</v>
      </c>
    </row>
    <row r="44" customFormat="false" ht="11.25" hidden="false" customHeight="false" outlineLevel="0" collapsed="false">
      <c r="A44" s="25" t="n">
        <v>42568</v>
      </c>
      <c r="B44" s="26" t="n">
        <v>676.22</v>
      </c>
      <c r="C44" s="26" t="n">
        <v>682.43</v>
      </c>
      <c r="D44" s="26" t="n">
        <v>710.29</v>
      </c>
      <c r="E44" s="26" t="n">
        <v>745.75</v>
      </c>
      <c r="F44" s="26" t="n">
        <v>791.16</v>
      </c>
      <c r="G44" s="26" t="n">
        <v>808.3</v>
      </c>
      <c r="H44" s="26" t="n">
        <v>816.28</v>
      </c>
      <c r="I44" s="26" t="n">
        <v>817.38</v>
      </c>
      <c r="J44" s="26" t="n">
        <v>799.27</v>
      </c>
      <c r="K44" s="26" t="n">
        <v>794.23</v>
      </c>
      <c r="L44" s="26" t="n">
        <v>800.38</v>
      </c>
      <c r="M44" s="26" t="n">
        <v>804.86</v>
      </c>
      <c r="N44" s="26" t="n">
        <v>814.67</v>
      </c>
      <c r="O44" s="26" t="n">
        <v>819.48</v>
      </c>
      <c r="P44" s="26" t="n">
        <v>816.69</v>
      </c>
      <c r="Q44" s="26" t="n">
        <v>820.4</v>
      </c>
      <c r="R44" s="26" t="n">
        <v>822.68</v>
      </c>
      <c r="S44" s="26" t="n">
        <v>826.43</v>
      </c>
      <c r="T44" s="26" t="n">
        <v>776.91</v>
      </c>
      <c r="U44" s="26" t="n">
        <v>786.5</v>
      </c>
      <c r="V44" s="26" t="n">
        <v>788.41</v>
      </c>
      <c r="W44" s="26" t="n">
        <v>793.73</v>
      </c>
      <c r="X44" s="26" t="n">
        <v>792.36</v>
      </c>
      <c r="Y44" s="26" t="n">
        <v>792.98</v>
      </c>
    </row>
    <row r="45" customFormat="false" ht="11.25" hidden="false" customHeight="false" outlineLevel="0" collapsed="false">
      <c r="A45" s="25" t="n">
        <v>42569</v>
      </c>
      <c r="B45" s="26" t="n">
        <v>518.64</v>
      </c>
      <c r="C45" s="26" t="n">
        <v>553.43</v>
      </c>
      <c r="D45" s="26" t="n">
        <v>573.63</v>
      </c>
      <c r="E45" s="26" t="n">
        <v>589.46</v>
      </c>
      <c r="F45" s="26" t="n">
        <v>793.94</v>
      </c>
      <c r="G45" s="26" t="n">
        <v>802.36</v>
      </c>
      <c r="H45" s="26" t="n">
        <v>803.71</v>
      </c>
      <c r="I45" s="26" t="n">
        <v>801.68</v>
      </c>
      <c r="J45" s="26" t="n">
        <v>798.82</v>
      </c>
      <c r="K45" s="26" t="n">
        <v>770.76</v>
      </c>
      <c r="L45" s="26" t="n">
        <v>768.24</v>
      </c>
      <c r="M45" s="26" t="n">
        <v>766.7</v>
      </c>
      <c r="N45" s="26" t="n">
        <v>766.53</v>
      </c>
      <c r="O45" s="26" t="n">
        <v>581.32</v>
      </c>
      <c r="P45" s="26" t="n">
        <v>762.55</v>
      </c>
      <c r="Q45" s="26" t="n">
        <v>762.65</v>
      </c>
      <c r="R45" s="26" t="n">
        <v>766.19</v>
      </c>
      <c r="S45" s="26" t="n">
        <v>591.32</v>
      </c>
      <c r="T45" s="26" t="n">
        <v>561.78</v>
      </c>
      <c r="U45" s="26" t="n">
        <v>531.58</v>
      </c>
      <c r="V45" s="26" t="n">
        <v>522.7</v>
      </c>
      <c r="W45" s="26" t="n">
        <v>520.57</v>
      </c>
      <c r="X45" s="26" t="n">
        <v>518.9</v>
      </c>
      <c r="Y45" s="26" t="n">
        <v>504.97</v>
      </c>
    </row>
    <row r="46" customFormat="false" ht="11.25" hidden="false" customHeight="false" outlineLevel="0" collapsed="false">
      <c r="A46" s="25" t="n">
        <v>42570</v>
      </c>
      <c r="B46" s="26" t="n">
        <v>555.21</v>
      </c>
      <c r="C46" s="26" t="n">
        <v>569.52</v>
      </c>
      <c r="D46" s="26" t="n">
        <v>600.33</v>
      </c>
      <c r="E46" s="26" t="n">
        <v>754.09</v>
      </c>
      <c r="F46" s="26" t="n">
        <v>802.48</v>
      </c>
      <c r="G46" s="26" t="n">
        <v>805.51</v>
      </c>
      <c r="H46" s="26" t="n">
        <v>803.95</v>
      </c>
      <c r="I46" s="26" t="n">
        <v>798.91</v>
      </c>
      <c r="J46" s="26" t="n">
        <v>796.56</v>
      </c>
      <c r="K46" s="26" t="n">
        <v>768.8</v>
      </c>
      <c r="L46" s="26" t="n">
        <v>763.78</v>
      </c>
      <c r="M46" s="26" t="n">
        <v>767.55</v>
      </c>
      <c r="N46" s="26" t="n">
        <v>767</v>
      </c>
      <c r="O46" s="26" t="n">
        <v>764.6</v>
      </c>
      <c r="P46" s="26" t="n">
        <v>624.22</v>
      </c>
      <c r="Q46" s="26" t="n">
        <v>763.24</v>
      </c>
      <c r="R46" s="26" t="n">
        <v>797.68</v>
      </c>
      <c r="S46" s="26" t="n">
        <v>624.81</v>
      </c>
      <c r="T46" s="26" t="n">
        <v>587.12</v>
      </c>
      <c r="U46" s="26" t="n">
        <v>556.56</v>
      </c>
      <c r="V46" s="26" t="n">
        <v>546.76</v>
      </c>
      <c r="W46" s="26" t="n">
        <v>539.25</v>
      </c>
      <c r="X46" s="26" t="n">
        <v>541.35</v>
      </c>
      <c r="Y46" s="26" t="n">
        <v>540.76</v>
      </c>
    </row>
    <row r="47" customFormat="false" ht="11.25" hidden="false" customHeight="false" outlineLevel="0" collapsed="false">
      <c r="A47" s="25" t="n">
        <v>42571</v>
      </c>
      <c r="B47" s="26" t="n">
        <v>586.43</v>
      </c>
      <c r="C47" s="26" t="n">
        <v>616.13</v>
      </c>
      <c r="D47" s="26" t="n">
        <v>709.41</v>
      </c>
      <c r="E47" s="26" t="n">
        <v>709.87</v>
      </c>
      <c r="F47" s="26" t="n">
        <v>750.26</v>
      </c>
      <c r="G47" s="26" t="n">
        <v>750.88</v>
      </c>
      <c r="H47" s="26" t="n">
        <v>745.97</v>
      </c>
      <c r="I47" s="26" t="n">
        <v>743.02</v>
      </c>
      <c r="J47" s="26" t="n">
        <v>739.64</v>
      </c>
      <c r="K47" s="26" t="n">
        <v>735.03</v>
      </c>
      <c r="L47" s="26" t="n">
        <v>736.28</v>
      </c>
      <c r="M47" s="26" t="n">
        <v>737.59</v>
      </c>
      <c r="N47" s="26" t="n">
        <v>737.33</v>
      </c>
      <c r="O47" s="26" t="n">
        <v>736.13</v>
      </c>
      <c r="P47" s="26" t="n">
        <v>737.24</v>
      </c>
      <c r="Q47" s="26" t="n">
        <v>737.66</v>
      </c>
      <c r="R47" s="26" t="n">
        <v>741.85</v>
      </c>
      <c r="S47" s="26" t="n">
        <v>721.82</v>
      </c>
      <c r="T47" s="26" t="n">
        <v>694.11</v>
      </c>
      <c r="U47" s="26" t="n">
        <v>688.01</v>
      </c>
      <c r="V47" s="26" t="n">
        <v>628.73</v>
      </c>
      <c r="W47" s="26" t="n">
        <v>665.81</v>
      </c>
      <c r="X47" s="26" t="n">
        <v>584.75</v>
      </c>
      <c r="Y47" s="26" t="n">
        <v>589.79</v>
      </c>
    </row>
    <row r="48" customFormat="false" ht="11.25" hidden="false" customHeight="false" outlineLevel="0" collapsed="false">
      <c r="A48" s="25" t="n">
        <v>42572</v>
      </c>
      <c r="B48" s="26" t="n">
        <v>605.03</v>
      </c>
      <c r="C48" s="26" t="n">
        <v>708.78</v>
      </c>
      <c r="D48" s="26" t="n">
        <v>726.74</v>
      </c>
      <c r="E48" s="26" t="n">
        <v>748.27</v>
      </c>
      <c r="F48" s="26" t="n">
        <v>751.52</v>
      </c>
      <c r="G48" s="26" t="n">
        <v>761.59</v>
      </c>
      <c r="H48" s="26" t="n">
        <v>760.55</v>
      </c>
      <c r="I48" s="26" t="n">
        <v>758.05</v>
      </c>
      <c r="J48" s="26" t="n">
        <v>737.16</v>
      </c>
      <c r="K48" s="26" t="n">
        <v>732.16</v>
      </c>
      <c r="L48" s="26" t="n">
        <v>732.95</v>
      </c>
      <c r="M48" s="26" t="n">
        <v>736.7</v>
      </c>
      <c r="N48" s="26" t="n">
        <v>739.53</v>
      </c>
      <c r="O48" s="26" t="n">
        <v>736.3</v>
      </c>
      <c r="P48" s="26" t="n">
        <v>738.04</v>
      </c>
      <c r="Q48" s="26" t="n">
        <v>747.25</v>
      </c>
      <c r="R48" s="26" t="n">
        <v>757.28</v>
      </c>
      <c r="S48" s="26" t="n">
        <v>727.9</v>
      </c>
      <c r="T48" s="26" t="n">
        <v>709.04</v>
      </c>
      <c r="U48" s="26" t="n">
        <v>690.11</v>
      </c>
      <c r="V48" s="26" t="n">
        <v>609.14</v>
      </c>
      <c r="W48" s="26" t="n">
        <v>647.68</v>
      </c>
      <c r="X48" s="26" t="n">
        <v>649.51</v>
      </c>
      <c r="Y48" s="26" t="n">
        <v>652.78</v>
      </c>
    </row>
    <row r="49" customFormat="false" ht="11.25" hidden="false" customHeight="false" outlineLevel="0" collapsed="false">
      <c r="A49" s="25" t="n">
        <v>42573</v>
      </c>
      <c r="B49" s="26" t="n">
        <v>672.63</v>
      </c>
      <c r="C49" s="26" t="n">
        <v>694.28</v>
      </c>
      <c r="D49" s="26" t="n">
        <v>735.68</v>
      </c>
      <c r="E49" s="26" t="n">
        <v>748.57</v>
      </c>
      <c r="F49" s="26" t="n">
        <v>759.06</v>
      </c>
      <c r="G49" s="26" t="n">
        <v>758.22</v>
      </c>
      <c r="H49" s="26" t="n">
        <v>754.63</v>
      </c>
      <c r="I49" s="26" t="n">
        <v>753.93</v>
      </c>
      <c r="J49" s="26" t="n">
        <v>745.85</v>
      </c>
      <c r="K49" s="26" t="n">
        <v>740.41</v>
      </c>
      <c r="L49" s="26" t="n">
        <v>734.42</v>
      </c>
      <c r="M49" s="26" t="n">
        <v>735.7</v>
      </c>
      <c r="N49" s="26" t="n">
        <v>740.35</v>
      </c>
      <c r="O49" s="26" t="n">
        <v>741.25</v>
      </c>
      <c r="P49" s="26" t="n">
        <v>743.33</v>
      </c>
      <c r="Q49" s="26" t="n">
        <v>744.75</v>
      </c>
      <c r="R49" s="26" t="n">
        <v>747.2</v>
      </c>
      <c r="S49" s="26" t="n">
        <v>727.35</v>
      </c>
      <c r="T49" s="26" t="n">
        <v>708.02</v>
      </c>
      <c r="U49" s="26" t="n">
        <v>676.3</v>
      </c>
      <c r="V49" s="26" t="n">
        <v>655.56</v>
      </c>
      <c r="W49" s="26" t="n">
        <v>652.37</v>
      </c>
      <c r="X49" s="26" t="n">
        <v>655.11</v>
      </c>
      <c r="Y49" s="26" t="n">
        <v>654.57</v>
      </c>
    </row>
    <row r="50" customFormat="false" ht="11.25" hidden="false" customHeight="false" outlineLevel="0" collapsed="false">
      <c r="A50" s="25" t="n">
        <v>42574</v>
      </c>
      <c r="B50" s="26" t="n">
        <v>717.48</v>
      </c>
      <c r="C50" s="26" t="n">
        <v>720.87</v>
      </c>
      <c r="D50" s="26" t="n">
        <v>737.46</v>
      </c>
      <c r="E50" s="26" t="n">
        <v>744.86</v>
      </c>
      <c r="F50" s="26" t="n">
        <v>774.16</v>
      </c>
      <c r="G50" s="26" t="n">
        <v>772.09</v>
      </c>
      <c r="H50" s="26" t="n">
        <v>776.48</v>
      </c>
      <c r="I50" s="26" t="n">
        <v>773.38</v>
      </c>
      <c r="J50" s="26" t="n">
        <v>760.55</v>
      </c>
      <c r="K50" s="26" t="n">
        <v>757.44</v>
      </c>
      <c r="L50" s="26" t="n">
        <v>761.94</v>
      </c>
      <c r="M50" s="26" t="n">
        <v>762.76</v>
      </c>
      <c r="N50" s="26" t="n">
        <v>760.72</v>
      </c>
      <c r="O50" s="26" t="n">
        <v>764.1</v>
      </c>
      <c r="P50" s="26" t="n">
        <v>767.13</v>
      </c>
      <c r="Q50" s="26" t="n">
        <v>768.2</v>
      </c>
      <c r="R50" s="26" t="n">
        <v>768.93</v>
      </c>
      <c r="S50" s="26" t="n">
        <v>747.19</v>
      </c>
      <c r="T50" s="26" t="n">
        <v>729.62</v>
      </c>
      <c r="U50" s="26" t="n">
        <v>667.83</v>
      </c>
      <c r="V50" s="26" t="n">
        <v>674.57</v>
      </c>
      <c r="W50" s="26" t="n">
        <v>668.13</v>
      </c>
      <c r="X50" s="26" t="n">
        <v>679.2</v>
      </c>
      <c r="Y50" s="26" t="n">
        <v>677.14</v>
      </c>
    </row>
    <row r="51" customFormat="false" ht="11.25" hidden="false" customHeight="false" outlineLevel="0" collapsed="false">
      <c r="A51" s="25" t="n">
        <v>42575</v>
      </c>
      <c r="B51" s="26" t="n">
        <v>705.87</v>
      </c>
      <c r="C51" s="26" t="n">
        <v>716.34</v>
      </c>
      <c r="D51" s="26" t="n">
        <v>725.06</v>
      </c>
      <c r="E51" s="26" t="n">
        <v>745.53</v>
      </c>
      <c r="F51" s="26" t="n">
        <v>762.76</v>
      </c>
      <c r="G51" s="26" t="n">
        <v>770.07</v>
      </c>
      <c r="H51" s="26" t="n">
        <v>771.53</v>
      </c>
      <c r="I51" s="26" t="n">
        <v>774.37</v>
      </c>
      <c r="J51" s="26" t="n">
        <v>751.44</v>
      </c>
      <c r="K51" s="26" t="n">
        <v>740.62</v>
      </c>
      <c r="L51" s="26" t="n">
        <v>756.56</v>
      </c>
      <c r="M51" s="26" t="n">
        <v>761.38</v>
      </c>
      <c r="N51" s="26" t="n">
        <v>760.8</v>
      </c>
      <c r="O51" s="26" t="n">
        <v>763.54</v>
      </c>
      <c r="P51" s="26" t="n">
        <v>765.52</v>
      </c>
      <c r="Q51" s="26" t="n">
        <v>767.68</v>
      </c>
      <c r="R51" s="26" t="n">
        <v>770.33</v>
      </c>
      <c r="S51" s="26" t="n">
        <v>750.46</v>
      </c>
      <c r="T51" s="26" t="n">
        <v>728.8</v>
      </c>
      <c r="U51" s="26" t="n">
        <v>703.72</v>
      </c>
      <c r="V51" s="26" t="n">
        <v>708.45</v>
      </c>
      <c r="W51" s="26" t="n">
        <v>708.18</v>
      </c>
      <c r="X51" s="26" t="n">
        <v>711.07</v>
      </c>
      <c r="Y51" s="26" t="n">
        <v>711.04</v>
      </c>
    </row>
    <row r="52" customFormat="false" ht="11.25" hidden="false" customHeight="false" outlineLevel="0" collapsed="false">
      <c r="A52" s="25" t="n">
        <v>42576</v>
      </c>
      <c r="B52" s="26" t="n">
        <v>507.36</v>
      </c>
      <c r="C52" s="26" t="n">
        <v>531</v>
      </c>
      <c r="D52" s="26" t="n">
        <v>596.6</v>
      </c>
      <c r="E52" s="26" t="n">
        <v>707.23</v>
      </c>
      <c r="F52" s="26" t="n">
        <v>741.72</v>
      </c>
      <c r="G52" s="26" t="n">
        <v>744.77</v>
      </c>
      <c r="H52" s="26" t="n">
        <v>744.35</v>
      </c>
      <c r="I52" s="26" t="n">
        <v>738.14</v>
      </c>
      <c r="J52" s="26" t="n">
        <v>734.93</v>
      </c>
      <c r="K52" s="26" t="n">
        <v>725.12</v>
      </c>
      <c r="L52" s="26" t="n">
        <v>724.01</v>
      </c>
      <c r="M52" s="26" t="n">
        <v>733.93</v>
      </c>
      <c r="N52" s="26" t="n">
        <v>731.61</v>
      </c>
      <c r="O52" s="26" t="n">
        <v>728.27</v>
      </c>
      <c r="P52" s="26" t="n">
        <v>730.06</v>
      </c>
      <c r="Q52" s="26" t="n">
        <v>733.9</v>
      </c>
      <c r="R52" s="26" t="n">
        <v>736.37</v>
      </c>
      <c r="S52" s="26" t="n">
        <v>720.42</v>
      </c>
      <c r="T52" s="26" t="n">
        <v>700.95</v>
      </c>
      <c r="U52" s="26" t="n">
        <v>680.8</v>
      </c>
      <c r="V52" s="26" t="n">
        <v>660.73</v>
      </c>
      <c r="W52" s="26" t="n">
        <v>500.51</v>
      </c>
      <c r="X52" s="26" t="n">
        <v>511.61</v>
      </c>
      <c r="Y52" s="26" t="n">
        <v>510.63</v>
      </c>
    </row>
    <row r="53" customFormat="false" ht="11.25" hidden="false" customHeight="false" outlineLevel="0" collapsed="false">
      <c r="A53" s="25" t="n">
        <v>42577</v>
      </c>
      <c r="B53" s="26" t="n">
        <v>532.92</v>
      </c>
      <c r="C53" s="26" t="n">
        <v>550.66</v>
      </c>
      <c r="D53" s="26" t="n">
        <v>581.32</v>
      </c>
      <c r="E53" s="26" t="n">
        <v>607.79</v>
      </c>
      <c r="F53" s="26" t="n">
        <v>802.27</v>
      </c>
      <c r="G53" s="26" t="n">
        <v>807.7</v>
      </c>
      <c r="H53" s="26" t="n">
        <v>806.67</v>
      </c>
      <c r="I53" s="26" t="n">
        <v>803.64</v>
      </c>
      <c r="J53" s="26" t="n">
        <v>798.98</v>
      </c>
      <c r="K53" s="26" t="n">
        <v>795.76</v>
      </c>
      <c r="L53" s="26" t="n">
        <v>796.34</v>
      </c>
      <c r="M53" s="26" t="n">
        <v>786.45</v>
      </c>
      <c r="N53" s="26" t="n">
        <v>784.45</v>
      </c>
      <c r="O53" s="26" t="n">
        <v>785.73</v>
      </c>
      <c r="P53" s="26" t="n">
        <v>776.58</v>
      </c>
      <c r="Q53" s="26" t="n">
        <v>775.37</v>
      </c>
      <c r="R53" s="26" t="n">
        <v>780.65</v>
      </c>
      <c r="S53" s="26" t="n">
        <v>601.95</v>
      </c>
      <c r="T53" s="26" t="n">
        <v>563.83</v>
      </c>
      <c r="U53" s="26" t="n">
        <v>533.93</v>
      </c>
      <c r="V53" s="26" t="n">
        <v>525.2</v>
      </c>
      <c r="W53" s="26" t="n">
        <v>521.89</v>
      </c>
      <c r="X53" s="26" t="n">
        <v>523.64</v>
      </c>
      <c r="Y53" s="26" t="n">
        <v>522.33</v>
      </c>
    </row>
    <row r="54" customFormat="false" ht="11.25" hidden="false" customHeight="false" outlineLevel="0" collapsed="false">
      <c r="A54" s="25" t="n">
        <v>42578</v>
      </c>
      <c r="B54" s="26" t="n">
        <v>693.43</v>
      </c>
      <c r="C54" s="26" t="n">
        <v>714.73</v>
      </c>
      <c r="D54" s="26" t="n">
        <v>759.81</v>
      </c>
      <c r="E54" s="26" t="n">
        <v>803.9</v>
      </c>
      <c r="F54" s="26" t="n">
        <v>813.8</v>
      </c>
      <c r="G54" s="26" t="n">
        <v>795.75</v>
      </c>
      <c r="H54" s="26" t="n">
        <v>804.52</v>
      </c>
      <c r="I54" s="26" t="n">
        <v>793.78</v>
      </c>
      <c r="J54" s="26" t="n">
        <v>785.76</v>
      </c>
      <c r="K54" s="26" t="n">
        <v>783.77</v>
      </c>
      <c r="L54" s="26" t="n">
        <v>782.9</v>
      </c>
      <c r="M54" s="26" t="n">
        <v>785.97</v>
      </c>
      <c r="N54" s="26" t="n">
        <v>787.8</v>
      </c>
      <c r="O54" s="26" t="n">
        <v>785.91</v>
      </c>
      <c r="P54" s="26" t="n">
        <v>787.68</v>
      </c>
      <c r="Q54" s="26" t="n">
        <v>795.06</v>
      </c>
      <c r="R54" s="26" t="n">
        <v>799.12</v>
      </c>
      <c r="S54" s="26" t="n">
        <v>779.2</v>
      </c>
      <c r="T54" s="26" t="n">
        <v>764.18</v>
      </c>
      <c r="U54" s="26" t="n">
        <v>731.47</v>
      </c>
      <c r="V54" s="26" t="n">
        <v>715.79</v>
      </c>
      <c r="W54" s="26" t="n">
        <v>688.95</v>
      </c>
      <c r="X54" s="26" t="n">
        <v>668.33</v>
      </c>
      <c r="Y54" s="26" t="n">
        <v>673.57</v>
      </c>
    </row>
    <row r="55" customFormat="false" ht="11.25" hidden="false" customHeight="false" outlineLevel="0" collapsed="false">
      <c r="A55" s="25" t="n">
        <v>42579</v>
      </c>
      <c r="B55" s="26" t="n">
        <v>685.09</v>
      </c>
      <c r="C55" s="26" t="n">
        <v>705.37</v>
      </c>
      <c r="D55" s="26" t="n">
        <v>740.16</v>
      </c>
      <c r="E55" s="26" t="n">
        <v>784.73</v>
      </c>
      <c r="F55" s="26" t="n">
        <v>786.02</v>
      </c>
      <c r="G55" s="26" t="n">
        <v>797.74</v>
      </c>
      <c r="H55" s="26" t="n">
        <v>799.18</v>
      </c>
      <c r="I55" s="26" t="n">
        <v>789.67</v>
      </c>
      <c r="J55" s="26" t="n">
        <v>776.09</v>
      </c>
      <c r="K55" s="26" t="n">
        <v>774.18</v>
      </c>
      <c r="L55" s="26" t="n">
        <v>774.79</v>
      </c>
      <c r="M55" s="26" t="n">
        <v>774.9</v>
      </c>
      <c r="N55" s="26" t="n">
        <v>776.38</v>
      </c>
      <c r="O55" s="26" t="n">
        <v>775.93</v>
      </c>
      <c r="P55" s="26" t="n">
        <v>779.75</v>
      </c>
      <c r="Q55" s="26" t="n">
        <v>798.37</v>
      </c>
      <c r="R55" s="26" t="n">
        <v>802.87</v>
      </c>
      <c r="S55" s="26" t="n">
        <v>784.9</v>
      </c>
      <c r="T55" s="26" t="n">
        <v>753.04</v>
      </c>
      <c r="U55" s="26" t="n">
        <v>705.43</v>
      </c>
      <c r="V55" s="26" t="n">
        <v>688.84</v>
      </c>
      <c r="W55" s="26" t="n">
        <v>663.13</v>
      </c>
      <c r="X55" s="26" t="n">
        <v>660.99</v>
      </c>
      <c r="Y55" s="26" t="n">
        <v>657.68</v>
      </c>
    </row>
    <row r="56" customFormat="false" ht="11.25" hidden="false" customHeight="false" outlineLevel="0" collapsed="false">
      <c r="A56" s="25" t="n">
        <v>42580</v>
      </c>
      <c r="B56" s="26" t="n">
        <v>0</v>
      </c>
      <c r="C56" s="27" t="n">
        <v>0</v>
      </c>
      <c r="D56" s="26" t="n">
        <v>569.61</v>
      </c>
      <c r="E56" s="26" t="n">
        <v>780.16</v>
      </c>
      <c r="F56" s="26" t="n">
        <v>780.76</v>
      </c>
      <c r="G56" s="26" t="n">
        <v>785.52</v>
      </c>
      <c r="H56" s="26" t="n">
        <v>812.12</v>
      </c>
      <c r="I56" s="26" t="n">
        <v>807.07</v>
      </c>
      <c r="J56" s="26" t="n">
        <v>801.63</v>
      </c>
      <c r="K56" s="26" t="n">
        <v>794.77</v>
      </c>
      <c r="L56" s="26" t="n">
        <v>776.96</v>
      </c>
      <c r="M56" s="26" t="n">
        <v>795.62</v>
      </c>
      <c r="N56" s="26" t="n">
        <v>795.2</v>
      </c>
      <c r="O56" s="26" t="n">
        <v>775.28</v>
      </c>
      <c r="P56" s="26" t="n">
        <v>763.86</v>
      </c>
      <c r="Q56" s="26" t="n">
        <v>767.6</v>
      </c>
      <c r="R56" s="26" t="n">
        <v>770.21</v>
      </c>
      <c r="S56" s="26" t="n">
        <v>560.23</v>
      </c>
      <c r="T56" s="26" t="n">
        <v>511.14</v>
      </c>
      <c r="U56" s="26" t="n">
        <v>482.6</v>
      </c>
      <c r="V56" s="27" t="n">
        <v>469.47</v>
      </c>
      <c r="W56" s="27" t="n">
        <v>0.93</v>
      </c>
      <c r="X56" s="27" t="n">
        <v>0.97</v>
      </c>
      <c r="Y56" s="27" t="n">
        <v>0</v>
      </c>
    </row>
    <row r="57" customFormat="false" ht="11.25" hidden="false" customHeight="false" outlineLevel="0" collapsed="false">
      <c r="A57" s="25" t="n">
        <v>42581</v>
      </c>
      <c r="B57" s="26" t="n">
        <v>712.86</v>
      </c>
      <c r="C57" s="26" t="n">
        <v>731.98</v>
      </c>
      <c r="D57" s="26" t="n">
        <v>749.82</v>
      </c>
      <c r="E57" s="26" t="n">
        <v>814.23</v>
      </c>
      <c r="F57" s="26" t="n">
        <v>827.04</v>
      </c>
      <c r="G57" s="26" t="n">
        <v>824.66</v>
      </c>
      <c r="H57" s="26" t="n">
        <v>813.21</v>
      </c>
      <c r="I57" s="26" t="n">
        <v>815.64</v>
      </c>
      <c r="J57" s="26" t="n">
        <v>793.64</v>
      </c>
      <c r="K57" s="26" t="n">
        <v>785.43</v>
      </c>
      <c r="L57" s="26" t="n">
        <v>820.78</v>
      </c>
      <c r="M57" s="26" t="n">
        <v>823.95</v>
      </c>
      <c r="N57" s="26" t="n">
        <v>826.5</v>
      </c>
      <c r="O57" s="26" t="n">
        <v>827.58</v>
      </c>
      <c r="P57" s="26" t="n">
        <v>828.25</v>
      </c>
      <c r="Q57" s="26" t="n">
        <v>833.26</v>
      </c>
      <c r="R57" s="26" t="n">
        <v>833.36</v>
      </c>
      <c r="S57" s="26" t="n">
        <v>818.92</v>
      </c>
      <c r="T57" s="26" t="n">
        <v>769.11</v>
      </c>
      <c r="U57" s="26" t="n">
        <v>735.51</v>
      </c>
      <c r="V57" s="26" t="n">
        <v>720.77</v>
      </c>
      <c r="W57" s="26" t="n">
        <v>719.01</v>
      </c>
      <c r="X57" s="26" t="n">
        <v>720.61</v>
      </c>
      <c r="Y57" s="26" t="n">
        <v>716.18</v>
      </c>
    </row>
    <row r="58" customFormat="false" ht="11.25" hidden="false" customHeight="false" outlineLevel="0" collapsed="false">
      <c r="A58" s="25" t="n">
        <v>42582</v>
      </c>
      <c r="B58" s="26" t="n">
        <v>694.61</v>
      </c>
      <c r="C58" s="26" t="n">
        <v>671.72</v>
      </c>
      <c r="D58" s="26" t="n">
        <v>739.68</v>
      </c>
      <c r="E58" s="26" t="n">
        <v>793.23</v>
      </c>
      <c r="F58" s="26" t="n">
        <v>824.54</v>
      </c>
      <c r="G58" s="26" t="n">
        <v>825.86</v>
      </c>
      <c r="H58" s="26" t="n">
        <v>826.83</v>
      </c>
      <c r="I58" s="26" t="n">
        <v>834.52</v>
      </c>
      <c r="J58" s="26" t="n">
        <v>823.89</v>
      </c>
      <c r="K58" s="26" t="n">
        <v>820.81</v>
      </c>
      <c r="L58" s="26" t="n">
        <v>824.19</v>
      </c>
      <c r="M58" s="26" t="n">
        <v>823.84</v>
      </c>
      <c r="N58" s="26" t="n">
        <v>820.9</v>
      </c>
      <c r="O58" s="26" t="n">
        <v>818.09</v>
      </c>
      <c r="P58" s="26" t="n">
        <v>818.16</v>
      </c>
      <c r="Q58" s="26" t="n">
        <v>822.55</v>
      </c>
      <c r="R58" s="26" t="n">
        <v>824.58</v>
      </c>
      <c r="S58" s="26" t="n">
        <v>798.15</v>
      </c>
      <c r="T58" s="26" t="n">
        <v>747.69</v>
      </c>
      <c r="U58" s="26" t="n">
        <v>712.46</v>
      </c>
      <c r="V58" s="26" t="n">
        <v>711.61</v>
      </c>
      <c r="W58" s="26" t="n">
        <v>713.21</v>
      </c>
      <c r="X58" s="26" t="n">
        <v>706.92</v>
      </c>
      <c r="Y58" s="26" t="n">
        <v>699.1</v>
      </c>
    </row>
    <row r="59" customFormat="false" ht="27.75" hidden="false" customHeight="true" outlineLevel="0" collapsed="false">
      <c r="A59" s="28" t="s">
        <v>47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</row>
    <row r="60" customFormat="false" ht="11.25" hidden="false" customHeight="false" outlineLevel="0" collapsed="false">
      <c r="A60" s="29" t="s">
        <v>22</v>
      </c>
      <c r="B60" s="24" t="s">
        <v>23</v>
      </c>
      <c r="C60" s="30" t="s">
        <v>24</v>
      </c>
      <c r="D60" s="31" t="s">
        <v>25</v>
      </c>
      <c r="E60" s="24" t="s">
        <v>26</v>
      </c>
      <c r="F60" s="24" t="s">
        <v>27</v>
      </c>
      <c r="G60" s="30" t="s">
        <v>28</v>
      </c>
      <c r="H60" s="31" t="s">
        <v>29</v>
      </c>
      <c r="I60" s="24" t="s">
        <v>30</v>
      </c>
      <c r="J60" s="24" t="s">
        <v>31</v>
      </c>
      <c r="K60" s="24" t="s">
        <v>32</v>
      </c>
      <c r="L60" s="24" t="s">
        <v>33</v>
      </c>
      <c r="M60" s="24" t="s">
        <v>34</v>
      </c>
      <c r="N60" s="24" t="s">
        <v>35</v>
      </c>
      <c r="O60" s="24" t="s">
        <v>36</v>
      </c>
      <c r="P60" s="24" t="s">
        <v>37</v>
      </c>
      <c r="Q60" s="24" t="s">
        <v>38</v>
      </c>
      <c r="R60" s="24" t="s">
        <v>39</v>
      </c>
      <c r="S60" s="24" t="s">
        <v>40</v>
      </c>
      <c r="T60" s="24" t="s">
        <v>41</v>
      </c>
      <c r="U60" s="24" t="s">
        <v>42</v>
      </c>
      <c r="V60" s="24" t="s">
        <v>43</v>
      </c>
      <c r="W60" s="24" t="s">
        <v>44</v>
      </c>
      <c r="X60" s="24" t="s">
        <v>45</v>
      </c>
      <c r="Y60" s="24" t="s">
        <v>46</v>
      </c>
    </row>
    <row r="61" customFormat="false" ht="11.25" hidden="false" customHeight="false" outlineLevel="0" collapsed="false">
      <c r="A61" s="25" t="n">
        <f aca="false">A28</f>
        <v>42552</v>
      </c>
      <c r="B61" s="26" t="n">
        <v>0</v>
      </c>
      <c r="C61" s="26" t="n">
        <v>0</v>
      </c>
      <c r="D61" s="26" t="n">
        <v>724.48</v>
      </c>
      <c r="E61" s="26" t="n">
        <v>1.43</v>
      </c>
      <c r="F61" s="26" t="n">
        <v>29.71</v>
      </c>
      <c r="G61" s="26" t="n">
        <v>93.73</v>
      </c>
      <c r="H61" s="26" t="n">
        <v>114.79</v>
      </c>
      <c r="I61" s="26" t="n">
        <v>92.9</v>
      </c>
      <c r="J61" s="26" t="n">
        <v>3.36</v>
      </c>
      <c r="K61" s="26" t="n">
        <v>4.07</v>
      </c>
      <c r="L61" s="26" t="n">
        <v>1.43</v>
      </c>
      <c r="M61" s="26" t="n">
        <v>1.19</v>
      </c>
      <c r="N61" s="26" t="n">
        <v>0.92</v>
      </c>
      <c r="O61" s="26" t="n">
        <v>0.91</v>
      </c>
      <c r="P61" s="26" t="n">
        <v>4.86</v>
      </c>
      <c r="Q61" s="26" t="n">
        <v>0.62</v>
      </c>
      <c r="R61" s="26" t="n">
        <v>0.22</v>
      </c>
      <c r="S61" s="26" t="n">
        <v>0</v>
      </c>
      <c r="T61" s="26" t="n">
        <v>0</v>
      </c>
      <c r="U61" s="26" t="n">
        <v>0</v>
      </c>
      <c r="V61" s="26" t="n">
        <v>509.49</v>
      </c>
      <c r="W61" s="26" t="n">
        <v>520.96</v>
      </c>
      <c r="X61" s="26" t="n">
        <v>519.33</v>
      </c>
      <c r="Y61" s="26" t="n">
        <v>527.3</v>
      </c>
    </row>
    <row r="62" customFormat="false" ht="11.25" hidden="false" customHeight="false" outlineLevel="0" collapsed="false">
      <c r="A62" s="25" t="n">
        <f aca="false">A29</f>
        <v>42553</v>
      </c>
      <c r="B62" s="26" t="n">
        <v>0</v>
      </c>
      <c r="C62" s="26" t="n">
        <v>0.05</v>
      </c>
      <c r="D62" s="26" t="n">
        <v>0</v>
      </c>
      <c r="E62" s="26" t="n">
        <v>639.77</v>
      </c>
      <c r="F62" s="26" t="n">
        <v>0.19</v>
      </c>
      <c r="G62" s="26" t="n">
        <v>113.37</v>
      </c>
      <c r="H62" s="26" t="n">
        <v>155.79</v>
      </c>
      <c r="I62" s="26" t="n">
        <v>149.25</v>
      </c>
      <c r="J62" s="26" t="n">
        <v>176.43</v>
      </c>
      <c r="K62" s="26" t="n">
        <v>184.23</v>
      </c>
      <c r="L62" s="26" t="n">
        <v>1.73</v>
      </c>
      <c r="M62" s="26" t="n">
        <v>0.65</v>
      </c>
      <c r="N62" s="26" t="n">
        <v>4.07</v>
      </c>
      <c r="O62" s="26" t="n">
        <v>1.47</v>
      </c>
      <c r="P62" s="26" t="n">
        <v>241.58</v>
      </c>
      <c r="Q62" s="26" t="n">
        <v>261.98</v>
      </c>
      <c r="R62" s="26" t="n">
        <v>188.29</v>
      </c>
      <c r="S62" s="26" t="n">
        <v>121.23</v>
      </c>
      <c r="T62" s="26" t="n">
        <v>531.69</v>
      </c>
      <c r="U62" s="26" t="n">
        <v>325.24</v>
      </c>
      <c r="V62" s="26" t="n">
        <v>686.28</v>
      </c>
      <c r="W62" s="26" t="n">
        <v>556.71</v>
      </c>
      <c r="X62" s="26" t="n">
        <v>317.36</v>
      </c>
      <c r="Y62" s="26" t="n">
        <v>317.24</v>
      </c>
    </row>
    <row r="63" customFormat="false" ht="11.25" hidden="false" customHeight="false" outlineLevel="0" collapsed="false">
      <c r="A63" s="25" t="n">
        <f aca="false">A30</f>
        <v>42554</v>
      </c>
      <c r="B63" s="26" t="n">
        <v>2.77</v>
      </c>
      <c r="C63" s="26" t="n">
        <v>2.55</v>
      </c>
      <c r="D63" s="26" t="n">
        <v>12.87</v>
      </c>
      <c r="E63" s="26" t="n">
        <v>22.88</v>
      </c>
      <c r="F63" s="26" t="n">
        <v>3.18</v>
      </c>
      <c r="G63" s="26" t="n">
        <v>2.47</v>
      </c>
      <c r="H63" s="26" t="n">
        <v>0</v>
      </c>
      <c r="I63" s="26" t="n">
        <v>22.97</v>
      </c>
      <c r="J63" s="26" t="n">
        <v>17.63</v>
      </c>
      <c r="K63" s="26" t="n">
        <v>0</v>
      </c>
      <c r="L63" s="26" t="n">
        <v>0.83</v>
      </c>
      <c r="M63" s="26" t="n">
        <v>1.21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8.34</v>
      </c>
      <c r="U63" s="26" t="n">
        <v>26.64</v>
      </c>
      <c r="V63" s="26" t="n">
        <v>46.69</v>
      </c>
      <c r="W63" s="26" t="n">
        <v>0.08</v>
      </c>
      <c r="X63" s="26" t="n">
        <v>52.01</v>
      </c>
      <c r="Y63" s="26" t="n">
        <v>35.11</v>
      </c>
    </row>
    <row r="64" customFormat="false" ht="11.25" hidden="false" customHeight="false" outlineLevel="0" collapsed="false">
      <c r="A64" s="25" t="n">
        <f aca="false">A31</f>
        <v>42555</v>
      </c>
      <c r="B64" s="26" t="n">
        <v>99.22</v>
      </c>
      <c r="C64" s="26" t="n">
        <v>61.11</v>
      </c>
      <c r="D64" s="26" t="n">
        <v>19.51</v>
      </c>
      <c r="E64" s="26" t="n">
        <v>6.07</v>
      </c>
      <c r="F64" s="26" t="n">
        <v>50.21</v>
      </c>
      <c r="G64" s="26" t="n">
        <v>140.2</v>
      </c>
      <c r="H64" s="26" t="n">
        <v>0.56</v>
      </c>
      <c r="I64" s="26" t="n">
        <v>0.34</v>
      </c>
      <c r="J64" s="26" t="n">
        <v>0.42</v>
      </c>
      <c r="K64" s="26" t="n">
        <v>0.46</v>
      </c>
      <c r="L64" s="26" t="n">
        <v>216.76</v>
      </c>
      <c r="M64" s="26" t="n">
        <v>215.56</v>
      </c>
      <c r="N64" s="26" t="n">
        <v>229.08</v>
      </c>
      <c r="O64" s="26" t="n">
        <v>233.21</v>
      </c>
      <c r="P64" s="26" t="n">
        <v>252.76</v>
      </c>
      <c r="Q64" s="26" t="n">
        <v>256.91</v>
      </c>
      <c r="R64" s="26" t="n">
        <v>129.95</v>
      </c>
      <c r="S64" s="26" t="n">
        <v>6.7</v>
      </c>
      <c r="T64" s="26" t="n">
        <v>24.18</v>
      </c>
      <c r="U64" s="26" t="n">
        <v>62.4</v>
      </c>
      <c r="V64" s="26" t="n">
        <v>0</v>
      </c>
      <c r="W64" s="26" t="n">
        <v>78.16</v>
      </c>
      <c r="X64" s="26" t="n">
        <v>0</v>
      </c>
      <c r="Y64" s="26" t="n">
        <v>0</v>
      </c>
    </row>
    <row r="65" customFormat="false" ht="11.25" hidden="false" customHeight="false" outlineLevel="0" collapsed="false">
      <c r="A65" s="25" t="n">
        <f aca="false">A32</f>
        <v>42556</v>
      </c>
      <c r="B65" s="26" t="n">
        <v>472.5</v>
      </c>
      <c r="C65" s="26" t="n">
        <v>490.22</v>
      </c>
      <c r="D65" s="26" t="n">
        <v>18.98</v>
      </c>
      <c r="E65" s="26" t="n">
        <v>13.92</v>
      </c>
      <c r="F65" s="26" t="n">
        <v>0</v>
      </c>
      <c r="G65" s="26" t="n">
        <v>12.51</v>
      </c>
      <c r="H65" s="26" t="n">
        <v>33.27</v>
      </c>
      <c r="I65" s="26" t="n">
        <v>33.89</v>
      </c>
      <c r="J65" s="26" t="n">
        <v>28.61</v>
      </c>
      <c r="K65" s="26" t="n">
        <v>46.22</v>
      </c>
      <c r="L65" s="26" t="n">
        <v>45.49</v>
      </c>
      <c r="M65" s="26" t="n">
        <v>44.27</v>
      </c>
      <c r="N65" s="26" t="n">
        <v>31</v>
      </c>
      <c r="O65" s="26" t="n">
        <v>28.91</v>
      </c>
      <c r="P65" s="26" t="n">
        <v>42.2</v>
      </c>
      <c r="Q65" s="26" t="n">
        <v>26.17</v>
      </c>
      <c r="R65" s="26" t="n">
        <v>16.18</v>
      </c>
      <c r="S65" s="26" t="n">
        <v>711.45</v>
      </c>
      <c r="T65" s="26" t="n">
        <v>739</v>
      </c>
      <c r="U65" s="26" t="n">
        <v>706.63</v>
      </c>
      <c r="V65" s="26" t="n">
        <v>465.69</v>
      </c>
      <c r="W65" s="26" t="n">
        <v>455.96</v>
      </c>
      <c r="X65" s="26" t="n">
        <v>449.01</v>
      </c>
      <c r="Y65" s="26" t="n">
        <v>476.36</v>
      </c>
    </row>
    <row r="66" customFormat="false" ht="11.25" hidden="false" customHeight="false" outlineLevel="0" collapsed="false">
      <c r="A66" s="25" t="n">
        <f aca="false">A33</f>
        <v>42557</v>
      </c>
      <c r="B66" s="26" t="n">
        <v>16.08</v>
      </c>
      <c r="C66" s="26" t="n">
        <v>11.62</v>
      </c>
      <c r="D66" s="26" t="n">
        <v>619.48</v>
      </c>
      <c r="E66" s="26" t="n">
        <v>0</v>
      </c>
      <c r="F66" s="26" t="n">
        <v>0</v>
      </c>
      <c r="G66" s="26" t="n">
        <v>12.56</v>
      </c>
      <c r="H66" s="26" t="n">
        <v>9.72</v>
      </c>
      <c r="I66" s="26" t="n">
        <v>0.13</v>
      </c>
      <c r="J66" s="26" t="n">
        <v>11.2</v>
      </c>
      <c r="K66" s="26" t="n">
        <v>14.15</v>
      </c>
      <c r="L66" s="26" t="n">
        <v>17.12</v>
      </c>
      <c r="M66" s="26" t="n">
        <v>16.21</v>
      </c>
      <c r="N66" s="26" t="n">
        <v>15.95</v>
      </c>
      <c r="O66" s="26" t="n">
        <v>10.94</v>
      </c>
      <c r="P66" s="26" t="n">
        <v>0</v>
      </c>
      <c r="Q66" s="26" t="n">
        <v>6.22</v>
      </c>
      <c r="R66" s="26" t="n">
        <v>9.91</v>
      </c>
      <c r="S66" s="26" t="n">
        <v>0</v>
      </c>
      <c r="T66" s="26" t="n">
        <v>17.41</v>
      </c>
      <c r="U66" s="26" t="n">
        <v>16.04</v>
      </c>
      <c r="V66" s="26" t="n">
        <v>0</v>
      </c>
      <c r="W66" s="26" t="n">
        <v>0</v>
      </c>
      <c r="X66" s="26" t="n">
        <v>0</v>
      </c>
      <c r="Y66" s="26" t="n">
        <v>489.89</v>
      </c>
    </row>
    <row r="67" customFormat="false" ht="11.25" hidden="false" customHeight="false" outlineLevel="0" collapsed="false">
      <c r="A67" s="25" t="n">
        <f aca="false">A34</f>
        <v>42558</v>
      </c>
      <c r="B67" s="26" t="n">
        <v>0</v>
      </c>
      <c r="C67" s="26" t="n">
        <v>0.03</v>
      </c>
      <c r="D67" s="26" t="n">
        <v>135.79</v>
      </c>
      <c r="E67" s="26" t="n">
        <v>57.35</v>
      </c>
      <c r="F67" s="26" t="n">
        <v>87.9</v>
      </c>
      <c r="G67" s="26" t="n">
        <v>1.41</v>
      </c>
      <c r="H67" s="26" t="n">
        <v>8.09</v>
      </c>
      <c r="I67" s="26" t="n">
        <v>5.42</v>
      </c>
      <c r="J67" s="26" t="n">
        <v>130.97</v>
      </c>
      <c r="K67" s="26" t="n">
        <v>131.69</v>
      </c>
      <c r="L67" s="26" t="n">
        <v>114.68</v>
      </c>
      <c r="M67" s="26" t="n">
        <v>110.33</v>
      </c>
      <c r="N67" s="26" t="n">
        <v>4.71</v>
      </c>
      <c r="O67" s="26" t="n">
        <v>4.95</v>
      </c>
      <c r="P67" s="26" t="n">
        <v>4.79</v>
      </c>
      <c r="Q67" s="26" t="n">
        <v>2.76</v>
      </c>
      <c r="R67" s="26" t="n">
        <v>4.33</v>
      </c>
      <c r="S67" s="26" t="n">
        <v>16.88</v>
      </c>
      <c r="T67" s="26" t="n">
        <v>254.67</v>
      </c>
      <c r="U67" s="26" t="n">
        <v>238.63</v>
      </c>
      <c r="V67" s="26" t="n">
        <v>0</v>
      </c>
      <c r="W67" s="26" t="n">
        <v>24.08</v>
      </c>
      <c r="X67" s="26" t="n">
        <v>246.49</v>
      </c>
      <c r="Y67" s="26" t="n">
        <v>240.47</v>
      </c>
    </row>
    <row r="68" customFormat="false" ht="11.25" hidden="false" customHeight="false" outlineLevel="0" collapsed="false">
      <c r="A68" s="25" t="n">
        <f aca="false">A35</f>
        <v>42559</v>
      </c>
      <c r="B68" s="26" t="n">
        <v>789.16</v>
      </c>
      <c r="C68" s="26" t="n">
        <v>808.97</v>
      </c>
      <c r="D68" s="26" t="n">
        <v>21.96</v>
      </c>
      <c r="E68" s="26" t="n">
        <v>16.74</v>
      </c>
      <c r="F68" s="26" t="n">
        <v>17.66</v>
      </c>
      <c r="G68" s="26" t="n">
        <v>18.66</v>
      </c>
      <c r="H68" s="26" t="n">
        <v>18.86</v>
      </c>
      <c r="I68" s="26" t="n">
        <v>23.71</v>
      </c>
      <c r="J68" s="26" t="n">
        <v>138.49</v>
      </c>
      <c r="K68" s="26" t="n">
        <v>28.97</v>
      </c>
      <c r="L68" s="26" t="n">
        <v>148.79</v>
      </c>
      <c r="M68" s="26" t="n">
        <v>149.79</v>
      </c>
      <c r="N68" s="26" t="n">
        <v>152.62</v>
      </c>
      <c r="O68" s="26" t="n">
        <v>151.07</v>
      </c>
      <c r="P68" s="26" t="n">
        <v>143.71</v>
      </c>
      <c r="Q68" s="26" t="n">
        <v>248.07</v>
      </c>
      <c r="R68" s="26" t="n">
        <v>180.06</v>
      </c>
      <c r="S68" s="26" t="n">
        <v>918.43</v>
      </c>
      <c r="T68" s="26" t="n">
        <v>808.39</v>
      </c>
      <c r="U68" s="26" t="n">
        <v>810.95</v>
      </c>
      <c r="V68" s="26" t="n">
        <v>758.81</v>
      </c>
      <c r="W68" s="26" t="n">
        <v>775.2</v>
      </c>
      <c r="X68" s="26" t="n">
        <v>559.57</v>
      </c>
      <c r="Y68" s="26" t="n">
        <v>501.2</v>
      </c>
    </row>
    <row r="69" customFormat="false" ht="11.25" hidden="false" customHeight="false" outlineLevel="0" collapsed="false">
      <c r="A69" s="25" t="n">
        <f aca="false">A36</f>
        <v>42560</v>
      </c>
      <c r="B69" s="26" t="n">
        <v>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30.75</v>
      </c>
      <c r="H69" s="26" t="n">
        <v>0</v>
      </c>
      <c r="I69" s="26" t="n">
        <v>0</v>
      </c>
      <c r="J69" s="26" t="n">
        <v>102.12</v>
      </c>
      <c r="K69" s="26" t="n">
        <v>43.06</v>
      </c>
      <c r="L69" s="26" t="n">
        <v>114.85</v>
      </c>
      <c r="M69" s="26" t="n">
        <v>91.15</v>
      </c>
      <c r="N69" s="26" t="n">
        <v>91.27</v>
      </c>
      <c r="O69" s="26" t="n">
        <v>88</v>
      </c>
      <c r="P69" s="26" t="n">
        <v>145.93</v>
      </c>
      <c r="Q69" s="26" t="n">
        <v>164.51</v>
      </c>
      <c r="R69" s="26" t="n">
        <v>154.38</v>
      </c>
      <c r="S69" s="26" t="n">
        <v>125.63</v>
      </c>
      <c r="T69" s="26" t="n">
        <v>3.64</v>
      </c>
      <c r="U69" s="26" t="n">
        <v>2.58</v>
      </c>
      <c r="V69" s="26" t="n">
        <v>0</v>
      </c>
      <c r="W69" s="26" t="n">
        <v>0</v>
      </c>
      <c r="X69" s="26" t="n">
        <v>0</v>
      </c>
      <c r="Y69" s="26" t="n">
        <v>0</v>
      </c>
    </row>
    <row r="70" customFormat="false" ht="11.25" hidden="false" customHeight="false" outlineLevel="0" collapsed="false">
      <c r="A70" s="25" t="n">
        <f aca="false">A37</f>
        <v>42561</v>
      </c>
      <c r="B70" s="26" t="n">
        <v>0</v>
      </c>
      <c r="C70" s="26" t="n">
        <v>0.03</v>
      </c>
      <c r="D70" s="26" t="n">
        <v>0</v>
      </c>
      <c r="E70" s="26" t="n">
        <v>111.74</v>
      </c>
      <c r="F70" s="26" t="n">
        <v>270.6</v>
      </c>
      <c r="G70" s="26" t="n">
        <v>210.2</v>
      </c>
      <c r="H70" s="26" t="n">
        <v>9.1</v>
      </c>
      <c r="I70" s="26" t="n">
        <v>212.95</v>
      </c>
      <c r="J70" s="26" t="n">
        <v>144.27</v>
      </c>
      <c r="K70" s="26" t="n">
        <v>127.9</v>
      </c>
      <c r="L70" s="26" t="n">
        <v>175.4</v>
      </c>
      <c r="M70" s="26" t="n">
        <v>140.17</v>
      </c>
      <c r="N70" s="26" t="n">
        <v>224.68</v>
      </c>
      <c r="O70" s="26" t="n">
        <v>197.02</v>
      </c>
      <c r="P70" s="26" t="n">
        <v>219.54</v>
      </c>
      <c r="Q70" s="26" t="n">
        <v>218.94</v>
      </c>
      <c r="R70" s="26" t="n">
        <v>213.89</v>
      </c>
      <c r="S70" s="26" t="n">
        <v>160.1</v>
      </c>
      <c r="T70" s="26" t="n">
        <v>243.77</v>
      </c>
      <c r="U70" s="26" t="n">
        <v>233.25</v>
      </c>
      <c r="V70" s="26" t="n">
        <v>179.67</v>
      </c>
      <c r="W70" s="26" t="n">
        <v>0</v>
      </c>
      <c r="X70" s="26" t="n">
        <v>156.56</v>
      </c>
      <c r="Y70" s="26" t="n">
        <v>0</v>
      </c>
    </row>
    <row r="71" customFormat="false" ht="11.25" hidden="false" customHeight="false" outlineLevel="0" collapsed="false">
      <c r="A71" s="25" t="n">
        <f aca="false">A38</f>
        <v>42562</v>
      </c>
      <c r="B71" s="26" t="n">
        <v>0.14</v>
      </c>
      <c r="C71" s="26" t="n">
        <v>0</v>
      </c>
      <c r="D71" s="26" t="n">
        <v>0</v>
      </c>
      <c r="E71" s="26" t="n">
        <v>0.08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56.83</v>
      </c>
      <c r="K71" s="26" t="n">
        <v>20.43</v>
      </c>
      <c r="L71" s="26" t="n">
        <v>164.28</v>
      </c>
      <c r="M71" s="26" t="n">
        <v>149.95</v>
      </c>
      <c r="N71" s="26" t="n">
        <v>187.41</v>
      </c>
      <c r="O71" s="26" t="n">
        <v>183.87</v>
      </c>
      <c r="P71" s="26" t="n">
        <v>85.67</v>
      </c>
      <c r="Q71" s="26" t="n">
        <v>158.08</v>
      </c>
      <c r="R71" s="26" t="n">
        <v>126.44</v>
      </c>
      <c r="S71" s="26" t="n">
        <v>117.85</v>
      </c>
      <c r="T71" s="26" t="n">
        <v>124.04</v>
      </c>
      <c r="U71" s="26" t="n">
        <v>0</v>
      </c>
      <c r="V71" s="26" t="n">
        <v>0.15</v>
      </c>
      <c r="W71" s="26" t="n">
        <v>0.1</v>
      </c>
      <c r="X71" s="26" t="n">
        <v>0</v>
      </c>
      <c r="Y71" s="26" t="n">
        <v>0.04</v>
      </c>
    </row>
    <row r="72" customFormat="false" ht="11.25" hidden="false" customHeight="false" outlineLevel="0" collapsed="false">
      <c r="A72" s="25" t="n">
        <f aca="false">A39</f>
        <v>42563</v>
      </c>
      <c r="B72" s="26" t="n">
        <v>0</v>
      </c>
      <c r="C72" s="26" t="n">
        <v>0</v>
      </c>
      <c r="D72" s="26" t="n">
        <v>6.23</v>
      </c>
      <c r="E72" s="26" t="n">
        <v>6.7</v>
      </c>
      <c r="F72" s="26" t="n">
        <v>10.19</v>
      </c>
      <c r="G72" s="26" t="n">
        <v>8.56</v>
      </c>
      <c r="H72" s="26" t="n">
        <v>1.49</v>
      </c>
      <c r="I72" s="26" t="n">
        <v>1.8</v>
      </c>
      <c r="J72" s="26" t="n">
        <v>3.42</v>
      </c>
      <c r="K72" s="26" t="n">
        <v>4.92</v>
      </c>
      <c r="L72" s="26" t="n">
        <v>15.35</v>
      </c>
      <c r="M72" s="26" t="n">
        <v>0</v>
      </c>
      <c r="N72" s="26" t="n">
        <v>0</v>
      </c>
      <c r="O72" s="26" t="n">
        <v>45.18</v>
      </c>
      <c r="P72" s="26" t="n">
        <v>4.21</v>
      </c>
      <c r="Q72" s="26" t="n">
        <v>1.52</v>
      </c>
      <c r="R72" s="26" t="n">
        <v>0</v>
      </c>
      <c r="S72" s="26" t="n">
        <v>1.37</v>
      </c>
      <c r="T72" s="26" t="n">
        <v>0</v>
      </c>
      <c r="U72" s="26" t="n">
        <v>92.57</v>
      </c>
      <c r="V72" s="26" t="n">
        <v>0</v>
      </c>
      <c r="W72" s="26" t="n">
        <v>0</v>
      </c>
      <c r="X72" s="26" t="n">
        <v>0</v>
      </c>
      <c r="Y72" s="26" t="n">
        <v>0</v>
      </c>
    </row>
    <row r="73" customFormat="false" ht="11.25" hidden="false" customHeight="false" outlineLevel="0" collapsed="false">
      <c r="A73" s="25" t="n">
        <f aca="false">A40</f>
        <v>42564</v>
      </c>
      <c r="B73" s="26" t="n">
        <v>0</v>
      </c>
      <c r="C73" s="26" t="n">
        <v>0</v>
      </c>
      <c r="D73" s="26" t="n">
        <v>0</v>
      </c>
      <c r="E73" s="26" t="n">
        <v>0.48</v>
      </c>
      <c r="F73" s="26" t="n">
        <v>4.29</v>
      </c>
      <c r="G73" s="26" t="n">
        <v>21.56</v>
      </c>
      <c r="H73" s="26" t="n">
        <v>0</v>
      </c>
      <c r="I73" s="26" t="n">
        <v>1.04</v>
      </c>
      <c r="J73" s="26" t="n">
        <v>9.15</v>
      </c>
      <c r="K73" s="26" t="n">
        <v>0.25</v>
      </c>
      <c r="L73" s="26" t="n">
        <v>0.3</v>
      </c>
      <c r="M73" s="26" t="n">
        <v>0</v>
      </c>
      <c r="N73" s="26" t="n">
        <v>62.4</v>
      </c>
      <c r="O73" s="26" t="n">
        <v>137.53</v>
      </c>
      <c r="P73" s="26" t="n">
        <v>95.23</v>
      </c>
      <c r="Q73" s="26" t="n">
        <v>140.83</v>
      </c>
      <c r="R73" s="26" t="n">
        <v>73.29</v>
      </c>
      <c r="S73" s="26" t="n">
        <v>0.08</v>
      </c>
      <c r="T73" s="26" t="n">
        <v>0</v>
      </c>
      <c r="U73" s="26" t="n">
        <v>0.34</v>
      </c>
      <c r="V73" s="26" t="n">
        <v>0</v>
      </c>
      <c r="W73" s="26" t="n">
        <v>0</v>
      </c>
      <c r="X73" s="26" t="n">
        <v>0</v>
      </c>
      <c r="Y73" s="26" t="n">
        <v>0</v>
      </c>
    </row>
    <row r="74" customFormat="false" ht="11.25" hidden="false" customHeight="false" outlineLevel="0" collapsed="false">
      <c r="A74" s="25" t="n">
        <f aca="false">A41</f>
        <v>42565</v>
      </c>
      <c r="B74" s="26" t="n">
        <v>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2.17</v>
      </c>
      <c r="H74" s="26" t="n">
        <v>0.75</v>
      </c>
      <c r="I74" s="26" t="n">
        <v>12.66</v>
      </c>
      <c r="J74" s="26" t="n">
        <v>7.16</v>
      </c>
      <c r="K74" s="26" t="n">
        <v>12.16</v>
      </c>
      <c r="L74" s="26" t="n">
        <v>0</v>
      </c>
      <c r="M74" s="26" t="n">
        <v>12.41</v>
      </c>
      <c r="N74" s="26" t="n">
        <v>0</v>
      </c>
      <c r="O74" s="26" t="n">
        <v>12.97</v>
      </c>
      <c r="P74" s="26" t="n">
        <v>12.8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</row>
    <row r="75" customFormat="false" ht="11.25" hidden="false" customHeight="false" outlineLevel="0" collapsed="false">
      <c r="A75" s="25" t="n">
        <f aca="false">A42</f>
        <v>42566</v>
      </c>
      <c r="B75" s="26" t="n">
        <v>0</v>
      </c>
      <c r="C75" s="26" t="n">
        <v>0</v>
      </c>
      <c r="D75" s="26" t="n">
        <v>23.57</v>
      </c>
      <c r="E75" s="26" t="n">
        <v>95.93</v>
      </c>
      <c r="F75" s="26" t="n">
        <v>6.54</v>
      </c>
      <c r="G75" s="26" t="n">
        <v>2.14</v>
      </c>
      <c r="H75" s="26" t="n">
        <v>0.76</v>
      </c>
      <c r="I75" s="26" t="n">
        <v>32.81</v>
      </c>
      <c r="J75" s="26" t="n">
        <v>188.28</v>
      </c>
      <c r="K75" s="26" t="n">
        <v>157.35</v>
      </c>
      <c r="L75" s="26" t="n">
        <v>151.39</v>
      </c>
      <c r="M75" s="26" t="n">
        <v>160.05</v>
      </c>
      <c r="N75" s="26" t="n">
        <v>165.34</v>
      </c>
      <c r="O75" s="26" t="n">
        <v>183.39</v>
      </c>
      <c r="P75" s="26" t="n">
        <v>176.48</v>
      </c>
      <c r="Q75" s="26" t="n">
        <v>201.87</v>
      </c>
      <c r="R75" s="26" t="n">
        <v>194.48</v>
      </c>
      <c r="S75" s="26" t="n">
        <v>75.01</v>
      </c>
      <c r="T75" s="26" t="n">
        <v>251.4</v>
      </c>
      <c r="U75" s="26" t="n">
        <v>263.68</v>
      </c>
      <c r="V75" s="26" t="n">
        <v>234.34</v>
      </c>
      <c r="W75" s="26" t="n">
        <v>165.58</v>
      </c>
      <c r="X75" s="26" t="n">
        <v>91.91</v>
      </c>
      <c r="Y75" s="26" t="n">
        <v>20.77</v>
      </c>
    </row>
    <row r="76" customFormat="false" ht="11.25" hidden="false" customHeight="false" outlineLevel="0" collapsed="false">
      <c r="A76" s="25" t="n">
        <f aca="false">A43</f>
        <v>42567</v>
      </c>
      <c r="B76" s="26" t="n">
        <v>0.18</v>
      </c>
      <c r="C76" s="26" t="n">
        <v>0.15</v>
      </c>
      <c r="D76" s="26" t="n">
        <v>0</v>
      </c>
      <c r="E76" s="26" t="n">
        <v>0</v>
      </c>
      <c r="F76" s="26" t="n">
        <v>17.68</v>
      </c>
      <c r="G76" s="26" t="n">
        <v>2.26</v>
      </c>
      <c r="H76" s="26" t="n">
        <v>2.16</v>
      </c>
      <c r="I76" s="26" t="n">
        <v>5.95</v>
      </c>
      <c r="J76" s="26" t="n">
        <v>0</v>
      </c>
      <c r="K76" s="26" t="n">
        <v>0</v>
      </c>
      <c r="L76" s="26" t="n">
        <v>61.3</v>
      </c>
      <c r="M76" s="26" t="n">
        <v>43.85</v>
      </c>
      <c r="N76" s="26" t="n">
        <v>74.74</v>
      </c>
      <c r="O76" s="26" t="n">
        <v>95.97</v>
      </c>
      <c r="P76" s="26" t="n">
        <v>0</v>
      </c>
      <c r="Q76" s="26" t="n">
        <v>0</v>
      </c>
      <c r="R76" s="26" t="n">
        <v>71.44</v>
      </c>
      <c r="S76" s="26" t="n">
        <v>27.01</v>
      </c>
      <c r="T76" s="26" t="n">
        <v>2.07</v>
      </c>
      <c r="U76" s="26" t="n">
        <v>0</v>
      </c>
      <c r="V76" s="26" t="n">
        <v>17.65</v>
      </c>
      <c r="W76" s="26" t="n">
        <v>0</v>
      </c>
      <c r="X76" s="26" t="n">
        <v>0</v>
      </c>
      <c r="Y76" s="26" t="n">
        <v>4.32</v>
      </c>
    </row>
    <row r="77" customFormat="false" ht="11.25" hidden="false" customHeight="false" outlineLevel="0" collapsed="false">
      <c r="A77" s="25" t="n">
        <f aca="false">A44</f>
        <v>42568</v>
      </c>
      <c r="B77" s="26" t="n">
        <v>10.41</v>
      </c>
      <c r="C77" s="26" t="n">
        <v>26.24</v>
      </c>
      <c r="D77" s="26" t="n">
        <v>26.04</v>
      </c>
      <c r="E77" s="26" t="n">
        <v>0</v>
      </c>
      <c r="F77" s="26" t="n">
        <v>0</v>
      </c>
      <c r="G77" s="26" t="n">
        <v>3.09</v>
      </c>
      <c r="H77" s="26" t="n">
        <v>1.16</v>
      </c>
      <c r="I77" s="26" t="n">
        <v>1.58</v>
      </c>
      <c r="J77" s="26" t="n">
        <v>17.04</v>
      </c>
      <c r="K77" s="26" t="n">
        <v>16.93</v>
      </c>
      <c r="L77" s="26" t="n">
        <v>18.12</v>
      </c>
      <c r="M77" s="26" t="n">
        <v>0</v>
      </c>
      <c r="N77" s="26" t="n">
        <v>16.24</v>
      </c>
      <c r="O77" s="26" t="n">
        <v>16.36</v>
      </c>
      <c r="P77" s="26" t="n">
        <v>16.51</v>
      </c>
      <c r="Q77" s="26" t="n">
        <v>13.89</v>
      </c>
      <c r="R77" s="26" t="n">
        <v>14.82</v>
      </c>
      <c r="S77" s="26" t="n">
        <v>0</v>
      </c>
      <c r="T77" s="26" t="n">
        <v>28.65</v>
      </c>
      <c r="U77" s="26" t="n">
        <v>0</v>
      </c>
      <c r="V77" s="26" t="n">
        <v>3.27</v>
      </c>
      <c r="W77" s="26" t="n">
        <v>1.5</v>
      </c>
      <c r="X77" s="26" t="n">
        <v>7.33</v>
      </c>
      <c r="Y77" s="26" t="n">
        <v>0.87</v>
      </c>
    </row>
    <row r="78" customFormat="false" ht="11.25" hidden="false" customHeight="false" outlineLevel="0" collapsed="false">
      <c r="A78" s="25" t="n">
        <f aca="false">A45</f>
        <v>42569</v>
      </c>
      <c r="B78" s="26" t="n">
        <v>54.94</v>
      </c>
      <c r="C78" s="26" t="n">
        <v>8.73</v>
      </c>
      <c r="D78" s="26" t="n">
        <v>18.98</v>
      </c>
      <c r="E78" s="26" t="n">
        <v>13.59</v>
      </c>
      <c r="F78" s="26" t="n">
        <v>4.01</v>
      </c>
      <c r="G78" s="26" t="n">
        <v>4.84</v>
      </c>
      <c r="H78" s="26" t="n">
        <v>8.4</v>
      </c>
      <c r="I78" s="26" t="n">
        <v>10.67</v>
      </c>
      <c r="J78" s="26" t="n">
        <v>4.26</v>
      </c>
      <c r="K78" s="26" t="n">
        <v>27.71</v>
      </c>
      <c r="L78" s="26" t="n">
        <v>38.93</v>
      </c>
      <c r="M78" s="26" t="n">
        <v>39.23</v>
      </c>
      <c r="N78" s="26" t="n">
        <v>35.55</v>
      </c>
      <c r="O78" s="26" t="n">
        <v>197.24</v>
      </c>
      <c r="P78" s="26" t="n">
        <v>4.2</v>
      </c>
      <c r="Q78" s="26" t="n">
        <v>35.96</v>
      </c>
      <c r="R78" s="26" t="n">
        <v>4.05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</row>
    <row r="79" customFormat="false" ht="11.25" hidden="false" customHeight="false" outlineLevel="0" collapsed="false">
      <c r="A79" s="25" t="n">
        <f aca="false">A46</f>
        <v>42570</v>
      </c>
      <c r="B79" s="26" t="n">
        <v>7.25</v>
      </c>
      <c r="C79" s="26" t="n">
        <v>5.22</v>
      </c>
      <c r="D79" s="26" t="n">
        <v>0.81</v>
      </c>
      <c r="E79" s="26" t="n">
        <v>5.51</v>
      </c>
      <c r="F79" s="26" t="n">
        <v>2.41</v>
      </c>
      <c r="G79" s="26" t="n">
        <v>4.44</v>
      </c>
      <c r="H79" s="26" t="n">
        <v>11.25</v>
      </c>
      <c r="I79" s="26" t="n">
        <v>13.81</v>
      </c>
      <c r="J79" s="26" t="n">
        <v>5.56</v>
      </c>
      <c r="K79" s="26" t="n">
        <v>43.84</v>
      </c>
      <c r="L79" s="26" t="n">
        <v>0.81</v>
      </c>
      <c r="M79" s="26" t="n">
        <v>0.82</v>
      </c>
      <c r="N79" s="26" t="n">
        <v>0.79</v>
      </c>
      <c r="O79" s="26" t="n">
        <v>0.88</v>
      </c>
      <c r="P79" s="26" t="n">
        <v>106.09</v>
      </c>
      <c r="Q79" s="26" t="n">
        <v>6.56</v>
      </c>
      <c r="R79" s="26" t="n">
        <v>4.32</v>
      </c>
      <c r="S79" s="26" t="n">
        <v>137.95</v>
      </c>
      <c r="T79" s="26" t="n">
        <v>181.04</v>
      </c>
      <c r="U79" s="26" t="n">
        <v>85.03</v>
      </c>
      <c r="V79" s="26" t="n">
        <v>0</v>
      </c>
      <c r="W79" s="26" t="n">
        <v>0</v>
      </c>
      <c r="X79" s="26" t="n">
        <v>0</v>
      </c>
      <c r="Y79" s="26" t="n">
        <v>0</v>
      </c>
    </row>
    <row r="80" customFormat="false" ht="11.25" hidden="false" customHeight="false" outlineLevel="0" collapsed="false">
      <c r="A80" s="25" t="n">
        <f aca="false">A47</f>
        <v>42571</v>
      </c>
      <c r="B80" s="26" t="n">
        <v>0.48</v>
      </c>
      <c r="C80" s="26" t="n">
        <v>0</v>
      </c>
      <c r="D80" s="26" t="n">
        <v>1.01</v>
      </c>
      <c r="E80" s="26" t="n">
        <v>10.36</v>
      </c>
      <c r="F80" s="26" t="n">
        <v>0.84</v>
      </c>
      <c r="G80" s="26" t="n">
        <v>1.15</v>
      </c>
      <c r="H80" s="26" t="n">
        <v>11.09</v>
      </c>
      <c r="I80" s="26" t="n">
        <v>5.15</v>
      </c>
      <c r="J80" s="26" t="n">
        <v>0</v>
      </c>
      <c r="K80" s="26" t="n">
        <v>1.69</v>
      </c>
      <c r="L80" s="26" t="n">
        <v>0</v>
      </c>
      <c r="M80" s="26" t="n">
        <v>0</v>
      </c>
      <c r="N80" s="26" t="n">
        <v>0.15</v>
      </c>
      <c r="O80" s="26" t="n">
        <v>1.63</v>
      </c>
      <c r="P80" s="26" t="n">
        <v>1</v>
      </c>
      <c r="Q80" s="26" t="n">
        <v>1.05</v>
      </c>
      <c r="R80" s="26" t="n">
        <v>0.54</v>
      </c>
      <c r="S80" s="26" t="n">
        <v>0.45</v>
      </c>
      <c r="T80" s="26" t="n">
        <v>1.16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</row>
    <row r="81" customFormat="false" ht="11.25" hidden="false" customHeight="false" outlineLevel="0" collapsed="false">
      <c r="A81" s="25" t="n">
        <f aca="false">A48</f>
        <v>42572</v>
      </c>
      <c r="B81" s="26" t="n">
        <v>0.08</v>
      </c>
      <c r="C81" s="26" t="n">
        <v>0</v>
      </c>
      <c r="D81" s="26" t="n">
        <v>0</v>
      </c>
      <c r="E81" s="26" t="n">
        <v>0</v>
      </c>
      <c r="F81" s="26" t="n">
        <v>0.37</v>
      </c>
      <c r="G81" s="26" t="n">
        <v>0.11</v>
      </c>
      <c r="H81" s="26" t="n">
        <v>35.37</v>
      </c>
      <c r="I81" s="26" t="n">
        <v>30.37</v>
      </c>
      <c r="J81" s="26" t="n">
        <v>41.12</v>
      </c>
      <c r="K81" s="26" t="n">
        <v>32.79</v>
      </c>
      <c r="L81" s="26" t="n">
        <v>10.31</v>
      </c>
      <c r="M81" s="26" t="n">
        <v>11.43</v>
      </c>
      <c r="N81" s="26" t="n">
        <v>5.55</v>
      </c>
      <c r="O81" s="26" t="n">
        <v>31.96</v>
      </c>
      <c r="P81" s="26" t="n">
        <v>37.79</v>
      </c>
      <c r="Q81" s="26" t="n">
        <v>0.21</v>
      </c>
      <c r="R81" s="26" t="n">
        <v>3.26</v>
      </c>
      <c r="S81" s="26" t="n">
        <v>8.45</v>
      </c>
      <c r="T81" s="26" t="n">
        <v>4.35</v>
      </c>
      <c r="U81" s="26" t="n">
        <v>26.6</v>
      </c>
      <c r="V81" s="26" t="n">
        <v>0</v>
      </c>
      <c r="W81" s="26" t="n">
        <v>0</v>
      </c>
      <c r="X81" s="26" t="n">
        <v>0</v>
      </c>
      <c r="Y81" s="26" t="n">
        <v>0</v>
      </c>
    </row>
    <row r="82" customFormat="false" ht="11.25" hidden="false" customHeight="false" outlineLevel="0" collapsed="false">
      <c r="A82" s="25" t="n">
        <f aca="false">A49</f>
        <v>42573</v>
      </c>
      <c r="B82" s="26" t="n">
        <v>0</v>
      </c>
      <c r="C82" s="26" t="n">
        <v>0</v>
      </c>
      <c r="D82" s="26" t="n">
        <v>5.05</v>
      </c>
      <c r="E82" s="26" t="n">
        <v>24.01</v>
      </c>
      <c r="F82" s="26" t="n">
        <v>80.11</v>
      </c>
      <c r="G82" s="26" t="n">
        <v>73.05</v>
      </c>
      <c r="H82" s="26" t="n">
        <v>73.34</v>
      </c>
      <c r="I82" s="26" t="n">
        <v>105.44</v>
      </c>
      <c r="J82" s="26" t="n">
        <v>173.46</v>
      </c>
      <c r="K82" s="26" t="n">
        <v>188.37</v>
      </c>
      <c r="L82" s="26" t="n">
        <v>156.84</v>
      </c>
      <c r="M82" s="26" t="n">
        <v>157.65</v>
      </c>
      <c r="N82" s="26" t="n">
        <v>168.34</v>
      </c>
      <c r="O82" s="26" t="n">
        <v>145.67</v>
      </c>
      <c r="P82" s="26" t="n">
        <v>163.06</v>
      </c>
      <c r="Q82" s="26" t="n">
        <v>151.58</v>
      </c>
      <c r="R82" s="26" t="n">
        <v>77.3</v>
      </c>
      <c r="S82" s="26" t="n">
        <v>62</v>
      </c>
      <c r="T82" s="26" t="n">
        <v>3.56</v>
      </c>
      <c r="U82" s="26" t="n">
        <v>18.17</v>
      </c>
      <c r="V82" s="26" t="n">
        <v>0</v>
      </c>
      <c r="W82" s="26" t="n">
        <v>0</v>
      </c>
      <c r="X82" s="26" t="n">
        <v>0</v>
      </c>
      <c r="Y82" s="26" t="n">
        <v>0</v>
      </c>
    </row>
    <row r="83" customFormat="false" ht="11.25" hidden="false" customHeight="false" outlineLevel="0" collapsed="false">
      <c r="A83" s="25" t="n">
        <f aca="false">A50</f>
        <v>42574</v>
      </c>
      <c r="B83" s="26" t="n">
        <v>15.53</v>
      </c>
      <c r="C83" s="26" t="n">
        <v>19.08</v>
      </c>
      <c r="D83" s="26" t="n">
        <v>7.95</v>
      </c>
      <c r="E83" s="26" t="n">
        <v>35.07</v>
      </c>
      <c r="F83" s="26" t="n">
        <v>7.52</v>
      </c>
      <c r="G83" s="26" t="n">
        <v>9.08</v>
      </c>
      <c r="H83" s="26" t="n">
        <v>2</v>
      </c>
      <c r="I83" s="26" t="n">
        <v>0.37</v>
      </c>
      <c r="J83" s="26" t="n">
        <v>0.04</v>
      </c>
      <c r="K83" s="26" t="n">
        <v>6.74</v>
      </c>
      <c r="L83" s="26" t="n">
        <v>21.34</v>
      </c>
      <c r="M83" s="26" t="n">
        <v>44.18</v>
      </c>
      <c r="N83" s="26" t="n">
        <v>44.2</v>
      </c>
      <c r="O83" s="26" t="n">
        <v>52.03</v>
      </c>
      <c r="P83" s="26" t="n">
        <v>43.19</v>
      </c>
      <c r="Q83" s="26" t="n">
        <v>9.89</v>
      </c>
      <c r="R83" s="26" t="n">
        <v>0.55</v>
      </c>
      <c r="S83" s="26" t="n">
        <v>0.51</v>
      </c>
      <c r="T83" s="26" t="n">
        <v>4.91</v>
      </c>
      <c r="U83" s="26" t="n">
        <v>39.96</v>
      </c>
      <c r="V83" s="26" t="n">
        <v>38.56</v>
      </c>
      <c r="W83" s="26" t="n">
        <v>42.82</v>
      </c>
      <c r="X83" s="26" t="n">
        <v>39.66</v>
      </c>
      <c r="Y83" s="26" t="n">
        <v>41.54</v>
      </c>
    </row>
    <row r="84" customFormat="false" ht="11.25" hidden="false" customHeight="false" outlineLevel="0" collapsed="false">
      <c r="A84" s="25" t="n">
        <f aca="false">A51</f>
        <v>42575</v>
      </c>
      <c r="B84" s="26" t="n">
        <v>0</v>
      </c>
      <c r="C84" s="26" t="n">
        <v>0.68</v>
      </c>
      <c r="D84" s="26" t="n">
        <v>0.95</v>
      </c>
      <c r="E84" s="26" t="n">
        <v>0.78</v>
      </c>
      <c r="F84" s="26" t="n">
        <v>13.33</v>
      </c>
      <c r="G84" s="26" t="n">
        <v>4.27</v>
      </c>
      <c r="H84" s="26" t="n">
        <v>12.13</v>
      </c>
      <c r="I84" s="26" t="n">
        <v>0.47</v>
      </c>
      <c r="J84" s="26" t="n">
        <v>15.35</v>
      </c>
      <c r="K84" s="26" t="n">
        <v>51.52</v>
      </c>
      <c r="L84" s="26" t="n">
        <v>46.99</v>
      </c>
      <c r="M84" s="26" t="n">
        <v>49.8</v>
      </c>
      <c r="N84" s="26" t="n">
        <v>12.39</v>
      </c>
      <c r="O84" s="26" t="n">
        <v>27.72</v>
      </c>
      <c r="P84" s="26" t="n">
        <v>94.33</v>
      </c>
      <c r="Q84" s="26" t="n">
        <v>63.02</v>
      </c>
      <c r="R84" s="26" t="n">
        <v>2.34</v>
      </c>
      <c r="S84" s="26" t="n">
        <v>1.59</v>
      </c>
      <c r="T84" s="26" t="n">
        <v>0</v>
      </c>
      <c r="U84" s="26" t="n">
        <v>0.11</v>
      </c>
      <c r="V84" s="26" t="n">
        <v>0.28</v>
      </c>
      <c r="W84" s="26" t="n">
        <v>0</v>
      </c>
      <c r="X84" s="26" t="n">
        <v>0</v>
      </c>
      <c r="Y84" s="26" t="n">
        <v>0</v>
      </c>
    </row>
    <row r="85" customFormat="false" ht="11.25" hidden="false" customHeight="false" outlineLevel="0" collapsed="false">
      <c r="A85" s="25" t="n">
        <f aca="false">A52</f>
        <v>42576</v>
      </c>
      <c r="B85" s="26" t="n">
        <v>9.57</v>
      </c>
      <c r="C85" s="26" t="n">
        <v>22.48</v>
      </c>
      <c r="D85" s="26" t="n">
        <v>41.79</v>
      </c>
      <c r="E85" s="26" t="n">
        <v>34.85</v>
      </c>
      <c r="F85" s="26" t="n">
        <v>25.33</v>
      </c>
      <c r="G85" s="26" t="n">
        <v>45.57</v>
      </c>
      <c r="H85" s="26" t="n">
        <v>47.69</v>
      </c>
      <c r="I85" s="26" t="n">
        <v>83.93</v>
      </c>
      <c r="J85" s="26" t="n">
        <v>91.25</v>
      </c>
      <c r="K85" s="26" t="n">
        <v>110.1</v>
      </c>
      <c r="L85" s="26" t="n">
        <v>103.97</v>
      </c>
      <c r="M85" s="26" t="n">
        <v>130.35</v>
      </c>
      <c r="N85" s="26" t="n">
        <v>160.86</v>
      </c>
      <c r="O85" s="26" t="n">
        <v>131.23</v>
      </c>
      <c r="P85" s="26" t="n">
        <v>111.03</v>
      </c>
      <c r="Q85" s="26" t="n">
        <v>70.81</v>
      </c>
      <c r="R85" s="26" t="n">
        <v>166.57</v>
      </c>
      <c r="S85" s="26" t="n">
        <v>125.72</v>
      </c>
      <c r="T85" s="26" t="n">
        <v>63.06</v>
      </c>
      <c r="U85" s="26" t="n">
        <v>65.18</v>
      </c>
      <c r="V85" s="26" t="n">
        <v>0</v>
      </c>
      <c r="W85" s="26" t="n">
        <v>0</v>
      </c>
      <c r="X85" s="26" t="n">
        <v>195.26</v>
      </c>
      <c r="Y85" s="26" t="n">
        <v>132.47</v>
      </c>
    </row>
    <row r="86" customFormat="false" ht="11.25" hidden="false" customHeight="false" outlineLevel="0" collapsed="false">
      <c r="A86" s="25" t="n">
        <f aca="false">A53</f>
        <v>42577</v>
      </c>
      <c r="B86" s="26" t="n">
        <v>163.85</v>
      </c>
      <c r="C86" s="26" t="n">
        <v>16.61</v>
      </c>
      <c r="D86" s="26" t="n">
        <v>1.12</v>
      </c>
      <c r="E86" s="26" t="n">
        <v>178.4</v>
      </c>
      <c r="F86" s="26" t="n">
        <v>11.57</v>
      </c>
      <c r="G86" s="26" t="n">
        <v>10.45</v>
      </c>
      <c r="H86" s="26" t="n">
        <v>56.4</v>
      </c>
      <c r="I86" s="26" t="n">
        <v>101.05</v>
      </c>
      <c r="J86" s="26" t="n">
        <v>2.92</v>
      </c>
      <c r="K86" s="26" t="n">
        <v>3.63</v>
      </c>
      <c r="L86" s="26" t="n">
        <v>3.75</v>
      </c>
      <c r="M86" s="26" t="n">
        <v>20.89</v>
      </c>
      <c r="N86" s="26" t="n">
        <v>26.04</v>
      </c>
      <c r="O86" s="26" t="n">
        <v>25.02</v>
      </c>
      <c r="P86" s="26" t="n">
        <v>37.03</v>
      </c>
      <c r="Q86" s="26" t="n">
        <v>3.3</v>
      </c>
      <c r="R86" s="26" t="n">
        <v>23.41</v>
      </c>
      <c r="S86" s="26" t="n">
        <v>197.62</v>
      </c>
      <c r="T86" s="26" t="n">
        <v>208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</row>
    <row r="87" customFormat="false" ht="11.25" hidden="false" customHeight="false" outlineLevel="0" collapsed="false">
      <c r="A87" s="25" t="n">
        <f aca="false">A54</f>
        <v>42578</v>
      </c>
      <c r="B87" s="26" t="n">
        <v>27.65</v>
      </c>
      <c r="C87" s="26" t="n">
        <v>39.92</v>
      </c>
      <c r="D87" s="26" t="n">
        <v>37.99</v>
      </c>
      <c r="E87" s="26" t="n">
        <v>5.75</v>
      </c>
      <c r="F87" s="26" t="n">
        <v>0.55</v>
      </c>
      <c r="G87" s="26" t="n">
        <v>18.52</v>
      </c>
      <c r="H87" s="26" t="n">
        <v>0</v>
      </c>
      <c r="I87" s="26" t="n">
        <v>44.09</v>
      </c>
      <c r="J87" s="26" t="n">
        <v>17.82</v>
      </c>
      <c r="K87" s="26" t="n">
        <v>5.07</v>
      </c>
      <c r="L87" s="26" t="n">
        <v>0</v>
      </c>
      <c r="M87" s="26" t="n">
        <v>0</v>
      </c>
      <c r="N87" s="26" t="n">
        <v>0.24</v>
      </c>
      <c r="O87" s="26" t="n">
        <v>0.54</v>
      </c>
      <c r="P87" s="26" t="n">
        <v>11.5</v>
      </c>
      <c r="Q87" s="26" t="n">
        <v>7.92</v>
      </c>
      <c r="R87" s="26" t="n">
        <v>0</v>
      </c>
      <c r="S87" s="26" t="n">
        <v>0.38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</row>
    <row r="88" customFormat="false" ht="11.25" hidden="false" customHeight="false" outlineLevel="0" collapsed="false">
      <c r="A88" s="25" t="n">
        <f aca="false">A55</f>
        <v>42579</v>
      </c>
      <c r="B88" s="26" t="n">
        <v>59.34</v>
      </c>
      <c r="C88" s="26" t="n">
        <v>5.07</v>
      </c>
      <c r="D88" s="26" t="n">
        <v>2.46</v>
      </c>
      <c r="E88" s="26" t="n">
        <v>0.65</v>
      </c>
      <c r="F88" s="26" t="n">
        <v>0.06</v>
      </c>
      <c r="G88" s="26" t="n">
        <v>11.14</v>
      </c>
      <c r="H88" s="26" t="n">
        <v>13.45</v>
      </c>
      <c r="I88" s="26" t="n">
        <v>60.2</v>
      </c>
      <c r="J88" s="26" t="n">
        <v>30.02</v>
      </c>
      <c r="K88" s="26" t="n">
        <v>60.98</v>
      </c>
      <c r="L88" s="26" t="n">
        <v>0</v>
      </c>
      <c r="M88" s="26" t="n">
        <v>33.87</v>
      </c>
      <c r="N88" s="26" t="n">
        <v>0.67</v>
      </c>
      <c r="O88" s="26" t="n">
        <v>0</v>
      </c>
      <c r="P88" s="26" t="n">
        <v>0.31</v>
      </c>
      <c r="Q88" s="26" t="n">
        <v>0</v>
      </c>
      <c r="R88" s="26" t="n">
        <v>3.5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</row>
    <row r="89" customFormat="false" ht="11.25" hidden="false" customHeight="false" outlineLevel="0" collapsed="false">
      <c r="A89" s="25" t="n">
        <f aca="false">A56</f>
        <v>42580</v>
      </c>
      <c r="B89" s="26" t="n">
        <v>0.2</v>
      </c>
      <c r="C89" s="26" t="n">
        <v>0.09</v>
      </c>
      <c r="D89" s="26" t="n">
        <v>14.61</v>
      </c>
      <c r="E89" s="26" t="n">
        <v>11.88</v>
      </c>
      <c r="F89" s="26" t="n">
        <v>44.98</v>
      </c>
      <c r="G89" s="26" t="n">
        <v>38.76</v>
      </c>
      <c r="H89" s="26" t="n">
        <v>27.08</v>
      </c>
      <c r="I89" s="26" t="n">
        <v>20.77</v>
      </c>
      <c r="J89" s="26" t="n">
        <v>24.4</v>
      </c>
      <c r="K89" s="26" t="n">
        <v>29.08</v>
      </c>
      <c r="L89" s="26" t="n">
        <v>38.41</v>
      </c>
      <c r="M89" s="26" t="n">
        <v>18.53</v>
      </c>
      <c r="N89" s="26" t="n">
        <v>2.96</v>
      </c>
      <c r="O89" s="26" t="n">
        <v>22.26</v>
      </c>
      <c r="P89" s="26" t="n">
        <v>1.47</v>
      </c>
      <c r="Q89" s="26" t="n">
        <v>77.14</v>
      </c>
      <c r="R89" s="26" t="n">
        <v>71.93</v>
      </c>
      <c r="S89" s="26" t="n">
        <v>256.97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</row>
    <row r="90" customFormat="false" ht="11.25" hidden="false" customHeight="false" outlineLevel="0" collapsed="false">
      <c r="A90" s="25" t="n">
        <f aca="false">A57</f>
        <v>42581</v>
      </c>
      <c r="B90" s="26" t="n">
        <v>0</v>
      </c>
      <c r="C90" s="26" t="n">
        <v>0</v>
      </c>
      <c r="D90" s="26" t="n">
        <v>81.12</v>
      </c>
      <c r="E90" s="26" t="n">
        <v>23.73</v>
      </c>
      <c r="F90" s="26" t="n">
        <v>8.01</v>
      </c>
      <c r="G90" s="26" t="n">
        <v>14.48</v>
      </c>
      <c r="H90" s="26" t="n">
        <v>6.41</v>
      </c>
      <c r="I90" s="26" t="n">
        <v>0</v>
      </c>
      <c r="J90" s="26" t="n">
        <v>27.56</v>
      </c>
      <c r="K90" s="26" t="n">
        <v>0</v>
      </c>
      <c r="L90" s="26" t="n">
        <v>8.1</v>
      </c>
      <c r="M90" s="26" t="n">
        <v>32.29</v>
      </c>
      <c r="N90" s="26" t="n">
        <v>208.39</v>
      </c>
      <c r="O90" s="26" t="n">
        <v>295.92</v>
      </c>
      <c r="P90" s="26" t="n">
        <v>289.86</v>
      </c>
      <c r="Q90" s="26" t="n">
        <v>391.9</v>
      </c>
      <c r="R90" s="26" t="n">
        <v>695.84</v>
      </c>
      <c r="S90" s="26" t="n">
        <v>28.05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</row>
    <row r="91" customFormat="false" ht="11.25" hidden="false" customHeight="false" outlineLevel="0" collapsed="false">
      <c r="A91" s="25" t="n">
        <f aca="false">A58</f>
        <v>42582</v>
      </c>
      <c r="B91" s="26" t="n">
        <v>0</v>
      </c>
      <c r="C91" s="26" t="n">
        <v>0</v>
      </c>
      <c r="D91" s="26" t="n">
        <v>0</v>
      </c>
      <c r="E91" s="26" t="n">
        <v>4.35</v>
      </c>
      <c r="F91" s="26" t="n">
        <v>4.6</v>
      </c>
      <c r="G91" s="26" t="n">
        <v>21.39</v>
      </c>
      <c r="H91" s="26" t="n">
        <v>20.04</v>
      </c>
      <c r="I91" s="26" t="n">
        <v>11</v>
      </c>
      <c r="J91" s="26" t="n">
        <v>12.59</v>
      </c>
      <c r="K91" s="26" t="n">
        <v>2.92</v>
      </c>
      <c r="L91" s="26" t="n">
        <v>1.55</v>
      </c>
      <c r="M91" s="26" t="n">
        <v>156.59</v>
      </c>
      <c r="N91" s="26" t="n">
        <v>212.41</v>
      </c>
      <c r="O91" s="26" t="n">
        <v>22.69</v>
      </c>
      <c r="P91" s="26" t="n">
        <v>20.07</v>
      </c>
      <c r="Q91" s="26" t="n">
        <v>14.26</v>
      </c>
      <c r="R91" s="26" t="n">
        <v>5.04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</row>
    <row r="92" customFormat="false" ht="12.75" hidden="false" customHeight="false" outlineLevel="0" collapsed="false">
      <c r="A92" s="21" t="s">
        <v>48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1.25" hidden="false" customHeight="false" outlineLevel="0" collapsed="false">
      <c r="A93" s="29" t="s">
        <v>22</v>
      </c>
      <c r="B93" s="24" t="s">
        <v>23</v>
      </c>
      <c r="C93" s="32" t="s">
        <v>24</v>
      </c>
      <c r="D93" s="32" t="s">
        <v>25</v>
      </c>
      <c r="E93" s="24" t="s">
        <v>26</v>
      </c>
      <c r="F93" s="24" t="s">
        <v>27</v>
      </c>
      <c r="G93" s="32" t="s">
        <v>28</v>
      </c>
      <c r="H93" s="32" t="s">
        <v>29</v>
      </c>
      <c r="I93" s="24" t="s">
        <v>30</v>
      </c>
      <c r="J93" s="24" t="s">
        <v>31</v>
      </c>
      <c r="K93" s="24" t="s">
        <v>32</v>
      </c>
      <c r="L93" s="24" t="s">
        <v>33</v>
      </c>
      <c r="M93" s="24" t="s">
        <v>34</v>
      </c>
      <c r="N93" s="24" t="s">
        <v>35</v>
      </c>
      <c r="O93" s="24" t="s">
        <v>36</v>
      </c>
      <c r="P93" s="24" t="s">
        <v>37</v>
      </c>
      <c r="Q93" s="24" t="s">
        <v>38</v>
      </c>
      <c r="R93" s="24" t="s">
        <v>39</v>
      </c>
      <c r="S93" s="24" t="s">
        <v>40</v>
      </c>
      <c r="T93" s="24" t="s">
        <v>41</v>
      </c>
      <c r="U93" s="24" t="s">
        <v>42</v>
      </c>
      <c r="V93" s="24" t="s">
        <v>43</v>
      </c>
      <c r="W93" s="24" t="s">
        <v>44</v>
      </c>
      <c r="X93" s="24" t="s">
        <v>45</v>
      </c>
      <c r="Y93" s="24" t="s">
        <v>46</v>
      </c>
    </row>
    <row r="94" customFormat="false" ht="11.25" hidden="false" customHeight="false" outlineLevel="0" collapsed="false">
      <c r="A94" s="25" t="n">
        <f aca="false">A61</f>
        <v>42552</v>
      </c>
      <c r="B94" s="26" t="n">
        <v>0</v>
      </c>
      <c r="C94" s="26" t="n">
        <v>2.66</v>
      </c>
      <c r="D94" s="26" t="n">
        <v>0</v>
      </c>
      <c r="E94" s="26" t="n">
        <v>35.77</v>
      </c>
      <c r="F94" s="26" t="n">
        <v>0.97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1.44</v>
      </c>
      <c r="M94" s="26" t="n">
        <v>1.52</v>
      </c>
      <c r="N94" s="26" t="n">
        <v>3.15</v>
      </c>
      <c r="O94" s="26" t="n">
        <v>33.98</v>
      </c>
      <c r="P94" s="26" t="n">
        <v>0</v>
      </c>
      <c r="Q94" s="26" t="n">
        <v>1.79</v>
      </c>
      <c r="R94" s="26" t="n">
        <v>7.6</v>
      </c>
      <c r="S94" s="26" t="n">
        <v>724.55</v>
      </c>
      <c r="T94" s="26" t="n">
        <v>6.64</v>
      </c>
      <c r="U94" s="26" t="n">
        <v>6.27</v>
      </c>
      <c r="V94" s="26" t="n">
        <v>0</v>
      </c>
      <c r="W94" s="26" t="n">
        <v>0</v>
      </c>
      <c r="X94" s="26" t="n">
        <v>0</v>
      </c>
      <c r="Y94" s="26" t="n">
        <v>0</v>
      </c>
    </row>
    <row r="95" customFormat="false" ht="11.25" hidden="false" customHeight="false" outlineLevel="0" collapsed="false">
      <c r="A95" s="25" t="n">
        <f aca="false">A62</f>
        <v>42553</v>
      </c>
      <c r="B95" s="26" t="n">
        <v>0.96</v>
      </c>
      <c r="C95" s="26" t="n">
        <v>0</v>
      </c>
      <c r="D95" s="26" t="n">
        <v>0.96</v>
      </c>
      <c r="E95" s="26" t="n">
        <v>0</v>
      </c>
      <c r="F95" s="26" t="n">
        <v>31.37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.11</v>
      </c>
      <c r="N95" s="26" t="n">
        <v>0</v>
      </c>
      <c r="O95" s="26" t="n">
        <v>0.11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</row>
    <row r="96" customFormat="false" ht="11.25" hidden="false" customHeight="false" outlineLevel="0" collapsed="false">
      <c r="A96" s="25" t="n">
        <f aca="false">A63</f>
        <v>42554</v>
      </c>
      <c r="B96" s="26" t="n">
        <v>0</v>
      </c>
      <c r="C96" s="26" t="n">
        <v>0</v>
      </c>
      <c r="D96" s="26" t="n">
        <v>0</v>
      </c>
      <c r="E96" s="26" t="n">
        <v>0</v>
      </c>
      <c r="F96" s="26" t="n">
        <v>0.28</v>
      </c>
      <c r="G96" s="26" t="n">
        <v>0</v>
      </c>
      <c r="H96" s="26" t="n">
        <v>79.77</v>
      </c>
      <c r="I96" s="26" t="n">
        <v>0</v>
      </c>
      <c r="J96" s="26" t="n">
        <v>0.28</v>
      </c>
      <c r="K96" s="26" t="n">
        <v>113.96</v>
      </c>
      <c r="L96" s="26" t="n">
        <v>2</v>
      </c>
      <c r="M96" s="26" t="n">
        <v>1.23</v>
      </c>
      <c r="N96" s="26" t="n">
        <v>119.79</v>
      </c>
      <c r="O96" s="26" t="n">
        <v>105.92</v>
      </c>
      <c r="P96" s="26" t="n">
        <v>144.86</v>
      </c>
      <c r="Q96" s="26" t="n">
        <v>149.97</v>
      </c>
      <c r="R96" s="26" t="n">
        <v>130.84</v>
      </c>
      <c r="S96" s="26" t="n">
        <v>120.79</v>
      </c>
      <c r="T96" s="26" t="n">
        <v>0.03</v>
      </c>
      <c r="U96" s="26" t="n">
        <v>0</v>
      </c>
      <c r="V96" s="26" t="n">
        <v>0</v>
      </c>
      <c r="W96" s="26" t="n">
        <v>17.47</v>
      </c>
      <c r="X96" s="26" t="n">
        <v>0</v>
      </c>
      <c r="Y96" s="26" t="n">
        <v>0</v>
      </c>
    </row>
    <row r="97" customFormat="false" ht="11.25" hidden="false" customHeight="false" outlineLevel="0" collapsed="false">
      <c r="A97" s="25" t="n">
        <f aca="false">A64</f>
        <v>42555</v>
      </c>
      <c r="B97" s="26" t="n">
        <v>0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8.49</v>
      </c>
      <c r="I97" s="26" t="n">
        <v>14.64</v>
      </c>
      <c r="J97" s="26" t="n">
        <v>24.08</v>
      </c>
      <c r="K97" s="26" t="n">
        <v>6.23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286.03</v>
      </c>
      <c r="W97" s="26" t="n">
        <v>0</v>
      </c>
      <c r="X97" s="26" t="n">
        <v>581.31</v>
      </c>
      <c r="Y97" s="26" t="n">
        <v>598.37</v>
      </c>
    </row>
    <row r="98" customFormat="false" ht="11.25" hidden="false" customHeight="false" outlineLevel="0" collapsed="false">
      <c r="A98" s="25" t="n">
        <f aca="false">A65</f>
        <v>42556</v>
      </c>
      <c r="B98" s="26" t="n">
        <v>0</v>
      </c>
      <c r="C98" s="26" t="n">
        <v>0</v>
      </c>
      <c r="D98" s="26" t="n">
        <v>0.51</v>
      </c>
      <c r="E98" s="26" t="n">
        <v>218.49</v>
      </c>
      <c r="F98" s="26" t="n">
        <v>13.72</v>
      </c>
      <c r="G98" s="26" t="n">
        <v>5.63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.94</v>
      </c>
      <c r="S98" s="26" t="n">
        <v>1.17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</row>
    <row r="99" customFormat="false" ht="11.25" hidden="false" customHeight="false" outlineLevel="0" collapsed="false">
      <c r="A99" s="25" t="n">
        <f aca="false">A66</f>
        <v>42557</v>
      </c>
      <c r="B99" s="26" t="n">
        <v>220.04</v>
      </c>
      <c r="C99" s="26" t="n">
        <v>246.39</v>
      </c>
      <c r="D99" s="26" t="n">
        <v>0</v>
      </c>
      <c r="E99" s="26" t="n">
        <v>28.7</v>
      </c>
      <c r="F99" s="26" t="n">
        <v>46.98</v>
      </c>
      <c r="G99" s="26" t="n">
        <v>0</v>
      </c>
      <c r="H99" s="26" t="n">
        <v>9.16</v>
      </c>
      <c r="I99" s="26" t="n">
        <v>5.28</v>
      </c>
      <c r="J99" s="26" t="n">
        <v>0.57</v>
      </c>
      <c r="K99" s="26" t="n">
        <v>0.3</v>
      </c>
      <c r="L99" s="26" t="n">
        <v>0.42</v>
      </c>
      <c r="M99" s="26" t="n">
        <v>0.21</v>
      </c>
      <c r="N99" s="26" t="n">
        <v>0</v>
      </c>
      <c r="O99" s="26" t="n">
        <v>0.63</v>
      </c>
      <c r="P99" s="26" t="n">
        <v>833.06</v>
      </c>
      <c r="Q99" s="26" t="n">
        <v>332.84</v>
      </c>
      <c r="R99" s="26" t="n">
        <v>5.88</v>
      </c>
      <c r="S99" s="26" t="n">
        <v>0</v>
      </c>
      <c r="T99" s="26" t="n">
        <v>22.09</v>
      </c>
      <c r="U99" s="26" t="n">
        <v>307.11</v>
      </c>
      <c r="V99" s="26" t="n">
        <v>510.01</v>
      </c>
      <c r="W99" s="26" t="n">
        <v>0</v>
      </c>
      <c r="X99" s="26" t="n">
        <v>0</v>
      </c>
      <c r="Y99" s="26" t="n">
        <v>0</v>
      </c>
    </row>
    <row r="100" customFormat="false" ht="11.25" hidden="false" customHeight="false" outlineLevel="0" collapsed="false">
      <c r="A100" s="25" t="n">
        <f aca="false">A67</f>
        <v>42558</v>
      </c>
      <c r="B100" s="26" t="n">
        <v>540.06</v>
      </c>
      <c r="C100" s="26" t="n">
        <v>11.59</v>
      </c>
      <c r="D100" s="26" t="n">
        <v>0.12</v>
      </c>
      <c r="E100" s="26" t="n">
        <v>12.21</v>
      </c>
      <c r="F100" s="26" t="n">
        <v>11.6</v>
      </c>
      <c r="G100" s="26" t="n">
        <v>10.06</v>
      </c>
      <c r="H100" s="26" t="n">
        <v>12.25</v>
      </c>
      <c r="I100" s="26" t="n">
        <v>6.66</v>
      </c>
      <c r="J100" s="26" t="n">
        <v>13.2</v>
      </c>
      <c r="K100" s="26" t="n">
        <v>11.13</v>
      </c>
      <c r="L100" s="26" t="n">
        <v>12.15</v>
      </c>
      <c r="M100" s="26" t="n">
        <v>12.6</v>
      </c>
      <c r="N100" s="26" t="n">
        <v>10.22</v>
      </c>
      <c r="O100" s="26" t="n">
        <v>11.77</v>
      </c>
      <c r="P100" s="26" t="n">
        <v>16.51</v>
      </c>
      <c r="Q100" s="26" t="n">
        <v>45.72</v>
      </c>
      <c r="R100" s="26" t="n">
        <v>16.67</v>
      </c>
      <c r="S100" s="26" t="n">
        <v>0</v>
      </c>
      <c r="T100" s="26" t="n">
        <v>0</v>
      </c>
      <c r="U100" s="26" t="n">
        <v>0</v>
      </c>
      <c r="V100" s="26" t="n">
        <v>543.6</v>
      </c>
      <c r="W100" s="26" t="n">
        <v>0.16</v>
      </c>
      <c r="X100" s="26" t="n">
        <v>0</v>
      </c>
      <c r="Y100" s="26" t="n">
        <v>0</v>
      </c>
    </row>
    <row r="101" customFormat="false" ht="11.25" hidden="false" customHeight="false" outlineLevel="0" collapsed="false">
      <c r="A101" s="25" t="n">
        <f aca="false">A68</f>
        <v>42559</v>
      </c>
      <c r="B101" s="26" t="n">
        <v>0</v>
      </c>
      <c r="C101" s="26" t="n">
        <v>0</v>
      </c>
      <c r="D101" s="26" t="n">
        <v>5.23</v>
      </c>
      <c r="E101" s="26" t="n">
        <v>78.33</v>
      </c>
      <c r="F101" s="26" t="n">
        <v>87.54</v>
      </c>
      <c r="G101" s="26" t="n">
        <v>66.22</v>
      </c>
      <c r="H101" s="26" t="n">
        <v>75.91</v>
      </c>
      <c r="I101" s="26" t="n">
        <v>15.94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</row>
    <row r="102" customFormat="false" ht="11.25" hidden="false" customHeight="false" outlineLevel="0" collapsed="false">
      <c r="A102" s="25" t="n">
        <f aca="false">A69</f>
        <v>42560</v>
      </c>
      <c r="B102" s="26" t="n">
        <v>761.54</v>
      </c>
      <c r="C102" s="26" t="n">
        <v>779.8</v>
      </c>
      <c r="D102" s="26" t="n">
        <v>802.59</v>
      </c>
      <c r="E102" s="26" t="n">
        <v>396.52</v>
      </c>
      <c r="F102" s="26" t="n">
        <v>24.87</v>
      </c>
      <c r="G102" s="26" t="n">
        <v>0</v>
      </c>
      <c r="H102" s="26" t="n">
        <v>271.45</v>
      </c>
      <c r="I102" s="26" t="n">
        <v>33.09</v>
      </c>
      <c r="J102" s="26" t="n">
        <v>0</v>
      </c>
      <c r="K102" s="26" t="n">
        <v>0.13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.5</v>
      </c>
      <c r="U102" s="26" t="n">
        <v>3.46</v>
      </c>
      <c r="V102" s="26" t="n">
        <v>800.98</v>
      </c>
      <c r="W102" s="26" t="n">
        <v>794.38</v>
      </c>
      <c r="X102" s="26" t="n">
        <v>278.58</v>
      </c>
      <c r="Y102" s="26" t="n">
        <v>246.9</v>
      </c>
    </row>
    <row r="103" customFormat="false" ht="11.25" hidden="false" customHeight="false" outlineLevel="0" collapsed="false">
      <c r="A103" s="25" t="n">
        <f aca="false">A70</f>
        <v>42561</v>
      </c>
      <c r="B103" s="26" t="n">
        <v>36.25</v>
      </c>
      <c r="C103" s="26" t="n">
        <v>9.74</v>
      </c>
      <c r="D103" s="26" t="n">
        <v>23.92</v>
      </c>
      <c r="E103" s="26" t="n">
        <v>0.33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29.97</v>
      </c>
      <c r="X103" s="26" t="n">
        <v>0</v>
      </c>
      <c r="Y103" s="26" t="n">
        <v>45.82</v>
      </c>
    </row>
    <row r="104" customFormat="false" ht="11.25" hidden="false" customHeight="false" outlineLevel="0" collapsed="false">
      <c r="A104" s="25" t="n">
        <f aca="false">A71</f>
        <v>42562</v>
      </c>
      <c r="B104" s="26" t="n">
        <v>18.92</v>
      </c>
      <c r="C104" s="26" t="n">
        <v>43</v>
      </c>
      <c r="D104" s="26" t="n">
        <v>38.58</v>
      </c>
      <c r="E104" s="26" t="n">
        <v>14.57</v>
      </c>
      <c r="F104" s="26" t="n">
        <v>103.63</v>
      </c>
      <c r="G104" s="26" t="n">
        <v>102.98</v>
      </c>
      <c r="H104" s="26" t="n">
        <v>109.23</v>
      </c>
      <c r="I104" s="26" t="n">
        <v>95.93</v>
      </c>
      <c r="J104" s="26" t="n">
        <v>0</v>
      </c>
      <c r="K104" s="26" t="n">
        <v>5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284.32</v>
      </c>
      <c r="V104" s="26" t="n">
        <v>4.78</v>
      </c>
      <c r="W104" s="26" t="n">
        <v>24.17</v>
      </c>
      <c r="X104" s="26" t="n">
        <v>52.2</v>
      </c>
      <c r="Y104" s="26" t="n">
        <v>13.93</v>
      </c>
    </row>
    <row r="105" customFormat="false" ht="11.25" hidden="false" customHeight="false" outlineLevel="0" collapsed="false">
      <c r="A105" s="25" t="n">
        <f aca="false">A72</f>
        <v>42563</v>
      </c>
      <c r="B105" s="26" t="n">
        <v>75.25</v>
      </c>
      <c r="C105" s="26" t="n">
        <v>56.78</v>
      </c>
      <c r="D105" s="26" t="n">
        <v>1.84</v>
      </c>
      <c r="E105" s="26" t="n">
        <v>1.2</v>
      </c>
      <c r="F105" s="26" t="n">
        <v>0.27</v>
      </c>
      <c r="G105" s="26" t="n">
        <v>17.59</v>
      </c>
      <c r="H105" s="26" t="n">
        <v>2.76</v>
      </c>
      <c r="I105" s="26" t="n">
        <v>18.74</v>
      </c>
      <c r="J105" s="26" t="n">
        <v>8.59</v>
      </c>
      <c r="K105" s="26" t="n">
        <v>13.72</v>
      </c>
      <c r="L105" s="26" t="n">
        <v>20.2</v>
      </c>
      <c r="M105" s="26" t="n">
        <v>38.48</v>
      </c>
      <c r="N105" s="26" t="n">
        <v>46.95</v>
      </c>
      <c r="O105" s="26" t="n">
        <v>0</v>
      </c>
      <c r="P105" s="26" t="n">
        <v>14.82</v>
      </c>
      <c r="Q105" s="26" t="n">
        <v>30.41</v>
      </c>
      <c r="R105" s="26" t="n">
        <v>51.26</v>
      </c>
      <c r="S105" s="26" t="n">
        <v>50.94</v>
      </c>
      <c r="T105" s="26" t="n">
        <v>116.85</v>
      </c>
      <c r="U105" s="26" t="n">
        <v>0</v>
      </c>
      <c r="V105" s="26" t="n">
        <v>845.73</v>
      </c>
      <c r="W105" s="26" t="n">
        <v>844.74</v>
      </c>
      <c r="X105" s="26" t="n">
        <v>844.27</v>
      </c>
      <c r="Y105" s="26" t="n">
        <v>844.12</v>
      </c>
    </row>
    <row r="106" customFormat="false" ht="11.25" hidden="false" customHeight="false" outlineLevel="0" collapsed="false">
      <c r="A106" s="25" t="n">
        <f aca="false">A73</f>
        <v>42564</v>
      </c>
      <c r="B106" s="26" t="n">
        <v>264.75</v>
      </c>
      <c r="C106" s="26" t="n">
        <v>100.83</v>
      </c>
      <c r="D106" s="26" t="n">
        <v>48.02</v>
      </c>
      <c r="E106" s="26" t="n">
        <v>25.61</v>
      </c>
      <c r="F106" s="26" t="n">
        <v>0.78</v>
      </c>
      <c r="G106" s="26" t="n">
        <v>0</v>
      </c>
      <c r="H106" s="26" t="n">
        <v>28.37</v>
      </c>
      <c r="I106" s="26" t="n">
        <v>32.46</v>
      </c>
      <c r="J106" s="26" t="n">
        <v>0.28</v>
      </c>
      <c r="K106" s="26" t="n">
        <v>18.66</v>
      </c>
      <c r="L106" s="26" t="n">
        <v>14.14</v>
      </c>
      <c r="M106" s="26" t="n">
        <v>18.55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16.84</v>
      </c>
      <c r="T106" s="26" t="n">
        <v>55.93</v>
      </c>
      <c r="U106" s="26" t="n">
        <v>4.8</v>
      </c>
      <c r="V106" s="26" t="n">
        <v>197</v>
      </c>
      <c r="W106" s="26" t="n">
        <v>796.96</v>
      </c>
      <c r="X106" s="26" t="n">
        <v>430.61</v>
      </c>
      <c r="Y106" s="26" t="n">
        <v>433.15</v>
      </c>
    </row>
    <row r="107" customFormat="false" ht="11.25" hidden="false" customHeight="false" outlineLevel="0" collapsed="false">
      <c r="A107" s="25" t="n">
        <f aca="false">A74</f>
        <v>42565</v>
      </c>
      <c r="B107" s="26" t="n">
        <v>250.03</v>
      </c>
      <c r="C107" s="26" t="n">
        <v>132.85</v>
      </c>
      <c r="D107" s="26" t="n">
        <v>63.21</v>
      </c>
      <c r="E107" s="26" t="n">
        <v>43.9</v>
      </c>
      <c r="F107" s="26" t="n">
        <v>57.46</v>
      </c>
      <c r="G107" s="26" t="n">
        <v>13.34</v>
      </c>
      <c r="H107" s="26" t="n">
        <v>18.24</v>
      </c>
      <c r="I107" s="26" t="n">
        <v>97.41</v>
      </c>
      <c r="J107" s="26" t="n">
        <v>74.08</v>
      </c>
      <c r="K107" s="26" t="n">
        <v>56.72</v>
      </c>
      <c r="L107" s="26" t="n">
        <v>102.37</v>
      </c>
      <c r="M107" s="26" t="n">
        <v>97.26</v>
      </c>
      <c r="N107" s="26" t="n">
        <v>102.68</v>
      </c>
      <c r="O107" s="26" t="n">
        <v>102.65</v>
      </c>
      <c r="P107" s="26" t="n">
        <v>89.6</v>
      </c>
      <c r="Q107" s="26" t="n">
        <v>116.28</v>
      </c>
      <c r="R107" s="26" t="n">
        <v>131.89</v>
      </c>
      <c r="S107" s="26" t="n">
        <v>123.84</v>
      </c>
      <c r="T107" s="26" t="n">
        <v>824.14</v>
      </c>
      <c r="U107" s="26" t="n">
        <v>288.84</v>
      </c>
      <c r="V107" s="26" t="n">
        <v>268.73</v>
      </c>
      <c r="W107" s="26" t="n">
        <v>286.56</v>
      </c>
      <c r="X107" s="26" t="n">
        <v>817.47</v>
      </c>
      <c r="Y107" s="26" t="n">
        <v>818.72</v>
      </c>
    </row>
    <row r="108" customFormat="false" ht="11.25" hidden="false" customHeight="false" outlineLevel="0" collapsed="false">
      <c r="A108" s="25" t="n">
        <f aca="false">A75</f>
        <v>42566</v>
      </c>
      <c r="B108" s="26" t="n">
        <v>574.34</v>
      </c>
      <c r="C108" s="26" t="n">
        <v>596.37</v>
      </c>
      <c r="D108" s="26" t="n">
        <v>0</v>
      </c>
      <c r="E108" s="26" t="n">
        <v>0</v>
      </c>
      <c r="F108" s="26" t="n">
        <v>11.96</v>
      </c>
      <c r="G108" s="26" t="n">
        <v>22.18</v>
      </c>
      <c r="H108" s="26" t="n">
        <v>21.09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</row>
    <row r="109" customFormat="false" ht="11.25" hidden="false" customHeight="false" outlineLevel="0" collapsed="false">
      <c r="A109" s="25" t="n">
        <f aca="false">A76</f>
        <v>42567</v>
      </c>
      <c r="B109" s="26" t="n">
        <v>22.81</v>
      </c>
      <c r="C109" s="26" t="n">
        <v>19.78</v>
      </c>
      <c r="D109" s="26" t="n">
        <v>158.65</v>
      </c>
      <c r="E109" s="26" t="n">
        <v>168.26</v>
      </c>
      <c r="F109" s="26" t="n">
        <v>0</v>
      </c>
      <c r="G109" s="26" t="n">
        <v>7.41</v>
      </c>
      <c r="H109" s="26" t="n">
        <v>10.41</v>
      </c>
      <c r="I109" s="26" t="n">
        <v>0.27</v>
      </c>
      <c r="J109" s="26" t="n">
        <v>263.71</v>
      </c>
      <c r="K109" s="26" t="n">
        <v>253.24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859.67</v>
      </c>
      <c r="Q109" s="26" t="n">
        <v>860.22</v>
      </c>
      <c r="R109" s="26" t="n">
        <v>0</v>
      </c>
      <c r="S109" s="26" t="n">
        <v>0</v>
      </c>
      <c r="T109" s="26" t="n">
        <v>4.62</v>
      </c>
      <c r="U109" s="26" t="n">
        <v>253.32</v>
      </c>
      <c r="V109" s="26" t="n">
        <v>0</v>
      </c>
      <c r="W109" s="26" t="n">
        <v>235.84</v>
      </c>
      <c r="X109" s="26" t="n">
        <v>224.99</v>
      </c>
      <c r="Y109" s="26" t="n">
        <v>0</v>
      </c>
    </row>
    <row r="110" customFormat="false" ht="11.25" hidden="false" customHeight="false" outlineLevel="0" collapsed="false">
      <c r="A110" s="25" t="n">
        <f aca="false">A77</f>
        <v>42568</v>
      </c>
      <c r="B110" s="26" t="n">
        <v>0</v>
      </c>
      <c r="C110" s="26" t="n">
        <v>0</v>
      </c>
      <c r="D110" s="26" t="n">
        <v>0</v>
      </c>
      <c r="E110" s="26" t="n">
        <v>163.53</v>
      </c>
      <c r="F110" s="26" t="n">
        <v>181.54</v>
      </c>
      <c r="G110" s="26" t="n">
        <v>0.17</v>
      </c>
      <c r="H110" s="26" t="n">
        <v>4.88</v>
      </c>
      <c r="I110" s="26" t="n">
        <v>3.73</v>
      </c>
      <c r="J110" s="26" t="n">
        <v>14.85</v>
      </c>
      <c r="K110" s="26" t="n">
        <v>14.92</v>
      </c>
      <c r="L110" s="26" t="n">
        <v>22.3</v>
      </c>
      <c r="M110" s="26" t="n">
        <v>856.9</v>
      </c>
      <c r="N110" s="26" t="n">
        <v>24.45</v>
      </c>
      <c r="O110" s="26" t="n">
        <v>28.24</v>
      </c>
      <c r="P110" s="26" t="n">
        <v>12.34</v>
      </c>
      <c r="Q110" s="26" t="n">
        <v>16.82</v>
      </c>
      <c r="R110" s="26" t="n">
        <v>23.54</v>
      </c>
      <c r="S110" s="26" t="n">
        <v>41.73</v>
      </c>
      <c r="T110" s="26" t="n">
        <v>0</v>
      </c>
      <c r="U110" s="26" t="n">
        <v>835.93</v>
      </c>
      <c r="V110" s="26" t="n">
        <v>0</v>
      </c>
      <c r="W110" s="26" t="n">
        <v>1.37</v>
      </c>
      <c r="X110" s="26" t="n">
        <v>0</v>
      </c>
      <c r="Y110" s="26" t="n">
        <v>2.95</v>
      </c>
    </row>
    <row r="111" customFormat="false" ht="11.25" hidden="false" customHeight="false" outlineLevel="0" collapsed="false">
      <c r="A111" s="25" t="n">
        <f aca="false">A78</f>
        <v>42569</v>
      </c>
      <c r="B111" s="26" t="n">
        <v>0</v>
      </c>
      <c r="C111" s="26" t="n">
        <v>0</v>
      </c>
      <c r="D111" s="26" t="n">
        <v>0</v>
      </c>
      <c r="E111" s="26" t="n">
        <v>0</v>
      </c>
      <c r="F111" s="26" t="n">
        <v>14.6</v>
      </c>
      <c r="G111" s="26" t="n">
        <v>0.01</v>
      </c>
      <c r="H111" s="26" t="n">
        <v>0.01</v>
      </c>
      <c r="I111" s="26" t="n">
        <v>0</v>
      </c>
      <c r="J111" s="26" t="n">
        <v>10.36</v>
      </c>
      <c r="K111" s="26" t="n">
        <v>11.68</v>
      </c>
      <c r="L111" s="26" t="n">
        <v>10.54</v>
      </c>
      <c r="M111" s="26" t="n">
        <v>11.35</v>
      </c>
      <c r="N111" s="26" t="n">
        <v>11.58</v>
      </c>
      <c r="O111" s="26" t="n">
        <v>11.31</v>
      </c>
      <c r="P111" s="26" t="n">
        <v>11.2</v>
      </c>
      <c r="Q111" s="26" t="n">
        <v>10.75</v>
      </c>
      <c r="R111" s="26" t="n">
        <v>10.51</v>
      </c>
      <c r="S111" s="26" t="n">
        <v>622.26</v>
      </c>
      <c r="T111" s="26" t="n">
        <v>162.32</v>
      </c>
      <c r="U111" s="26" t="n">
        <v>557.77</v>
      </c>
      <c r="V111" s="26" t="n">
        <v>80.29</v>
      </c>
      <c r="W111" s="26" t="n">
        <v>73.85</v>
      </c>
      <c r="X111" s="26" t="n">
        <v>55.21</v>
      </c>
      <c r="Y111" s="26" t="n">
        <v>530.51</v>
      </c>
    </row>
    <row r="112" customFormat="false" ht="11.25" hidden="false" customHeight="false" outlineLevel="0" collapsed="false">
      <c r="A112" s="25" t="n">
        <f aca="false">A79</f>
        <v>42570</v>
      </c>
      <c r="B112" s="26" t="n">
        <v>0</v>
      </c>
      <c r="C112" s="26" t="n">
        <v>0</v>
      </c>
      <c r="D112" s="26" t="n">
        <v>10.57</v>
      </c>
      <c r="E112" s="26" t="n">
        <v>0</v>
      </c>
      <c r="F112" s="26" t="n">
        <v>1.46</v>
      </c>
      <c r="G112" s="26" t="n">
        <v>17.04</v>
      </c>
      <c r="H112" s="26" t="n">
        <v>0</v>
      </c>
      <c r="I112" s="26" t="n">
        <v>0.01</v>
      </c>
      <c r="J112" s="26" t="n">
        <v>40.38</v>
      </c>
      <c r="K112" s="26" t="n">
        <v>0</v>
      </c>
      <c r="L112" s="26" t="n">
        <v>66.19</v>
      </c>
      <c r="M112" s="26" t="n">
        <v>51.73</v>
      </c>
      <c r="N112" s="26" t="n">
        <v>46.88</v>
      </c>
      <c r="O112" s="26" t="n">
        <v>56.57</v>
      </c>
      <c r="P112" s="26" t="n">
        <v>1.51</v>
      </c>
      <c r="Q112" s="26" t="n">
        <v>5.78</v>
      </c>
      <c r="R112" s="26" t="n">
        <v>33.8</v>
      </c>
      <c r="S112" s="26" t="n">
        <v>0</v>
      </c>
      <c r="T112" s="26" t="n">
        <v>0</v>
      </c>
      <c r="U112" s="26" t="n">
        <v>0</v>
      </c>
      <c r="V112" s="26" t="n">
        <v>94.31</v>
      </c>
      <c r="W112" s="26" t="n">
        <v>72.3</v>
      </c>
      <c r="X112" s="26" t="n">
        <v>48.89</v>
      </c>
      <c r="Y112" s="26" t="n">
        <v>65.61</v>
      </c>
    </row>
    <row r="113" customFormat="false" ht="11.25" hidden="false" customHeight="false" outlineLevel="0" collapsed="false">
      <c r="A113" s="25" t="n">
        <f aca="false">A80</f>
        <v>42571</v>
      </c>
      <c r="B113" s="26" t="n">
        <v>9.72</v>
      </c>
      <c r="C113" s="26" t="n">
        <v>27.78</v>
      </c>
      <c r="D113" s="26" t="n">
        <v>6.82</v>
      </c>
      <c r="E113" s="26" t="n">
        <v>0.27</v>
      </c>
      <c r="F113" s="26" t="n">
        <v>10.05</v>
      </c>
      <c r="G113" s="26" t="n">
        <v>10.73</v>
      </c>
      <c r="H113" s="26" t="n">
        <v>0.02</v>
      </c>
      <c r="I113" s="26" t="n">
        <v>0</v>
      </c>
      <c r="J113" s="26" t="n">
        <v>63.97</v>
      </c>
      <c r="K113" s="26" t="n">
        <v>1.13</v>
      </c>
      <c r="L113" s="26" t="n">
        <v>43.18</v>
      </c>
      <c r="M113" s="26" t="n">
        <v>44.54</v>
      </c>
      <c r="N113" s="26" t="n">
        <v>5.16</v>
      </c>
      <c r="O113" s="26" t="n">
        <v>0</v>
      </c>
      <c r="P113" s="26" t="n">
        <v>3.08</v>
      </c>
      <c r="Q113" s="26" t="n">
        <v>2.26</v>
      </c>
      <c r="R113" s="26" t="n">
        <v>7.58</v>
      </c>
      <c r="S113" s="26" t="n">
        <v>11.02</v>
      </c>
      <c r="T113" s="26" t="n">
        <v>3.2</v>
      </c>
      <c r="U113" s="26" t="n">
        <v>225.03</v>
      </c>
      <c r="V113" s="26" t="n">
        <v>668.04</v>
      </c>
      <c r="W113" s="26" t="n">
        <v>159.2</v>
      </c>
      <c r="X113" s="26" t="n">
        <v>56.2</v>
      </c>
      <c r="Y113" s="26" t="n">
        <v>96.07</v>
      </c>
    </row>
    <row r="114" customFormat="false" ht="11.25" hidden="false" customHeight="false" outlineLevel="0" collapsed="false">
      <c r="A114" s="25" t="n">
        <f aca="false">A81</f>
        <v>42572</v>
      </c>
      <c r="B114" s="26" t="n">
        <v>19.89</v>
      </c>
      <c r="C114" s="26" t="n">
        <v>118.14</v>
      </c>
      <c r="D114" s="26" t="n">
        <v>107.18</v>
      </c>
      <c r="E114" s="26" t="n">
        <v>106.09</v>
      </c>
      <c r="F114" s="26" t="n">
        <v>9.25</v>
      </c>
      <c r="G114" s="26" t="n">
        <v>18.35</v>
      </c>
      <c r="H114" s="26" t="n">
        <v>0.29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.07</v>
      </c>
      <c r="O114" s="26" t="n">
        <v>0</v>
      </c>
      <c r="P114" s="26" t="n">
        <v>0</v>
      </c>
      <c r="Q114" s="26" t="n">
        <v>17.75</v>
      </c>
      <c r="R114" s="26" t="n">
        <v>0.29</v>
      </c>
      <c r="S114" s="26" t="n">
        <v>0.02</v>
      </c>
      <c r="T114" s="26" t="n">
        <v>0</v>
      </c>
      <c r="U114" s="26" t="n">
        <v>0</v>
      </c>
      <c r="V114" s="26" t="n">
        <v>126.86</v>
      </c>
      <c r="W114" s="26" t="n">
        <v>169.96</v>
      </c>
      <c r="X114" s="26" t="n">
        <v>117.46</v>
      </c>
      <c r="Y114" s="26" t="n">
        <v>79.73</v>
      </c>
    </row>
    <row r="115" customFormat="false" ht="11.25" hidden="false" customHeight="false" outlineLevel="0" collapsed="false">
      <c r="A115" s="25" t="n">
        <f aca="false">A82</f>
        <v>42573</v>
      </c>
      <c r="B115" s="26" t="n">
        <v>204.52</v>
      </c>
      <c r="C115" s="26" t="n">
        <v>122.33</v>
      </c>
      <c r="D115" s="26" t="n">
        <v>1.2</v>
      </c>
      <c r="E115" s="26" t="n">
        <v>0.54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.32</v>
      </c>
      <c r="U115" s="26" t="n">
        <v>0.72</v>
      </c>
      <c r="V115" s="26" t="n">
        <v>701.61</v>
      </c>
      <c r="W115" s="26" t="n">
        <v>691.61</v>
      </c>
      <c r="X115" s="26" t="n">
        <v>692.36</v>
      </c>
      <c r="Y115" s="26" t="n">
        <v>219.59</v>
      </c>
    </row>
    <row r="116" customFormat="false" ht="11.25" hidden="false" customHeight="false" outlineLevel="0" collapsed="false">
      <c r="A116" s="25" t="n">
        <f aca="false">A83</f>
        <v>42574</v>
      </c>
      <c r="B116" s="26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.67</v>
      </c>
      <c r="I116" s="26" t="n">
        <v>2.27</v>
      </c>
      <c r="J116" s="26" t="n">
        <v>34.87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8.89</v>
      </c>
      <c r="S116" s="26" t="n">
        <v>9.22</v>
      </c>
      <c r="T116" s="26" t="n">
        <v>0.02</v>
      </c>
      <c r="U116" s="26" t="n">
        <v>24.3</v>
      </c>
      <c r="V116" s="26" t="n">
        <v>5.55</v>
      </c>
      <c r="W116" s="26" t="n">
        <v>10.27</v>
      </c>
      <c r="X116" s="26" t="n">
        <v>6.97</v>
      </c>
      <c r="Y116" s="26" t="n">
        <v>15.8</v>
      </c>
    </row>
    <row r="117" customFormat="false" ht="11.25" hidden="false" customHeight="false" outlineLevel="0" collapsed="false">
      <c r="A117" s="25" t="n">
        <f aca="false">A84</f>
        <v>42575</v>
      </c>
      <c r="B117" s="26" t="n">
        <v>15.62</v>
      </c>
      <c r="C117" s="26" t="n">
        <v>6.8</v>
      </c>
      <c r="D117" s="26" t="n">
        <v>0.99</v>
      </c>
      <c r="E117" s="26" t="n">
        <v>3.95</v>
      </c>
      <c r="F117" s="26" t="n">
        <v>0</v>
      </c>
      <c r="G117" s="26" t="n">
        <v>0.03</v>
      </c>
      <c r="H117" s="26" t="n">
        <v>0.14</v>
      </c>
      <c r="I117" s="26" t="n">
        <v>2.48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3.99</v>
      </c>
      <c r="T117" s="26" t="n">
        <v>25.55</v>
      </c>
      <c r="U117" s="26" t="n">
        <v>10.81</v>
      </c>
      <c r="V117" s="26" t="n">
        <v>7.63</v>
      </c>
      <c r="W117" s="26" t="n">
        <v>17.81</v>
      </c>
      <c r="X117" s="26" t="n">
        <v>29.49</v>
      </c>
      <c r="Y117" s="26" t="n">
        <v>30.51</v>
      </c>
    </row>
    <row r="118" customFormat="false" ht="11.25" hidden="false" customHeight="false" outlineLevel="0" collapsed="false">
      <c r="A118" s="25" t="n">
        <f aca="false">A85</f>
        <v>42576</v>
      </c>
      <c r="B118" s="26" t="n">
        <v>0.71</v>
      </c>
      <c r="C118" s="26" t="n">
        <v>0.07</v>
      </c>
      <c r="D118" s="26" t="n">
        <v>0.48</v>
      </c>
      <c r="E118" s="26" t="n">
        <v>0.71</v>
      </c>
      <c r="F118" s="26" t="n">
        <v>0.22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190.68</v>
      </c>
      <c r="W118" s="26" t="n">
        <v>529.49</v>
      </c>
      <c r="X118" s="26" t="n">
        <v>0</v>
      </c>
      <c r="Y118" s="26" t="n">
        <v>0</v>
      </c>
    </row>
    <row r="119" customFormat="false" ht="11.25" hidden="false" customHeight="false" outlineLevel="0" collapsed="false">
      <c r="A119" s="25" t="n">
        <f aca="false">A86</f>
        <v>42577</v>
      </c>
      <c r="B119" s="26" t="n">
        <v>0</v>
      </c>
      <c r="C119" s="26" t="n">
        <v>0</v>
      </c>
      <c r="D119" s="26" t="n">
        <v>0.32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.22</v>
      </c>
      <c r="K119" s="26" t="n">
        <v>0</v>
      </c>
      <c r="L119" s="26" t="n">
        <v>0.17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19.56</v>
      </c>
      <c r="R119" s="26" t="n">
        <v>0</v>
      </c>
      <c r="S119" s="26" t="n">
        <v>0</v>
      </c>
      <c r="T119" s="26" t="n">
        <v>0</v>
      </c>
      <c r="U119" s="26" t="n">
        <v>568.94</v>
      </c>
      <c r="V119" s="26" t="n">
        <v>557.86</v>
      </c>
      <c r="W119" s="26" t="n">
        <v>551.43</v>
      </c>
      <c r="X119" s="26" t="n">
        <v>552.84</v>
      </c>
      <c r="Y119" s="26" t="n">
        <v>243.78</v>
      </c>
    </row>
    <row r="120" customFormat="false" ht="11.25" hidden="false" customHeight="false" outlineLevel="0" collapsed="false">
      <c r="A120" s="25" t="n">
        <f aca="false">A87</f>
        <v>42578</v>
      </c>
      <c r="B120" s="26" t="n">
        <v>0</v>
      </c>
      <c r="C120" s="26" t="n">
        <v>0</v>
      </c>
      <c r="D120" s="26" t="n">
        <v>0</v>
      </c>
      <c r="E120" s="26" t="n">
        <v>0.35</v>
      </c>
      <c r="F120" s="26" t="n">
        <v>6.58</v>
      </c>
      <c r="G120" s="26" t="n">
        <v>0</v>
      </c>
      <c r="H120" s="26" t="n">
        <v>16.98</v>
      </c>
      <c r="I120" s="26" t="n">
        <v>0</v>
      </c>
      <c r="J120" s="26" t="n">
        <v>0</v>
      </c>
      <c r="K120" s="26" t="n">
        <v>0</v>
      </c>
      <c r="L120" s="26" t="n">
        <v>833.27</v>
      </c>
      <c r="M120" s="26" t="n">
        <v>832.22</v>
      </c>
      <c r="N120" s="26" t="n">
        <v>19.74</v>
      </c>
      <c r="O120" s="26" t="n">
        <v>16.32</v>
      </c>
      <c r="P120" s="26" t="n">
        <v>0.36</v>
      </c>
      <c r="Q120" s="26" t="n">
        <v>1</v>
      </c>
      <c r="R120" s="26" t="n">
        <v>14.27</v>
      </c>
      <c r="S120" s="26" t="n">
        <v>0.94</v>
      </c>
      <c r="T120" s="26" t="n">
        <v>816.27</v>
      </c>
      <c r="U120" s="26" t="n">
        <v>780.57</v>
      </c>
      <c r="V120" s="26" t="n">
        <v>232.09</v>
      </c>
      <c r="W120" s="26" t="n">
        <v>186.54</v>
      </c>
      <c r="X120" s="26" t="n">
        <v>708.15</v>
      </c>
      <c r="Y120" s="26" t="n">
        <v>711.88</v>
      </c>
    </row>
    <row r="121" customFormat="false" ht="11.25" hidden="false" customHeight="false" outlineLevel="0" collapsed="false">
      <c r="A121" s="25" t="n">
        <f aca="false">A88</f>
        <v>42579</v>
      </c>
      <c r="B121" s="26" t="n">
        <v>0</v>
      </c>
      <c r="C121" s="26" t="n">
        <v>3.31</v>
      </c>
      <c r="D121" s="26" t="n">
        <v>14.93</v>
      </c>
      <c r="E121" s="26" t="n">
        <v>31.85</v>
      </c>
      <c r="F121" s="26" t="n">
        <v>58.89</v>
      </c>
      <c r="G121" s="26" t="n">
        <v>0.08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278.72</v>
      </c>
      <c r="M121" s="26" t="n">
        <v>0</v>
      </c>
      <c r="N121" s="26" t="n">
        <v>3.76</v>
      </c>
      <c r="O121" s="26" t="n">
        <v>816.61</v>
      </c>
      <c r="P121" s="26" t="n">
        <v>8.2</v>
      </c>
      <c r="Q121" s="26" t="n">
        <v>90.84</v>
      </c>
      <c r="R121" s="26" t="n">
        <v>0.22</v>
      </c>
      <c r="S121" s="26" t="n">
        <v>26.78</v>
      </c>
      <c r="T121" s="26" t="n">
        <v>799.28</v>
      </c>
      <c r="U121" s="26" t="n">
        <v>748.6</v>
      </c>
      <c r="V121" s="26" t="n">
        <v>728.57</v>
      </c>
      <c r="W121" s="26" t="n">
        <v>701.57</v>
      </c>
      <c r="X121" s="26" t="n">
        <v>699.18</v>
      </c>
      <c r="Y121" s="26" t="n">
        <v>169.27</v>
      </c>
    </row>
    <row r="122" customFormat="false" ht="11.25" hidden="false" customHeight="false" outlineLevel="0" collapsed="false">
      <c r="A122" s="25" t="n">
        <f aca="false">A89</f>
        <v>42580</v>
      </c>
      <c r="B122" s="26" t="n">
        <v>0</v>
      </c>
      <c r="C122" s="26" t="n">
        <v>0</v>
      </c>
      <c r="D122" s="26" t="n">
        <v>0.01</v>
      </c>
      <c r="E122" s="26" t="n">
        <v>2.1</v>
      </c>
      <c r="F122" s="26" t="n">
        <v>0.29</v>
      </c>
      <c r="G122" s="26" t="n">
        <v>0.02</v>
      </c>
      <c r="H122" s="26" t="n">
        <v>0.01</v>
      </c>
      <c r="I122" s="26" t="n">
        <v>0.1</v>
      </c>
      <c r="J122" s="26" t="n">
        <v>10.75</v>
      </c>
      <c r="K122" s="26" t="n">
        <v>0.52</v>
      </c>
      <c r="L122" s="26" t="n">
        <v>10.68</v>
      </c>
      <c r="M122" s="26" t="n">
        <v>11.07</v>
      </c>
      <c r="N122" s="26" t="n">
        <v>15.7</v>
      </c>
      <c r="O122" s="26" t="n">
        <v>12.95</v>
      </c>
      <c r="P122" s="26" t="n">
        <v>40.41</v>
      </c>
      <c r="Q122" s="26" t="n">
        <v>9.58</v>
      </c>
      <c r="R122" s="26" t="n">
        <v>10.78</v>
      </c>
      <c r="S122" s="26" t="n">
        <v>11.57</v>
      </c>
      <c r="T122" s="26" t="n">
        <v>541.44</v>
      </c>
      <c r="U122" s="26" t="n">
        <v>509.75</v>
      </c>
      <c r="V122" s="26" t="n">
        <v>494.71</v>
      </c>
      <c r="W122" s="26" t="n">
        <v>0.98</v>
      </c>
      <c r="X122" s="26" t="n">
        <v>1.03</v>
      </c>
      <c r="Y122" s="26" t="n">
        <v>0</v>
      </c>
    </row>
    <row r="123" customFormat="false" ht="11.25" hidden="false" customHeight="false" outlineLevel="0" collapsed="false">
      <c r="A123" s="25" t="n">
        <f aca="false">A90</f>
        <v>42581</v>
      </c>
      <c r="B123" s="26" t="n">
        <v>748.2</v>
      </c>
      <c r="C123" s="26" t="n">
        <v>767.39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14.24</v>
      </c>
      <c r="I123" s="26" t="n">
        <v>44.71</v>
      </c>
      <c r="J123" s="26" t="n">
        <v>2.3</v>
      </c>
      <c r="K123" s="26" t="n">
        <v>31.24</v>
      </c>
      <c r="L123" s="26" t="n">
        <v>17.11</v>
      </c>
      <c r="M123" s="26" t="n">
        <v>0</v>
      </c>
      <c r="N123" s="26" t="n">
        <v>14.46</v>
      </c>
      <c r="O123" s="26" t="n">
        <v>14.78</v>
      </c>
      <c r="P123" s="26" t="n">
        <v>13.62</v>
      </c>
      <c r="Q123" s="26" t="n">
        <v>13.92</v>
      </c>
      <c r="R123" s="26" t="n">
        <v>10.56</v>
      </c>
      <c r="S123" s="26" t="n">
        <v>0</v>
      </c>
      <c r="T123" s="26" t="n">
        <v>156.86</v>
      </c>
      <c r="U123" s="26" t="n">
        <v>774.27</v>
      </c>
      <c r="V123" s="26" t="n">
        <v>757.63</v>
      </c>
      <c r="W123" s="26" t="n">
        <v>755.52</v>
      </c>
      <c r="X123" s="26" t="n">
        <v>756.14</v>
      </c>
      <c r="Y123" s="26" t="n">
        <v>752.27</v>
      </c>
    </row>
    <row r="124" customFormat="false" ht="11.25" hidden="false" customHeight="false" outlineLevel="0" collapsed="false">
      <c r="A124" s="25" t="n">
        <f aca="false">A91</f>
        <v>42582</v>
      </c>
      <c r="B124" s="26" t="n">
        <v>207.93</v>
      </c>
      <c r="C124" s="26" t="n">
        <v>177.45</v>
      </c>
      <c r="D124" s="26" t="n">
        <v>470.37</v>
      </c>
      <c r="E124" s="26" t="n">
        <v>17.43</v>
      </c>
      <c r="F124" s="26" t="n">
        <v>6.24</v>
      </c>
      <c r="G124" s="26" t="n">
        <v>14.91</v>
      </c>
      <c r="H124" s="26" t="n">
        <v>13.83</v>
      </c>
      <c r="I124" s="26" t="n">
        <v>14.98</v>
      </c>
      <c r="J124" s="26" t="n">
        <v>15.5</v>
      </c>
      <c r="K124" s="26" t="n">
        <v>14.15</v>
      </c>
      <c r="L124" s="26" t="n">
        <v>16.34</v>
      </c>
      <c r="M124" s="26" t="n">
        <v>16.32</v>
      </c>
      <c r="N124" s="26" t="n">
        <v>14.61</v>
      </c>
      <c r="O124" s="26" t="n">
        <v>12.87</v>
      </c>
      <c r="P124" s="26" t="n">
        <v>13.83</v>
      </c>
      <c r="Q124" s="26" t="n">
        <v>14.15</v>
      </c>
      <c r="R124" s="26" t="n">
        <v>17.23</v>
      </c>
      <c r="S124" s="26" t="n">
        <v>74.72</v>
      </c>
      <c r="T124" s="26" t="n">
        <v>787.69</v>
      </c>
      <c r="U124" s="26" t="n">
        <v>749.79</v>
      </c>
      <c r="V124" s="26" t="n">
        <v>34.52</v>
      </c>
      <c r="W124" s="26" t="n">
        <v>35.71</v>
      </c>
      <c r="X124" s="26" t="n">
        <v>739.77</v>
      </c>
      <c r="Y124" s="26" t="n">
        <v>732.13</v>
      </c>
    </row>
    <row r="125" customFormat="false" ht="12.75" hidden="false" customHeight="true" outlineLevel="0" collapsed="false">
      <c r="A125" s="33" t="s">
        <v>49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4" t="s">
        <v>50</v>
      </c>
      <c r="U125" s="34"/>
      <c r="V125" s="34"/>
      <c r="W125" s="34"/>
      <c r="X125" s="34"/>
      <c r="Y125" s="34"/>
    </row>
    <row r="126" customFormat="false" ht="12.75" hidden="false" customHeight="true" outlineLevel="0" collapsed="false">
      <c r="A126" s="35" t="s">
        <v>51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6" t="n">
        <v>-18.13</v>
      </c>
      <c r="U126" s="36"/>
      <c r="V126" s="36"/>
      <c r="W126" s="36"/>
      <c r="X126" s="36"/>
      <c r="Y126" s="36"/>
    </row>
    <row r="127" customFormat="false" ht="12.75" hidden="false" customHeight="true" outlineLevel="0" collapsed="false">
      <c r="A127" s="35" t="s">
        <v>52</v>
      </c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6" t="n">
        <v>52.42</v>
      </c>
      <c r="U127" s="36"/>
      <c r="V127" s="36"/>
      <c r="W127" s="36"/>
      <c r="X127" s="36"/>
      <c r="Y127" s="36"/>
    </row>
    <row r="128" customFormat="false" ht="12.75" hidden="false" customHeight="true" outlineLevel="0" collapsed="false">
      <c r="A128" s="37" t="s">
        <v>53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8" t="s">
        <v>18</v>
      </c>
      <c r="M128" s="38"/>
      <c r="N128" s="38"/>
      <c r="O128" s="38"/>
      <c r="P128" s="38"/>
      <c r="Q128" s="38"/>
      <c r="R128" s="38"/>
      <c r="S128" s="38"/>
      <c r="T128" s="39" t="n">
        <v>750614.38</v>
      </c>
      <c r="U128" s="39"/>
      <c r="V128" s="39"/>
      <c r="W128" s="39"/>
      <c r="X128" s="39"/>
      <c r="Y128" s="39"/>
    </row>
    <row r="129" customFormat="false" ht="15.75" hidden="false" customHeight="true" outlineLevel="0" collapsed="false">
      <c r="A129" s="40" t="s">
        <v>54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</row>
    <row r="130" customFormat="false" ht="12" hidden="false" customHeight="false" outlineLevel="0" collapsed="false">
      <c r="A130" s="41" t="s">
        <v>55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2.75" hidden="false" customHeight="true" outlineLevel="0" collapsed="false">
      <c r="A131" s="42" t="s">
        <v>56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38" t="s">
        <v>57</v>
      </c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</row>
    <row r="132" customFormat="false" ht="12.7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3" t="s">
        <v>58</v>
      </c>
      <c r="O132" s="43"/>
      <c r="P132" s="43"/>
      <c r="Q132" s="43"/>
      <c r="R132" s="38" t="s">
        <v>59</v>
      </c>
      <c r="S132" s="38"/>
      <c r="T132" s="38" t="s">
        <v>60</v>
      </c>
      <c r="U132" s="38"/>
      <c r="V132" s="44" t="s">
        <v>61</v>
      </c>
      <c r="W132" s="44"/>
      <c r="X132" s="44" t="s">
        <v>62</v>
      </c>
      <c r="Y132" s="44"/>
    </row>
    <row r="133" customFormat="false" ht="12.75" hidden="false" customHeight="true" outlineLevel="0" collapsed="false">
      <c r="A133" s="45" t="s">
        <v>63</v>
      </c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6" t="s">
        <v>8</v>
      </c>
      <c r="M133" s="46"/>
      <c r="N133" s="43" t="s">
        <v>64</v>
      </c>
      <c r="O133" s="43"/>
      <c r="P133" s="43"/>
      <c r="Q133" s="43"/>
      <c r="R133" s="47" t="n">
        <f aca="false">1035.53</f>
        <v>1035.53</v>
      </c>
      <c r="S133" s="47"/>
      <c r="T133" s="38" t="n">
        <v>1621.25</v>
      </c>
      <c r="U133" s="38"/>
      <c r="V133" s="48" t="n">
        <v>2175.19</v>
      </c>
      <c r="W133" s="48"/>
      <c r="X133" s="48" t="n">
        <v>2924.8</v>
      </c>
      <c r="Y133" s="48"/>
      <c r="Z133" s="49"/>
    </row>
    <row r="134" customFormat="false" ht="18" hidden="false" customHeight="true" outlineLevel="0" collapsed="false">
      <c r="A134" s="50" t="s">
        <v>65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46" t="s">
        <v>8</v>
      </c>
      <c r="M134" s="46"/>
      <c r="N134" s="43" t="n">
        <v>62.05</v>
      </c>
      <c r="O134" s="43"/>
      <c r="P134" s="43"/>
      <c r="Q134" s="43"/>
      <c r="R134" s="47" t="n">
        <v>152.01</v>
      </c>
      <c r="S134" s="47"/>
      <c r="T134" s="38" t="n">
        <v>214.99</v>
      </c>
      <c r="U134" s="38"/>
      <c r="V134" s="48" t="n">
        <v>387.96</v>
      </c>
      <c r="W134" s="48"/>
      <c r="X134" s="48" t="n">
        <v>898.77</v>
      </c>
      <c r="Y134" s="48"/>
      <c r="Z134" s="49"/>
    </row>
    <row r="135" customFormat="false" ht="42" hidden="false" customHeight="tru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38" t="s">
        <v>18</v>
      </c>
      <c r="M135" s="38"/>
      <c r="N135" s="51" t="s">
        <v>66</v>
      </c>
      <c r="O135" s="51"/>
      <c r="P135" s="51"/>
      <c r="Q135" s="51"/>
      <c r="R135" s="47" t="n">
        <v>686755.06</v>
      </c>
      <c r="S135" s="47"/>
      <c r="T135" s="38" t="n">
        <v>1113856.27</v>
      </c>
      <c r="U135" s="38"/>
      <c r="V135" s="48" t="n">
        <v>1368600.36</v>
      </c>
      <c r="W135" s="48"/>
      <c r="X135" s="48" t="n">
        <v>1548385.44</v>
      </c>
      <c r="Y135" s="48"/>
      <c r="Z135" s="49"/>
    </row>
    <row r="136" customFormat="false" ht="12" hidden="false" customHeight="true" outlineLevel="0" collapsed="false">
      <c r="A136" s="52" t="s">
        <v>67</v>
      </c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3" t="n">
        <v>3.05</v>
      </c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</row>
    <row r="137" customFormat="false" ht="12" hidden="false" customHeight="true" outlineLevel="0" collapsed="false">
      <c r="A137" s="54" t="s">
        <v>68</v>
      </c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</row>
    <row r="138" customFormat="false" ht="12" hidden="false" customHeight="false" outlineLevel="0" collapsed="false">
      <c r="A138" s="55" t="s">
        <v>69</v>
      </c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</row>
    <row r="139" customFormat="false" ht="27.75" hidden="false" customHeight="true" outlineLevel="0" collapsed="false">
      <c r="A139" s="56" t="s">
        <v>70</v>
      </c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17" t="s">
        <v>8</v>
      </c>
      <c r="M139" s="17"/>
      <c r="N139" s="57" t="s">
        <v>71</v>
      </c>
      <c r="O139" s="57"/>
      <c r="P139" s="57"/>
      <c r="Q139" s="57" t="s">
        <v>72</v>
      </c>
      <c r="R139" s="57"/>
      <c r="S139" s="57"/>
      <c r="T139" s="57" t="s">
        <v>73</v>
      </c>
      <c r="U139" s="57"/>
      <c r="V139" s="57"/>
      <c r="W139" s="58" t="s">
        <v>74</v>
      </c>
      <c r="X139" s="58"/>
      <c r="Y139" s="58"/>
    </row>
    <row r="140" customFormat="false" ht="12.75" hidden="false" customHeight="true" outlineLevel="0" collapsed="false">
      <c r="A140" s="54" t="s">
        <v>75</v>
      </c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17" t="s">
        <v>8</v>
      </c>
      <c r="M140" s="17"/>
      <c r="N140" s="59" t="n">
        <v>328.97847648</v>
      </c>
      <c r="O140" s="59"/>
      <c r="P140" s="59"/>
      <c r="Q140" s="59" t="n">
        <v>309.82992012</v>
      </c>
      <c r="R140" s="59"/>
      <c r="S140" s="59"/>
      <c r="T140" s="59" t="n">
        <v>196.50813576</v>
      </c>
      <c r="U140" s="59"/>
      <c r="V140" s="59"/>
      <c r="W140" s="59" t="n">
        <v>106.10183688</v>
      </c>
      <c r="X140" s="59"/>
      <c r="Y140" s="59"/>
      <c r="Z140" s="60"/>
      <c r="AA140" s="60"/>
      <c r="AB140" s="60"/>
      <c r="AC140" s="60"/>
      <c r="AD140" s="60"/>
    </row>
    <row r="141" customFormat="false" ht="12.75" hidden="false" customHeight="true" outlineLevel="0" collapsed="false">
      <c r="A141" s="54" t="s">
        <v>76</v>
      </c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17"/>
      <c r="M141" s="17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</row>
    <row r="142" customFormat="false" ht="12.75" hidden="false" customHeight="true" outlineLevel="0" collapsed="false">
      <c r="A142" s="54" t="s">
        <v>77</v>
      </c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17" t="s">
        <v>8</v>
      </c>
      <c r="M142" s="17"/>
      <c r="N142" s="59" t="n">
        <v>102.21915328</v>
      </c>
      <c r="O142" s="59"/>
      <c r="P142" s="59"/>
      <c r="Q142" s="59" t="n">
        <v>96.26937432</v>
      </c>
      <c r="R142" s="59"/>
      <c r="S142" s="59"/>
      <c r="T142" s="59" t="n">
        <v>61.05838736</v>
      </c>
      <c r="U142" s="59"/>
      <c r="V142" s="59"/>
      <c r="W142" s="59" t="n">
        <v>32.96762768</v>
      </c>
      <c r="X142" s="59"/>
      <c r="Y142" s="59"/>
    </row>
    <row r="143" customFormat="false" ht="12.75" hidden="false" customHeight="true" outlineLevel="0" collapsed="false">
      <c r="A143" s="54" t="s">
        <v>78</v>
      </c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17" t="s">
        <v>8</v>
      </c>
      <c r="M143" s="17"/>
      <c r="N143" s="59" t="n">
        <v>329.22425344</v>
      </c>
      <c r="O143" s="59"/>
      <c r="P143" s="59"/>
      <c r="Q143" s="59" t="n">
        <v>310.06139136</v>
      </c>
      <c r="R143" s="59"/>
      <c r="S143" s="59"/>
      <c r="T143" s="59" t="n">
        <v>196.65494528</v>
      </c>
      <c r="U143" s="59"/>
      <c r="V143" s="59"/>
      <c r="W143" s="59" t="n">
        <v>106.18110464</v>
      </c>
      <c r="X143" s="59"/>
      <c r="Y143" s="59"/>
    </row>
    <row r="144" customFormat="false" ht="12.75" hidden="false" customHeight="true" outlineLevel="0" collapsed="false">
      <c r="A144" s="54" t="s">
        <v>79</v>
      </c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17" t="s">
        <v>8</v>
      </c>
      <c r="M144" s="17"/>
      <c r="N144" s="59" t="n">
        <v>848.4289408</v>
      </c>
      <c r="O144" s="59"/>
      <c r="P144" s="59"/>
      <c r="Q144" s="59" t="n">
        <v>799.0451952</v>
      </c>
      <c r="R144" s="59"/>
      <c r="S144" s="59"/>
      <c r="T144" s="59" t="n">
        <v>506.7905696</v>
      </c>
      <c r="U144" s="59"/>
      <c r="V144" s="59"/>
      <c r="W144" s="59" t="n">
        <v>273.6345248</v>
      </c>
      <c r="X144" s="59"/>
      <c r="Y144" s="59"/>
    </row>
    <row r="145" customFormat="false" ht="12.75" hidden="false" customHeight="true" outlineLevel="0" collapsed="false">
      <c r="A145" s="54" t="s">
        <v>80</v>
      </c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17" t="s">
        <v>8</v>
      </c>
      <c r="M145" s="17"/>
      <c r="N145" s="59" t="n">
        <v>601.30450432</v>
      </c>
      <c r="O145" s="59"/>
      <c r="P145" s="59"/>
      <c r="Q145" s="59" t="n">
        <v>566.30491008</v>
      </c>
      <c r="R145" s="59"/>
      <c r="S145" s="59"/>
      <c r="T145" s="59" t="n">
        <v>359.17616384</v>
      </c>
      <c r="U145" s="59"/>
      <c r="V145" s="59"/>
      <c r="W145" s="59" t="n">
        <v>193.93217792</v>
      </c>
      <c r="X145" s="59"/>
      <c r="Y145" s="59"/>
    </row>
    <row r="146" s="64" customFormat="true" ht="12.75" hidden="false" customHeight="true" outlineLevel="0" collapsed="false">
      <c r="A146" s="61" t="s">
        <v>81</v>
      </c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2" t="s">
        <v>8</v>
      </c>
      <c r="M146" s="62"/>
      <c r="N146" s="63" t="n">
        <v>230.32</v>
      </c>
      <c r="O146" s="63"/>
      <c r="P146" s="63"/>
      <c r="Q146" s="63" t="n">
        <v>230.32</v>
      </c>
      <c r="R146" s="63"/>
      <c r="S146" s="63"/>
      <c r="T146" s="63" t="n">
        <v>230.32</v>
      </c>
      <c r="U146" s="63"/>
      <c r="V146" s="63"/>
      <c r="W146" s="63" t="n">
        <v>230.32</v>
      </c>
      <c r="X146" s="63"/>
      <c r="Y146" s="63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W147" s="60"/>
      <c r="X147" s="60"/>
      <c r="Y147" s="60"/>
    </row>
    <row r="148" customFormat="false" ht="85.5" hidden="false" customHeight="true" outlineLevel="0" collapsed="false">
      <c r="A148" s="65" t="s">
        <v>82</v>
      </c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</row>
    <row r="149" customFormat="false" ht="15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</row>
    <row r="150" customFormat="false" ht="15.75" hidden="false" customHeight="false" outlineLevel="0" collapsed="false">
      <c r="H150" s="67" t="s">
        <v>83</v>
      </c>
    </row>
    <row r="151" customFormat="false" ht="15" hidden="false" customHeight="false" outlineLevel="0" collapsed="false">
      <c r="F151" s="68"/>
    </row>
    <row r="152" s="70" customFormat="true" ht="15" hidden="false" customHeight="false" outlineLevel="0" collapsed="false">
      <c r="A152" s="69" t="s">
        <v>84</v>
      </c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</row>
    <row r="154" customFormat="false" ht="27" hidden="false" customHeight="true" outlineLevel="0" collapsed="false">
      <c r="A154" s="28" t="s">
        <v>85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</row>
    <row r="155" customFormat="false" ht="12.75" hidden="false" customHeight="false" outlineLevel="0" collapsed="false">
      <c r="A155" s="71" t="s">
        <v>22</v>
      </c>
      <c r="B155" s="72" t="s">
        <v>23</v>
      </c>
      <c r="C155" s="30" t="s">
        <v>24</v>
      </c>
      <c r="D155" s="31" t="s">
        <v>25</v>
      </c>
      <c r="E155" s="24" t="s">
        <v>26</v>
      </c>
      <c r="F155" s="24" t="s">
        <v>27</v>
      </c>
      <c r="G155" s="30" t="s">
        <v>28</v>
      </c>
      <c r="H155" s="31" t="s">
        <v>29</v>
      </c>
      <c r="I155" s="24" t="s">
        <v>30</v>
      </c>
      <c r="J155" s="24" t="s">
        <v>31</v>
      </c>
      <c r="K155" s="24" t="s">
        <v>32</v>
      </c>
      <c r="L155" s="24" t="s">
        <v>33</v>
      </c>
      <c r="M155" s="24" t="s">
        <v>34</v>
      </c>
      <c r="N155" s="24" t="s">
        <v>35</v>
      </c>
      <c r="O155" s="24" t="s">
        <v>36</v>
      </c>
      <c r="P155" s="24" t="s">
        <v>37</v>
      </c>
      <c r="Q155" s="24" t="s">
        <v>38</v>
      </c>
      <c r="R155" s="24" t="s">
        <v>39</v>
      </c>
      <c r="S155" s="24" t="s">
        <v>40</v>
      </c>
      <c r="T155" s="24" t="s">
        <v>41</v>
      </c>
      <c r="U155" s="24" t="s">
        <v>42</v>
      </c>
      <c r="V155" s="24" t="s">
        <v>43</v>
      </c>
      <c r="W155" s="24" t="s">
        <v>44</v>
      </c>
      <c r="X155" s="24" t="s">
        <v>45</v>
      </c>
      <c r="Y155" s="24" t="s">
        <v>86</v>
      </c>
    </row>
    <row r="156" customFormat="false" ht="11.25" hidden="false" customHeight="false" outlineLevel="0" collapsed="false">
      <c r="A156" s="25" t="n">
        <f aca="false">A94</f>
        <v>42552</v>
      </c>
      <c r="B156" s="27" t="n">
        <v>0.65998848</v>
      </c>
      <c r="C156" s="27" t="n">
        <v>1.09310592</v>
      </c>
      <c r="D156" s="27" t="n">
        <v>1.06904384</v>
      </c>
      <c r="E156" s="27" t="n">
        <v>119.14338912</v>
      </c>
      <c r="F156" s="27" t="n">
        <v>119.90821952</v>
      </c>
      <c r="G156" s="27" t="n">
        <v>121.19725952</v>
      </c>
      <c r="H156" s="27" t="n">
        <v>120.91710816</v>
      </c>
      <c r="I156" s="27" t="n">
        <v>120.57508288</v>
      </c>
      <c r="J156" s="27" t="n">
        <v>120.11446592</v>
      </c>
      <c r="K156" s="27" t="n">
        <v>119.23276256</v>
      </c>
      <c r="L156" s="27" t="n">
        <v>119.81025248</v>
      </c>
      <c r="M156" s="27" t="n">
        <v>119.66244256</v>
      </c>
      <c r="N156" s="27" t="n">
        <v>120.03196736</v>
      </c>
      <c r="O156" s="27" t="n">
        <v>119.51807008</v>
      </c>
      <c r="P156" s="27" t="n">
        <v>119.43041536</v>
      </c>
      <c r="Q156" s="27" t="n">
        <v>120.4736784</v>
      </c>
      <c r="R156" s="27" t="n">
        <v>120.67476864</v>
      </c>
      <c r="S156" s="27" t="n">
        <v>119.02136</v>
      </c>
      <c r="T156" s="27" t="n">
        <v>1.74278208</v>
      </c>
      <c r="U156" s="27" t="n">
        <v>1.67918944</v>
      </c>
      <c r="V156" s="27" t="n">
        <v>1.66200224</v>
      </c>
      <c r="W156" s="27" t="n">
        <v>0.93842112</v>
      </c>
      <c r="X156" s="27" t="n">
        <v>0.91264032</v>
      </c>
      <c r="Y156" s="27" t="n">
        <v>0.95045216</v>
      </c>
    </row>
    <row r="157" customFormat="false" ht="11.25" hidden="false" customHeight="false" outlineLevel="0" collapsed="false">
      <c r="A157" s="25" t="n">
        <f aca="false">A95</f>
        <v>42553</v>
      </c>
      <c r="B157" s="27" t="n">
        <v>0.81811072</v>
      </c>
      <c r="C157" s="27" t="n">
        <v>0.65998848</v>
      </c>
      <c r="D157" s="27" t="n">
        <v>0.83873536</v>
      </c>
      <c r="E157" s="27" t="n">
        <v>0.84904768</v>
      </c>
      <c r="F157" s="27" t="n">
        <v>111.09462336</v>
      </c>
      <c r="G157" s="27" t="n">
        <v>111.74601824</v>
      </c>
      <c r="H157" s="27" t="n">
        <v>111.23212096</v>
      </c>
      <c r="I157" s="27" t="n">
        <v>110.85228384</v>
      </c>
      <c r="J157" s="27" t="n">
        <v>110.51713344</v>
      </c>
      <c r="K157" s="27" t="n">
        <v>109.8348016</v>
      </c>
      <c r="L157" s="27" t="n">
        <v>109.33121664</v>
      </c>
      <c r="M157" s="27" t="n">
        <v>109.47730784</v>
      </c>
      <c r="N157" s="27" t="n">
        <v>109.84511392</v>
      </c>
      <c r="O157" s="27" t="n">
        <v>110.298856</v>
      </c>
      <c r="P157" s="27" t="n">
        <v>109.5512128</v>
      </c>
      <c r="Q157" s="27" t="n">
        <v>110.12010912</v>
      </c>
      <c r="R157" s="27" t="n">
        <v>111.3214944</v>
      </c>
      <c r="S157" s="27" t="n">
        <v>108.51654336</v>
      </c>
      <c r="T157" s="27" t="n">
        <v>0.84561024</v>
      </c>
      <c r="U157" s="27" t="n">
        <v>0.8249856</v>
      </c>
      <c r="V157" s="27" t="n">
        <v>0.65998848</v>
      </c>
      <c r="W157" s="27" t="n">
        <v>0.816392</v>
      </c>
      <c r="X157" s="27" t="n">
        <v>0.81467328</v>
      </c>
      <c r="Y157" s="27" t="n">
        <v>0.687488</v>
      </c>
    </row>
    <row r="158" customFormat="false" ht="11.25" hidden="false" customHeight="false" outlineLevel="0" collapsed="false">
      <c r="A158" s="25" t="n">
        <f aca="false">A96</f>
        <v>42554</v>
      </c>
      <c r="B158" s="27" t="n">
        <v>114.29831744</v>
      </c>
      <c r="C158" s="27" t="n">
        <v>114.10238336</v>
      </c>
      <c r="D158" s="27" t="n">
        <v>115.85547776</v>
      </c>
      <c r="E158" s="27" t="n">
        <v>121.95005888</v>
      </c>
      <c r="F158" s="27" t="n">
        <v>129.55883232</v>
      </c>
      <c r="G158" s="27" t="n">
        <v>134.80264704</v>
      </c>
      <c r="H158" s="27" t="n">
        <v>137.1452624</v>
      </c>
      <c r="I158" s="27" t="n">
        <v>134.14953344</v>
      </c>
      <c r="J158" s="27" t="n">
        <v>128.35572832</v>
      </c>
      <c r="K158" s="27" t="n">
        <v>128.20448096</v>
      </c>
      <c r="L158" s="27" t="n">
        <v>130.19819616</v>
      </c>
      <c r="M158" s="27" t="n">
        <v>130.49037856</v>
      </c>
      <c r="N158" s="27" t="n">
        <v>131.34286368</v>
      </c>
      <c r="O158" s="27" t="n">
        <v>132.1953488</v>
      </c>
      <c r="P158" s="27" t="n">
        <v>133.34517248</v>
      </c>
      <c r="Q158" s="27" t="n">
        <v>134.5843696</v>
      </c>
      <c r="R158" s="27" t="n">
        <v>139.47069056</v>
      </c>
      <c r="S158" s="27" t="n">
        <v>131.24833408</v>
      </c>
      <c r="T158" s="27" t="n">
        <v>122.08583776</v>
      </c>
      <c r="U158" s="27" t="n">
        <v>117.09811232</v>
      </c>
      <c r="V158" s="27" t="n">
        <v>116.74749344</v>
      </c>
      <c r="W158" s="27" t="n">
        <v>116.23015872</v>
      </c>
      <c r="X158" s="27" t="n">
        <v>114.59393728</v>
      </c>
      <c r="Y158" s="27" t="n">
        <v>116.36250016</v>
      </c>
    </row>
    <row r="159" customFormat="false" ht="11.25" hidden="false" customHeight="false" outlineLevel="0" collapsed="false">
      <c r="A159" s="25" t="n">
        <f aca="false">A97</f>
        <v>42555</v>
      </c>
      <c r="B159" s="27" t="n">
        <v>97.795168</v>
      </c>
      <c r="C159" s="27" t="n">
        <v>104.77832736</v>
      </c>
      <c r="D159" s="27" t="n">
        <v>111.34555648</v>
      </c>
      <c r="E159" s="27" t="n">
        <v>113.45786336</v>
      </c>
      <c r="F159" s="27" t="n">
        <v>114.22441248</v>
      </c>
      <c r="G159" s="27" t="n">
        <v>114.52346976</v>
      </c>
      <c r="H159" s="27" t="n">
        <v>114.47362688</v>
      </c>
      <c r="I159" s="27" t="n">
        <v>114.09378976</v>
      </c>
      <c r="J159" s="27" t="n">
        <v>113.7019216</v>
      </c>
      <c r="K159" s="27" t="n">
        <v>113.02990208</v>
      </c>
      <c r="L159" s="27" t="n">
        <v>112.97662176</v>
      </c>
      <c r="M159" s="27" t="n">
        <v>112.4816304</v>
      </c>
      <c r="N159" s="27" t="n">
        <v>112.89927936</v>
      </c>
      <c r="O159" s="27" t="n">
        <v>112.9972464</v>
      </c>
      <c r="P159" s="27" t="n">
        <v>113.05224544</v>
      </c>
      <c r="Q159" s="27" t="n">
        <v>113.26536672</v>
      </c>
      <c r="R159" s="27" t="n">
        <v>115.29689376</v>
      </c>
      <c r="S159" s="27" t="n">
        <v>111.73742464</v>
      </c>
      <c r="T159" s="27" t="n">
        <v>109.85542624</v>
      </c>
      <c r="U159" s="27" t="n">
        <v>100.74792896</v>
      </c>
      <c r="V159" s="27" t="n">
        <v>98.51531168</v>
      </c>
      <c r="W159" s="27" t="n">
        <v>99.68747872</v>
      </c>
      <c r="X159" s="27" t="n">
        <v>99.75966496</v>
      </c>
      <c r="Y159" s="27" t="n">
        <v>99.19764352</v>
      </c>
    </row>
    <row r="160" customFormat="false" ht="11.25" hidden="false" customHeight="false" outlineLevel="0" collapsed="false">
      <c r="A160" s="25" t="n">
        <f aca="false">A98</f>
        <v>42556</v>
      </c>
      <c r="B160" s="27" t="n">
        <v>11.79213792</v>
      </c>
      <c r="C160" s="27" t="n">
        <v>12.04135232</v>
      </c>
      <c r="D160" s="27" t="n">
        <v>130.107104</v>
      </c>
      <c r="E160" s="27" t="n">
        <v>166.97021056</v>
      </c>
      <c r="F160" s="27" t="n">
        <v>168.56518272</v>
      </c>
      <c r="G160" s="27" t="n">
        <v>132.86736832</v>
      </c>
      <c r="H160" s="27" t="n">
        <v>132.2726912</v>
      </c>
      <c r="I160" s="27" t="n">
        <v>131.09880544</v>
      </c>
      <c r="J160" s="27" t="n">
        <v>130.665688</v>
      </c>
      <c r="K160" s="27" t="n">
        <v>129.99366848</v>
      </c>
      <c r="L160" s="27" t="n">
        <v>129.7891408</v>
      </c>
      <c r="M160" s="27" t="n">
        <v>129.34914848</v>
      </c>
      <c r="N160" s="27" t="n">
        <v>129.31305536</v>
      </c>
      <c r="O160" s="27" t="n">
        <v>129.4282096</v>
      </c>
      <c r="P160" s="27" t="n">
        <v>129.80804672</v>
      </c>
      <c r="Q160" s="27" t="n">
        <v>130.6570944</v>
      </c>
      <c r="R160" s="27" t="n">
        <v>130.10022912</v>
      </c>
      <c r="S160" s="27" t="n">
        <v>13.80475904</v>
      </c>
      <c r="T160" s="27" t="n">
        <v>12.7872768</v>
      </c>
      <c r="U160" s="27" t="n">
        <v>11.81276256</v>
      </c>
      <c r="V160" s="27" t="n">
        <v>11.58245408</v>
      </c>
      <c r="W160" s="27" t="n">
        <v>11.53776736</v>
      </c>
      <c r="X160" s="27" t="n">
        <v>11.3951136</v>
      </c>
      <c r="Y160" s="27" t="n">
        <v>11.32980224</v>
      </c>
    </row>
    <row r="161" customFormat="false" ht="11.25" hidden="false" customHeight="false" outlineLevel="0" collapsed="false">
      <c r="A161" s="25" t="n">
        <f aca="false">A99</f>
        <v>42557</v>
      </c>
      <c r="B161" s="27" t="n">
        <v>133.86766336</v>
      </c>
      <c r="C161" s="27" t="n">
        <v>138.9327312</v>
      </c>
      <c r="D161" s="27" t="n">
        <v>0.65998848</v>
      </c>
      <c r="E161" s="27" t="n">
        <v>131.92550976</v>
      </c>
      <c r="F161" s="27" t="n">
        <v>136.51277344</v>
      </c>
      <c r="G161" s="27" t="n">
        <v>135.1687344</v>
      </c>
      <c r="H161" s="27" t="n">
        <v>136.96995296</v>
      </c>
      <c r="I161" s="27" t="n">
        <v>137.43572608</v>
      </c>
      <c r="J161" s="27" t="n">
        <v>136.67948928</v>
      </c>
      <c r="K161" s="27" t="n">
        <v>131.55426624</v>
      </c>
      <c r="L161" s="27" t="n">
        <v>131.3445824</v>
      </c>
      <c r="M161" s="27" t="n">
        <v>131.46833024</v>
      </c>
      <c r="N161" s="27" t="n">
        <v>131.2758336</v>
      </c>
      <c r="O161" s="27" t="n">
        <v>135.24779552</v>
      </c>
      <c r="P161" s="27" t="n">
        <v>135.66028832</v>
      </c>
      <c r="Q161" s="27" t="n">
        <v>136.17246688</v>
      </c>
      <c r="R161" s="27" t="n">
        <v>135.62591392</v>
      </c>
      <c r="S161" s="27" t="n">
        <v>0.65998848</v>
      </c>
      <c r="T161" s="27" t="n">
        <v>134.95217568</v>
      </c>
      <c r="U161" s="27" t="n">
        <v>135.6585696</v>
      </c>
      <c r="V161" s="27" t="n">
        <v>84.28259136</v>
      </c>
      <c r="W161" s="27" t="n">
        <v>0.65998848</v>
      </c>
      <c r="X161" s="27" t="n">
        <v>0.65998848</v>
      </c>
      <c r="Y161" s="27" t="n">
        <v>0.65998848</v>
      </c>
    </row>
    <row r="162" customFormat="false" ht="11.25" hidden="false" customHeight="false" outlineLevel="0" collapsed="false">
      <c r="A162" s="25" t="n">
        <f aca="false">A100</f>
        <v>42558</v>
      </c>
      <c r="B162" s="27" t="n">
        <v>88.64642144</v>
      </c>
      <c r="C162" s="27" t="n">
        <v>93.2921216</v>
      </c>
      <c r="D162" s="27" t="n">
        <v>100.95417536</v>
      </c>
      <c r="E162" s="27" t="n">
        <v>123.02425888</v>
      </c>
      <c r="F162" s="27" t="n">
        <v>133.501576</v>
      </c>
      <c r="G162" s="27" t="n">
        <v>154.56105216</v>
      </c>
      <c r="H162" s="27" t="n">
        <v>154.01965536</v>
      </c>
      <c r="I162" s="27" t="n">
        <v>154.856672</v>
      </c>
      <c r="J162" s="27" t="n">
        <v>134.52765184</v>
      </c>
      <c r="K162" s="27" t="n">
        <v>133.4414208</v>
      </c>
      <c r="L162" s="27" t="n">
        <v>133.2351744</v>
      </c>
      <c r="M162" s="27" t="n">
        <v>133.53079424</v>
      </c>
      <c r="N162" s="27" t="n">
        <v>133.43454592</v>
      </c>
      <c r="O162" s="27" t="n">
        <v>133.37954688</v>
      </c>
      <c r="P162" s="27" t="n">
        <v>132.21425472</v>
      </c>
      <c r="Q162" s="27" t="n">
        <v>133.3039232</v>
      </c>
      <c r="R162" s="27" t="n">
        <v>134.03609792</v>
      </c>
      <c r="S162" s="27" t="n">
        <v>126.32420128</v>
      </c>
      <c r="T162" s="27" t="n">
        <v>93.09962496</v>
      </c>
      <c r="U162" s="27" t="n">
        <v>88.82001216</v>
      </c>
      <c r="V162" s="27" t="n">
        <v>87.56362784</v>
      </c>
      <c r="W162" s="27" t="n">
        <v>88.19267936</v>
      </c>
      <c r="X162" s="27" t="n">
        <v>87.83174816</v>
      </c>
      <c r="Y162" s="27" t="n">
        <v>88.17549216</v>
      </c>
    </row>
    <row r="163" customFormat="false" ht="11.25" hidden="false" customHeight="false" outlineLevel="0" collapsed="false">
      <c r="A163" s="25" t="n">
        <f aca="false">A101</f>
        <v>42559</v>
      </c>
      <c r="B163" s="27" t="n">
        <v>0.65998848</v>
      </c>
      <c r="C163" s="27" t="n">
        <v>0.65998848</v>
      </c>
      <c r="D163" s="27" t="n">
        <v>129.94038816</v>
      </c>
      <c r="E163" s="27" t="n">
        <v>146.6841584</v>
      </c>
      <c r="F163" s="27" t="n">
        <v>166.11256928</v>
      </c>
      <c r="G163" s="27" t="n">
        <v>166.97192928</v>
      </c>
      <c r="H163" s="27" t="n">
        <v>166.83786912</v>
      </c>
      <c r="I163" s="27" t="n">
        <v>166.16928704</v>
      </c>
      <c r="J163" s="27" t="n">
        <v>147.8700752</v>
      </c>
      <c r="K163" s="27" t="n">
        <v>145.704488</v>
      </c>
      <c r="L163" s="27" t="n">
        <v>145.9451088</v>
      </c>
      <c r="M163" s="27" t="n">
        <v>146.38681984</v>
      </c>
      <c r="N163" s="27" t="n">
        <v>146.80962496</v>
      </c>
      <c r="O163" s="27" t="n">
        <v>147.18430592</v>
      </c>
      <c r="P163" s="27" t="n">
        <v>147.3544592</v>
      </c>
      <c r="Q163" s="27" t="n">
        <v>128.5258816</v>
      </c>
      <c r="R163" s="27" t="n">
        <v>128.3540096</v>
      </c>
      <c r="S163" s="27" t="n">
        <v>0.65998848</v>
      </c>
      <c r="T163" s="27" t="n">
        <v>0.65998848</v>
      </c>
      <c r="U163" s="27" t="n">
        <v>0.65998848</v>
      </c>
      <c r="V163" s="27" t="n">
        <v>0.65998848</v>
      </c>
      <c r="W163" s="27" t="n">
        <v>0.65998848</v>
      </c>
      <c r="X163" s="27" t="n">
        <v>0.65998848</v>
      </c>
      <c r="Y163" s="27" t="n">
        <v>0.65998848</v>
      </c>
    </row>
    <row r="164" customFormat="false" ht="11.25" hidden="false" customHeight="false" outlineLevel="0" collapsed="false">
      <c r="A164" s="25" t="n">
        <f aca="false">A102</f>
        <v>42560</v>
      </c>
      <c r="B164" s="27" t="n">
        <v>124.12939584</v>
      </c>
      <c r="C164" s="27" t="n">
        <v>127.42418208</v>
      </c>
      <c r="D164" s="27" t="n">
        <v>130.97677632</v>
      </c>
      <c r="E164" s="27" t="n">
        <v>135.31654432</v>
      </c>
      <c r="F164" s="27" t="n">
        <v>137.91353024</v>
      </c>
      <c r="G164" s="27" t="n">
        <v>140.3506752</v>
      </c>
      <c r="H164" s="27" t="n">
        <v>141.3905008</v>
      </c>
      <c r="I164" s="27" t="n">
        <v>140.2389584</v>
      </c>
      <c r="J164" s="27" t="n">
        <v>141.96455328</v>
      </c>
      <c r="K164" s="27" t="n">
        <v>138.00805984</v>
      </c>
      <c r="L164" s="27" t="n">
        <v>138.03384064</v>
      </c>
      <c r="M164" s="27" t="n">
        <v>139.53943936</v>
      </c>
      <c r="N164" s="27" t="n">
        <v>138.49789504</v>
      </c>
      <c r="O164" s="27" t="n">
        <v>139.22147616</v>
      </c>
      <c r="P164" s="27" t="n">
        <v>138.48930144</v>
      </c>
      <c r="Q164" s="27" t="n">
        <v>138.5975808</v>
      </c>
      <c r="R164" s="27" t="n">
        <v>139.63912512</v>
      </c>
      <c r="S164" s="27" t="n">
        <v>137.61275424</v>
      </c>
      <c r="T164" s="27" t="n">
        <v>133.2093936</v>
      </c>
      <c r="U164" s="27" t="n">
        <v>130.41475488</v>
      </c>
      <c r="V164" s="27" t="n">
        <v>130.10194784</v>
      </c>
      <c r="W164" s="27" t="n">
        <v>129.84585856</v>
      </c>
      <c r="X164" s="27" t="n">
        <v>130.88224672</v>
      </c>
      <c r="Y164" s="27" t="n">
        <v>129.4539904</v>
      </c>
    </row>
    <row r="165" customFormat="false" ht="11.25" hidden="false" customHeight="false" outlineLevel="0" collapsed="false">
      <c r="A165" s="25" t="n">
        <f aca="false">A103</f>
        <v>42561</v>
      </c>
      <c r="B165" s="27" t="n">
        <v>95.23599392</v>
      </c>
      <c r="C165" s="27" t="n">
        <v>97.11111744</v>
      </c>
      <c r="D165" s="27" t="n">
        <v>102.20024736</v>
      </c>
      <c r="E165" s="27" t="n">
        <v>109.87605088</v>
      </c>
      <c r="F165" s="27" t="n">
        <v>129.86992064</v>
      </c>
      <c r="G165" s="27" t="n">
        <v>140.31973824</v>
      </c>
      <c r="H165" s="27" t="n">
        <v>173.51509632</v>
      </c>
      <c r="I165" s="27" t="n">
        <v>140.4881728</v>
      </c>
      <c r="J165" s="27" t="n">
        <v>137.55259904</v>
      </c>
      <c r="K165" s="27" t="n">
        <v>137.9530608</v>
      </c>
      <c r="L165" s="27" t="n">
        <v>135.12232896</v>
      </c>
      <c r="M165" s="27" t="n">
        <v>136.1312176</v>
      </c>
      <c r="N165" s="27" t="n">
        <v>135.96622048</v>
      </c>
      <c r="O165" s="27" t="n">
        <v>138.36211616</v>
      </c>
      <c r="P165" s="27" t="n">
        <v>137.74853312</v>
      </c>
      <c r="Q165" s="27" t="n">
        <v>138.02524704</v>
      </c>
      <c r="R165" s="27" t="n">
        <v>139.03241696</v>
      </c>
      <c r="S165" s="27" t="n">
        <v>137.43916352</v>
      </c>
      <c r="T165" s="27" t="n">
        <v>108.94278592</v>
      </c>
      <c r="U165" s="27" t="n">
        <v>104.16990048</v>
      </c>
      <c r="V165" s="27" t="n">
        <v>102.85851712</v>
      </c>
      <c r="W165" s="27" t="n">
        <v>101.86165952</v>
      </c>
      <c r="X165" s="27" t="n">
        <v>99.9006</v>
      </c>
      <c r="Y165" s="27" t="n">
        <v>99.02061536</v>
      </c>
    </row>
    <row r="166" customFormat="false" ht="11.25" hidden="false" customHeight="false" outlineLevel="0" collapsed="false">
      <c r="A166" s="25" t="n">
        <f aca="false">A104</f>
        <v>42562</v>
      </c>
      <c r="B166" s="27" t="n">
        <v>135.50904096</v>
      </c>
      <c r="C166" s="27" t="n">
        <v>140.99691392</v>
      </c>
      <c r="D166" s="27" t="n">
        <v>143.09718976</v>
      </c>
      <c r="E166" s="27" t="n">
        <v>143.29999872</v>
      </c>
      <c r="F166" s="27" t="n">
        <v>157.8300576</v>
      </c>
      <c r="G166" s="27" t="n">
        <v>156.76788864</v>
      </c>
      <c r="H166" s="27" t="n">
        <v>156.231648</v>
      </c>
      <c r="I166" s="27" t="n">
        <v>155.27947712</v>
      </c>
      <c r="J166" s="27" t="n">
        <v>156.04430752</v>
      </c>
      <c r="K166" s="27" t="n">
        <v>151.56704192</v>
      </c>
      <c r="L166" s="27" t="n">
        <v>147.42148928</v>
      </c>
      <c r="M166" s="27" t="n">
        <v>150.12503584</v>
      </c>
      <c r="N166" s="27" t="n">
        <v>149.7778544</v>
      </c>
      <c r="O166" s="27" t="n">
        <v>151.49485568</v>
      </c>
      <c r="P166" s="27" t="n">
        <v>165.76538784</v>
      </c>
      <c r="Q166" s="27" t="n">
        <v>158.59832544</v>
      </c>
      <c r="R166" s="27" t="n">
        <v>155.09385536</v>
      </c>
      <c r="S166" s="27" t="n">
        <v>155.45134912</v>
      </c>
      <c r="T166" s="27" t="n">
        <v>144.2521696</v>
      </c>
      <c r="U166" s="27" t="n">
        <v>137.86024992</v>
      </c>
      <c r="V166" s="27" t="n">
        <v>136.8616736</v>
      </c>
      <c r="W166" s="27" t="n">
        <v>136.69152032</v>
      </c>
      <c r="X166" s="27" t="n">
        <v>136.6296464</v>
      </c>
      <c r="Y166" s="27" t="n">
        <v>136.25324672</v>
      </c>
    </row>
    <row r="167" customFormat="false" ht="11.25" hidden="false" customHeight="false" outlineLevel="0" collapsed="false">
      <c r="A167" s="25" t="n">
        <f aca="false">A105</f>
        <v>42563</v>
      </c>
      <c r="B167" s="27" t="n">
        <v>139.30569344</v>
      </c>
      <c r="C167" s="27" t="n">
        <v>142.66750976</v>
      </c>
      <c r="D167" s="27" t="n">
        <v>172.86198272</v>
      </c>
      <c r="E167" s="27" t="n">
        <v>174.36930016</v>
      </c>
      <c r="F167" s="27" t="n">
        <v>175.36272032</v>
      </c>
      <c r="G167" s="27" t="n">
        <v>174.750856</v>
      </c>
      <c r="H167" s="27" t="n">
        <v>174.62023328</v>
      </c>
      <c r="I167" s="27" t="n">
        <v>174.52914112</v>
      </c>
      <c r="J167" s="27" t="n">
        <v>174.23352128</v>
      </c>
      <c r="K167" s="27" t="n">
        <v>173.51681504</v>
      </c>
      <c r="L167" s="27" t="n">
        <v>173.90696448</v>
      </c>
      <c r="M167" s="27" t="n">
        <v>174.4242992</v>
      </c>
      <c r="N167" s="27" t="n">
        <v>174.38476864</v>
      </c>
      <c r="O167" s="27" t="n">
        <v>174.06852416</v>
      </c>
      <c r="P167" s="27" t="n">
        <v>173.95852608</v>
      </c>
      <c r="Q167" s="27" t="n">
        <v>175.0000704</v>
      </c>
      <c r="R167" s="27" t="n">
        <v>174.77835552</v>
      </c>
      <c r="S167" s="27" t="n">
        <v>173.15588384</v>
      </c>
      <c r="T167" s="27" t="n">
        <v>146.97290336</v>
      </c>
      <c r="U167" s="27" t="n">
        <v>139.95880704</v>
      </c>
      <c r="V167" s="27" t="n">
        <v>137.48385024</v>
      </c>
      <c r="W167" s="27" t="n">
        <v>137.18479296</v>
      </c>
      <c r="X167" s="27" t="n">
        <v>137.60416064</v>
      </c>
      <c r="Y167" s="27" t="n">
        <v>137.7296272</v>
      </c>
    </row>
    <row r="168" customFormat="false" ht="11.25" hidden="false" customHeight="false" outlineLevel="0" collapsed="false">
      <c r="A168" s="25" t="n">
        <f aca="false">A106</f>
        <v>42564</v>
      </c>
      <c r="B168" s="27" t="n">
        <v>130.9492768</v>
      </c>
      <c r="C168" s="27" t="n">
        <v>132.59237312</v>
      </c>
      <c r="D168" s="27" t="n">
        <v>138.3913344</v>
      </c>
      <c r="E168" s="27" t="n">
        <v>141.34581408</v>
      </c>
      <c r="F168" s="27" t="n">
        <v>156.48258112</v>
      </c>
      <c r="G168" s="27" t="n">
        <v>165.16211712</v>
      </c>
      <c r="H168" s="27" t="n">
        <v>174.38476864</v>
      </c>
      <c r="I168" s="27" t="n">
        <v>173.4961904</v>
      </c>
      <c r="J168" s="27" t="n">
        <v>154.46480384</v>
      </c>
      <c r="K168" s="27" t="n">
        <v>143.12984544</v>
      </c>
      <c r="L168" s="27" t="n">
        <v>142.62454176</v>
      </c>
      <c r="M168" s="27" t="n">
        <v>143.70905408</v>
      </c>
      <c r="N168" s="27" t="n">
        <v>144.07514144</v>
      </c>
      <c r="O168" s="27" t="n">
        <v>143.68671072</v>
      </c>
      <c r="P168" s="27" t="n">
        <v>152.61717984</v>
      </c>
      <c r="Q168" s="27" t="n">
        <v>146.81134368</v>
      </c>
      <c r="R168" s="27" t="n">
        <v>153.51950784</v>
      </c>
      <c r="S168" s="27" t="n">
        <v>140.52942208</v>
      </c>
      <c r="T168" s="27" t="n">
        <v>137.20026144</v>
      </c>
      <c r="U168" s="27" t="n">
        <v>131.89972896</v>
      </c>
      <c r="V168" s="27" t="n">
        <v>131.0695872</v>
      </c>
      <c r="W168" s="27" t="n">
        <v>130.6570944</v>
      </c>
      <c r="X168" s="27" t="n">
        <v>130.42162976</v>
      </c>
      <c r="Y168" s="27" t="n">
        <v>130.59350176</v>
      </c>
    </row>
    <row r="169" customFormat="false" ht="11.25" hidden="false" customHeight="false" outlineLevel="0" collapsed="false">
      <c r="A169" s="25" t="n">
        <f aca="false">A107</f>
        <v>42565</v>
      </c>
      <c r="B169" s="27" t="n">
        <v>135.15670336</v>
      </c>
      <c r="C169" s="27" t="n">
        <v>136.76542528</v>
      </c>
      <c r="D169" s="27" t="n">
        <v>141.2615968</v>
      </c>
      <c r="E169" s="27" t="n">
        <v>145.6099584</v>
      </c>
      <c r="F169" s="27" t="n">
        <v>159.2050336</v>
      </c>
      <c r="G169" s="27" t="n">
        <v>157.70287232</v>
      </c>
      <c r="H169" s="27" t="n">
        <v>163.93323232</v>
      </c>
      <c r="I169" s="27" t="n">
        <v>162.90200032</v>
      </c>
      <c r="J169" s="27" t="n">
        <v>158.06036608</v>
      </c>
      <c r="K169" s="27" t="n">
        <v>153.7051296</v>
      </c>
      <c r="L169" s="27" t="n">
        <v>155.90680992</v>
      </c>
      <c r="M169" s="27" t="n">
        <v>153.91653216</v>
      </c>
      <c r="N169" s="27" t="n">
        <v>155.2347904</v>
      </c>
      <c r="O169" s="27" t="n">
        <v>152.72202176</v>
      </c>
      <c r="P169" s="27" t="n">
        <v>154.19668352</v>
      </c>
      <c r="Q169" s="27" t="n">
        <v>157.57912448</v>
      </c>
      <c r="R169" s="27" t="n">
        <v>156.29352192</v>
      </c>
      <c r="S169" s="27" t="n">
        <v>149.54926464</v>
      </c>
      <c r="T169" s="27" t="n">
        <v>140.32661312</v>
      </c>
      <c r="U169" s="27" t="n">
        <v>139.35725504</v>
      </c>
      <c r="V169" s="27" t="n">
        <v>138.17993184</v>
      </c>
      <c r="W169" s="27" t="n">
        <v>138.84507648</v>
      </c>
      <c r="X169" s="27" t="n">
        <v>134.22000096</v>
      </c>
      <c r="Y169" s="27" t="n">
        <v>134.51905824</v>
      </c>
    </row>
    <row r="170" customFormat="false" ht="11.25" hidden="false" customHeight="false" outlineLevel="0" collapsed="false">
      <c r="A170" s="25" t="n">
        <f aca="false">A108</f>
        <v>42566</v>
      </c>
      <c r="B170" s="27" t="n">
        <v>94.66022272</v>
      </c>
      <c r="C170" s="27" t="n">
        <v>98.37265792</v>
      </c>
      <c r="D170" s="27" t="n">
        <v>104.61161152</v>
      </c>
      <c r="E170" s="27" t="n">
        <v>111.67039456</v>
      </c>
      <c r="F170" s="27" t="n">
        <v>132.25378528</v>
      </c>
      <c r="G170" s="27" t="n">
        <v>136.76370656</v>
      </c>
      <c r="H170" s="27" t="n">
        <v>139.0616352</v>
      </c>
      <c r="I170" s="27" t="n">
        <v>137.99774752</v>
      </c>
      <c r="J170" s="27" t="n">
        <v>132.81752544</v>
      </c>
      <c r="K170" s="27" t="n">
        <v>130.8203728</v>
      </c>
      <c r="L170" s="27" t="n">
        <v>131.15896064</v>
      </c>
      <c r="M170" s="27" t="n">
        <v>131.53707904</v>
      </c>
      <c r="N170" s="27" t="n">
        <v>131.65567072</v>
      </c>
      <c r="O170" s="27" t="n">
        <v>130.48178496</v>
      </c>
      <c r="P170" s="27" t="n">
        <v>129.59664416</v>
      </c>
      <c r="Q170" s="27" t="n">
        <v>129.85960832</v>
      </c>
      <c r="R170" s="27" t="n">
        <v>133.243768</v>
      </c>
      <c r="S170" s="27" t="n">
        <v>129.57773824</v>
      </c>
      <c r="T170" s="27" t="n">
        <v>98.45859392</v>
      </c>
      <c r="U170" s="27" t="n">
        <v>93.82664352</v>
      </c>
      <c r="V170" s="27" t="n">
        <v>91.44106016</v>
      </c>
      <c r="W170" s="27" t="n">
        <v>90.50951392</v>
      </c>
      <c r="X170" s="27" t="n">
        <v>90.6109184</v>
      </c>
      <c r="Y170" s="27" t="n">
        <v>89.44390752</v>
      </c>
    </row>
    <row r="171" customFormat="false" ht="11.25" hidden="false" customHeight="false" outlineLevel="0" collapsed="false">
      <c r="A171" s="25" t="n">
        <f aca="false">A109</f>
        <v>42567</v>
      </c>
      <c r="B171" s="27" t="n">
        <v>119.60400608</v>
      </c>
      <c r="C171" s="27" t="n">
        <v>122.79051296</v>
      </c>
      <c r="D171" s="27" t="n">
        <v>127.0907504</v>
      </c>
      <c r="E171" s="27" t="n">
        <v>135.29935712</v>
      </c>
      <c r="F171" s="27" t="n">
        <v>141.19800416</v>
      </c>
      <c r="G171" s="27" t="n">
        <v>144.79184768</v>
      </c>
      <c r="H171" s="27" t="n">
        <v>145.5068352</v>
      </c>
      <c r="I171" s="27" t="n">
        <v>145.17684096</v>
      </c>
      <c r="J171" s="27" t="n">
        <v>143.50280768</v>
      </c>
      <c r="K171" s="27" t="n">
        <v>142.54719936</v>
      </c>
      <c r="L171" s="27" t="n">
        <v>157.18210016</v>
      </c>
      <c r="M171" s="27" t="n">
        <v>157.45709536</v>
      </c>
      <c r="N171" s="27" t="n">
        <v>157.79912064</v>
      </c>
      <c r="O171" s="27" t="n">
        <v>146.49853664</v>
      </c>
      <c r="P171" s="27" t="n">
        <v>139.40709792</v>
      </c>
      <c r="Q171" s="27" t="n">
        <v>139.73881088</v>
      </c>
      <c r="R171" s="27" t="n">
        <v>141.37503232</v>
      </c>
      <c r="S171" s="27" t="n">
        <v>138.77460896</v>
      </c>
      <c r="T171" s="27" t="n">
        <v>137.20026144</v>
      </c>
      <c r="U171" s="27" t="n">
        <v>130.51787808</v>
      </c>
      <c r="V171" s="27" t="n">
        <v>127.55652352</v>
      </c>
      <c r="W171" s="27" t="n">
        <v>125.11078496</v>
      </c>
      <c r="X171" s="27" t="n">
        <v>124.74813504</v>
      </c>
      <c r="Y171" s="27" t="n">
        <v>117.45388736</v>
      </c>
    </row>
    <row r="172" customFormat="false" ht="11.25" hidden="false" customHeight="false" outlineLevel="0" collapsed="false">
      <c r="A172" s="25" t="n">
        <f aca="false">A110</f>
        <v>42568</v>
      </c>
      <c r="B172" s="27" t="n">
        <v>116.88327232</v>
      </c>
      <c r="C172" s="27" t="n">
        <v>117.95059744</v>
      </c>
      <c r="D172" s="27" t="n">
        <v>122.73895136</v>
      </c>
      <c r="E172" s="27" t="n">
        <v>128.83353248</v>
      </c>
      <c r="F172" s="27" t="n">
        <v>136.63824</v>
      </c>
      <c r="G172" s="27" t="n">
        <v>139.58412608</v>
      </c>
      <c r="H172" s="27" t="n">
        <v>140.95566464</v>
      </c>
      <c r="I172" s="27" t="n">
        <v>141.14472384</v>
      </c>
      <c r="J172" s="27" t="n">
        <v>138.03212192</v>
      </c>
      <c r="K172" s="27" t="n">
        <v>137.16588704</v>
      </c>
      <c r="L172" s="27" t="n">
        <v>138.22289984</v>
      </c>
      <c r="M172" s="27" t="n">
        <v>138.9928864</v>
      </c>
      <c r="N172" s="27" t="n">
        <v>140.67895072</v>
      </c>
      <c r="O172" s="27" t="n">
        <v>141.50565504</v>
      </c>
      <c r="P172" s="27" t="n">
        <v>141.02613216</v>
      </c>
      <c r="Q172" s="27" t="n">
        <v>141.66377728</v>
      </c>
      <c r="R172" s="27" t="n">
        <v>142.05564544</v>
      </c>
      <c r="S172" s="27" t="n">
        <v>142.70016544</v>
      </c>
      <c r="T172" s="27" t="n">
        <v>134.189064</v>
      </c>
      <c r="U172" s="27" t="n">
        <v>135.83731648</v>
      </c>
      <c r="V172" s="27" t="n">
        <v>136.165592</v>
      </c>
      <c r="W172" s="27" t="n">
        <v>137.07995104</v>
      </c>
      <c r="X172" s="27" t="n">
        <v>136.8444864</v>
      </c>
      <c r="Y172" s="27" t="n">
        <v>136.95104704</v>
      </c>
    </row>
    <row r="173" customFormat="false" ht="11.25" hidden="false" customHeight="false" outlineLevel="0" collapsed="false">
      <c r="A173" s="25" t="n">
        <f aca="false">A111</f>
        <v>42569</v>
      </c>
      <c r="B173" s="27" t="n">
        <v>89.79968256</v>
      </c>
      <c r="C173" s="27" t="n">
        <v>95.77910944</v>
      </c>
      <c r="D173" s="27" t="n">
        <v>99.25092384</v>
      </c>
      <c r="E173" s="27" t="n">
        <v>101.9716576</v>
      </c>
      <c r="F173" s="27" t="n">
        <v>137.11604416</v>
      </c>
      <c r="G173" s="27" t="n">
        <v>138.5632064</v>
      </c>
      <c r="H173" s="27" t="n">
        <v>138.7952336</v>
      </c>
      <c r="I173" s="27" t="n">
        <v>138.44633344</v>
      </c>
      <c r="J173" s="27" t="n">
        <v>137.95477952</v>
      </c>
      <c r="K173" s="27" t="n">
        <v>133.1320512</v>
      </c>
      <c r="L173" s="27" t="n">
        <v>132.69893376</v>
      </c>
      <c r="M173" s="27" t="n">
        <v>132.43425088</v>
      </c>
      <c r="N173" s="27" t="n">
        <v>132.40503264</v>
      </c>
      <c r="O173" s="27" t="n">
        <v>100.57261952</v>
      </c>
      <c r="P173" s="27" t="n">
        <v>131.72098208</v>
      </c>
      <c r="Q173" s="27" t="n">
        <v>131.73816928</v>
      </c>
      <c r="R173" s="27" t="n">
        <v>132.34659616</v>
      </c>
      <c r="S173" s="27" t="n">
        <v>102.29133952</v>
      </c>
      <c r="T173" s="27" t="n">
        <v>97.21424064</v>
      </c>
      <c r="U173" s="27" t="n">
        <v>92.02370624</v>
      </c>
      <c r="V173" s="27" t="n">
        <v>90.49748288</v>
      </c>
      <c r="W173" s="27" t="n">
        <v>90.13139552</v>
      </c>
      <c r="X173" s="27" t="n">
        <v>89.84436928</v>
      </c>
      <c r="Y173" s="27" t="n">
        <v>87.45019232</v>
      </c>
    </row>
    <row r="174" customFormat="false" ht="11.25" hidden="false" customHeight="false" outlineLevel="0" collapsed="false">
      <c r="A174" s="25" t="n">
        <f aca="false">A112</f>
        <v>42570</v>
      </c>
      <c r="B174" s="27" t="n">
        <v>96.0850416</v>
      </c>
      <c r="C174" s="27" t="n">
        <v>98.54452992</v>
      </c>
      <c r="D174" s="27" t="n">
        <v>103.83990624</v>
      </c>
      <c r="E174" s="27" t="n">
        <v>130.26694496</v>
      </c>
      <c r="F174" s="27" t="n">
        <v>138.58383104</v>
      </c>
      <c r="G174" s="27" t="n">
        <v>139.1046032</v>
      </c>
      <c r="H174" s="27" t="n">
        <v>138.83648288</v>
      </c>
      <c r="I174" s="27" t="n">
        <v>137.970248</v>
      </c>
      <c r="J174" s="27" t="n">
        <v>137.5663488</v>
      </c>
      <c r="K174" s="27" t="n">
        <v>132.79518208</v>
      </c>
      <c r="L174" s="27" t="n">
        <v>131.93238464</v>
      </c>
      <c r="M174" s="27" t="n">
        <v>132.58034208</v>
      </c>
      <c r="N174" s="27" t="n">
        <v>132.48581248</v>
      </c>
      <c r="O174" s="27" t="n">
        <v>132.07331968</v>
      </c>
      <c r="P174" s="27" t="n">
        <v>107.94592832</v>
      </c>
      <c r="Q174" s="27" t="n">
        <v>131.83957376</v>
      </c>
      <c r="R174" s="27" t="n">
        <v>137.75884544</v>
      </c>
      <c r="S174" s="27" t="n">
        <v>108.0473328</v>
      </c>
      <c r="T174" s="27" t="n">
        <v>101.56947712</v>
      </c>
      <c r="U174" s="27" t="n">
        <v>96.3170688</v>
      </c>
      <c r="V174" s="27" t="n">
        <v>94.6327232</v>
      </c>
      <c r="W174" s="27" t="n">
        <v>93.34196448</v>
      </c>
      <c r="X174" s="27" t="n">
        <v>93.70289568</v>
      </c>
      <c r="Y174" s="27" t="n">
        <v>93.6014912</v>
      </c>
    </row>
    <row r="175" customFormat="false" ht="11.25" hidden="false" customHeight="false" outlineLevel="0" collapsed="false">
      <c r="A175" s="25" t="n">
        <f aca="false">A113</f>
        <v>42571</v>
      </c>
      <c r="B175" s="27" t="n">
        <v>101.45088544</v>
      </c>
      <c r="C175" s="27" t="n">
        <v>106.55548384</v>
      </c>
      <c r="D175" s="27" t="n">
        <v>122.587704</v>
      </c>
      <c r="E175" s="27" t="n">
        <v>122.66676512</v>
      </c>
      <c r="F175" s="27" t="n">
        <v>129.6086752</v>
      </c>
      <c r="G175" s="27" t="n">
        <v>129.71523584</v>
      </c>
      <c r="H175" s="27" t="n">
        <v>128.87134432</v>
      </c>
      <c r="I175" s="27" t="n">
        <v>128.36432192</v>
      </c>
      <c r="J175" s="27" t="n">
        <v>127.78339456</v>
      </c>
      <c r="K175" s="27" t="n">
        <v>126.99106464</v>
      </c>
      <c r="L175" s="27" t="n">
        <v>127.20590464</v>
      </c>
      <c r="M175" s="27" t="n">
        <v>127.43105696</v>
      </c>
      <c r="N175" s="27" t="n">
        <v>127.38637024</v>
      </c>
      <c r="O175" s="27" t="n">
        <v>127.18012384</v>
      </c>
      <c r="P175" s="27" t="n">
        <v>127.37090176</v>
      </c>
      <c r="Q175" s="27" t="n">
        <v>127.443088</v>
      </c>
      <c r="R175" s="27" t="n">
        <v>128.16323168</v>
      </c>
      <c r="S175" s="27" t="n">
        <v>124.72063552</v>
      </c>
      <c r="T175" s="27" t="n">
        <v>119.9580624</v>
      </c>
      <c r="U175" s="27" t="n">
        <v>118.9096432</v>
      </c>
      <c r="V175" s="27" t="n">
        <v>108.72107104</v>
      </c>
      <c r="W175" s="27" t="n">
        <v>115.0940848</v>
      </c>
      <c r="X175" s="27" t="n">
        <v>101.16214048</v>
      </c>
      <c r="Y175" s="27" t="n">
        <v>102.02837536</v>
      </c>
    </row>
    <row r="176" customFormat="false" ht="11.25" hidden="false" customHeight="false" outlineLevel="0" collapsed="false">
      <c r="A176" s="25" t="n">
        <f aca="false">A114</f>
        <v>42572</v>
      </c>
      <c r="B176" s="27" t="n">
        <v>104.64770464</v>
      </c>
      <c r="C176" s="27" t="n">
        <v>122.47942464</v>
      </c>
      <c r="D176" s="27" t="n">
        <v>125.56624576</v>
      </c>
      <c r="E176" s="27" t="n">
        <v>129.26664992</v>
      </c>
      <c r="F176" s="27" t="n">
        <v>129.82523392</v>
      </c>
      <c r="G176" s="27" t="n">
        <v>131.55598496</v>
      </c>
      <c r="H176" s="27" t="n">
        <v>131.37723808</v>
      </c>
      <c r="I176" s="27" t="n">
        <v>130.94755808</v>
      </c>
      <c r="J176" s="27" t="n">
        <v>127.357152</v>
      </c>
      <c r="K176" s="27" t="n">
        <v>126.497792</v>
      </c>
      <c r="L176" s="27" t="n">
        <v>126.63357088</v>
      </c>
      <c r="M176" s="27" t="n">
        <v>127.27809088</v>
      </c>
      <c r="N176" s="27" t="n">
        <v>127.76448864</v>
      </c>
      <c r="O176" s="27" t="n">
        <v>127.20934208</v>
      </c>
      <c r="P176" s="27" t="n">
        <v>127.50839936</v>
      </c>
      <c r="Q176" s="27" t="n">
        <v>129.09134048</v>
      </c>
      <c r="R176" s="27" t="n">
        <v>130.81521664</v>
      </c>
      <c r="S176" s="27" t="n">
        <v>125.76561728</v>
      </c>
      <c r="T176" s="27" t="n">
        <v>122.52411136</v>
      </c>
      <c r="U176" s="27" t="n">
        <v>119.2705744</v>
      </c>
      <c r="V176" s="27" t="n">
        <v>105.35409856</v>
      </c>
      <c r="W176" s="27" t="n">
        <v>111.97804544</v>
      </c>
      <c r="X176" s="27" t="n">
        <v>112.2925712</v>
      </c>
      <c r="Y176" s="27" t="n">
        <v>112.85459264</v>
      </c>
    </row>
    <row r="177" customFormat="false" ht="11.25" hidden="false" customHeight="false" outlineLevel="0" collapsed="false">
      <c r="A177" s="25" t="n">
        <f aca="false">A115</f>
        <v>42573</v>
      </c>
      <c r="B177" s="27" t="n">
        <v>116.26625184</v>
      </c>
      <c r="C177" s="27" t="n">
        <v>119.98728064</v>
      </c>
      <c r="D177" s="27" t="n">
        <v>127.10278144</v>
      </c>
      <c r="E177" s="27" t="n">
        <v>129.31821152</v>
      </c>
      <c r="F177" s="27" t="n">
        <v>131.1211488</v>
      </c>
      <c r="G177" s="27" t="n">
        <v>130.97677632</v>
      </c>
      <c r="H177" s="27" t="n">
        <v>130.35975584</v>
      </c>
      <c r="I177" s="27" t="n">
        <v>130.23944544</v>
      </c>
      <c r="J177" s="27" t="n">
        <v>128.85071968</v>
      </c>
      <c r="K177" s="27" t="n">
        <v>127.915736</v>
      </c>
      <c r="L177" s="27" t="n">
        <v>126.88622272</v>
      </c>
      <c r="M177" s="27" t="n">
        <v>127.10621888</v>
      </c>
      <c r="N177" s="27" t="n">
        <v>127.90542368</v>
      </c>
      <c r="O177" s="27" t="n">
        <v>128.06010848</v>
      </c>
      <c r="P177" s="27" t="n">
        <v>128.41760224</v>
      </c>
      <c r="Q177" s="27" t="n">
        <v>128.66166048</v>
      </c>
      <c r="R177" s="27" t="n">
        <v>129.08274688</v>
      </c>
      <c r="S177" s="27" t="n">
        <v>125.67108768</v>
      </c>
      <c r="T177" s="27" t="n">
        <v>122.34880192</v>
      </c>
      <c r="U177" s="27" t="n">
        <v>116.89702208</v>
      </c>
      <c r="V177" s="27" t="n">
        <v>113.3323968</v>
      </c>
      <c r="W177" s="27" t="n">
        <v>112.78412512</v>
      </c>
      <c r="X177" s="27" t="n">
        <v>113.2550544</v>
      </c>
      <c r="Y177" s="27" t="n">
        <v>113.16224352</v>
      </c>
    </row>
    <row r="178" customFormat="false" ht="11.25" hidden="false" customHeight="false" outlineLevel="0" collapsed="false">
      <c r="A178" s="25" t="n">
        <f aca="false">A116</f>
        <v>42574</v>
      </c>
      <c r="B178" s="27" t="n">
        <v>123.97471104</v>
      </c>
      <c r="C178" s="27" t="n">
        <v>124.55735712</v>
      </c>
      <c r="D178" s="27" t="n">
        <v>127.4087136</v>
      </c>
      <c r="E178" s="27" t="n">
        <v>128.6805664</v>
      </c>
      <c r="F178" s="27" t="n">
        <v>133.716416</v>
      </c>
      <c r="G178" s="27" t="n">
        <v>133.36064096</v>
      </c>
      <c r="H178" s="27" t="n">
        <v>134.11515904</v>
      </c>
      <c r="I178" s="27" t="n">
        <v>133.58235584</v>
      </c>
      <c r="J178" s="27" t="n">
        <v>131.37723808</v>
      </c>
      <c r="K178" s="27" t="n">
        <v>130.84271616</v>
      </c>
      <c r="L178" s="27" t="n">
        <v>131.61614016</v>
      </c>
      <c r="M178" s="27" t="n">
        <v>131.7570752</v>
      </c>
      <c r="N178" s="27" t="n">
        <v>131.40645632</v>
      </c>
      <c r="O178" s="27" t="n">
        <v>131.98738368</v>
      </c>
      <c r="P178" s="27" t="n">
        <v>132.50815584</v>
      </c>
      <c r="Q178" s="27" t="n">
        <v>132.69205888</v>
      </c>
      <c r="R178" s="27" t="n">
        <v>132.81752544</v>
      </c>
      <c r="S178" s="27" t="n">
        <v>129.08102816</v>
      </c>
      <c r="T178" s="27" t="n">
        <v>126.06123712</v>
      </c>
      <c r="U178" s="27" t="n">
        <v>115.44126624</v>
      </c>
      <c r="V178" s="27" t="n">
        <v>116.59968352</v>
      </c>
      <c r="W178" s="27" t="n">
        <v>115.49282784</v>
      </c>
      <c r="X178" s="27" t="n">
        <v>117.39545088</v>
      </c>
      <c r="Y178" s="27" t="n">
        <v>117.04139456</v>
      </c>
    </row>
    <row r="179" customFormat="false" ht="11.25" hidden="false" customHeight="false" outlineLevel="0" collapsed="false">
      <c r="A179" s="25" t="n">
        <f aca="false">A117</f>
        <v>42575</v>
      </c>
      <c r="B179" s="27" t="n">
        <v>121.97927712</v>
      </c>
      <c r="C179" s="27" t="n">
        <v>123.77877696</v>
      </c>
      <c r="D179" s="27" t="n">
        <v>125.2775008</v>
      </c>
      <c r="E179" s="27" t="n">
        <v>128.79572064</v>
      </c>
      <c r="F179" s="27" t="n">
        <v>131.7570752</v>
      </c>
      <c r="G179" s="27" t="n">
        <v>133.01345952</v>
      </c>
      <c r="H179" s="27" t="n">
        <v>133.26439264</v>
      </c>
      <c r="I179" s="27" t="n">
        <v>133.75250912</v>
      </c>
      <c r="J179" s="27" t="n">
        <v>129.81148416</v>
      </c>
      <c r="K179" s="27" t="n">
        <v>127.95182912</v>
      </c>
      <c r="L179" s="27" t="n">
        <v>130.6914688</v>
      </c>
      <c r="M179" s="27" t="n">
        <v>131.51989184</v>
      </c>
      <c r="N179" s="27" t="n">
        <v>131.42020608</v>
      </c>
      <c r="O179" s="27" t="n">
        <v>131.89113536</v>
      </c>
      <c r="P179" s="27" t="n">
        <v>132.23144192</v>
      </c>
      <c r="Q179" s="27" t="n">
        <v>132.60268544</v>
      </c>
      <c r="R179" s="27" t="n">
        <v>133.05814624</v>
      </c>
      <c r="S179" s="27" t="n">
        <v>129.6430496</v>
      </c>
      <c r="T179" s="27" t="n">
        <v>125.92030208</v>
      </c>
      <c r="U179" s="27" t="n">
        <v>121.60975232</v>
      </c>
      <c r="V179" s="27" t="n">
        <v>122.42270688</v>
      </c>
      <c r="W179" s="27" t="n">
        <v>122.37630144</v>
      </c>
      <c r="X179" s="27" t="n">
        <v>122.87301152</v>
      </c>
      <c r="Y179" s="27" t="n">
        <v>122.86785536</v>
      </c>
    </row>
    <row r="180" customFormat="false" ht="11.25" hidden="false" customHeight="false" outlineLevel="0" collapsed="false">
      <c r="A180" s="25" t="n">
        <f aca="false">A118</f>
        <v>42576</v>
      </c>
      <c r="B180" s="27" t="n">
        <v>87.8609664</v>
      </c>
      <c r="C180" s="27" t="n">
        <v>91.92402048</v>
      </c>
      <c r="D180" s="27" t="n">
        <v>103.19882368</v>
      </c>
      <c r="E180" s="27" t="n">
        <v>122.21302304</v>
      </c>
      <c r="F180" s="27" t="n">
        <v>128.14088832</v>
      </c>
      <c r="G180" s="27" t="n">
        <v>128.66509792</v>
      </c>
      <c r="H180" s="27" t="n">
        <v>128.59291168</v>
      </c>
      <c r="I180" s="27" t="n">
        <v>127.52558656</v>
      </c>
      <c r="J180" s="27" t="n">
        <v>126.97387744</v>
      </c>
      <c r="K180" s="27" t="n">
        <v>125.28781312</v>
      </c>
      <c r="L180" s="27" t="n">
        <v>125.0970352</v>
      </c>
      <c r="M180" s="27" t="n">
        <v>126.80200544</v>
      </c>
      <c r="N180" s="27" t="n">
        <v>126.4032624</v>
      </c>
      <c r="O180" s="27" t="n">
        <v>125.82920992</v>
      </c>
      <c r="P180" s="27" t="n">
        <v>126.1368608</v>
      </c>
      <c r="Q180" s="27" t="n">
        <v>126.79684928</v>
      </c>
      <c r="R180" s="27" t="n">
        <v>127.22137312</v>
      </c>
      <c r="S180" s="27" t="n">
        <v>124.48001472</v>
      </c>
      <c r="T180" s="27" t="n">
        <v>121.13366688</v>
      </c>
      <c r="U180" s="27" t="n">
        <v>117.67044608</v>
      </c>
      <c r="V180" s="27" t="n">
        <v>114.22097504</v>
      </c>
      <c r="W180" s="27" t="n">
        <v>86.6836432</v>
      </c>
      <c r="X180" s="27" t="n">
        <v>88.5914224</v>
      </c>
      <c r="Y180" s="27" t="n">
        <v>88.42298784</v>
      </c>
    </row>
    <row r="181" customFormat="false" ht="11.25" hidden="false" customHeight="false" outlineLevel="0" collapsed="false">
      <c r="A181" s="25" t="n">
        <f aca="false">A119</f>
        <v>42577</v>
      </c>
      <c r="B181" s="27" t="n">
        <v>92.25401472</v>
      </c>
      <c r="C181" s="27" t="n">
        <v>95.303024</v>
      </c>
      <c r="D181" s="27" t="n">
        <v>100.57261952</v>
      </c>
      <c r="E181" s="27" t="n">
        <v>105.12207136</v>
      </c>
      <c r="F181" s="27" t="n">
        <v>138.54773792</v>
      </c>
      <c r="G181" s="27" t="n">
        <v>139.48100288</v>
      </c>
      <c r="H181" s="27" t="n">
        <v>139.30397472</v>
      </c>
      <c r="I181" s="27" t="n">
        <v>138.78320256</v>
      </c>
      <c r="J181" s="27" t="n">
        <v>137.98227904</v>
      </c>
      <c r="K181" s="27" t="n">
        <v>137.4288512</v>
      </c>
      <c r="L181" s="27" t="n">
        <v>137.52853696</v>
      </c>
      <c r="M181" s="27" t="n">
        <v>135.82872288</v>
      </c>
      <c r="N181" s="27" t="n">
        <v>135.48497888</v>
      </c>
      <c r="O181" s="27" t="n">
        <v>135.70497504</v>
      </c>
      <c r="P181" s="27" t="n">
        <v>134.13234624</v>
      </c>
      <c r="Q181" s="27" t="n">
        <v>133.92438112</v>
      </c>
      <c r="R181" s="27" t="n">
        <v>134.83186528</v>
      </c>
      <c r="S181" s="27" t="n">
        <v>104.11833888</v>
      </c>
      <c r="T181" s="27" t="n">
        <v>97.56657824</v>
      </c>
      <c r="U181" s="27" t="n">
        <v>92.42760544</v>
      </c>
      <c r="V181" s="27" t="n">
        <v>90.92716288</v>
      </c>
      <c r="W181" s="27" t="n">
        <v>90.35826656</v>
      </c>
      <c r="X181" s="27" t="n">
        <v>90.65904256</v>
      </c>
      <c r="Y181" s="27" t="n">
        <v>90.43389024</v>
      </c>
    </row>
    <row r="182" customFormat="false" ht="11.25" hidden="false" customHeight="false" outlineLevel="0" collapsed="false">
      <c r="A182" s="25" t="n">
        <f aca="false">A120</f>
        <v>42578</v>
      </c>
      <c r="B182" s="27" t="n">
        <v>119.84118944</v>
      </c>
      <c r="C182" s="27" t="n">
        <v>123.50206304</v>
      </c>
      <c r="D182" s="27" t="n">
        <v>131.2500528</v>
      </c>
      <c r="E182" s="27" t="n">
        <v>138.82788928</v>
      </c>
      <c r="F182" s="27" t="n">
        <v>140.52942208</v>
      </c>
      <c r="G182" s="27" t="n">
        <v>137.42713248</v>
      </c>
      <c r="H182" s="27" t="n">
        <v>138.93444992</v>
      </c>
      <c r="I182" s="27" t="n">
        <v>137.08854464</v>
      </c>
      <c r="J182" s="27" t="n">
        <v>135.7101312</v>
      </c>
      <c r="K182" s="27" t="n">
        <v>135.36810592</v>
      </c>
      <c r="L182" s="27" t="n">
        <v>135.21857728</v>
      </c>
      <c r="M182" s="27" t="n">
        <v>135.74622432</v>
      </c>
      <c r="N182" s="27" t="n">
        <v>136.06075008</v>
      </c>
      <c r="O182" s="27" t="n">
        <v>135.735912</v>
      </c>
      <c r="P182" s="27" t="n">
        <v>136.04012544</v>
      </c>
      <c r="Q182" s="27" t="n">
        <v>137.3085408</v>
      </c>
      <c r="R182" s="27" t="n">
        <v>138.00634112</v>
      </c>
      <c r="S182" s="27" t="n">
        <v>134.58265088</v>
      </c>
      <c r="T182" s="27" t="n">
        <v>132.00113344</v>
      </c>
      <c r="U182" s="27" t="n">
        <v>126.37920032</v>
      </c>
      <c r="V182" s="27" t="n">
        <v>123.68424736</v>
      </c>
      <c r="W182" s="27" t="n">
        <v>119.07120288</v>
      </c>
      <c r="X182" s="27" t="n">
        <v>115.52720224</v>
      </c>
      <c r="Y182" s="27" t="n">
        <v>116.42781152</v>
      </c>
    </row>
    <row r="183" customFormat="false" ht="11.25" hidden="false" customHeight="false" outlineLevel="0" collapsed="false">
      <c r="A183" s="25" t="n">
        <f aca="false">A121</f>
        <v>42579</v>
      </c>
      <c r="B183" s="27" t="n">
        <v>118.40777696</v>
      </c>
      <c r="C183" s="27" t="n">
        <v>121.89334112</v>
      </c>
      <c r="D183" s="27" t="n">
        <v>127.872768</v>
      </c>
      <c r="E183" s="27" t="n">
        <v>135.53310304</v>
      </c>
      <c r="F183" s="27" t="n">
        <v>135.75481792</v>
      </c>
      <c r="G183" s="27" t="n">
        <v>137.76915776</v>
      </c>
      <c r="H183" s="27" t="n">
        <v>138.01665344</v>
      </c>
      <c r="I183" s="27" t="n">
        <v>136.38215072</v>
      </c>
      <c r="J183" s="27" t="n">
        <v>134.04812896</v>
      </c>
      <c r="K183" s="27" t="n">
        <v>133.71985344</v>
      </c>
      <c r="L183" s="27" t="n">
        <v>133.82469536</v>
      </c>
      <c r="M183" s="27" t="n">
        <v>133.84360128</v>
      </c>
      <c r="N183" s="27" t="n">
        <v>134.09797184</v>
      </c>
      <c r="O183" s="27" t="n">
        <v>134.02062944</v>
      </c>
      <c r="P183" s="27" t="n">
        <v>134.67718048</v>
      </c>
      <c r="Q183" s="27" t="n">
        <v>137.87743712</v>
      </c>
      <c r="R183" s="27" t="n">
        <v>138.65086112</v>
      </c>
      <c r="S183" s="27" t="n">
        <v>135.56232128</v>
      </c>
      <c r="T183" s="27" t="n">
        <v>130.08647936</v>
      </c>
      <c r="U183" s="27" t="n">
        <v>121.90365344</v>
      </c>
      <c r="V183" s="27" t="n">
        <v>119.05229696</v>
      </c>
      <c r="W183" s="27" t="n">
        <v>114.63346784</v>
      </c>
      <c r="X183" s="27" t="n">
        <v>114.26566176</v>
      </c>
      <c r="Y183" s="27" t="n">
        <v>113.69676544</v>
      </c>
    </row>
    <row r="184" customFormat="false" ht="11.25" hidden="false" customHeight="false" outlineLevel="0" collapsed="false">
      <c r="A184" s="25" t="n">
        <f aca="false">A122</f>
        <v>42580</v>
      </c>
      <c r="B184" s="27" t="n">
        <v>0.65998848</v>
      </c>
      <c r="C184" s="27" t="n">
        <v>0.65998848</v>
      </c>
      <c r="D184" s="27" t="n">
        <v>98.5599984</v>
      </c>
      <c r="E184" s="27" t="n">
        <v>134.747648</v>
      </c>
      <c r="F184" s="27" t="n">
        <v>134.8507712</v>
      </c>
      <c r="G184" s="27" t="n">
        <v>135.66888192</v>
      </c>
      <c r="H184" s="27" t="n">
        <v>140.24067712</v>
      </c>
      <c r="I184" s="27" t="n">
        <v>139.37272352</v>
      </c>
      <c r="J184" s="27" t="n">
        <v>138.43773984</v>
      </c>
      <c r="K184" s="27" t="n">
        <v>137.25869792</v>
      </c>
      <c r="L184" s="27" t="n">
        <v>134.1976576</v>
      </c>
      <c r="M184" s="27" t="n">
        <v>137.40478912</v>
      </c>
      <c r="N184" s="27" t="n">
        <v>137.33260288</v>
      </c>
      <c r="O184" s="27" t="n">
        <v>133.90891264</v>
      </c>
      <c r="P184" s="27" t="n">
        <v>131.9461344</v>
      </c>
      <c r="Q184" s="27" t="n">
        <v>132.58893568</v>
      </c>
      <c r="R184" s="27" t="n">
        <v>133.0375216</v>
      </c>
      <c r="S184" s="27" t="n">
        <v>96.94783904</v>
      </c>
      <c r="T184" s="27" t="n">
        <v>88.51064256</v>
      </c>
      <c r="U184" s="27" t="n">
        <v>83.60541568</v>
      </c>
      <c r="V184" s="27" t="n">
        <v>81.34873632</v>
      </c>
      <c r="W184" s="27" t="n">
        <v>0.81982944</v>
      </c>
      <c r="X184" s="27" t="n">
        <v>0.82670432</v>
      </c>
      <c r="Y184" s="27" t="n">
        <v>0.65998848</v>
      </c>
    </row>
    <row r="185" customFormat="false" ht="11.25" hidden="false" customHeight="false" outlineLevel="0" collapsed="false">
      <c r="A185" s="25" t="n">
        <f aca="false">A123</f>
        <v>42581</v>
      </c>
      <c r="B185" s="27" t="n">
        <v>123.1806624</v>
      </c>
      <c r="C185" s="27" t="n">
        <v>126.46685504</v>
      </c>
      <c r="D185" s="27" t="n">
        <v>129.53305152</v>
      </c>
      <c r="E185" s="27" t="n">
        <v>140.60332704</v>
      </c>
      <c r="F185" s="27" t="n">
        <v>142.80500736</v>
      </c>
      <c r="G185" s="27" t="n">
        <v>142.395952</v>
      </c>
      <c r="H185" s="27" t="n">
        <v>140.4280176</v>
      </c>
      <c r="I185" s="27" t="n">
        <v>140.84566656</v>
      </c>
      <c r="J185" s="27" t="n">
        <v>137.06448256</v>
      </c>
      <c r="K185" s="27" t="n">
        <v>135.65341344</v>
      </c>
      <c r="L185" s="27" t="n">
        <v>141.72908864</v>
      </c>
      <c r="M185" s="27" t="n">
        <v>142.27392288</v>
      </c>
      <c r="N185" s="27" t="n">
        <v>142.71219648</v>
      </c>
      <c r="O185" s="27" t="n">
        <v>142.89781824</v>
      </c>
      <c r="P185" s="27" t="n">
        <v>143.01297248</v>
      </c>
      <c r="Q185" s="27" t="n">
        <v>143.8740512</v>
      </c>
      <c r="R185" s="27" t="n">
        <v>143.8912384</v>
      </c>
      <c r="S185" s="27" t="n">
        <v>141.40940672</v>
      </c>
      <c r="T185" s="27" t="n">
        <v>132.8484624</v>
      </c>
      <c r="U185" s="27" t="n">
        <v>127.0735632</v>
      </c>
      <c r="V185" s="27" t="n">
        <v>124.54016992</v>
      </c>
      <c r="W185" s="27" t="n">
        <v>124.2376752</v>
      </c>
      <c r="X185" s="27" t="n">
        <v>124.5126704</v>
      </c>
      <c r="Y185" s="27" t="n">
        <v>123.75127744</v>
      </c>
    </row>
    <row r="186" customFormat="false" ht="11.25" hidden="false" customHeight="false" outlineLevel="0" collapsed="false">
      <c r="A186" s="25" t="n">
        <f aca="false">A124</f>
        <v>42582</v>
      </c>
      <c r="B186" s="27" t="n">
        <v>120.0439984</v>
      </c>
      <c r="C186" s="27" t="n">
        <v>116.10984832</v>
      </c>
      <c r="D186" s="27" t="n">
        <v>127.79026944</v>
      </c>
      <c r="E186" s="27" t="n">
        <v>136.99401504</v>
      </c>
      <c r="F186" s="27" t="n">
        <v>142.37532736</v>
      </c>
      <c r="G186" s="27" t="n">
        <v>142.6021984</v>
      </c>
      <c r="H186" s="27" t="n">
        <v>142.76891424</v>
      </c>
      <c r="I186" s="27" t="n">
        <v>144.09060992</v>
      </c>
      <c r="J186" s="27" t="n">
        <v>142.26361056</v>
      </c>
      <c r="K186" s="27" t="n">
        <v>141.7342448</v>
      </c>
      <c r="L186" s="27" t="n">
        <v>142.31517216</v>
      </c>
      <c r="M186" s="27" t="n">
        <v>142.25501696</v>
      </c>
      <c r="N186" s="27" t="n">
        <v>141.74971328</v>
      </c>
      <c r="O186" s="27" t="n">
        <v>141.26675296</v>
      </c>
      <c r="P186" s="27" t="n">
        <v>141.278784</v>
      </c>
      <c r="Q186" s="27" t="n">
        <v>142.03330208</v>
      </c>
      <c r="R186" s="27" t="n">
        <v>142.38220224</v>
      </c>
      <c r="S186" s="27" t="n">
        <v>137.83962528</v>
      </c>
      <c r="T186" s="27" t="n">
        <v>129.16696416</v>
      </c>
      <c r="U186" s="27" t="n">
        <v>123.1119136</v>
      </c>
      <c r="V186" s="27" t="n">
        <v>122.9658224</v>
      </c>
      <c r="W186" s="27" t="n">
        <v>123.2408176</v>
      </c>
      <c r="X186" s="27" t="n">
        <v>122.15974272</v>
      </c>
      <c r="Y186" s="27" t="n">
        <v>120.81570368</v>
      </c>
    </row>
    <row r="188" s="70" customFormat="true" ht="15" hidden="false" customHeight="false" outlineLevel="0" collapsed="false">
      <c r="A188" s="69" t="s">
        <v>87</v>
      </c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</row>
    <row r="190" customFormat="false" ht="12.75" hidden="false" customHeight="true" outlineLevel="0" collapsed="false">
      <c r="A190" s="73" t="s">
        <v>88</v>
      </c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</row>
    <row r="191" customFormat="false" ht="12.75" hidden="false" customHeight="false" outlineLevel="0" collapsed="false">
      <c r="A191" s="71" t="s">
        <v>22</v>
      </c>
      <c r="B191" s="72" t="s">
        <v>23</v>
      </c>
      <c r="C191" s="30" t="s">
        <v>24</v>
      </c>
      <c r="D191" s="31" t="s">
        <v>25</v>
      </c>
      <c r="E191" s="24" t="s">
        <v>26</v>
      </c>
      <c r="F191" s="24" t="s">
        <v>27</v>
      </c>
      <c r="G191" s="30" t="s">
        <v>28</v>
      </c>
      <c r="H191" s="31" t="s">
        <v>29</v>
      </c>
      <c r="I191" s="24" t="s">
        <v>30</v>
      </c>
      <c r="J191" s="24" t="s">
        <v>31</v>
      </c>
      <c r="K191" s="24" t="s">
        <v>32</v>
      </c>
      <c r="L191" s="24" t="s">
        <v>33</v>
      </c>
      <c r="M191" s="24" t="s">
        <v>34</v>
      </c>
      <c r="N191" s="24" t="s">
        <v>35</v>
      </c>
      <c r="O191" s="24" t="s">
        <v>36</v>
      </c>
      <c r="P191" s="24" t="s">
        <v>37</v>
      </c>
      <c r="Q191" s="24" t="s">
        <v>38</v>
      </c>
      <c r="R191" s="24" t="s">
        <v>39</v>
      </c>
      <c r="S191" s="24" t="s">
        <v>40</v>
      </c>
      <c r="T191" s="24" t="s">
        <v>41</v>
      </c>
      <c r="U191" s="24" t="s">
        <v>42</v>
      </c>
      <c r="V191" s="24" t="s">
        <v>43</v>
      </c>
      <c r="W191" s="24" t="s">
        <v>44</v>
      </c>
      <c r="X191" s="24" t="s">
        <v>45</v>
      </c>
      <c r="Y191" s="24" t="s">
        <v>86</v>
      </c>
    </row>
    <row r="192" customFormat="false" ht="11.25" hidden="false" customHeight="false" outlineLevel="0" collapsed="false">
      <c r="A192" s="25" t="n">
        <f aca="false">A156</f>
        <v>42552</v>
      </c>
      <c r="B192" s="27" t="n">
        <v>0.62157312</v>
      </c>
      <c r="C192" s="27" t="n">
        <v>1.02948048</v>
      </c>
      <c r="D192" s="27" t="n">
        <v>1.00681896</v>
      </c>
      <c r="E192" s="27" t="n">
        <v>112.20851628</v>
      </c>
      <c r="F192" s="27" t="n">
        <v>112.92882888</v>
      </c>
      <c r="G192" s="27" t="n">
        <v>114.14283888</v>
      </c>
      <c r="H192" s="27" t="n">
        <v>113.87899404</v>
      </c>
      <c r="I192" s="27" t="n">
        <v>113.55687672</v>
      </c>
      <c r="J192" s="27" t="n">
        <v>113.12307048</v>
      </c>
      <c r="K192" s="27" t="n">
        <v>112.29268764</v>
      </c>
      <c r="L192" s="27" t="n">
        <v>112.83656412</v>
      </c>
      <c r="M192" s="27" t="n">
        <v>112.69735764</v>
      </c>
      <c r="N192" s="27" t="n">
        <v>113.04537384</v>
      </c>
      <c r="O192" s="27" t="n">
        <v>112.56138852</v>
      </c>
      <c r="P192" s="27" t="n">
        <v>112.47883584</v>
      </c>
      <c r="Q192" s="27" t="n">
        <v>113.4613746</v>
      </c>
      <c r="R192" s="27" t="n">
        <v>113.65076016</v>
      </c>
      <c r="S192" s="27" t="n">
        <v>112.09359</v>
      </c>
      <c r="T192" s="27" t="n">
        <v>1.64134152</v>
      </c>
      <c r="U192" s="27" t="n">
        <v>1.58145036</v>
      </c>
      <c r="V192" s="27" t="n">
        <v>1.56526356</v>
      </c>
      <c r="W192" s="27" t="n">
        <v>0.88379928</v>
      </c>
      <c r="X192" s="27" t="n">
        <v>0.85951908</v>
      </c>
      <c r="Y192" s="27" t="n">
        <v>0.89513004</v>
      </c>
    </row>
    <row r="193" customFormat="false" ht="11.25" hidden="false" customHeight="false" outlineLevel="0" collapsed="false">
      <c r="A193" s="25" t="n">
        <f aca="false">A157</f>
        <v>42553</v>
      </c>
      <c r="B193" s="27" t="n">
        <v>0.77049168</v>
      </c>
      <c r="C193" s="27" t="n">
        <v>0.62157312</v>
      </c>
      <c r="D193" s="27" t="n">
        <v>0.78991584</v>
      </c>
      <c r="E193" s="27" t="n">
        <v>0.79962792</v>
      </c>
      <c r="F193" s="27" t="n">
        <v>104.62823784</v>
      </c>
      <c r="G193" s="27" t="n">
        <v>105.24171756</v>
      </c>
      <c r="H193" s="27" t="n">
        <v>104.75773224</v>
      </c>
      <c r="I193" s="27" t="n">
        <v>104.40000396</v>
      </c>
      <c r="J193" s="27" t="n">
        <v>104.08436136</v>
      </c>
      <c r="K193" s="27" t="n">
        <v>103.4417454</v>
      </c>
      <c r="L193" s="27" t="n">
        <v>102.96747216</v>
      </c>
      <c r="M193" s="27" t="n">
        <v>103.10505996</v>
      </c>
      <c r="N193" s="27" t="n">
        <v>103.45145748</v>
      </c>
      <c r="O193" s="27" t="n">
        <v>103.878789</v>
      </c>
      <c r="P193" s="27" t="n">
        <v>103.1746632</v>
      </c>
      <c r="Q193" s="27" t="n">
        <v>103.71044628</v>
      </c>
      <c r="R193" s="27" t="n">
        <v>104.8419036</v>
      </c>
      <c r="S193" s="27" t="n">
        <v>102.20021784</v>
      </c>
      <c r="T193" s="27" t="n">
        <v>0.79639056</v>
      </c>
      <c r="U193" s="27" t="n">
        <v>0.7769664</v>
      </c>
      <c r="V193" s="27" t="n">
        <v>0.62157312</v>
      </c>
      <c r="W193" s="27" t="n">
        <v>0.768873</v>
      </c>
      <c r="X193" s="27" t="n">
        <v>0.76725432</v>
      </c>
      <c r="Y193" s="27" t="n">
        <v>0.647472</v>
      </c>
    </row>
    <row r="194" customFormat="false" ht="11.25" hidden="false" customHeight="false" outlineLevel="0" collapsed="false">
      <c r="A194" s="25" t="n">
        <f aca="false">A158</f>
        <v>42554</v>
      </c>
      <c r="B194" s="27" t="n">
        <v>107.64545736</v>
      </c>
      <c r="C194" s="27" t="n">
        <v>107.46092784</v>
      </c>
      <c r="D194" s="27" t="n">
        <v>109.11198144</v>
      </c>
      <c r="E194" s="27" t="n">
        <v>114.85182072</v>
      </c>
      <c r="F194" s="27" t="n">
        <v>122.01771708</v>
      </c>
      <c r="G194" s="27" t="n">
        <v>126.95630976</v>
      </c>
      <c r="H194" s="27" t="n">
        <v>129.1625706</v>
      </c>
      <c r="I194" s="27" t="n">
        <v>126.34121136</v>
      </c>
      <c r="J194" s="27" t="n">
        <v>120.88464108</v>
      </c>
      <c r="K194" s="27" t="n">
        <v>120.74219724</v>
      </c>
      <c r="L194" s="27" t="n">
        <v>122.61986604</v>
      </c>
      <c r="M194" s="27" t="n">
        <v>122.89504164</v>
      </c>
      <c r="N194" s="27" t="n">
        <v>123.69790692</v>
      </c>
      <c r="O194" s="27" t="n">
        <v>124.5007722</v>
      </c>
      <c r="P194" s="27" t="n">
        <v>125.58366912</v>
      </c>
      <c r="Q194" s="27" t="n">
        <v>126.7507374</v>
      </c>
      <c r="R194" s="27" t="n">
        <v>131.35264464</v>
      </c>
      <c r="S194" s="27" t="n">
        <v>123.60887952</v>
      </c>
      <c r="T194" s="27" t="n">
        <v>114.97969644</v>
      </c>
      <c r="U194" s="27" t="n">
        <v>110.28228708</v>
      </c>
      <c r="V194" s="27" t="n">
        <v>109.95207636</v>
      </c>
      <c r="W194" s="27" t="n">
        <v>109.46485368</v>
      </c>
      <c r="X194" s="27" t="n">
        <v>107.92387032</v>
      </c>
      <c r="Y194" s="27" t="n">
        <v>109.58949204</v>
      </c>
    </row>
    <row r="195" customFormat="false" ht="11.25" hidden="false" customHeight="false" outlineLevel="0" collapsed="false">
      <c r="A195" s="25" t="n">
        <f aca="false">A159</f>
        <v>42555</v>
      </c>
      <c r="B195" s="27" t="n">
        <v>92.102892</v>
      </c>
      <c r="C195" s="27" t="n">
        <v>98.67958884</v>
      </c>
      <c r="D195" s="27" t="n">
        <v>104.86456512</v>
      </c>
      <c r="E195" s="27" t="n">
        <v>106.85392284</v>
      </c>
      <c r="F195" s="27" t="n">
        <v>107.57585412</v>
      </c>
      <c r="G195" s="27" t="n">
        <v>107.85750444</v>
      </c>
      <c r="H195" s="27" t="n">
        <v>107.81056272</v>
      </c>
      <c r="I195" s="27" t="n">
        <v>107.45283444</v>
      </c>
      <c r="J195" s="27" t="n">
        <v>107.0837754</v>
      </c>
      <c r="K195" s="27" t="n">
        <v>106.45087152</v>
      </c>
      <c r="L195" s="27" t="n">
        <v>106.40069244</v>
      </c>
      <c r="M195" s="27" t="n">
        <v>105.9345126</v>
      </c>
      <c r="N195" s="27" t="n">
        <v>106.32785184</v>
      </c>
      <c r="O195" s="27" t="n">
        <v>106.4201166</v>
      </c>
      <c r="P195" s="27" t="n">
        <v>106.47191436</v>
      </c>
      <c r="Q195" s="27" t="n">
        <v>106.67263068</v>
      </c>
      <c r="R195" s="27" t="n">
        <v>108.58591044</v>
      </c>
      <c r="S195" s="27" t="n">
        <v>105.23362416</v>
      </c>
      <c r="T195" s="27" t="n">
        <v>103.46116956</v>
      </c>
      <c r="U195" s="27" t="n">
        <v>94.88378424</v>
      </c>
      <c r="V195" s="27" t="n">
        <v>92.78111892</v>
      </c>
      <c r="W195" s="27" t="n">
        <v>93.88505868</v>
      </c>
      <c r="X195" s="27" t="n">
        <v>93.95304324</v>
      </c>
      <c r="Y195" s="27" t="n">
        <v>93.42373488</v>
      </c>
    </row>
    <row r="196" customFormat="false" ht="11.25" hidden="false" customHeight="false" outlineLevel="0" collapsed="false">
      <c r="A196" s="25" t="n">
        <f aca="false">A160</f>
        <v>42556</v>
      </c>
      <c r="B196" s="27" t="n">
        <v>11.10576348</v>
      </c>
      <c r="C196" s="27" t="n">
        <v>11.34047208</v>
      </c>
      <c r="D196" s="27" t="n">
        <v>122.534076</v>
      </c>
      <c r="E196" s="27" t="n">
        <v>157.25152464</v>
      </c>
      <c r="F196" s="27" t="n">
        <v>158.75365968</v>
      </c>
      <c r="G196" s="27" t="n">
        <v>125.13367608</v>
      </c>
      <c r="H196" s="27" t="n">
        <v>124.5736128</v>
      </c>
      <c r="I196" s="27" t="n">
        <v>123.46805436</v>
      </c>
      <c r="J196" s="27" t="n">
        <v>123.060147</v>
      </c>
      <c r="K196" s="27" t="n">
        <v>122.42724312</v>
      </c>
      <c r="L196" s="27" t="n">
        <v>122.2346202</v>
      </c>
      <c r="M196" s="27" t="n">
        <v>121.82023812</v>
      </c>
      <c r="N196" s="27" t="n">
        <v>121.78624584</v>
      </c>
      <c r="O196" s="27" t="n">
        <v>121.8946974</v>
      </c>
      <c r="P196" s="27" t="n">
        <v>122.25242568</v>
      </c>
      <c r="Q196" s="27" t="n">
        <v>123.0520536</v>
      </c>
      <c r="R196" s="27" t="n">
        <v>122.52760128</v>
      </c>
      <c r="S196" s="27" t="n">
        <v>13.00123776</v>
      </c>
      <c r="T196" s="27" t="n">
        <v>12.0429792</v>
      </c>
      <c r="U196" s="27" t="n">
        <v>11.12518764</v>
      </c>
      <c r="V196" s="27" t="n">
        <v>10.90828452</v>
      </c>
      <c r="W196" s="27" t="n">
        <v>10.86619884</v>
      </c>
      <c r="X196" s="27" t="n">
        <v>10.7318484</v>
      </c>
      <c r="Y196" s="27" t="n">
        <v>10.67033856</v>
      </c>
    </row>
    <row r="197" customFormat="false" ht="11.25" hidden="false" customHeight="false" outlineLevel="0" collapsed="false">
      <c r="A197" s="25" t="n">
        <f aca="false">A161</f>
        <v>42557</v>
      </c>
      <c r="B197" s="27" t="n">
        <v>126.07574784</v>
      </c>
      <c r="C197" s="27" t="n">
        <v>130.8459978</v>
      </c>
      <c r="D197" s="27" t="n">
        <v>0.62157312</v>
      </c>
      <c r="E197" s="27" t="n">
        <v>124.24663944</v>
      </c>
      <c r="F197" s="27" t="n">
        <v>128.56689636</v>
      </c>
      <c r="G197" s="27" t="n">
        <v>127.3010886</v>
      </c>
      <c r="H197" s="27" t="n">
        <v>128.99746524</v>
      </c>
      <c r="I197" s="27" t="n">
        <v>129.43612752</v>
      </c>
      <c r="J197" s="27" t="n">
        <v>128.72390832</v>
      </c>
      <c r="K197" s="27" t="n">
        <v>123.89700456</v>
      </c>
      <c r="L197" s="27" t="n">
        <v>123.6995256</v>
      </c>
      <c r="M197" s="27" t="n">
        <v>123.81607056</v>
      </c>
      <c r="N197" s="27" t="n">
        <v>123.6347784</v>
      </c>
      <c r="O197" s="27" t="n">
        <v>127.37554788</v>
      </c>
      <c r="P197" s="27" t="n">
        <v>127.76403108</v>
      </c>
      <c r="Q197" s="27" t="n">
        <v>128.24639772</v>
      </c>
      <c r="R197" s="27" t="n">
        <v>127.73165748</v>
      </c>
      <c r="S197" s="27" t="n">
        <v>0.62157312</v>
      </c>
      <c r="T197" s="27" t="n">
        <v>127.09713492</v>
      </c>
      <c r="U197" s="27" t="n">
        <v>127.7624124</v>
      </c>
      <c r="V197" s="27" t="n">
        <v>79.37682984</v>
      </c>
      <c r="W197" s="27" t="n">
        <v>0.62157312</v>
      </c>
      <c r="X197" s="27" t="n">
        <v>0.62157312</v>
      </c>
      <c r="Y197" s="27" t="n">
        <v>0.62157312</v>
      </c>
    </row>
    <row r="198" customFormat="false" ht="11.25" hidden="false" customHeight="false" outlineLevel="0" collapsed="false">
      <c r="A198" s="25" t="n">
        <f aca="false">A162</f>
        <v>42558</v>
      </c>
      <c r="B198" s="27" t="n">
        <v>83.48665836</v>
      </c>
      <c r="C198" s="27" t="n">
        <v>87.8619504</v>
      </c>
      <c r="D198" s="27" t="n">
        <v>95.07802584</v>
      </c>
      <c r="E198" s="27" t="n">
        <v>115.86349572</v>
      </c>
      <c r="F198" s="27" t="n">
        <v>125.730969</v>
      </c>
      <c r="G198" s="27" t="n">
        <v>145.56465504</v>
      </c>
      <c r="H198" s="27" t="n">
        <v>145.05477084</v>
      </c>
      <c r="I198" s="27" t="n">
        <v>145.843068</v>
      </c>
      <c r="J198" s="27" t="n">
        <v>126.69732096</v>
      </c>
      <c r="K198" s="27" t="n">
        <v>125.6743152</v>
      </c>
      <c r="L198" s="27" t="n">
        <v>125.4800736</v>
      </c>
      <c r="M198" s="27" t="n">
        <v>125.75848656</v>
      </c>
      <c r="N198" s="27" t="n">
        <v>125.66784048</v>
      </c>
      <c r="O198" s="27" t="n">
        <v>125.61604272</v>
      </c>
      <c r="P198" s="27" t="n">
        <v>124.51857768</v>
      </c>
      <c r="Q198" s="27" t="n">
        <v>125.5448208</v>
      </c>
      <c r="R198" s="27" t="n">
        <v>126.23437848</v>
      </c>
      <c r="S198" s="27" t="n">
        <v>118.97136132</v>
      </c>
      <c r="T198" s="27" t="n">
        <v>87.68065824</v>
      </c>
      <c r="U198" s="27" t="n">
        <v>83.65014504</v>
      </c>
      <c r="V198" s="27" t="n">
        <v>82.46688996</v>
      </c>
      <c r="W198" s="27" t="n">
        <v>83.05932684</v>
      </c>
      <c r="X198" s="27" t="n">
        <v>82.71940404</v>
      </c>
      <c r="Y198" s="27" t="n">
        <v>83.04314004</v>
      </c>
    </row>
    <row r="199" customFormat="false" ht="11.25" hidden="false" customHeight="false" outlineLevel="0" collapsed="false">
      <c r="A199" s="25" t="n">
        <f aca="false">A163</f>
        <v>42559</v>
      </c>
      <c r="B199" s="27" t="n">
        <v>0.62157312</v>
      </c>
      <c r="C199" s="27" t="n">
        <v>0.62157312</v>
      </c>
      <c r="D199" s="27" t="n">
        <v>122.37706404</v>
      </c>
      <c r="E199" s="27" t="n">
        <v>138.1462446</v>
      </c>
      <c r="F199" s="27" t="n">
        <v>156.44380332</v>
      </c>
      <c r="G199" s="27" t="n">
        <v>157.25314332</v>
      </c>
      <c r="H199" s="27" t="n">
        <v>157.12688628</v>
      </c>
      <c r="I199" s="27" t="n">
        <v>156.49721976</v>
      </c>
      <c r="J199" s="27" t="n">
        <v>139.2631338</v>
      </c>
      <c r="K199" s="27" t="n">
        <v>137.223597</v>
      </c>
      <c r="L199" s="27" t="n">
        <v>137.4502122</v>
      </c>
      <c r="M199" s="27" t="n">
        <v>137.86621296</v>
      </c>
      <c r="N199" s="27" t="n">
        <v>138.26440824</v>
      </c>
      <c r="O199" s="27" t="n">
        <v>138.61728048</v>
      </c>
      <c r="P199" s="27" t="n">
        <v>138.7775298</v>
      </c>
      <c r="Q199" s="27" t="n">
        <v>121.0448904</v>
      </c>
      <c r="R199" s="27" t="n">
        <v>120.8830224</v>
      </c>
      <c r="S199" s="27" t="n">
        <v>0.62157312</v>
      </c>
      <c r="T199" s="27" t="n">
        <v>0.62157312</v>
      </c>
      <c r="U199" s="27" t="n">
        <v>0.62157312</v>
      </c>
      <c r="V199" s="27" t="n">
        <v>0.62157312</v>
      </c>
      <c r="W199" s="27" t="n">
        <v>0.62157312</v>
      </c>
      <c r="X199" s="27" t="n">
        <v>0.62157312</v>
      </c>
      <c r="Y199" s="27" t="n">
        <v>0.62157312</v>
      </c>
    </row>
    <row r="200" customFormat="false" ht="11.25" hidden="false" customHeight="false" outlineLevel="0" collapsed="false">
      <c r="A200" s="25" t="n">
        <f aca="false">A164</f>
        <v>42560</v>
      </c>
      <c r="B200" s="27" t="n">
        <v>116.90430696</v>
      </c>
      <c r="C200" s="27" t="n">
        <v>120.00731652</v>
      </c>
      <c r="D200" s="27" t="n">
        <v>123.35312808</v>
      </c>
      <c r="E200" s="27" t="n">
        <v>127.44029508</v>
      </c>
      <c r="F200" s="27" t="n">
        <v>129.88612056</v>
      </c>
      <c r="G200" s="27" t="n">
        <v>132.1814088</v>
      </c>
      <c r="H200" s="27" t="n">
        <v>133.1607102</v>
      </c>
      <c r="I200" s="27" t="n">
        <v>132.0761946</v>
      </c>
      <c r="J200" s="27" t="n">
        <v>133.70134932</v>
      </c>
      <c r="K200" s="27" t="n">
        <v>129.97514796</v>
      </c>
      <c r="L200" s="27" t="n">
        <v>129.99942816</v>
      </c>
      <c r="M200" s="27" t="n">
        <v>131.41739184</v>
      </c>
      <c r="N200" s="27" t="n">
        <v>130.43647176</v>
      </c>
      <c r="O200" s="27" t="n">
        <v>131.11793604</v>
      </c>
      <c r="P200" s="27" t="n">
        <v>130.42837836</v>
      </c>
      <c r="Q200" s="27" t="n">
        <v>130.5303552</v>
      </c>
      <c r="R200" s="27" t="n">
        <v>131.51127528</v>
      </c>
      <c r="S200" s="27" t="n">
        <v>129.60285156</v>
      </c>
      <c r="T200" s="27" t="n">
        <v>125.4557934</v>
      </c>
      <c r="U200" s="27" t="n">
        <v>122.82381972</v>
      </c>
      <c r="V200" s="27" t="n">
        <v>122.52921996</v>
      </c>
      <c r="W200" s="27" t="n">
        <v>122.28803664</v>
      </c>
      <c r="X200" s="27" t="n">
        <v>123.26410068</v>
      </c>
      <c r="Y200" s="27" t="n">
        <v>121.9189776</v>
      </c>
    </row>
    <row r="201" customFormat="false" ht="11.25" hidden="false" customHeight="false" outlineLevel="0" collapsed="false">
      <c r="A201" s="25" t="n">
        <f aca="false">A165</f>
        <v>42561</v>
      </c>
      <c r="B201" s="27" t="n">
        <v>89.69267748</v>
      </c>
      <c r="C201" s="27" t="n">
        <v>91.45865736</v>
      </c>
      <c r="D201" s="27" t="n">
        <v>96.25156884</v>
      </c>
      <c r="E201" s="27" t="n">
        <v>103.48059372</v>
      </c>
      <c r="F201" s="27" t="n">
        <v>122.31069816</v>
      </c>
      <c r="G201" s="27" t="n">
        <v>132.15227256</v>
      </c>
      <c r="H201" s="27" t="n">
        <v>163.41545808</v>
      </c>
      <c r="I201" s="27" t="n">
        <v>132.3109032</v>
      </c>
      <c r="J201" s="27" t="n">
        <v>129.54619776</v>
      </c>
      <c r="K201" s="27" t="n">
        <v>129.9233502</v>
      </c>
      <c r="L201" s="27" t="n">
        <v>127.25738424</v>
      </c>
      <c r="M201" s="27" t="n">
        <v>128.2075494</v>
      </c>
      <c r="N201" s="27" t="n">
        <v>128.05215612</v>
      </c>
      <c r="O201" s="27" t="n">
        <v>130.30859604</v>
      </c>
      <c r="P201" s="27" t="n">
        <v>129.73072728</v>
      </c>
      <c r="Q201" s="27" t="n">
        <v>129.99133476</v>
      </c>
      <c r="R201" s="27" t="n">
        <v>130.93988124</v>
      </c>
      <c r="S201" s="27" t="n">
        <v>129.43936488</v>
      </c>
      <c r="T201" s="27" t="n">
        <v>102.60165048</v>
      </c>
      <c r="U201" s="27" t="n">
        <v>98.10657612</v>
      </c>
      <c r="V201" s="27" t="n">
        <v>96.87152328</v>
      </c>
      <c r="W201" s="27" t="n">
        <v>95.93268888</v>
      </c>
      <c r="X201" s="27" t="n">
        <v>94.085775</v>
      </c>
      <c r="Y201" s="27" t="n">
        <v>93.25701084</v>
      </c>
    </row>
    <row r="202" customFormat="false" ht="11.25" hidden="false" customHeight="false" outlineLevel="0" collapsed="false">
      <c r="A202" s="25" t="n">
        <f aca="false">A166</f>
        <v>42562</v>
      </c>
      <c r="B202" s="27" t="n">
        <v>127.62158724</v>
      </c>
      <c r="C202" s="27" t="n">
        <v>132.79003248</v>
      </c>
      <c r="D202" s="27" t="n">
        <v>134.76805944</v>
      </c>
      <c r="E202" s="27" t="n">
        <v>134.95906368</v>
      </c>
      <c r="F202" s="27" t="n">
        <v>148.6433844</v>
      </c>
      <c r="G202" s="27" t="n">
        <v>147.64304016</v>
      </c>
      <c r="H202" s="27" t="n">
        <v>147.138012</v>
      </c>
      <c r="I202" s="27" t="n">
        <v>146.24126328</v>
      </c>
      <c r="J202" s="27" t="n">
        <v>146.96157588</v>
      </c>
      <c r="K202" s="27" t="n">
        <v>142.74491448</v>
      </c>
      <c r="L202" s="27" t="n">
        <v>138.84065832</v>
      </c>
      <c r="M202" s="27" t="n">
        <v>141.38684196</v>
      </c>
      <c r="N202" s="27" t="n">
        <v>141.0598686</v>
      </c>
      <c r="O202" s="27" t="n">
        <v>142.67692992</v>
      </c>
      <c r="P202" s="27" t="n">
        <v>156.11682996</v>
      </c>
      <c r="Q202" s="27" t="n">
        <v>149.36693436</v>
      </c>
      <c r="R202" s="27" t="n">
        <v>146.06644584</v>
      </c>
      <c r="S202" s="27" t="n">
        <v>146.40313128</v>
      </c>
      <c r="T202" s="27" t="n">
        <v>135.8558124</v>
      </c>
      <c r="U202" s="27" t="n">
        <v>129.83594148</v>
      </c>
      <c r="V202" s="27" t="n">
        <v>128.8954884</v>
      </c>
      <c r="W202" s="27" t="n">
        <v>128.73523908</v>
      </c>
      <c r="X202" s="27" t="n">
        <v>128.6769666</v>
      </c>
      <c r="Y202" s="27" t="n">
        <v>128.32247568</v>
      </c>
    </row>
    <row r="203" customFormat="false" ht="11.25" hidden="false" customHeight="false" outlineLevel="0" collapsed="false">
      <c r="A203" s="25" t="n">
        <f aca="false">A167</f>
        <v>42563</v>
      </c>
      <c r="B203" s="27" t="n">
        <v>131.19725136</v>
      </c>
      <c r="C203" s="27" t="n">
        <v>134.36338944</v>
      </c>
      <c r="D203" s="27" t="n">
        <v>162.80035968</v>
      </c>
      <c r="E203" s="27" t="n">
        <v>164.21994204</v>
      </c>
      <c r="F203" s="27" t="n">
        <v>165.15553908</v>
      </c>
      <c r="G203" s="27" t="n">
        <v>164.579289</v>
      </c>
      <c r="H203" s="27" t="n">
        <v>164.45626932</v>
      </c>
      <c r="I203" s="27" t="n">
        <v>164.37047928</v>
      </c>
      <c r="J203" s="27" t="n">
        <v>164.09206632</v>
      </c>
      <c r="K203" s="27" t="n">
        <v>163.41707676</v>
      </c>
      <c r="L203" s="27" t="n">
        <v>163.78451712</v>
      </c>
      <c r="M203" s="27" t="n">
        <v>164.2717398</v>
      </c>
      <c r="N203" s="27" t="n">
        <v>164.23451016</v>
      </c>
      <c r="O203" s="27" t="n">
        <v>163.93667304</v>
      </c>
      <c r="P203" s="27" t="n">
        <v>163.83307752</v>
      </c>
      <c r="Q203" s="27" t="n">
        <v>164.8139976</v>
      </c>
      <c r="R203" s="27" t="n">
        <v>164.60518788</v>
      </c>
      <c r="S203" s="27" t="n">
        <v>163.07715396</v>
      </c>
      <c r="T203" s="27" t="n">
        <v>138.41818284</v>
      </c>
      <c r="U203" s="27" t="n">
        <v>131.81234976</v>
      </c>
      <c r="V203" s="27" t="n">
        <v>129.48145056</v>
      </c>
      <c r="W203" s="27" t="n">
        <v>129.19980024</v>
      </c>
      <c r="X203" s="27" t="n">
        <v>129.59475816</v>
      </c>
      <c r="Y203" s="27" t="n">
        <v>129.7129218</v>
      </c>
    </row>
    <row r="204" customFormat="false" ht="11.25" hidden="false" customHeight="false" outlineLevel="0" collapsed="false">
      <c r="A204" s="25" t="n">
        <f aca="false">A168</f>
        <v>42564</v>
      </c>
      <c r="B204" s="27" t="n">
        <v>123.3272292</v>
      </c>
      <c r="C204" s="27" t="n">
        <v>124.87468728</v>
      </c>
      <c r="D204" s="27" t="n">
        <v>130.3361136</v>
      </c>
      <c r="E204" s="27" t="n">
        <v>133.11862452</v>
      </c>
      <c r="F204" s="27" t="n">
        <v>147.37433928</v>
      </c>
      <c r="G204" s="27" t="n">
        <v>155.54867328</v>
      </c>
      <c r="H204" s="27" t="n">
        <v>164.23451016</v>
      </c>
      <c r="I204" s="27" t="n">
        <v>163.3976526</v>
      </c>
      <c r="J204" s="27" t="n">
        <v>145.47400896</v>
      </c>
      <c r="K204" s="27" t="n">
        <v>134.79881436</v>
      </c>
      <c r="L204" s="27" t="n">
        <v>134.32292244</v>
      </c>
      <c r="M204" s="27" t="n">
        <v>135.34430952</v>
      </c>
      <c r="N204" s="27" t="n">
        <v>135.68908836</v>
      </c>
      <c r="O204" s="27" t="n">
        <v>135.32326668</v>
      </c>
      <c r="P204" s="27" t="n">
        <v>143.73392796</v>
      </c>
      <c r="Q204" s="27" t="n">
        <v>138.26602692</v>
      </c>
      <c r="R204" s="27" t="n">
        <v>144.58373496</v>
      </c>
      <c r="S204" s="27" t="n">
        <v>132.34975152</v>
      </c>
      <c r="T204" s="27" t="n">
        <v>129.21436836</v>
      </c>
      <c r="U204" s="27" t="n">
        <v>124.22235924</v>
      </c>
      <c r="V204" s="27" t="n">
        <v>123.4405368</v>
      </c>
      <c r="W204" s="27" t="n">
        <v>123.0520536</v>
      </c>
      <c r="X204" s="27" t="n">
        <v>122.83029444</v>
      </c>
      <c r="Y204" s="27" t="n">
        <v>122.99216244</v>
      </c>
    </row>
    <row r="205" customFormat="false" ht="11.25" hidden="false" customHeight="false" outlineLevel="0" collapsed="false">
      <c r="A205" s="25" t="n">
        <f aca="false">A169</f>
        <v>42565</v>
      </c>
      <c r="B205" s="27" t="n">
        <v>127.28975784</v>
      </c>
      <c r="C205" s="27" t="n">
        <v>128.80484232</v>
      </c>
      <c r="D205" s="27" t="n">
        <v>133.0393092</v>
      </c>
      <c r="E205" s="27" t="n">
        <v>137.1345696</v>
      </c>
      <c r="F205" s="27" t="n">
        <v>149.9383284</v>
      </c>
      <c r="G205" s="27" t="n">
        <v>148.52360208</v>
      </c>
      <c r="H205" s="27" t="n">
        <v>154.39131708</v>
      </c>
      <c r="I205" s="27" t="n">
        <v>153.42010908</v>
      </c>
      <c r="J205" s="27" t="n">
        <v>148.86028752</v>
      </c>
      <c r="K205" s="27" t="n">
        <v>144.7585524</v>
      </c>
      <c r="L205" s="27" t="n">
        <v>146.83208148</v>
      </c>
      <c r="M205" s="27" t="n">
        <v>144.95765004</v>
      </c>
      <c r="N205" s="27" t="n">
        <v>146.1991776</v>
      </c>
      <c r="O205" s="27" t="n">
        <v>143.83266744</v>
      </c>
      <c r="P205" s="27" t="n">
        <v>145.22149488</v>
      </c>
      <c r="Q205" s="27" t="n">
        <v>148.40705712</v>
      </c>
      <c r="R205" s="27" t="n">
        <v>147.19628448</v>
      </c>
      <c r="S205" s="27" t="n">
        <v>140.84458416</v>
      </c>
      <c r="T205" s="27" t="n">
        <v>132.15874728</v>
      </c>
      <c r="U205" s="27" t="n">
        <v>131.24581176</v>
      </c>
      <c r="V205" s="27" t="n">
        <v>130.13701596</v>
      </c>
      <c r="W205" s="27" t="n">
        <v>130.76344512</v>
      </c>
      <c r="X205" s="27" t="n">
        <v>126.40757724</v>
      </c>
      <c r="Y205" s="27" t="n">
        <v>126.68922756</v>
      </c>
    </row>
    <row r="206" customFormat="false" ht="11.25" hidden="false" customHeight="false" outlineLevel="0" collapsed="false">
      <c r="A206" s="25" t="n">
        <f aca="false">A170</f>
        <v>42566</v>
      </c>
      <c r="B206" s="27" t="n">
        <v>89.15041968</v>
      </c>
      <c r="C206" s="27" t="n">
        <v>92.64676848</v>
      </c>
      <c r="D206" s="27" t="n">
        <v>98.52257688</v>
      </c>
      <c r="E206" s="27" t="n">
        <v>105.17049564</v>
      </c>
      <c r="F206" s="27" t="n">
        <v>124.55580732</v>
      </c>
      <c r="G206" s="27" t="n">
        <v>128.80322364</v>
      </c>
      <c r="H206" s="27" t="n">
        <v>130.9673988</v>
      </c>
      <c r="I206" s="27" t="n">
        <v>129.96543588</v>
      </c>
      <c r="J206" s="27" t="n">
        <v>125.08673436</v>
      </c>
      <c r="K206" s="27" t="n">
        <v>123.2058282</v>
      </c>
      <c r="L206" s="27" t="n">
        <v>123.52470816</v>
      </c>
      <c r="M206" s="27" t="n">
        <v>123.88081776</v>
      </c>
      <c r="N206" s="27" t="n">
        <v>123.99250668</v>
      </c>
      <c r="O206" s="27" t="n">
        <v>122.88694824</v>
      </c>
      <c r="P206" s="27" t="n">
        <v>122.05332804</v>
      </c>
      <c r="Q206" s="27" t="n">
        <v>122.30098608</v>
      </c>
      <c r="R206" s="27" t="n">
        <v>125.488167</v>
      </c>
      <c r="S206" s="27" t="n">
        <v>122.03552256</v>
      </c>
      <c r="T206" s="27" t="n">
        <v>92.72770248</v>
      </c>
      <c r="U206" s="27" t="n">
        <v>88.36535988</v>
      </c>
      <c r="V206" s="27" t="n">
        <v>86.11863204</v>
      </c>
      <c r="W206" s="27" t="n">
        <v>85.24130748</v>
      </c>
      <c r="X206" s="27" t="n">
        <v>85.3368096</v>
      </c>
      <c r="Y206" s="27" t="n">
        <v>84.23772588</v>
      </c>
    </row>
    <row r="207" customFormat="false" ht="11.25" hidden="false" customHeight="false" outlineLevel="0" collapsed="false">
      <c r="A207" s="25" t="n">
        <f aca="false">A171</f>
        <v>42567</v>
      </c>
      <c r="B207" s="27" t="n">
        <v>112.64232252</v>
      </c>
      <c r="C207" s="27" t="n">
        <v>115.64335524</v>
      </c>
      <c r="D207" s="27" t="n">
        <v>119.6932926</v>
      </c>
      <c r="E207" s="27" t="n">
        <v>127.42410828</v>
      </c>
      <c r="F207" s="27" t="n">
        <v>132.97941804</v>
      </c>
      <c r="G207" s="27" t="n">
        <v>136.36407792</v>
      </c>
      <c r="H207" s="27" t="n">
        <v>137.0374488</v>
      </c>
      <c r="I207" s="27" t="n">
        <v>136.72666224</v>
      </c>
      <c r="J207" s="27" t="n">
        <v>135.15006792</v>
      </c>
      <c r="K207" s="27" t="n">
        <v>134.25008184</v>
      </c>
      <c r="L207" s="27" t="n">
        <v>148.03314204</v>
      </c>
      <c r="M207" s="27" t="n">
        <v>148.29213084</v>
      </c>
      <c r="N207" s="27" t="n">
        <v>148.61424816</v>
      </c>
      <c r="O207" s="27" t="n">
        <v>137.97142716</v>
      </c>
      <c r="P207" s="27" t="n">
        <v>131.29275348</v>
      </c>
      <c r="Q207" s="27" t="n">
        <v>131.60515872</v>
      </c>
      <c r="R207" s="27" t="n">
        <v>133.14614208</v>
      </c>
      <c r="S207" s="27" t="n">
        <v>130.69707924</v>
      </c>
      <c r="T207" s="27" t="n">
        <v>129.21436836</v>
      </c>
      <c r="U207" s="27" t="n">
        <v>122.92094052</v>
      </c>
      <c r="V207" s="27" t="n">
        <v>120.13195488</v>
      </c>
      <c r="W207" s="27" t="n">
        <v>117.82857324</v>
      </c>
      <c r="X207" s="27" t="n">
        <v>117.48703176</v>
      </c>
      <c r="Y207" s="27" t="n">
        <v>110.61735384</v>
      </c>
    </row>
    <row r="208" customFormat="false" ht="11.25" hidden="false" customHeight="false" outlineLevel="0" collapsed="false">
      <c r="A208" s="25" t="n">
        <f aca="false">A172</f>
        <v>42568</v>
      </c>
      <c r="B208" s="27" t="n">
        <v>110.07995208</v>
      </c>
      <c r="C208" s="27" t="n">
        <v>111.08515236</v>
      </c>
      <c r="D208" s="27" t="n">
        <v>115.59479484</v>
      </c>
      <c r="E208" s="27" t="n">
        <v>121.33463412</v>
      </c>
      <c r="F208" s="27" t="n">
        <v>128.68506</v>
      </c>
      <c r="G208" s="27" t="n">
        <v>131.45947752</v>
      </c>
      <c r="H208" s="27" t="n">
        <v>132.75118416</v>
      </c>
      <c r="I208" s="27" t="n">
        <v>132.92923896</v>
      </c>
      <c r="J208" s="27" t="n">
        <v>129.99780948</v>
      </c>
      <c r="K208" s="27" t="n">
        <v>129.18199476</v>
      </c>
      <c r="L208" s="27" t="n">
        <v>130.17748296</v>
      </c>
      <c r="M208" s="27" t="n">
        <v>130.9026516</v>
      </c>
      <c r="N208" s="27" t="n">
        <v>132.49057668</v>
      </c>
      <c r="O208" s="27" t="n">
        <v>133.26916176</v>
      </c>
      <c r="P208" s="27" t="n">
        <v>132.81755004</v>
      </c>
      <c r="Q208" s="27" t="n">
        <v>133.41808032</v>
      </c>
      <c r="R208" s="27" t="n">
        <v>133.78713936</v>
      </c>
      <c r="S208" s="27" t="n">
        <v>134.39414436</v>
      </c>
      <c r="T208" s="27" t="n">
        <v>126.378441</v>
      </c>
      <c r="U208" s="27" t="n">
        <v>127.93075512</v>
      </c>
      <c r="V208" s="27" t="n">
        <v>128.239923</v>
      </c>
      <c r="W208" s="27" t="n">
        <v>129.10106076</v>
      </c>
      <c r="X208" s="27" t="n">
        <v>128.8793016</v>
      </c>
      <c r="Y208" s="27" t="n">
        <v>128.97965976</v>
      </c>
    </row>
    <row r="209" customFormat="false" ht="11.25" hidden="false" customHeight="false" outlineLevel="0" collapsed="false">
      <c r="A209" s="25" t="n">
        <f aca="false">A173</f>
        <v>42569</v>
      </c>
      <c r="B209" s="27" t="n">
        <v>84.57279264</v>
      </c>
      <c r="C209" s="27" t="n">
        <v>90.20418036</v>
      </c>
      <c r="D209" s="27" t="n">
        <v>93.47391396</v>
      </c>
      <c r="E209" s="27" t="n">
        <v>96.0362844</v>
      </c>
      <c r="F209" s="27" t="n">
        <v>129.13505304</v>
      </c>
      <c r="G209" s="27" t="n">
        <v>130.4979816</v>
      </c>
      <c r="H209" s="27" t="n">
        <v>130.7165034</v>
      </c>
      <c r="I209" s="27" t="n">
        <v>130.38791136</v>
      </c>
      <c r="J209" s="27" t="n">
        <v>129.92496888</v>
      </c>
      <c r="K209" s="27" t="n">
        <v>125.3829528</v>
      </c>
      <c r="L209" s="27" t="n">
        <v>124.97504544</v>
      </c>
      <c r="M209" s="27" t="n">
        <v>124.72576872</v>
      </c>
      <c r="N209" s="27" t="n">
        <v>124.69825116</v>
      </c>
      <c r="O209" s="27" t="n">
        <v>94.71867888</v>
      </c>
      <c r="P209" s="27" t="n">
        <v>124.05401652</v>
      </c>
      <c r="Q209" s="27" t="n">
        <v>124.07020332</v>
      </c>
      <c r="R209" s="27" t="n">
        <v>124.64321604</v>
      </c>
      <c r="S209" s="27" t="n">
        <v>96.33735888</v>
      </c>
      <c r="T209" s="27" t="n">
        <v>91.55577816</v>
      </c>
      <c r="U209" s="27" t="n">
        <v>86.66736456</v>
      </c>
      <c r="V209" s="27" t="n">
        <v>85.22997672</v>
      </c>
      <c r="W209" s="27" t="n">
        <v>84.88519788</v>
      </c>
      <c r="X209" s="27" t="n">
        <v>84.61487832</v>
      </c>
      <c r="Y209" s="27" t="n">
        <v>82.36005708</v>
      </c>
    </row>
    <row r="210" customFormat="false" ht="11.25" hidden="false" customHeight="false" outlineLevel="0" collapsed="false">
      <c r="A210" s="25" t="n">
        <f aca="false">A174</f>
        <v>42570</v>
      </c>
      <c r="B210" s="27" t="n">
        <v>90.4923054</v>
      </c>
      <c r="C210" s="27" t="n">
        <v>92.80863648</v>
      </c>
      <c r="D210" s="27" t="n">
        <v>97.79578956</v>
      </c>
      <c r="E210" s="27" t="n">
        <v>122.68461324</v>
      </c>
      <c r="F210" s="27" t="n">
        <v>130.51740576</v>
      </c>
      <c r="G210" s="27" t="n">
        <v>131.0078658</v>
      </c>
      <c r="H210" s="27" t="n">
        <v>130.75535172</v>
      </c>
      <c r="I210" s="27" t="n">
        <v>129.939537</v>
      </c>
      <c r="J210" s="27" t="n">
        <v>129.5591472</v>
      </c>
      <c r="K210" s="27" t="n">
        <v>125.06569152</v>
      </c>
      <c r="L210" s="27" t="n">
        <v>124.25311416</v>
      </c>
      <c r="M210" s="27" t="n">
        <v>124.86335652</v>
      </c>
      <c r="N210" s="27" t="n">
        <v>124.77432912</v>
      </c>
      <c r="O210" s="27" t="n">
        <v>124.38584592</v>
      </c>
      <c r="P210" s="27" t="n">
        <v>101.66281608</v>
      </c>
      <c r="Q210" s="27" t="n">
        <v>124.16570544</v>
      </c>
      <c r="R210" s="27" t="n">
        <v>129.74043936</v>
      </c>
      <c r="S210" s="27" t="n">
        <v>101.7583182</v>
      </c>
      <c r="T210" s="27" t="n">
        <v>95.65751328</v>
      </c>
      <c r="U210" s="27" t="n">
        <v>90.7108272</v>
      </c>
      <c r="V210" s="27" t="n">
        <v>89.1245208</v>
      </c>
      <c r="W210" s="27" t="n">
        <v>87.90889212</v>
      </c>
      <c r="X210" s="27" t="n">
        <v>88.24881492</v>
      </c>
      <c r="Y210" s="27" t="n">
        <v>88.1533128</v>
      </c>
    </row>
    <row r="211" customFormat="false" ht="11.25" hidden="false" customHeight="false" outlineLevel="0" collapsed="false">
      <c r="A211" s="25" t="n">
        <f aca="false">A175</f>
        <v>42571</v>
      </c>
      <c r="B211" s="27" t="n">
        <v>95.54582436</v>
      </c>
      <c r="C211" s="27" t="n">
        <v>100.35330396</v>
      </c>
      <c r="D211" s="27" t="n">
        <v>115.452351</v>
      </c>
      <c r="E211" s="27" t="n">
        <v>115.52681028</v>
      </c>
      <c r="F211" s="27" t="n">
        <v>122.0646588</v>
      </c>
      <c r="G211" s="27" t="n">
        <v>122.16501696</v>
      </c>
      <c r="H211" s="27" t="n">
        <v>121.37024508</v>
      </c>
      <c r="I211" s="27" t="n">
        <v>120.89273448</v>
      </c>
      <c r="J211" s="27" t="n">
        <v>120.34562064</v>
      </c>
      <c r="K211" s="27" t="n">
        <v>119.59940916</v>
      </c>
      <c r="L211" s="27" t="n">
        <v>119.80174416</v>
      </c>
      <c r="M211" s="27" t="n">
        <v>120.01379124</v>
      </c>
      <c r="N211" s="27" t="n">
        <v>119.97170556</v>
      </c>
      <c r="O211" s="27" t="n">
        <v>119.77746396</v>
      </c>
      <c r="P211" s="27" t="n">
        <v>119.95713744</v>
      </c>
      <c r="Q211" s="27" t="n">
        <v>120.025122</v>
      </c>
      <c r="R211" s="27" t="n">
        <v>120.70334892</v>
      </c>
      <c r="S211" s="27" t="n">
        <v>117.46113288</v>
      </c>
      <c r="T211" s="27" t="n">
        <v>112.9757706</v>
      </c>
      <c r="U211" s="27" t="n">
        <v>111.9883758</v>
      </c>
      <c r="V211" s="27" t="n">
        <v>102.39284076</v>
      </c>
      <c r="W211" s="27" t="n">
        <v>108.3949062</v>
      </c>
      <c r="X211" s="27" t="n">
        <v>95.27388612</v>
      </c>
      <c r="Y211" s="27" t="n">
        <v>96.08970084</v>
      </c>
    </row>
    <row r="212" customFormat="false" ht="11.25" hidden="false" customHeight="false" outlineLevel="0" collapsed="false">
      <c r="A212" s="25" t="n">
        <f aca="false">A176</f>
        <v>42572</v>
      </c>
      <c r="B212" s="27" t="n">
        <v>98.55656916</v>
      </c>
      <c r="C212" s="27" t="n">
        <v>115.35037416</v>
      </c>
      <c r="D212" s="27" t="n">
        <v>118.25752344</v>
      </c>
      <c r="E212" s="27" t="n">
        <v>121.74254148</v>
      </c>
      <c r="F212" s="27" t="n">
        <v>122.26861248</v>
      </c>
      <c r="G212" s="27" t="n">
        <v>123.89862324</v>
      </c>
      <c r="H212" s="27" t="n">
        <v>123.73028052</v>
      </c>
      <c r="I212" s="27" t="n">
        <v>123.32561052</v>
      </c>
      <c r="J212" s="27" t="n">
        <v>119.944188</v>
      </c>
      <c r="K212" s="27" t="n">
        <v>119.134848</v>
      </c>
      <c r="L212" s="27" t="n">
        <v>119.26272372</v>
      </c>
      <c r="M212" s="27" t="n">
        <v>119.86972872</v>
      </c>
      <c r="N212" s="27" t="n">
        <v>120.32781516</v>
      </c>
      <c r="O212" s="27" t="n">
        <v>119.80498152</v>
      </c>
      <c r="P212" s="27" t="n">
        <v>120.08663184</v>
      </c>
      <c r="Q212" s="27" t="n">
        <v>121.57743612</v>
      </c>
      <c r="R212" s="27" t="n">
        <v>123.20097216</v>
      </c>
      <c r="S212" s="27" t="n">
        <v>118.44529032</v>
      </c>
      <c r="T212" s="27" t="n">
        <v>115.39245984</v>
      </c>
      <c r="U212" s="27" t="n">
        <v>112.3282986</v>
      </c>
      <c r="V212" s="27" t="n">
        <v>99.22184664</v>
      </c>
      <c r="W212" s="27" t="n">
        <v>105.46023936</v>
      </c>
      <c r="X212" s="27" t="n">
        <v>105.7564578</v>
      </c>
      <c r="Y212" s="27" t="n">
        <v>106.28576616</v>
      </c>
    </row>
    <row r="213" customFormat="false" ht="11.25" hidden="false" customHeight="false" outlineLevel="0" collapsed="false">
      <c r="A213" s="25" t="n">
        <f aca="false">A177</f>
        <v>42573</v>
      </c>
      <c r="B213" s="27" t="n">
        <v>109.49884596</v>
      </c>
      <c r="C213" s="27" t="n">
        <v>113.00328816</v>
      </c>
      <c r="D213" s="27" t="n">
        <v>119.70462336</v>
      </c>
      <c r="E213" s="27" t="n">
        <v>121.79110188</v>
      </c>
      <c r="F213" s="27" t="n">
        <v>123.4890972</v>
      </c>
      <c r="G213" s="27" t="n">
        <v>123.35312808</v>
      </c>
      <c r="H213" s="27" t="n">
        <v>122.77202196</v>
      </c>
      <c r="I213" s="27" t="n">
        <v>122.65871436</v>
      </c>
      <c r="J213" s="27" t="n">
        <v>121.35082092</v>
      </c>
      <c r="K213" s="27" t="n">
        <v>120.470259</v>
      </c>
      <c r="L213" s="27" t="n">
        <v>119.50066968</v>
      </c>
      <c r="M213" s="27" t="n">
        <v>119.70786072</v>
      </c>
      <c r="N213" s="27" t="n">
        <v>120.46054692</v>
      </c>
      <c r="O213" s="27" t="n">
        <v>120.60622812</v>
      </c>
      <c r="P213" s="27" t="n">
        <v>120.94291356</v>
      </c>
      <c r="Q213" s="27" t="n">
        <v>121.17276612</v>
      </c>
      <c r="R213" s="27" t="n">
        <v>121.56934272</v>
      </c>
      <c r="S213" s="27" t="n">
        <v>118.35626292</v>
      </c>
      <c r="T213" s="27" t="n">
        <v>115.22735448</v>
      </c>
      <c r="U213" s="27" t="n">
        <v>110.09290152</v>
      </c>
      <c r="V213" s="27" t="n">
        <v>106.7357592</v>
      </c>
      <c r="W213" s="27" t="n">
        <v>106.21940028</v>
      </c>
      <c r="X213" s="27" t="n">
        <v>106.6629186</v>
      </c>
      <c r="Y213" s="27" t="n">
        <v>106.57550988</v>
      </c>
    </row>
    <row r="214" customFormat="false" ht="11.25" hidden="false" customHeight="false" outlineLevel="0" collapsed="false">
      <c r="A214" s="25" t="n">
        <f aca="false">A178</f>
        <v>42574</v>
      </c>
      <c r="B214" s="27" t="n">
        <v>116.75862576</v>
      </c>
      <c r="C214" s="27" t="n">
        <v>117.30735828</v>
      </c>
      <c r="D214" s="27" t="n">
        <v>119.9927484</v>
      </c>
      <c r="E214" s="27" t="n">
        <v>121.1905716</v>
      </c>
      <c r="F214" s="27" t="n">
        <v>125.933304</v>
      </c>
      <c r="G214" s="27" t="n">
        <v>125.59823724</v>
      </c>
      <c r="H214" s="27" t="n">
        <v>126.30883776</v>
      </c>
      <c r="I214" s="27" t="n">
        <v>125.80704696</v>
      </c>
      <c r="J214" s="27" t="n">
        <v>123.73028052</v>
      </c>
      <c r="K214" s="27" t="n">
        <v>123.22687104</v>
      </c>
      <c r="L214" s="27" t="n">
        <v>123.95527704</v>
      </c>
      <c r="M214" s="27" t="n">
        <v>124.0880088</v>
      </c>
      <c r="N214" s="27" t="n">
        <v>123.75779808</v>
      </c>
      <c r="O214" s="27" t="n">
        <v>124.30491192</v>
      </c>
      <c r="P214" s="27" t="n">
        <v>124.79537196</v>
      </c>
      <c r="Q214" s="27" t="n">
        <v>124.96857072</v>
      </c>
      <c r="R214" s="27" t="n">
        <v>125.08673436</v>
      </c>
      <c r="S214" s="27" t="n">
        <v>121.56772404</v>
      </c>
      <c r="T214" s="27" t="n">
        <v>118.72370328</v>
      </c>
      <c r="U214" s="27" t="n">
        <v>108.72187956</v>
      </c>
      <c r="V214" s="27" t="n">
        <v>109.81286988</v>
      </c>
      <c r="W214" s="27" t="n">
        <v>108.77043996</v>
      </c>
      <c r="X214" s="27" t="n">
        <v>110.56231872</v>
      </c>
      <c r="Y214" s="27" t="n">
        <v>110.22887064</v>
      </c>
    </row>
    <row r="215" customFormat="false" ht="11.25" hidden="false" customHeight="false" outlineLevel="0" collapsed="false">
      <c r="A215" s="25" t="n">
        <f aca="false">A179</f>
        <v>42575</v>
      </c>
      <c r="B215" s="27" t="n">
        <v>114.87933828</v>
      </c>
      <c r="C215" s="27" t="n">
        <v>116.57409624</v>
      </c>
      <c r="D215" s="27" t="n">
        <v>117.9855852</v>
      </c>
      <c r="E215" s="27" t="n">
        <v>121.29902316</v>
      </c>
      <c r="F215" s="27" t="n">
        <v>124.0880088</v>
      </c>
      <c r="G215" s="27" t="n">
        <v>125.27126388</v>
      </c>
      <c r="H215" s="27" t="n">
        <v>125.50759116</v>
      </c>
      <c r="I215" s="27" t="n">
        <v>125.96729628</v>
      </c>
      <c r="J215" s="27" t="n">
        <v>122.25566304</v>
      </c>
      <c r="K215" s="27" t="n">
        <v>120.50425128</v>
      </c>
      <c r="L215" s="27" t="n">
        <v>123.0844272</v>
      </c>
      <c r="M215" s="27" t="n">
        <v>123.86463096</v>
      </c>
      <c r="N215" s="27" t="n">
        <v>123.77074752</v>
      </c>
      <c r="O215" s="27" t="n">
        <v>124.21426584</v>
      </c>
      <c r="P215" s="27" t="n">
        <v>124.53476448</v>
      </c>
      <c r="Q215" s="27" t="n">
        <v>124.88439936</v>
      </c>
      <c r="R215" s="27" t="n">
        <v>125.31334956</v>
      </c>
      <c r="S215" s="27" t="n">
        <v>122.0970324</v>
      </c>
      <c r="T215" s="27" t="n">
        <v>118.59097152</v>
      </c>
      <c r="U215" s="27" t="n">
        <v>114.53132208</v>
      </c>
      <c r="V215" s="27" t="n">
        <v>115.29695772</v>
      </c>
      <c r="W215" s="27" t="n">
        <v>115.25325336</v>
      </c>
      <c r="X215" s="27" t="n">
        <v>115.72105188</v>
      </c>
      <c r="Y215" s="27" t="n">
        <v>115.71619584</v>
      </c>
    </row>
    <row r="216" customFormat="false" ht="11.25" hidden="false" customHeight="false" outlineLevel="0" collapsed="false">
      <c r="A216" s="25" t="n">
        <f aca="false">A180</f>
        <v>42576</v>
      </c>
      <c r="B216" s="27" t="n">
        <v>82.7469216</v>
      </c>
      <c r="C216" s="27" t="n">
        <v>86.57348112</v>
      </c>
      <c r="D216" s="27" t="n">
        <v>97.19202192</v>
      </c>
      <c r="E216" s="27" t="n">
        <v>115.09947876</v>
      </c>
      <c r="F216" s="27" t="n">
        <v>120.68230608</v>
      </c>
      <c r="G216" s="27" t="n">
        <v>121.17600348</v>
      </c>
      <c r="H216" s="27" t="n">
        <v>121.10801892</v>
      </c>
      <c r="I216" s="27" t="n">
        <v>120.10281864</v>
      </c>
      <c r="J216" s="27" t="n">
        <v>119.58322236</v>
      </c>
      <c r="K216" s="27" t="n">
        <v>117.99529728</v>
      </c>
      <c r="L216" s="27" t="n">
        <v>117.8156238</v>
      </c>
      <c r="M216" s="27" t="n">
        <v>119.42135436</v>
      </c>
      <c r="N216" s="27" t="n">
        <v>119.0458206</v>
      </c>
      <c r="O216" s="27" t="n">
        <v>118.50518148</v>
      </c>
      <c r="P216" s="27" t="n">
        <v>118.7949252</v>
      </c>
      <c r="Q216" s="27" t="n">
        <v>119.41649832</v>
      </c>
      <c r="R216" s="27" t="n">
        <v>119.81631228</v>
      </c>
      <c r="S216" s="27" t="n">
        <v>117.23451768</v>
      </c>
      <c r="T216" s="27" t="n">
        <v>114.08294772</v>
      </c>
      <c r="U216" s="27" t="n">
        <v>110.82130752</v>
      </c>
      <c r="V216" s="27" t="n">
        <v>107.57261676</v>
      </c>
      <c r="W216" s="27" t="n">
        <v>81.6381258</v>
      </c>
      <c r="X216" s="27" t="n">
        <v>83.4348606</v>
      </c>
      <c r="Y216" s="27" t="n">
        <v>83.27622996</v>
      </c>
    </row>
    <row r="217" customFormat="false" ht="11.25" hidden="false" customHeight="false" outlineLevel="0" collapsed="false">
      <c r="A217" s="25" t="n">
        <f aca="false">A181</f>
        <v>42577</v>
      </c>
      <c r="B217" s="27" t="n">
        <v>86.88426768</v>
      </c>
      <c r="C217" s="27" t="n">
        <v>89.755806</v>
      </c>
      <c r="D217" s="27" t="n">
        <v>94.71867888</v>
      </c>
      <c r="E217" s="27" t="n">
        <v>99.00332484</v>
      </c>
      <c r="F217" s="27" t="n">
        <v>130.48341348</v>
      </c>
      <c r="G217" s="27" t="n">
        <v>131.36235672</v>
      </c>
      <c r="H217" s="27" t="n">
        <v>131.19563268</v>
      </c>
      <c r="I217" s="27" t="n">
        <v>130.70517264</v>
      </c>
      <c r="J217" s="27" t="n">
        <v>129.95086776</v>
      </c>
      <c r="K217" s="27" t="n">
        <v>129.4296528</v>
      </c>
      <c r="L217" s="27" t="n">
        <v>129.52353624</v>
      </c>
      <c r="M217" s="27" t="n">
        <v>127.92266172</v>
      </c>
      <c r="N217" s="27" t="n">
        <v>127.59892572</v>
      </c>
      <c r="O217" s="27" t="n">
        <v>127.80611676</v>
      </c>
      <c r="P217" s="27" t="n">
        <v>126.32502456</v>
      </c>
      <c r="Q217" s="27" t="n">
        <v>126.12916428</v>
      </c>
      <c r="R217" s="27" t="n">
        <v>126.98382732</v>
      </c>
      <c r="S217" s="27" t="n">
        <v>98.05801572</v>
      </c>
      <c r="T217" s="27" t="n">
        <v>91.88760756</v>
      </c>
      <c r="U217" s="27" t="n">
        <v>87.04775436</v>
      </c>
      <c r="V217" s="27" t="n">
        <v>85.63464672</v>
      </c>
      <c r="W217" s="27" t="n">
        <v>85.09886364</v>
      </c>
      <c r="X217" s="27" t="n">
        <v>85.38213264</v>
      </c>
      <c r="Y217" s="27" t="n">
        <v>85.17008556</v>
      </c>
    </row>
    <row r="218" customFormat="false" ht="11.25" hidden="false" customHeight="false" outlineLevel="0" collapsed="false">
      <c r="A218" s="25" t="n">
        <f aca="false">A182</f>
        <v>42578</v>
      </c>
      <c r="B218" s="27" t="n">
        <v>112.86570036</v>
      </c>
      <c r="C218" s="27" t="n">
        <v>116.31348876</v>
      </c>
      <c r="D218" s="27" t="n">
        <v>123.6104982</v>
      </c>
      <c r="E218" s="27" t="n">
        <v>130.74725832</v>
      </c>
      <c r="F218" s="27" t="n">
        <v>132.34975152</v>
      </c>
      <c r="G218" s="27" t="n">
        <v>129.42803412</v>
      </c>
      <c r="H218" s="27" t="n">
        <v>130.84761648</v>
      </c>
      <c r="I218" s="27" t="n">
        <v>129.10915416</v>
      </c>
      <c r="J218" s="27" t="n">
        <v>127.8109728</v>
      </c>
      <c r="K218" s="27" t="n">
        <v>127.48885548</v>
      </c>
      <c r="L218" s="27" t="n">
        <v>127.34803032</v>
      </c>
      <c r="M218" s="27" t="n">
        <v>127.84496508</v>
      </c>
      <c r="N218" s="27" t="n">
        <v>128.14118352</v>
      </c>
      <c r="O218" s="27" t="n">
        <v>127.835253</v>
      </c>
      <c r="P218" s="27" t="n">
        <v>128.12175936</v>
      </c>
      <c r="Q218" s="27" t="n">
        <v>129.3163452</v>
      </c>
      <c r="R218" s="27" t="n">
        <v>129.97352928</v>
      </c>
      <c r="S218" s="27" t="n">
        <v>126.74911872</v>
      </c>
      <c r="T218" s="27" t="n">
        <v>124.31786136</v>
      </c>
      <c r="U218" s="27" t="n">
        <v>119.02315908</v>
      </c>
      <c r="V218" s="27" t="n">
        <v>116.48506884</v>
      </c>
      <c r="W218" s="27" t="n">
        <v>112.14053172</v>
      </c>
      <c r="X218" s="27" t="n">
        <v>108.80281356</v>
      </c>
      <c r="Y218" s="27" t="n">
        <v>109.65100188</v>
      </c>
    </row>
    <row r="219" customFormat="false" ht="11.25" hidden="false" customHeight="false" outlineLevel="0" collapsed="false">
      <c r="A219" s="25" t="n">
        <f aca="false">A183</f>
        <v>42579</v>
      </c>
      <c r="B219" s="27" t="n">
        <v>111.51572124</v>
      </c>
      <c r="C219" s="27" t="n">
        <v>114.79840428</v>
      </c>
      <c r="D219" s="27" t="n">
        <v>120.429792</v>
      </c>
      <c r="E219" s="27" t="n">
        <v>127.64424876</v>
      </c>
      <c r="F219" s="27" t="n">
        <v>127.85305848</v>
      </c>
      <c r="G219" s="27" t="n">
        <v>129.75015144</v>
      </c>
      <c r="H219" s="27" t="n">
        <v>129.98324136</v>
      </c>
      <c r="I219" s="27" t="n">
        <v>128.44387668</v>
      </c>
      <c r="J219" s="27" t="n">
        <v>126.24570924</v>
      </c>
      <c r="K219" s="27" t="n">
        <v>125.93654136</v>
      </c>
      <c r="L219" s="27" t="n">
        <v>126.03528084</v>
      </c>
      <c r="M219" s="27" t="n">
        <v>126.05308632</v>
      </c>
      <c r="N219" s="27" t="n">
        <v>126.29265096</v>
      </c>
      <c r="O219" s="27" t="n">
        <v>126.21981036</v>
      </c>
      <c r="P219" s="27" t="n">
        <v>126.83814612</v>
      </c>
      <c r="Q219" s="27" t="n">
        <v>129.85212828</v>
      </c>
      <c r="R219" s="27" t="n">
        <v>130.58053428</v>
      </c>
      <c r="S219" s="27" t="n">
        <v>127.67176632</v>
      </c>
      <c r="T219" s="27" t="n">
        <v>122.51465184</v>
      </c>
      <c r="U219" s="27" t="n">
        <v>114.80811636</v>
      </c>
      <c r="V219" s="27" t="n">
        <v>112.12272624</v>
      </c>
      <c r="W219" s="27" t="n">
        <v>107.96109996</v>
      </c>
      <c r="X219" s="27" t="n">
        <v>107.61470244</v>
      </c>
      <c r="Y219" s="27" t="n">
        <v>107.07891936</v>
      </c>
    </row>
    <row r="220" customFormat="false" ht="11.25" hidden="false" customHeight="false" outlineLevel="0" collapsed="false">
      <c r="A220" s="25" t="n">
        <f aca="false">A184</f>
        <v>42580</v>
      </c>
      <c r="B220" s="27" t="n">
        <v>0.62157312</v>
      </c>
      <c r="C220" s="27" t="n">
        <v>0.62157312</v>
      </c>
      <c r="D220" s="27" t="n">
        <v>92.8232046</v>
      </c>
      <c r="E220" s="27" t="n">
        <v>126.904512</v>
      </c>
      <c r="F220" s="27" t="n">
        <v>127.0016328</v>
      </c>
      <c r="G220" s="27" t="n">
        <v>127.77212448</v>
      </c>
      <c r="H220" s="27" t="n">
        <v>132.07781328</v>
      </c>
      <c r="I220" s="27" t="n">
        <v>131.26037988</v>
      </c>
      <c r="J220" s="27" t="n">
        <v>130.37981796</v>
      </c>
      <c r="K220" s="27" t="n">
        <v>129.26940348</v>
      </c>
      <c r="L220" s="27" t="n">
        <v>126.3865344</v>
      </c>
      <c r="M220" s="27" t="n">
        <v>129.40699128</v>
      </c>
      <c r="N220" s="27" t="n">
        <v>129.33900672</v>
      </c>
      <c r="O220" s="27" t="n">
        <v>126.11459616</v>
      </c>
      <c r="P220" s="27" t="n">
        <v>124.2660636</v>
      </c>
      <c r="Q220" s="27" t="n">
        <v>124.87144992</v>
      </c>
      <c r="R220" s="27" t="n">
        <v>125.2939254</v>
      </c>
      <c r="S220" s="27" t="n">
        <v>91.30488276</v>
      </c>
      <c r="T220" s="27" t="n">
        <v>83.35878264</v>
      </c>
      <c r="U220" s="27" t="n">
        <v>78.73906992</v>
      </c>
      <c r="V220" s="27" t="n">
        <v>76.61374308</v>
      </c>
      <c r="W220" s="27" t="n">
        <v>0.77211036</v>
      </c>
      <c r="X220" s="27" t="n">
        <v>0.77858508</v>
      </c>
      <c r="Y220" s="27" t="n">
        <v>0.62157312</v>
      </c>
    </row>
    <row r="221" customFormat="false" ht="11.25" hidden="false" customHeight="false" outlineLevel="0" collapsed="false">
      <c r="A221" s="25" t="n">
        <f aca="false">A185</f>
        <v>42581</v>
      </c>
      <c r="B221" s="27" t="n">
        <v>116.0107956</v>
      </c>
      <c r="C221" s="27" t="n">
        <v>119.10571176</v>
      </c>
      <c r="D221" s="27" t="n">
        <v>121.99343688</v>
      </c>
      <c r="E221" s="27" t="n">
        <v>132.41935476</v>
      </c>
      <c r="F221" s="27" t="n">
        <v>134.49288384</v>
      </c>
      <c r="G221" s="27" t="n">
        <v>134.107638</v>
      </c>
      <c r="H221" s="27" t="n">
        <v>132.2542494</v>
      </c>
      <c r="I221" s="27" t="n">
        <v>132.64758864</v>
      </c>
      <c r="J221" s="27" t="n">
        <v>129.08649264</v>
      </c>
      <c r="K221" s="27" t="n">
        <v>127.75755636</v>
      </c>
      <c r="L221" s="27" t="n">
        <v>133.47959016</v>
      </c>
      <c r="M221" s="27" t="n">
        <v>133.99271172</v>
      </c>
      <c r="N221" s="27" t="n">
        <v>134.40547512</v>
      </c>
      <c r="O221" s="27" t="n">
        <v>134.58029256</v>
      </c>
      <c r="P221" s="27" t="n">
        <v>134.68874412</v>
      </c>
      <c r="Q221" s="27" t="n">
        <v>135.4997028</v>
      </c>
      <c r="R221" s="27" t="n">
        <v>135.5158896</v>
      </c>
      <c r="S221" s="27" t="n">
        <v>133.17851568</v>
      </c>
      <c r="T221" s="27" t="n">
        <v>125.1158706</v>
      </c>
      <c r="U221" s="27" t="n">
        <v>119.6771058</v>
      </c>
      <c r="V221" s="27" t="n">
        <v>117.29117148</v>
      </c>
      <c r="W221" s="27" t="n">
        <v>117.0062838</v>
      </c>
      <c r="X221" s="27" t="n">
        <v>117.2652726</v>
      </c>
      <c r="Y221" s="27" t="n">
        <v>116.54819736</v>
      </c>
    </row>
    <row r="222" customFormat="false" ht="11.25" hidden="false" customHeight="false" outlineLevel="0" collapsed="false">
      <c r="A222" s="25" t="n">
        <f aca="false">A186</f>
        <v>42582</v>
      </c>
      <c r="B222" s="27" t="n">
        <v>113.0567046</v>
      </c>
      <c r="C222" s="27" t="n">
        <v>109.35154608</v>
      </c>
      <c r="D222" s="27" t="n">
        <v>120.35209536</v>
      </c>
      <c r="E222" s="27" t="n">
        <v>129.02012676</v>
      </c>
      <c r="F222" s="27" t="n">
        <v>134.08821384</v>
      </c>
      <c r="G222" s="27" t="n">
        <v>134.3018796</v>
      </c>
      <c r="H222" s="27" t="n">
        <v>134.45889156</v>
      </c>
      <c r="I222" s="27" t="n">
        <v>135.70365648</v>
      </c>
      <c r="J222" s="27" t="n">
        <v>133.98299964</v>
      </c>
      <c r="K222" s="27" t="n">
        <v>133.4844462</v>
      </c>
      <c r="L222" s="27" t="n">
        <v>134.03156004</v>
      </c>
      <c r="M222" s="27" t="n">
        <v>133.97490624</v>
      </c>
      <c r="N222" s="27" t="n">
        <v>133.49901432</v>
      </c>
      <c r="O222" s="27" t="n">
        <v>133.04416524</v>
      </c>
      <c r="P222" s="27" t="n">
        <v>133.055496</v>
      </c>
      <c r="Q222" s="27" t="n">
        <v>133.76609652</v>
      </c>
      <c r="R222" s="27" t="n">
        <v>134.09468856</v>
      </c>
      <c r="S222" s="27" t="n">
        <v>129.81651732</v>
      </c>
      <c r="T222" s="27" t="n">
        <v>121.64865804</v>
      </c>
      <c r="U222" s="27" t="n">
        <v>115.9460484</v>
      </c>
      <c r="V222" s="27" t="n">
        <v>115.8084606</v>
      </c>
      <c r="W222" s="27" t="n">
        <v>116.0674494</v>
      </c>
      <c r="X222" s="27" t="n">
        <v>115.04929968</v>
      </c>
      <c r="Y222" s="27" t="n">
        <v>113.78349192</v>
      </c>
    </row>
    <row r="224" s="70" customFormat="true" ht="15" hidden="false" customHeight="false" outlineLevel="0" collapsed="false">
      <c r="A224" s="69" t="s">
        <v>89</v>
      </c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</row>
    <row r="226" customFormat="false" ht="12.75" hidden="false" customHeight="true" outlineLevel="0" collapsed="false">
      <c r="A226" s="73" t="s">
        <v>90</v>
      </c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</row>
    <row r="227" customFormat="false" ht="12.75" hidden="false" customHeight="false" outlineLevel="0" collapsed="false">
      <c r="A227" s="71" t="s">
        <v>22</v>
      </c>
      <c r="B227" s="72" t="s">
        <v>23</v>
      </c>
      <c r="C227" s="30" t="s">
        <v>24</v>
      </c>
      <c r="D227" s="31" t="s">
        <v>25</v>
      </c>
      <c r="E227" s="24" t="s">
        <v>26</v>
      </c>
      <c r="F227" s="24" t="s">
        <v>27</v>
      </c>
      <c r="G227" s="30" t="s">
        <v>28</v>
      </c>
      <c r="H227" s="31" t="s">
        <v>29</v>
      </c>
      <c r="I227" s="24" t="s">
        <v>30</v>
      </c>
      <c r="J227" s="24" t="s">
        <v>31</v>
      </c>
      <c r="K227" s="24" t="s">
        <v>32</v>
      </c>
      <c r="L227" s="24" t="s">
        <v>33</v>
      </c>
      <c r="M227" s="24" t="s">
        <v>34</v>
      </c>
      <c r="N227" s="24" t="s">
        <v>35</v>
      </c>
      <c r="O227" s="24" t="s">
        <v>36</v>
      </c>
      <c r="P227" s="24" t="s">
        <v>37</v>
      </c>
      <c r="Q227" s="24" t="s">
        <v>38</v>
      </c>
      <c r="R227" s="24" t="s">
        <v>39</v>
      </c>
      <c r="S227" s="24" t="s">
        <v>40</v>
      </c>
      <c r="T227" s="24" t="s">
        <v>41</v>
      </c>
      <c r="U227" s="24" t="s">
        <v>42</v>
      </c>
      <c r="V227" s="24" t="s">
        <v>43</v>
      </c>
      <c r="W227" s="24" t="s">
        <v>44</v>
      </c>
      <c r="X227" s="24" t="s">
        <v>45</v>
      </c>
      <c r="Y227" s="24" t="s">
        <v>86</v>
      </c>
    </row>
    <row r="228" customFormat="false" ht="11.25" hidden="false" customHeight="false" outlineLevel="0" collapsed="false">
      <c r="A228" s="25" t="n">
        <f aca="false">A192</f>
        <v>42552</v>
      </c>
      <c r="B228" s="27" t="n">
        <v>0.39422976</v>
      </c>
      <c r="C228" s="27" t="n">
        <v>0.65294304</v>
      </c>
      <c r="D228" s="27" t="n">
        <v>0.63857008</v>
      </c>
      <c r="E228" s="27" t="n">
        <v>71.16771144</v>
      </c>
      <c r="F228" s="27" t="n">
        <v>71.62456624</v>
      </c>
      <c r="G228" s="27" t="n">
        <v>72.39454624</v>
      </c>
      <c r="H228" s="27" t="n">
        <v>72.22720392</v>
      </c>
      <c r="I228" s="27" t="n">
        <v>72.02290256</v>
      </c>
      <c r="J228" s="27" t="n">
        <v>71.74776304</v>
      </c>
      <c r="K228" s="27" t="n">
        <v>71.22109672</v>
      </c>
      <c r="L228" s="27" t="n">
        <v>71.56604776</v>
      </c>
      <c r="M228" s="27" t="n">
        <v>71.47775672</v>
      </c>
      <c r="N228" s="27" t="n">
        <v>71.69848432</v>
      </c>
      <c r="O228" s="27" t="n">
        <v>71.39151896</v>
      </c>
      <c r="P228" s="27" t="n">
        <v>71.33916032</v>
      </c>
      <c r="Q228" s="27" t="n">
        <v>71.9623308</v>
      </c>
      <c r="R228" s="27" t="n">
        <v>72.08244768</v>
      </c>
      <c r="S228" s="27" t="n">
        <v>71.09482</v>
      </c>
      <c r="T228" s="27" t="n">
        <v>1.04101296</v>
      </c>
      <c r="U228" s="27" t="n">
        <v>1.00302728</v>
      </c>
      <c r="V228" s="27" t="n">
        <v>0.99276088</v>
      </c>
      <c r="W228" s="27" t="n">
        <v>0.56054544</v>
      </c>
      <c r="X228" s="27" t="n">
        <v>0.54514584</v>
      </c>
      <c r="Y228" s="27" t="n">
        <v>0.56773192</v>
      </c>
    </row>
    <row r="229" customFormat="false" ht="11.25" hidden="false" customHeight="false" outlineLevel="0" collapsed="false">
      <c r="A229" s="25" t="n">
        <f aca="false">A193</f>
        <v>42553</v>
      </c>
      <c r="B229" s="27" t="n">
        <v>0.48868064</v>
      </c>
      <c r="C229" s="27" t="n">
        <v>0.39422976</v>
      </c>
      <c r="D229" s="27" t="n">
        <v>0.50100032</v>
      </c>
      <c r="E229" s="27" t="n">
        <v>0.50716016</v>
      </c>
      <c r="F229" s="27" t="n">
        <v>66.35995632</v>
      </c>
      <c r="G229" s="27" t="n">
        <v>66.74905288</v>
      </c>
      <c r="H229" s="27" t="n">
        <v>66.44208752</v>
      </c>
      <c r="I229" s="27" t="n">
        <v>66.21520008</v>
      </c>
      <c r="J229" s="27" t="n">
        <v>66.01500528</v>
      </c>
      <c r="K229" s="27" t="n">
        <v>65.6074292</v>
      </c>
      <c r="L229" s="27" t="n">
        <v>65.30662368</v>
      </c>
      <c r="M229" s="27" t="n">
        <v>65.39388808</v>
      </c>
      <c r="N229" s="27" t="n">
        <v>65.61358904</v>
      </c>
      <c r="O229" s="27" t="n">
        <v>65.884622</v>
      </c>
      <c r="P229" s="27" t="n">
        <v>65.4380336</v>
      </c>
      <c r="Q229" s="27" t="n">
        <v>65.77785144</v>
      </c>
      <c r="R229" s="27" t="n">
        <v>66.4954728</v>
      </c>
      <c r="S229" s="27" t="n">
        <v>64.81999632</v>
      </c>
      <c r="T229" s="27" t="n">
        <v>0.50510688</v>
      </c>
      <c r="U229" s="27" t="n">
        <v>0.4927872</v>
      </c>
      <c r="V229" s="27" t="n">
        <v>0.39422976</v>
      </c>
      <c r="W229" s="27" t="n">
        <v>0.487654</v>
      </c>
      <c r="X229" s="27" t="n">
        <v>0.48662736</v>
      </c>
      <c r="Y229" s="27" t="n">
        <v>0.410656</v>
      </c>
    </row>
    <row r="230" customFormat="false" ht="11.25" hidden="false" customHeight="false" outlineLevel="0" collapsed="false">
      <c r="A230" s="25" t="n">
        <f aca="false">A194</f>
        <v>42554</v>
      </c>
      <c r="B230" s="27" t="n">
        <v>68.27361328</v>
      </c>
      <c r="C230" s="27" t="n">
        <v>68.15657632</v>
      </c>
      <c r="D230" s="27" t="n">
        <v>69.20374912</v>
      </c>
      <c r="E230" s="27" t="n">
        <v>72.84421456</v>
      </c>
      <c r="F230" s="27" t="n">
        <v>77.38914984</v>
      </c>
      <c r="G230" s="27" t="n">
        <v>80.52142848</v>
      </c>
      <c r="H230" s="27" t="n">
        <v>81.9207388</v>
      </c>
      <c r="I230" s="27" t="n">
        <v>80.13130528</v>
      </c>
      <c r="J230" s="27" t="n">
        <v>76.67050184</v>
      </c>
      <c r="K230" s="27" t="n">
        <v>76.58015752</v>
      </c>
      <c r="L230" s="27" t="n">
        <v>77.77105992</v>
      </c>
      <c r="M230" s="27" t="n">
        <v>77.94558872</v>
      </c>
      <c r="N230" s="27" t="n">
        <v>78.45480216</v>
      </c>
      <c r="O230" s="27" t="n">
        <v>78.9640156</v>
      </c>
      <c r="P230" s="27" t="n">
        <v>79.65083776</v>
      </c>
      <c r="Q230" s="27" t="n">
        <v>80.3910452</v>
      </c>
      <c r="R230" s="27" t="n">
        <v>83.30978272</v>
      </c>
      <c r="S230" s="27" t="n">
        <v>78.39833696</v>
      </c>
      <c r="T230" s="27" t="n">
        <v>72.92531912</v>
      </c>
      <c r="U230" s="27" t="n">
        <v>69.94600984</v>
      </c>
      <c r="V230" s="27" t="n">
        <v>69.73657528</v>
      </c>
      <c r="W230" s="27" t="n">
        <v>69.42755664</v>
      </c>
      <c r="X230" s="27" t="n">
        <v>68.45019536</v>
      </c>
      <c r="Y230" s="27" t="n">
        <v>69.50660792</v>
      </c>
    </row>
    <row r="231" customFormat="false" ht="11.25" hidden="false" customHeight="false" outlineLevel="0" collapsed="false">
      <c r="A231" s="25" t="n">
        <f aca="false">A195</f>
        <v>42555</v>
      </c>
      <c r="B231" s="27" t="n">
        <v>58.415816</v>
      </c>
      <c r="C231" s="27" t="n">
        <v>62.58705432</v>
      </c>
      <c r="D231" s="27" t="n">
        <v>66.50984576</v>
      </c>
      <c r="E231" s="27" t="n">
        <v>67.77158632</v>
      </c>
      <c r="F231" s="27" t="n">
        <v>68.22946776</v>
      </c>
      <c r="G231" s="27" t="n">
        <v>68.40810312</v>
      </c>
      <c r="H231" s="27" t="n">
        <v>68.37833056</v>
      </c>
      <c r="I231" s="27" t="n">
        <v>68.15144312</v>
      </c>
      <c r="J231" s="27" t="n">
        <v>67.9173692</v>
      </c>
      <c r="K231" s="27" t="n">
        <v>67.51595296</v>
      </c>
      <c r="L231" s="27" t="n">
        <v>67.48412712</v>
      </c>
      <c r="M231" s="27" t="n">
        <v>67.1884548</v>
      </c>
      <c r="N231" s="27" t="n">
        <v>67.43792832</v>
      </c>
      <c r="O231" s="27" t="n">
        <v>67.4964468</v>
      </c>
      <c r="P231" s="27" t="n">
        <v>67.52929928</v>
      </c>
      <c r="Q231" s="27" t="n">
        <v>67.65660264</v>
      </c>
      <c r="R231" s="27" t="n">
        <v>68.87009112</v>
      </c>
      <c r="S231" s="27" t="n">
        <v>66.74391968</v>
      </c>
      <c r="T231" s="27" t="n">
        <v>65.61974888</v>
      </c>
      <c r="U231" s="27" t="n">
        <v>60.17958352</v>
      </c>
      <c r="V231" s="27" t="n">
        <v>58.84597816</v>
      </c>
      <c r="W231" s="27" t="n">
        <v>59.54614664</v>
      </c>
      <c r="X231" s="27" t="n">
        <v>59.58926552</v>
      </c>
      <c r="Y231" s="27" t="n">
        <v>59.25355424</v>
      </c>
    </row>
    <row r="232" customFormat="false" ht="11.25" hidden="false" customHeight="false" outlineLevel="0" collapsed="false">
      <c r="A232" s="25" t="n">
        <f aca="false">A196</f>
        <v>42556</v>
      </c>
      <c r="B232" s="27" t="n">
        <v>7.04377704</v>
      </c>
      <c r="C232" s="27" t="n">
        <v>7.19263984</v>
      </c>
      <c r="D232" s="27" t="n">
        <v>77.716648</v>
      </c>
      <c r="E232" s="27" t="n">
        <v>99.73602272</v>
      </c>
      <c r="F232" s="27" t="n">
        <v>100.68874464</v>
      </c>
      <c r="G232" s="27" t="n">
        <v>79.36543184</v>
      </c>
      <c r="H232" s="27" t="n">
        <v>79.0102144</v>
      </c>
      <c r="I232" s="27" t="n">
        <v>78.30901928</v>
      </c>
      <c r="J232" s="27" t="n">
        <v>78.050306</v>
      </c>
      <c r="K232" s="27" t="n">
        <v>77.64888976</v>
      </c>
      <c r="L232" s="27" t="n">
        <v>77.5267196</v>
      </c>
      <c r="M232" s="27" t="n">
        <v>77.26389976</v>
      </c>
      <c r="N232" s="27" t="n">
        <v>77.24234032</v>
      </c>
      <c r="O232" s="27" t="n">
        <v>77.3111252</v>
      </c>
      <c r="P232" s="27" t="n">
        <v>77.53801264</v>
      </c>
      <c r="Q232" s="27" t="n">
        <v>78.0451728</v>
      </c>
      <c r="R232" s="27" t="n">
        <v>77.71254144</v>
      </c>
      <c r="S232" s="27" t="n">
        <v>8.24597248</v>
      </c>
      <c r="T232" s="27" t="n">
        <v>7.6382016</v>
      </c>
      <c r="U232" s="27" t="n">
        <v>7.05609672</v>
      </c>
      <c r="V232" s="27" t="n">
        <v>6.91852696</v>
      </c>
      <c r="W232" s="27" t="n">
        <v>6.89183432</v>
      </c>
      <c r="X232" s="27" t="n">
        <v>6.8066232</v>
      </c>
      <c r="Y232" s="27" t="n">
        <v>6.76761088</v>
      </c>
    </row>
    <row r="233" customFormat="false" ht="11.25" hidden="false" customHeight="false" outlineLevel="0" collapsed="false">
      <c r="A233" s="25" t="n">
        <f aca="false">A197</f>
        <v>42557</v>
      </c>
      <c r="B233" s="27" t="n">
        <v>79.96293632</v>
      </c>
      <c r="C233" s="27" t="n">
        <v>82.9884444</v>
      </c>
      <c r="D233" s="27" t="n">
        <v>0.39422976</v>
      </c>
      <c r="E233" s="27" t="n">
        <v>78.80283312</v>
      </c>
      <c r="F233" s="27" t="n">
        <v>81.54293528</v>
      </c>
      <c r="G233" s="27" t="n">
        <v>80.7401028</v>
      </c>
      <c r="H233" s="27" t="n">
        <v>81.81602152</v>
      </c>
      <c r="I233" s="27" t="n">
        <v>82.09424096</v>
      </c>
      <c r="J233" s="27" t="n">
        <v>81.64251936</v>
      </c>
      <c r="K233" s="27" t="n">
        <v>78.58107888</v>
      </c>
      <c r="L233" s="27" t="n">
        <v>78.4558288</v>
      </c>
      <c r="M233" s="27" t="n">
        <v>78.52974688</v>
      </c>
      <c r="N233" s="27" t="n">
        <v>78.4147632</v>
      </c>
      <c r="O233" s="27" t="n">
        <v>80.78732824</v>
      </c>
      <c r="P233" s="27" t="n">
        <v>81.03372184</v>
      </c>
      <c r="Q233" s="27" t="n">
        <v>81.33966056</v>
      </c>
      <c r="R233" s="27" t="n">
        <v>81.01318904</v>
      </c>
      <c r="S233" s="27" t="n">
        <v>0.39422976</v>
      </c>
      <c r="T233" s="27" t="n">
        <v>80.61074616</v>
      </c>
      <c r="U233" s="27" t="n">
        <v>81.0326952</v>
      </c>
      <c r="V233" s="27" t="n">
        <v>50.34437232</v>
      </c>
      <c r="W233" s="27" t="n">
        <v>0.39422976</v>
      </c>
      <c r="X233" s="27" t="n">
        <v>0.39422976</v>
      </c>
      <c r="Y233" s="27" t="n">
        <v>0.39422976</v>
      </c>
    </row>
    <row r="234" customFormat="false" ht="11.25" hidden="false" customHeight="false" outlineLevel="0" collapsed="false">
      <c r="A234" s="25" t="n">
        <f aca="false">A198</f>
        <v>42558</v>
      </c>
      <c r="B234" s="27" t="n">
        <v>52.95101128</v>
      </c>
      <c r="C234" s="27" t="n">
        <v>55.7260192</v>
      </c>
      <c r="D234" s="27" t="n">
        <v>60.30278032</v>
      </c>
      <c r="E234" s="27" t="n">
        <v>73.48586456</v>
      </c>
      <c r="F234" s="27" t="n">
        <v>79.744262</v>
      </c>
      <c r="G234" s="27" t="n">
        <v>92.32368192</v>
      </c>
      <c r="H234" s="27" t="n">
        <v>92.00029032</v>
      </c>
      <c r="I234" s="27" t="n">
        <v>92.500264</v>
      </c>
      <c r="J234" s="27" t="n">
        <v>80.35716608</v>
      </c>
      <c r="K234" s="27" t="n">
        <v>79.7083296</v>
      </c>
      <c r="L234" s="27" t="n">
        <v>79.5851328</v>
      </c>
      <c r="M234" s="27" t="n">
        <v>79.76171488</v>
      </c>
      <c r="N234" s="27" t="n">
        <v>79.70422304</v>
      </c>
      <c r="O234" s="27" t="n">
        <v>79.67137056</v>
      </c>
      <c r="P234" s="27" t="n">
        <v>78.97530864</v>
      </c>
      <c r="Q234" s="27" t="n">
        <v>79.6261984</v>
      </c>
      <c r="R234" s="27" t="n">
        <v>80.06354704</v>
      </c>
      <c r="S234" s="27" t="n">
        <v>75.45701336</v>
      </c>
      <c r="T234" s="27" t="n">
        <v>55.61103552</v>
      </c>
      <c r="U234" s="27" t="n">
        <v>53.05470192</v>
      </c>
      <c r="V234" s="27" t="n">
        <v>52.30422808</v>
      </c>
      <c r="W234" s="27" t="n">
        <v>52.67997832</v>
      </c>
      <c r="X234" s="27" t="n">
        <v>52.46438392</v>
      </c>
      <c r="Y234" s="27" t="n">
        <v>52.66971192</v>
      </c>
    </row>
    <row r="235" customFormat="false" ht="11.25" hidden="false" customHeight="false" outlineLevel="0" collapsed="false">
      <c r="A235" s="25" t="n">
        <f aca="false">A199</f>
        <v>42559</v>
      </c>
      <c r="B235" s="27" t="n">
        <v>0.39422976</v>
      </c>
      <c r="C235" s="27" t="n">
        <v>0.39422976</v>
      </c>
      <c r="D235" s="27" t="n">
        <v>77.61706392</v>
      </c>
      <c r="E235" s="27" t="n">
        <v>87.6185908</v>
      </c>
      <c r="F235" s="27" t="n">
        <v>99.22372936</v>
      </c>
      <c r="G235" s="27" t="n">
        <v>99.73704936</v>
      </c>
      <c r="H235" s="27" t="n">
        <v>99.65697144</v>
      </c>
      <c r="I235" s="27" t="n">
        <v>99.25760848</v>
      </c>
      <c r="J235" s="27" t="n">
        <v>88.3269724</v>
      </c>
      <c r="K235" s="27" t="n">
        <v>87.033406</v>
      </c>
      <c r="L235" s="27" t="n">
        <v>87.1771356</v>
      </c>
      <c r="M235" s="27" t="n">
        <v>87.44098208</v>
      </c>
      <c r="N235" s="27" t="n">
        <v>87.69353552</v>
      </c>
      <c r="O235" s="27" t="n">
        <v>87.91734304</v>
      </c>
      <c r="P235" s="27" t="n">
        <v>88.0189804</v>
      </c>
      <c r="Q235" s="27" t="n">
        <v>76.7721392</v>
      </c>
      <c r="R235" s="27" t="n">
        <v>76.6694752</v>
      </c>
      <c r="S235" s="27" t="n">
        <v>0.39422976</v>
      </c>
      <c r="T235" s="27" t="n">
        <v>0.39422976</v>
      </c>
      <c r="U235" s="27" t="n">
        <v>0.39422976</v>
      </c>
      <c r="V235" s="27" t="n">
        <v>0.39422976</v>
      </c>
      <c r="W235" s="27" t="n">
        <v>0.39422976</v>
      </c>
      <c r="X235" s="27" t="n">
        <v>0.39422976</v>
      </c>
      <c r="Y235" s="27" t="n">
        <v>0.39422976</v>
      </c>
    </row>
    <row r="236" customFormat="false" ht="11.25" hidden="false" customHeight="false" outlineLevel="0" collapsed="false">
      <c r="A236" s="25" t="n">
        <f aca="false">A200</f>
        <v>42560</v>
      </c>
      <c r="B236" s="27" t="n">
        <v>74.14599408</v>
      </c>
      <c r="C236" s="27" t="n">
        <v>76.11406296</v>
      </c>
      <c r="D236" s="27" t="n">
        <v>78.23612784</v>
      </c>
      <c r="E236" s="27" t="n">
        <v>80.82839384</v>
      </c>
      <c r="F236" s="27" t="n">
        <v>82.37964688</v>
      </c>
      <c r="G236" s="27" t="n">
        <v>83.8354224</v>
      </c>
      <c r="H236" s="27" t="n">
        <v>84.4565396</v>
      </c>
      <c r="I236" s="27" t="n">
        <v>83.7686908</v>
      </c>
      <c r="J236" s="27" t="n">
        <v>84.79943736</v>
      </c>
      <c r="K236" s="27" t="n">
        <v>82.43611208</v>
      </c>
      <c r="L236" s="27" t="n">
        <v>82.45151168</v>
      </c>
      <c r="M236" s="27" t="n">
        <v>83.35084832</v>
      </c>
      <c r="N236" s="27" t="n">
        <v>82.72870448</v>
      </c>
      <c r="O236" s="27" t="n">
        <v>83.16091992</v>
      </c>
      <c r="P236" s="27" t="n">
        <v>82.72357128</v>
      </c>
      <c r="Q236" s="27" t="n">
        <v>82.7882496</v>
      </c>
      <c r="R236" s="27" t="n">
        <v>83.41039344</v>
      </c>
      <c r="S236" s="27" t="n">
        <v>82.19998488</v>
      </c>
      <c r="T236" s="27" t="n">
        <v>79.5697332</v>
      </c>
      <c r="U236" s="27" t="n">
        <v>77.90041656</v>
      </c>
      <c r="V236" s="27" t="n">
        <v>77.71356808</v>
      </c>
      <c r="W236" s="27" t="n">
        <v>77.56059872</v>
      </c>
      <c r="X236" s="27" t="n">
        <v>78.17966264</v>
      </c>
      <c r="Y236" s="27" t="n">
        <v>77.3265248</v>
      </c>
    </row>
    <row r="237" customFormat="false" ht="11.25" hidden="false" customHeight="false" outlineLevel="0" collapsed="false">
      <c r="A237" s="25" t="n">
        <f aca="false">A201</f>
        <v>42561</v>
      </c>
      <c r="B237" s="27" t="n">
        <v>56.88714904</v>
      </c>
      <c r="C237" s="27" t="n">
        <v>58.00721328</v>
      </c>
      <c r="D237" s="27" t="n">
        <v>61.04709432</v>
      </c>
      <c r="E237" s="27" t="n">
        <v>65.63206856</v>
      </c>
      <c r="F237" s="27" t="n">
        <v>77.57497168</v>
      </c>
      <c r="G237" s="27" t="n">
        <v>83.81694288</v>
      </c>
      <c r="H237" s="27" t="n">
        <v>103.64546784</v>
      </c>
      <c r="I237" s="27" t="n">
        <v>83.9175536</v>
      </c>
      <c r="J237" s="27" t="n">
        <v>82.16405248</v>
      </c>
      <c r="K237" s="27" t="n">
        <v>82.4032596</v>
      </c>
      <c r="L237" s="27" t="n">
        <v>80.71238352</v>
      </c>
      <c r="M237" s="27" t="n">
        <v>81.3150212</v>
      </c>
      <c r="N237" s="27" t="n">
        <v>81.21646376</v>
      </c>
      <c r="O237" s="27" t="n">
        <v>82.64759992</v>
      </c>
      <c r="P237" s="27" t="n">
        <v>82.28108944</v>
      </c>
      <c r="Q237" s="27" t="n">
        <v>82.44637848</v>
      </c>
      <c r="R237" s="27" t="n">
        <v>83.04798952</v>
      </c>
      <c r="S237" s="27" t="n">
        <v>82.09629424</v>
      </c>
      <c r="T237" s="27" t="n">
        <v>65.07460304</v>
      </c>
      <c r="U237" s="27" t="n">
        <v>62.22362376</v>
      </c>
      <c r="V237" s="27" t="n">
        <v>61.44029744</v>
      </c>
      <c r="W237" s="27" t="n">
        <v>60.84484624</v>
      </c>
      <c r="X237" s="27" t="n">
        <v>59.67345</v>
      </c>
      <c r="Y237" s="27" t="n">
        <v>59.14781032</v>
      </c>
    </row>
    <row r="238" customFormat="false" ht="11.25" hidden="false" customHeight="false" outlineLevel="0" collapsed="false">
      <c r="A238" s="25" t="n">
        <f aca="false">A202</f>
        <v>42562</v>
      </c>
      <c r="B238" s="27" t="n">
        <v>80.94337752</v>
      </c>
      <c r="C238" s="27" t="n">
        <v>84.22143904</v>
      </c>
      <c r="D238" s="27" t="n">
        <v>85.47599312</v>
      </c>
      <c r="E238" s="27" t="n">
        <v>85.59713664</v>
      </c>
      <c r="F238" s="27" t="n">
        <v>94.2763512</v>
      </c>
      <c r="G238" s="27" t="n">
        <v>93.64188768</v>
      </c>
      <c r="H238" s="27" t="n">
        <v>93.321576</v>
      </c>
      <c r="I238" s="27" t="n">
        <v>92.75281744</v>
      </c>
      <c r="J238" s="27" t="n">
        <v>93.20967224</v>
      </c>
      <c r="K238" s="27" t="n">
        <v>90.53527504</v>
      </c>
      <c r="L238" s="27" t="n">
        <v>88.05901936</v>
      </c>
      <c r="M238" s="27" t="n">
        <v>89.67392408</v>
      </c>
      <c r="N238" s="27" t="n">
        <v>89.4665428</v>
      </c>
      <c r="O238" s="27" t="n">
        <v>90.49215616</v>
      </c>
      <c r="P238" s="27" t="n">
        <v>99.01634808</v>
      </c>
      <c r="Q238" s="27" t="n">
        <v>94.73525928</v>
      </c>
      <c r="R238" s="27" t="n">
        <v>92.64194032</v>
      </c>
      <c r="S238" s="27" t="n">
        <v>92.85548144</v>
      </c>
      <c r="T238" s="27" t="n">
        <v>86.1658952</v>
      </c>
      <c r="U238" s="27" t="n">
        <v>82.34782104</v>
      </c>
      <c r="V238" s="27" t="n">
        <v>81.7513432</v>
      </c>
      <c r="W238" s="27" t="n">
        <v>81.64970584</v>
      </c>
      <c r="X238" s="27" t="n">
        <v>81.6127468</v>
      </c>
      <c r="Y238" s="27" t="n">
        <v>81.38791264</v>
      </c>
    </row>
    <row r="239" customFormat="false" ht="11.25" hidden="false" customHeight="false" outlineLevel="0" collapsed="false">
      <c r="A239" s="25" t="n">
        <f aca="false">A203</f>
        <v>42563</v>
      </c>
      <c r="B239" s="27" t="n">
        <v>83.21122528</v>
      </c>
      <c r="C239" s="27" t="n">
        <v>85.21933312</v>
      </c>
      <c r="D239" s="27" t="n">
        <v>103.25534464</v>
      </c>
      <c r="E239" s="27" t="n">
        <v>104.15570792</v>
      </c>
      <c r="F239" s="27" t="n">
        <v>104.74910584</v>
      </c>
      <c r="G239" s="27" t="n">
        <v>104.383622</v>
      </c>
      <c r="H239" s="27" t="n">
        <v>104.30559736</v>
      </c>
      <c r="I239" s="27" t="n">
        <v>104.25118544</v>
      </c>
      <c r="J239" s="27" t="n">
        <v>104.07460336</v>
      </c>
      <c r="K239" s="27" t="n">
        <v>103.64649448</v>
      </c>
      <c r="L239" s="27" t="n">
        <v>103.87954176</v>
      </c>
      <c r="M239" s="27" t="n">
        <v>104.1885604</v>
      </c>
      <c r="N239" s="27" t="n">
        <v>104.16494768</v>
      </c>
      <c r="O239" s="27" t="n">
        <v>103.97604592</v>
      </c>
      <c r="P239" s="27" t="n">
        <v>103.91034096</v>
      </c>
      <c r="Q239" s="27" t="n">
        <v>104.5324848</v>
      </c>
      <c r="R239" s="27" t="n">
        <v>104.40004824</v>
      </c>
      <c r="S239" s="27" t="n">
        <v>103.43090008</v>
      </c>
      <c r="T239" s="27" t="n">
        <v>87.79106632</v>
      </c>
      <c r="U239" s="27" t="n">
        <v>83.60134848</v>
      </c>
      <c r="V239" s="27" t="n">
        <v>82.12298688</v>
      </c>
      <c r="W239" s="27" t="n">
        <v>81.94435152</v>
      </c>
      <c r="X239" s="27" t="n">
        <v>82.19485168</v>
      </c>
      <c r="Y239" s="27" t="n">
        <v>82.2697964</v>
      </c>
    </row>
    <row r="240" customFormat="false" ht="11.25" hidden="false" customHeight="false" outlineLevel="0" collapsed="false">
      <c r="A240" s="25" t="n">
        <f aca="false">A204</f>
        <v>42564</v>
      </c>
      <c r="B240" s="27" t="n">
        <v>78.2197016</v>
      </c>
      <c r="C240" s="27" t="n">
        <v>79.20116944</v>
      </c>
      <c r="D240" s="27" t="n">
        <v>82.6650528</v>
      </c>
      <c r="E240" s="27" t="n">
        <v>84.42984696</v>
      </c>
      <c r="F240" s="27" t="n">
        <v>93.47146544</v>
      </c>
      <c r="G240" s="27" t="n">
        <v>98.65599744</v>
      </c>
      <c r="H240" s="27" t="n">
        <v>104.16494768</v>
      </c>
      <c r="I240" s="27" t="n">
        <v>103.6341748</v>
      </c>
      <c r="J240" s="27" t="n">
        <v>92.26619008</v>
      </c>
      <c r="K240" s="27" t="n">
        <v>85.49549928</v>
      </c>
      <c r="L240" s="27" t="n">
        <v>85.19366712</v>
      </c>
      <c r="M240" s="27" t="n">
        <v>85.84147696</v>
      </c>
      <c r="N240" s="27" t="n">
        <v>86.06015128</v>
      </c>
      <c r="O240" s="27" t="n">
        <v>85.82813064</v>
      </c>
      <c r="P240" s="27" t="n">
        <v>91.16255208</v>
      </c>
      <c r="Q240" s="27" t="n">
        <v>87.69456216</v>
      </c>
      <c r="R240" s="27" t="n">
        <v>91.70153808</v>
      </c>
      <c r="S240" s="27" t="n">
        <v>83.94219296</v>
      </c>
      <c r="T240" s="27" t="n">
        <v>81.95359128</v>
      </c>
      <c r="U240" s="27" t="n">
        <v>78.78743352</v>
      </c>
      <c r="V240" s="27" t="n">
        <v>78.2915664</v>
      </c>
      <c r="W240" s="27" t="n">
        <v>78.0451728</v>
      </c>
      <c r="X240" s="27" t="n">
        <v>77.90452312</v>
      </c>
      <c r="Y240" s="27" t="n">
        <v>78.00718712</v>
      </c>
    </row>
    <row r="241" customFormat="false" ht="11.25" hidden="false" customHeight="false" outlineLevel="0" collapsed="false">
      <c r="A241" s="25" t="n">
        <f aca="false">A205</f>
        <v>42565</v>
      </c>
      <c r="B241" s="27" t="n">
        <v>80.73291632</v>
      </c>
      <c r="C241" s="27" t="n">
        <v>81.69385136</v>
      </c>
      <c r="D241" s="27" t="n">
        <v>84.3795416</v>
      </c>
      <c r="E241" s="27" t="n">
        <v>86.9769408</v>
      </c>
      <c r="F241" s="27" t="n">
        <v>95.0976632</v>
      </c>
      <c r="G241" s="27" t="n">
        <v>94.20037984</v>
      </c>
      <c r="H241" s="27" t="n">
        <v>97.92194984</v>
      </c>
      <c r="I241" s="27" t="n">
        <v>97.30596584</v>
      </c>
      <c r="J241" s="27" t="n">
        <v>94.41392096</v>
      </c>
      <c r="K241" s="27" t="n">
        <v>91.8124152</v>
      </c>
      <c r="L241" s="27" t="n">
        <v>93.12754104</v>
      </c>
      <c r="M241" s="27" t="n">
        <v>91.93869192</v>
      </c>
      <c r="N241" s="27" t="n">
        <v>92.7261248</v>
      </c>
      <c r="O241" s="27" t="n">
        <v>91.22517712</v>
      </c>
      <c r="P241" s="27" t="n">
        <v>92.10603424</v>
      </c>
      <c r="Q241" s="27" t="n">
        <v>94.12646176</v>
      </c>
      <c r="R241" s="27" t="n">
        <v>93.35853504</v>
      </c>
      <c r="S241" s="27" t="n">
        <v>89.32999968</v>
      </c>
      <c r="T241" s="27" t="n">
        <v>83.82104944</v>
      </c>
      <c r="U241" s="27" t="n">
        <v>83.24202448</v>
      </c>
      <c r="V241" s="27" t="n">
        <v>82.53877608</v>
      </c>
      <c r="W241" s="27" t="n">
        <v>82.93608576</v>
      </c>
      <c r="X241" s="27" t="n">
        <v>80.17339752</v>
      </c>
      <c r="Y241" s="27" t="n">
        <v>80.35203288</v>
      </c>
    </row>
    <row r="242" customFormat="false" ht="11.25" hidden="false" customHeight="false" outlineLevel="0" collapsed="false">
      <c r="A242" s="25" t="n">
        <f aca="false">A206</f>
        <v>42566</v>
      </c>
      <c r="B242" s="27" t="n">
        <v>56.54322464</v>
      </c>
      <c r="C242" s="27" t="n">
        <v>58.76076704</v>
      </c>
      <c r="D242" s="27" t="n">
        <v>62.48747024</v>
      </c>
      <c r="E242" s="27" t="n">
        <v>66.70388072</v>
      </c>
      <c r="F242" s="27" t="n">
        <v>78.99892136</v>
      </c>
      <c r="G242" s="27" t="n">
        <v>81.69282472</v>
      </c>
      <c r="H242" s="27" t="n">
        <v>83.0654424</v>
      </c>
      <c r="I242" s="27" t="n">
        <v>82.42995224</v>
      </c>
      <c r="J242" s="27" t="n">
        <v>79.33565928</v>
      </c>
      <c r="K242" s="27" t="n">
        <v>78.1427036</v>
      </c>
      <c r="L242" s="27" t="n">
        <v>78.34495168</v>
      </c>
      <c r="M242" s="27" t="n">
        <v>78.57081248</v>
      </c>
      <c r="N242" s="27" t="n">
        <v>78.64165064</v>
      </c>
      <c r="O242" s="27" t="n">
        <v>77.94045552</v>
      </c>
      <c r="P242" s="27" t="n">
        <v>77.41173592</v>
      </c>
      <c r="Q242" s="27" t="n">
        <v>77.56881184</v>
      </c>
      <c r="R242" s="27" t="n">
        <v>79.590266</v>
      </c>
      <c r="S242" s="27" t="n">
        <v>77.40044288</v>
      </c>
      <c r="T242" s="27" t="n">
        <v>58.81209904</v>
      </c>
      <c r="U242" s="27" t="n">
        <v>56.04530424</v>
      </c>
      <c r="V242" s="27" t="n">
        <v>54.62032792</v>
      </c>
      <c r="W242" s="27" t="n">
        <v>54.06388904</v>
      </c>
      <c r="X242" s="27" t="n">
        <v>54.1244608</v>
      </c>
      <c r="Y242" s="27" t="n">
        <v>53.42737224</v>
      </c>
    </row>
    <row r="243" customFormat="false" ht="11.25" hidden="false" customHeight="false" outlineLevel="0" collapsed="false">
      <c r="A243" s="25" t="n">
        <f aca="false">A207</f>
        <v>42567</v>
      </c>
      <c r="B243" s="27" t="n">
        <v>71.44285096</v>
      </c>
      <c r="C243" s="27" t="n">
        <v>73.34624152</v>
      </c>
      <c r="D243" s="27" t="n">
        <v>75.9148948</v>
      </c>
      <c r="E243" s="27" t="n">
        <v>80.81812744</v>
      </c>
      <c r="F243" s="27" t="n">
        <v>84.34155592</v>
      </c>
      <c r="G243" s="27" t="n">
        <v>86.48826016</v>
      </c>
      <c r="H243" s="27" t="n">
        <v>86.9153424</v>
      </c>
      <c r="I243" s="27" t="n">
        <v>86.71822752</v>
      </c>
      <c r="J243" s="27" t="n">
        <v>85.71828016</v>
      </c>
      <c r="K243" s="27" t="n">
        <v>85.14746832</v>
      </c>
      <c r="L243" s="27" t="n">
        <v>93.88930792</v>
      </c>
      <c r="M243" s="27" t="n">
        <v>94.05357032</v>
      </c>
      <c r="N243" s="27" t="n">
        <v>94.25787168</v>
      </c>
      <c r="O243" s="27" t="n">
        <v>87.50771368</v>
      </c>
      <c r="P243" s="27" t="n">
        <v>83.27179704</v>
      </c>
      <c r="Q243" s="27" t="n">
        <v>83.46993856</v>
      </c>
      <c r="R243" s="27" t="n">
        <v>84.44729984</v>
      </c>
      <c r="S243" s="27" t="n">
        <v>82.89399352</v>
      </c>
      <c r="T243" s="27" t="n">
        <v>81.95359128</v>
      </c>
      <c r="U243" s="27" t="n">
        <v>77.96201496</v>
      </c>
      <c r="V243" s="27" t="n">
        <v>76.19311424</v>
      </c>
      <c r="W243" s="27" t="n">
        <v>74.73220552</v>
      </c>
      <c r="X243" s="27" t="n">
        <v>74.51558448</v>
      </c>
      <c r="Y243" s="27" t="n">
        <v>70.15852432</v>
      </c>
    </row>
    <row r="244" customFormat="false" ht="11.25" hidden="false" customHeight="false" outlineLevel="0" collapsed="false">
      <c r="A244" s="25" t="n">
        <f aca="false">A208</f>
        <v>42568</v>
      </c>
      <c r="B244" s="27" t="n">
        <v>69.81767984</v>
      </c>
      <c r="C244" s="27" t="n">
        <v>70.45522328</v>
      </c>
      <c r="D244" s="27" t="n">
        <v>73.31544232</v>
      </c>
      <c r="E244" s="27" t="n">
        <v>76.95590776</v>
      </c>
      <c r="F244" s="27" t="n">
        <v>81.61788</v>
      </c>
      <c r="G244" s="27" t="n">
        <v>83.37754096</v>
      </c>
      <c r="H244" s="27" t="n">
        <v>84.19679968</v>
      </c>
      <c r="I244" s="27" t="n">
        <v>84.30973008</v>
      </c>
      <c r="J244" s="27" t="n">
        <v>82.45048504</v>
      </c>
      <c r="K244" s="27" t="n">
        <v>81.93305848</v>
      </c>
      <c r="L244" s="27" t="n">
        <v>82.56444208</v>
      </c>
      <c r="M244" s="27" t="n">
        <v>83.0243768</v>
      </c>
      <c r="N244" s="27" t="n">
        <v>84.03151064</v>
      </c>
      <c r="O244" s="27" t="n">
        <v>84.52532448</v>
      </c>
      <c r="P244" s="27" t="n">
        <v>84.23889192</v>
      </c>
      <c r="Q244" s="27" t="n">
        <v>84.61977536</v>
      </c>
      <c r="R244" s="27" t="n">
        <v>84.85384928</v>
      </c>
      <c r="S244" s="27" t="n">
        <v>85.23883928</v>
      </c>
      <c r="T244" s="27" t="n">
        <v>80.154918</v>
      </c>
      <c r="U244" s="27" t="n">
        <v>81.13946576</v>
      </c>
      <c r="V244" s="27" t="n">
        <v>81.335554</v>
      </c>
      <c r="W244" s="27" t="n">
        <v>81.88172648</v>
      </c>
      <c r="X244" s="27" t="n">
        <v>81.7410768</v>
      </c>
      <c r="Y244" s="27" t="n">
        <v>81.80472848</v>
      </c>
    </row>
    <row r="245" customFormat="false" ht="11.25" hidden="false" customHeight="false" outlineLevel="0" collapsed="false">
      <c r="A245" s="25" t="n">
        <f aca="false">A209</f>
        <v>42569</v>
      </c>
      <c r="B245" s="27" t="n">
        <v>53.63988672</v>
      </c>
      <c r="C245" s="27" t="n">
        <v>57.21156728</v>
      </c>
      <c r="D245" s="27" t="n">
        <v>59.28538008</v>
      </c>
      <c r="E245" s="27" t="n">
        <v>60.9105512</v>
      </c>
      <c r="F245" s="27" t="n">
        <v>81.90328592</v>
      </c>
      <c r="G245" s="27" t="n">
        <v>82.7677168</v>
      </c>
      <c r="H245" s="27" t="n">
        <v>82.9063132</v>
      </c>
      <c r="I245" s="27" t="n">
        <v>82.69790528</v>
      </c>
      <c r="J245" s="27" t="n">
        <v>82.40428624</v>
      </c>
      <c r="K245" s="27" t="n">
        <v>79.5235344</v>
      </c>
      <c r="L245" s="27" t="n">
        <v>79.26482112</v>
      </c>
      <c r="M245" s="27" t="n">
        <v>79.10671856</v>
      </c>
      <c r="N245" s="27" t="n">
        <v>79.08926568</v>
      </c>
      <c r="O245" s="27" t="n">
        <v>60.07486624</v>
      </c>
      <c r="P245" s="27" t="n">
        <v>78.68066296</v>
      </c>
      <c r="Q245" s="27" t="n">
        <v>78.69092936</v>
      </c>
      <c r="R245" s="27" t="n">
        <v>79.05435992</v>
      </c>
      <c r="S245" s="27" t="n">
        <v>61.10150624</v>
      </c>
      <c r="T245" s="27" t="n">
        <v>58.06881168</v>
      </c>
      <c r="U245" s="27" t="n">
        <v>54.96835888</v>
      </c>
      <c r="V245" s="27" t="n">
        <v>54.05670256</v>
      </c>
      <c r="W245" s="27" t="n">
        <v>53.83802824</v>
      </c>
      <c r="X245" s="27" t="n">
        <v>53.66657936</v>
      </c>
      <c r="Y245" s="27" t="n">
        <v>52.23646984</v>
      </c>
    </row>
    <row r="246" customFormat="false" ht="11.25" hidden="false" customHeight="false" outlineLevel="0" collapsed="false">
      <c r="A246" s="25" t="n">
        <f aca="false">A210</f>
        <v>42570</v>
      </c>
      <c r="B246" s="27" t="n">
        <v>57.3943092</v>
      </c>
      <c r="C246" s="27" t="n">
        <v>58.86343104</v>
      </c>
      <c r="D246" s="27" t="n">
        <v>62.02650888</v>
      </c>
      <c r="E246" s="27" t="n">
        <v>77.81212552</v>
      </c>
      <c r="F246" s="27" t="n">
        <v>82.78003648</v>
      </c>
      <c r="G246" s="27" t="n">
        <v>83.0911084</v>
      </c>
      <c r="H246" s="27" t="n">
        <v>82.93095256</v>
      </c>
      <c r="I246" s="27" t="n">
        <v>82.413526</v>
      </c>
      <c r="J246" s="27" t="n">
        <v>82.1722656</v>
      </c>
      <c r="K246" s="27" t="n">
        <v>79.32231296</v>
      </c>
      <c r="L246" s="27" t="n">
        <v>78.80693968</v>
      </c>
      <c r="M246" s="27" t="n">
        <v>79.19398296</v>
      </c>
      <c r="N246" s="27" t="n">
        <v>79.13751776</v>
      </c>
      <c r="O246" s="27" t="n">
        <v>78.89112416</v>
      </c>
      <c r="P246" s="27" t="n">
        <v>64.47915184</v>
      </c>
      <c r="Q246" s="27" t="n">
        <v>78.75150112</v>
      </c>
      <c r="R246" s="27" t="n">
        <v>82.28724928</v>
      </c>
      <c r="S246" s="27" t="n">
        <v>64.5397236</v>
      </c>
      <c r="T246" s="27" t="n">
        <v>60.67031744</v>
      </c>
      <c r="U246" s="27" t="n">
        <v>57.5329056</v>
      </c>
      <c r="V246" s="27" t="n">
        <v>56.5267984</v>
      </c>
      <c r="W246" s="27" t="n">
        <v>55.75579176</v>
      </c>
      <c r="X246" s="27" t="n">
        <v>55.97138616</v>
      </c>
      <c r="Y246" s="27" t="n">
        <v>55.9108144</v>
      </c>
    </row>
    <row r="247" customFormat="false" ht="11.25" hidden="false" customHeight="false" outlineLevel="0" collapsed="false">
      <c r="A247" s="25" t="n">
        <f aca="false">A211</f>
        <v>42571</v>
      </c>
      <c r="B247" s="27" t="n">
        <v>60.59947928</v>
      </c>
      <c r="C247" s="27" t="n">
        <v>63.64860008</v>
      </c>
      <c r="D247" s="27" t="n">
        <v>73.225098</v>
      </c>
      <c r="E247" s="27" t="n">
        <v>73.27232344</v>
      </c>
      <c r="F247" s="27" t="n">
        <v>77.4189224</v>
      </c>
      <c r="G247" s="27" t="n">
        <v>77.48257408</v>
      </c>
      <c r="H247" s="27" t="n">
        <v>76.97849384</v>
      </c>
      <c r="I247" s="27" t="n">
        <v>76.67563504</v>
      </c>
      <c r="J247" s="27" t="n">
        <v>76.32863072</v>
      </c>
      <c r="K247" s="27" t="n">
        <v>75.85534968</v>
      </c>
      <c r="L247" s="27" t="n">
        <v>75.98367968</v>
      </c>
      <c r="M247" s="27" t="n">
        <v>76.11816952</v>
      </c>
      <c r="N247" s="27" t="n">
        <v>76.09147688</v>
      </c>
      <c r="O247" s="27" t="n">
        <v>75.96828008</v>
      </c>
      <c r="P247" s="27" t="n">
        <v>76.08223712</v>
      </c>
      <c r="Q247" s="27" t="n">
        <v>76.125356</v>
      </c>
      <c r="R247" s="27" t="n">
        <v>76.55551816</v>
      </c>
      <c r="S247" s="27" t="n">
        <v>74.49915824</v>
      </c>
      <c r="T247" s="27" t="n">
        <v>71.6543388</v>
      </c>
      <c r="U247" s="27" t="n">
        <v>71.0280884</v>
      </c>
      <c r="V247" s="27" t="n">
        <v>64.94216648</v>
      </c>
      <c r="W247" s="27" t="n">
        <v>68.7489476</v>
      </c>
      <c r="X247" s="27" t="n">
        <v>60.42700376</v>
      </c>
      <c r="Y247" s="27" t="n">
        <v>60.94443032</v>
      </c>
    </row>
    <row r="248" customFormat="false" ht="11.25" hidden="false" customHeight="false" outlineLevel="0" collapsed="false">
      <c r="A248" s="25" t="n">
        <f aca="false">A212</f>
        <v>42572</v>
      </c>
      <c r="B248" s="27" t="n">
        <v>62.50902968</v>
      </c>
      <c r="C248" s="27" t="n">
        <v>73.16041968</v>
      </c>
      <c r="D248" s="27" t="n">
        <v>75.00426512</v>
      </c>
      <c r="E248" s="27" t="n">
        <v>77.21462104</v>
      </c>
      <c r="F248" s="27" t="n">
        <v>77.54827904</v>
      </c>
      <c r="G248" s="27" t="n">
        <v>78.58210552</v>
      </c>
      <c r="H248" s="27" t="n">
        <v>78.47533496</v>
      </c>
      <c r="I248" s="27" t="n">
        <v>78.21867496</v>
      </c>
      <c r="J248" s="27" t="n">
        <v>76.074024</v>
      </c>
      <c r="K248" s="27" t="n">
        <v>75.560704</v>
      </c>
      <c r="L248" s="27" t="n">
        <v>75.64180856</v>
      </c>
      <c r="M248" s="27" t="n">
        <v>76.02679856</v>
      </c>
      <c r="N248" s="27" t="n">
        <v>76.31733768</v>
      </c>
      <c r="O248" s="27" t="n">
        <v>75.98573296</v>
      </c>
      <c r="P248" s="27" t="n">
        <v>76.16436832</v>
      </c>
      <c r="Q248" s="27" t="n">
        <v>77.10990376</v>
      </c>
      <c r="R248" s="27" t="n">
        <v>78.13962368</v>
      </c>
      <c r="S248" s="27" t="n">
        <v>75.12335536</v>
      </c>
      <c r="T248" s="27" t="n">
        <v>73.18711232</v>
      </c>
      <c r="U248" s="27" t="n">
        <v>71.2436828</v>
      </c>
      <c r="V248" s="27" t="n">
        <v>62.93097872</v>
      </c>
      <c r="W248" s="27" t="n">
        <v>66.88764928</v>
      </c>
      <c r="X248" s="27" t="n">
        <v>67.0755244</v>
      </c>
      <c r="Y248" s="27" t="n">
        <v>67.41123568</v>
      </c>
    </row>
    <row r="249" customFormat="false" ht="11.25" hidden="false" customHeight="false" outlineLevel="0" collapsed="false">
      <c r="A249" s="25" t="n">
        <f aca="false">A213</f>
        <v>42573</v>
      </c>
      <c r="B249" s="27" t="n">
        <v>69.44911608</v>
      </c>
      <c r="C249" s="27" t="n">
        <v>71.67179168</v>
      </c>
      <c r="D249" s="27" t="n">
        <v>75.92208128</v>
      </c>
      <c r="E249" s="27" t="n">
        <v>77.24542024</v>
      </c>
      <c r="F249" s="27" t="n">
        <v>78.3223656</v>
      </c>
      <c r="G249" s="27" t="n">
        <v>78.23612784</v>
      </c>
      <c r="H249" s="27" t="n">
        <v>77.86756408</v>
      </c>
      <c r="I249" s="27" t="n">
        <v>77.79569928</v>
      </c>
      <c r="J249" s="27" t="n">
        <v>76.96617416</v>
      </c>
      <c r="K249" s="27" t="n">
        <v>76.407682</v>
      </c>
      <c r="L249" s="27" t="n">
        <v>75.79272464</v>
      </c>
      <c r="M249" s="27" t="n">
        <v>75.92413456</v>
      </c>
      <c r="N249" s="27" t="n">
        <v>76.40152216</v>
      </c>
      <c r="O249" s="27" t="n">
        <v>76.49391976</v>
      </c>
      <c r="P249" s="27" t="n">
        <v>76.70746088</v>
      </c>
      <c r="Q249" s="27" t="n">
        <v>76.85324376</v>
      </c>
      <c r="R249" s="27" t="n">
        <v>77.10477056</v>
      </c>
      <c r="S249" s="27" t="n">
        <v>75.06689016</v>
      </c>
      <c r="T249" s="27" t="n">
        <v>73.08239504</v>
      </c>
      <c r="U249" s="27" t="n">
        <v>69.82589296</v>
      </c>
      <c r="V249" s="27" t="n">
        <v>67.6966416</v>
      </c>
      <c r="W249" s="27" t="n">
        <v>67.36914344</v>
      </c>
      <c r="X249" s="27" t="n">
        <v>67.6504428</v>
      </c>
      <c r="Y249" s="27" t="n">
        <v>67.59500424</v>
      </c>
    </row>
    <row r="250" customFormat="false" ht="11.25" hidden="false" customHeight="false" outlineLevel="0" collapsed="false">
      <c r="A250" s="25" t="n">
        <f aca="false">A214</f>
        <v>42574</v>
      </c>
      <c r="B250" s="27" t="n">
        <v>74.05359648</v>
      </c>
      <c r="C250" s="27" t="n">
        <v>74.40162744</v>
      </c>
      <c r="D250" s="27" t="n">
        <v>76.1048232</v>
      </c>
      <c r="E250" s="27" t="n">
        <v>76.8645368</v>
      </c>
      <c r="F250" s="27" t="n">
        <v>79.872592</v>
      </c>
      <c r="G250" s="27" t="n">
        <v>79.66007752</v>
      </c>
      <c r="H250" s="27" t="n">
        <v>80.11077248</v>
      </c>
      <c r="I250" s="27" t="n">
        <v>79.79251408</v>
      </c>
      <c r="J250" s="27" t="n">
        <v>78.47533496</v>
      </c>
      <c r="K250" s="27" t="n">
        <v>78.15604992</v>
      </c>
      <c r="L250" s="27" t="n">
        <v>78.61803792</v>
      </c>
      <c r="M250" s="27" t="n">
        <v>78.7022224</v>
      </c>
      <c r="N250" s="27" t="n">
        <v>78.49278784</v>
      </c>
      <c r="O250" s="27" t="n">
        <v>78.83979216</v>
      </c>
      <c r="P250" s="27" t="n">
        <v>79.15086408</v>
      </c>
      <c r="Q250" s="27" t="n">
        <v>79.26071456</v>
      </c>
      <c r="R250" s="27" t="n">
        <v>79.33565928</v>
      </c>
      <c r="S250" s="27" t="n">
        <v>77.10374392</v>
      </c>
      <c r="T250" s="27" t="n">
        <v>75.29993744</v>
      </c>
      <c r="U250" s="27" t="n">
        <v>68.95632888</v>
      </c>
      <c r="V250" s="27" t="n">
        <v>69.64828424</v>
      </c>
      <c r="W250" s="27" t="n">
        <v>68.98712808</v>
      </c>
      <c r="X250" s="27" t="n">
        <v>70.12361856</v>
      </c>
      <c r="Y250" s="27" t="n">
        <v>69.91213072</v>
      </c>
    </row>
    <row r="251" customFormat="false" ht="11.25" hidden="false" customHeight="false" outlineLevel="0" collapsed="false">
      <c r="A251" s="25" t="n">
        <f aca="false">A215</f>
        <v>42575</v>
      </c>
      <c r="B251" s="27" t="n">
        <v>72.86166744</v>
      </c>
      <c r="C251" s="27" t="n">
        <v>73.93655952</v>
      </c>
      <c r="D251" s="27" t="n">
        <v>74.8317896</v>
      </c>
      <c r="E251" s="27" t="n">
        <v>76.93332168</v>
      </c>
      <c r="F251" s="27" t="n">
        <v>78.7022224</v>
      </c>
      <c r="G251" s="27" t="n">
        <v>79.45269624</v>
      </c>
      <c r="H251" s="27" t="n">
        <v>79.60258568</v>
      </c>
      <c r="I251" s="27" t="n">
        <v>79.89415144</v>
      </c>
      <c r="J251" s="27" t="n">
        <v>77.54006592</v>
      </c>
      <c r="K251" s="27" t="n">
        <v>76.42924144</v>
      </c>
      <c r="L251" s="27" t="n">
        <v>78.0657056</v>
      </c>
      <c r="M251" s="27" t="n">
        <v>78.56054608</v>
      </c>
      <c r="N251" s="27" t="n">
        <v>78.50100096</v>
      </c>
      <c r="O251" s="27" t="n">
        <v>78.78230032</v>
      </c>
      <c r="P251" s="27" t="n">
        <v>78.98557504</v>
      </c>
      <c r="Q251" s="27" t="n">
        <v>79.20732928</v>
      </c>
      <c r="R251" s="27" t="n">
        <v>79.47938888</v>
      </c>
      <c r="S251" s="27" t="n">
        <v>77.4394552</v>
      </c>
      <c r="T251" s="27" t="n">
        <v>75.21575296</v>
      </c>
      <c r="U251" s="27" t="n">
        <v>72.64093984</v>
      </c>
      <c r="V251" s="27" t="n">
        <v>73.12654056</v>
      </c>
      <c r="W251" s="27" t="n">
        <v>73.09882128</v>
      </c>
      <c r="X251" s="27" t="n">
        <v>73.39552024</v>
      </c>
      <c r="Y251" s="27" t="n">
        <v>73.39244032</v>
      </c>
    </row>
    <row r="252" customFormat="false" ht="11.25" hidden="false" customHeight="false" outlineLevel="0" collapsed="false">
      <c r="A252" s="25" t="n">
        <f aca="false">A216</f>
        <v>42576</v>
      </c>
      <c r="B252" s="27" t="n">
        <v>52.4818368</v>
      </c>
      <c r="C252" s="27" t="n">
        <v>54.90881376</v>
      </c>
      <c r="D252" s="27" t="n">
        <v>61.64357216</v>
      </c>
      <c r="E252" s="27" t="n">
        <v>73.00129048</v>
      </c>
      <c r="F252" s="27" t="n">
        <v>76.54217184</v>
      </c>
      <c r="G252" s="27" t="n">
        <v>76.85529704</v>
      </c>
      <c r="H252" s="27" t="n">
        <v>76.81217816</v>
      </c>
      <c r="I252" s="27" t="n">
        <v>76.17463472</v>
      </c>
      <c r="J252" s="27" t="n">
        <v>75.84508328</v>
      </c>
      <c r="K252" s="27" t="n">
        <v>74.83794944</v>
      </c>
      <c r="L252" s="27" t="n">
        <v>74.7239924</v>
      </c>
      <c r="M252" s="27" t="n">
        <v>75.74241928</v>
      </c>
      <c r="N252" s="27" t="n">
        <v>75.5042388</v>
      </c>
      <c r="O252" s="27" t="n">
        <v>75.16134104</v>
      </c>
      <c r="P252" s="27" t="n">
        <v>75.3451096</v>
      </c>
      <c r="Q252" s="27" t="n">
        <v>75.73933936</v>
      </c>
      <c r="R252" s="27" t="n">
        <v>75.99291944</v>
      </c>
      <c r="S252" s="27" t="n">
        <v>74.35542864</v>
      </c>
      <c r="T252" s="27" t="n">
        <v>72.35656056</v>
      </c>
      <c r="U252" s="27" t="n">
        <v>70.28788096</v>
      </c>
      <c r="V252" s="27" t="n">
        <v>68.22741448</v>
      </c>
      <c r="W252" s="27" t="n">
        <v>51.7785884</v>
      </c>
      <c r="X252" s="27" t="n">
        <v>52.9181588</v>
      </c>
      <c r="Y252" s="27" t="n">
        <v>52.81754808</v>
      </c>
    </row>
    <row r="253" customFormat="false" ht="11.25" hidden="false" customHeight="false" outlineLevel="0" collapsed="false">
      <c r="A253" s="25" t="n">
        <f aca="false">A217</f>
        <v>42577</v>
      </c>
      <c r="B253" s="27" t="n">
        <v>55.10592864</v>
      </c>
      <c r="C253" s="27" t="n">
        <v>56.927188</v>
      </c>
      <c r="D253" s="27" t="n">
        <v>60.07486624</v>
      </c>
      <c r="E253" s="27" t="n">
        <v>62.79238232</v>
      </c>
      <c r="F253" s="27" t="n">
        <v>82.75847704</v>
      </c>
      <c r="G253" s="27" t="n">
        <v>83.31594256</v>
      </c>
      <c r="H253" s="27" t="n">
        <v>83.21019864</v>
      </c>
      <c r="I253" s="27" t="n">
        <v>82.89912672</v>
      </c>
      <c r="J253" s="27" t="n">
        <v>82.42071248</v>
      </c>
      <c r="K253" s="27" t="n">
        <v>82.0901344</v>
      </c>
      <c r="L253" s="27" t="n">
        <v>82.14967952</v>
      </c>
      <c r="M253" s="27" t="n">
        <v>81.13433256</v>
      </c>
      <c r="N253" s="27" t="n">
        <v>80.92900456</v>
      </c>
      <c r="O253" s="27" t="n">
        <v>81.06041448</v>
      </c>
      <c r="P253" s="27" t="n">
        <v>80.12103888</v>
      </c>
      <c r="Q253" s="27" t="n">
        <v>79.99681544</v>
      </c>
      <c r="R253" s="27" t="n">
        <v>80.53888136</v>
      </c>
      <c r="S253" s="27" t="n">
        <v>62.19282456</v>
      </c>
      <c r="T253" s="27" t="n">
        <v>58.27927288</v>
      </c>
      <c r="U253" s="27" t="n">
        <v>55.20961928</v>
      </c>
      <c r="V253" s="27" t="n">
        <v>54.31336256</v>
      </c>
      <c r="W253" s="27" t="n">
        <v>53.97354472</v>
      </c>
      <c r="X253" s="27" t="n">
        <v>54.15320672</v>
      </c>
      <c r="Y253" s="27" t="n">
        <v>54.01871688</v>
      </c>
    </row>
    <row r="254" customFormat="false" ht="11.25" hidden="false" customHeight="false" outlineLevel="0" collapsed="false">
      <c r="A254" s="25" t="n">
        <f aca="false">A218</f>
        <v>42578</v>
      </c>
      <c r="B254" s="27" t="n">
        <v>71.58452728</v>
      </c>
      <c r="C254" s="27" t="n">
        <v>73.77127048</v>
      </c>
      <c r="D254" s="27" t="n">
        <v>78.3993636</v>
      </c>
      <c r="E254" s="27" t="n">
        <v>82.92581936</v>
      </c>
      <c r="F254" s="27" t="n">
        <v>83.94219296</v>
      </c>
      <c r="G254" s="27" t="n">
        <v>82.08910776</v>
      </c>
      <c r="H254" s="27" t="n">
        <v>82.98947104</v>
      </c>
      <c r="I254" s="27" t="n">
        <v>81.88685968</v>
      </c>
      <c r="J254" s="27" t="n">
        <v>81.0634944</v>
      </c>
      <c r="K254" s="27" t="n">
        <v>80.85919304</v>
      </c>
      <c r="L254" s="27" t="n">
        <v>80.76987536</v>
      </c>
      <c r="M254" s="27" t="n">
        <v>81.08505384</v>
      </c>
      <c r="N254" s="27" t="n">
        <v>81.27292896</v>
      </c>
      <c r="O254" s="27" t="n">
        <v>81.078894</v>
      </c>
      <c r="P254" s="27" t="n">
        <v>81.26060928</v>
      </c>
      <c r="Q254" s="27" t="n">
        <v>82.0182696</v>
      </c>
      <c r="R254" s="27" t="n">
        <v>82.43508544</v>
      </c>
      <c r="S254" s="27" t="n">
        <v>80.39001856</v>
      </c>
      <c r="T254" s="27" t="n">
        <v>78.84800528</v>
      </c>
      <c r="U254" s="27" t="n">
        <v>75.48986584</v>
      </c>
      <c r="V254" s="27" t="n">
        <v>73.88009432</v>
      </c>
      <c r="W254" s="27" t="n">
        <v>71.12459256</v>
      </c>
      <c r="X254" s="27" t="n">
        <v>69.00766088</v>
      </c>
      <c r="Y254" s="27" t="n">
        <v>69.54562024</v>
      </c>
    </row>
    <row r="255" customFormat="false" ht="11.25" hidden="false" customHeight="false" outlineLevel="0" collapsed="false">
      <c r="A255" s="25" t="n">
        <f aca="false">A219</f>
        <v>42579</v>
      </c>
      <c r="B255" s="27" t="n">
        <v>70.72830952</v>
      </c>
      <c r="C255" s="27" t="n">
        <v>72.81033544</v>
      </c>
      <c r="D255" s="27" t="n">
        <v>76.382016</v>
      </c>
      <c r="E255" s="27" t="n">
        <v>80.95775048</v>
      </c>
      <c r="F255" s="27" t="n">
        <v>81.09018704</v>
      </c>
      <c r="G255" s="27" t="n">
        <v>82.29340912</v>
      </c>
      <c r="H255" s="27" t="n">
        <v>82.44124528</v>
      </c>
      <c r="I255" s="27" t="n">
        <v>81.46491064</v>
      </c>
      <c r="J255" s="27" t="n">
        <v>80.07073352</v>
      </c>
      <c r="K255" s="27" t="n">
        <v>79.87464528</v>
      </c>
      <c r="L255" s="27" t="n">
        <v>79.93727032</v>
      </c>
      <c r="M255" s="27" t="n">
        <v>79.94856336</v>
      </c>
      <c r="N255" s="27" t="n">
        <v>80.10050608</v>
      </c>
      <c r="O255" s="27" t="n">
        <v>80.05430728</v>
      </c>
      <c r="P255" s="27" t="n">
        <v>80.44648376</v>
      </c>
      <c r="Q255" s="27" t="n">
        <v>82.35808744</v>
      </c>
      <c r="R255" s="27" t="n">
        <v>82.82007544</v>
      </c>
      <c r="S255" s="27" t="n">
        <v>80.97520336</v>
      </c>
      <c r="T255" s="27" t="n">
        <v>77.70432832</v>
      </c>
      <c r="U255" s="27" t="n">
        <v>72.81649528</v>
      </c>
      <c r="V255" s="27" t="n">
        <v>71.11329952</v>
      </c>
      <c r="W255" s="27" t="n">
        <v>68.47380808</v>
      </c>
      <c r="X255" s="27" t="n">
        <v>68.25410712</v>
      </c>
      <c r="Y255" s="27" t="n">
        <v>67.91428928</v>
      </c>
    </row>
    <row r="256" customFormat="false" ht="11.25" hidden="false" customHeight="false" outlineLevel="0" collapsed="false">
      <c r="A256" s="25" t="n">
        <f aca="false">A220</f>
        <v>42580</v>
      </c>
      <c r="B256" s="27" t="n">
        <v>0.39422976</v>
      </c>
      <c r="C256" s="27" t="n">
        <v>0.39422976</v>
      </c>
      <c r="D256" s="27" t="n">
        <v>58.8726708</v>
      </c>
      <c r="E256" s="27" t="n">
        <v>80.488576</v>
      </c>
      <c r="F256" s="27" t="n">
        <v>80.5501744</v>
      </c>
      <c r="G256" s="27" t="n">
        <v>81.03885504</v>
      </c>
      <c r="H256" s="27" t="n">
        <v>83.76971744</v>
      </c>
      <c r="I256" s="27" t="n">
        <v>83.25126424</v>
      </c>
      <c r="J256" s="27" t="n">
        <v>82.69277208</v>
      </c>
      <c r="K256" s="27" t="n">
        <v>81.98849704</v>
      </c>
      <c r="L256" s="27" t="n">
        <v>80.1600512</v>
      </c>
      <c r="M256" s="27" t="n">
        <v>82.07576144</v>
      </c>
      <c r="N256" s="27" t="n">
        <v>82.03264256</v>
      </c>
      <c r="O256" s="27" t="n">
        <v>79.98757568</v>
      </c>
      <c r="P256" s="27" t="n">
        <v>78.8151528</v>
      </c>
      <c r="Q256" s="27" t="n">
        <v>79.19911616</v>
      </c>
      <c r="R256" s="27" t="n">
        <v>79.4670692</v>
      </c>
      <c r="S256" s="27" t="n">
        <v>57.90968248</v>
      </c>
      <c r="T256" s="27" t="n">
        <v>52.86990672</v>
      </c>
      <c r="U256" s="27" t="n">
        <v>49.93987616</v>
      </c>
      <c r="V256" s="27" t="n">
        <v>48.59189784</v>
      </c>
      <c r="W256" s="27" t="n">
        <v>0.48970728</v>
      </c>
      <c r="X256" s="27" t="n">
        <v>0.49381384</v>
      </c>
      <c r="Y256" s="27" t="n">
        <v>0.39422976</v>
      </c>
    </row>
    <row r="257" customFormat="false" ht="11.25" hidden="false" customHeight="false" outlineLevel="0" collapsed="false">
      <c r="A257" s="25" t="n">
        <f aca="false">A221</f>
        <v>42581</v>
      </c>
      <c r="B257" s="27" t="n">
        <v>73.5792888</v>
      </c>
      <c r="C257" s="27" t="n">
        <v>75.54222448</v>
      </c>
      <c r="D257" s="27" t="n">
        <v>77.37375024</v>
      </c>
      <c r="E257" s="27" t="n">
        <v>83.98633848</v>
      </c>
      <c r="F257" s="27" t="n">
        <v>85.30146432</v>
      </c>
      <c r="G257" s="27" t="n">
        <v>85.057124</v>
      </c>
      <c r="H257" s="27" t="n">
        <v>83.8816212</v>
      </c>
      <c r="I257" s="27" t="n">
        <v>84.13109472</v>
      </c>
      <c r="J257" s="27" t="n">
        <v>81.87248672</v>
      </c>
      <c r="K257" s="27" t="n">
        <v>81.02961528</v>
      </c>
      <c r="L257" s="27" t="n">
        <v>84.65878768</v>
      </c>
      <c r="M257" s="27" t="n">
        <v>84.98423256</v>
      </c>
      <c r="N257" s="27" t="n">
        <v>85.24602576</v>
      </c>
      <c r="O257" s="27" t="n">
        <v>85.35690288</v>
      </c>
      <c r="P257" s="27" t="n">
        <v>85.42568776</v>
      </c>
      <c r="Q257" s="27" t="n">
        <v>85.9400344</v>
      </c>
      <c r="R257" s="27" t="n">
        <v>85.9503008</v>
      </c>
      <c r="S257" s="27" t="n">
        <v>84.46783264</v>
      </c>
      <c r="T257" s="27" t="n">
        <v>79.3541388</v>
      </c>
      <c r="U257" s="27" t="n">
        <v>75.9046284</v>
      </c>
      <c r="V257" s="27" t="n">
        <v>74.39136104</v>
      </c>
      <c r="W257" s="27" t="n">
        <v>74.2106724</v>
      </c>
      <c r="X257" s="27" t="n">
        <v>74.3749348</v>
      </c>
      <c r="Y257" s="27" t="n">
        <v>73.92013328</v>
      </c>
    </row>
    <row r="258" customFormat="false" ht="11.25" hidden="false" customHeight="false" outlineLevel="0" collapsed="false">
      <c r="A258" s="25" t="n">
        <f aca="false">A222</f>
        <v>42582</v>
      </c>
      <c r="B258" s="27" t="n">
        <v>71.7056708</v>
      </c>
      <c r="C258" s="27" t="n">
        <v>69.35569184</v>
      </c>
      <c r="D258" s="27" t="n">
        <v>76.33273728</v>
      </c>
      <c r="E258" s="27" t="n">
        <v>81.83039448</v>
      </c>
      <c r="F258" s="27" t="n">
        <v>85.04480432</v>
      </c>
      <c r="G258" s="27" t="n">
        <v>85.1803208</v>
      </c>
      <c r="H258" s="27" t="n">
        <v>85.27990488</v>
      </c>
      <c r="I258" s="27" t="n">
        <v>86.06939104</v>
      </c>
      <c r="J258" s="27" t="n">
        <v>84.97807272</v>
      </c>
      <c r="K258" s="27" t="n">
        <v>84.6618676</v>
      </c>
      <c r="L258" s="27" t="n">
        <v>85.00887192</v>
      </c>
      <c r="M258" s="27" t="n">
        <v>84.97293952</v>
      </c>
      <c r="N258" s="27" t="n">
        <v>84.67110736</v>
      </c>
      <c r="O258" s="27" t="n">
        <v>84.38262152</v>
      </c>
      <c r="P258" s="27" t="n">
        <v>84.389808</v>
      </c>
      <c r="Q258" s="27" t="n">
        <v>84.84050296</v>
      </c>
      <c r="R258" s="27" t="n">
        <v>85.04891088</v>
      </c>
      <c r="S258" s="27" t="n">
        <v>82.33550136</v>
      </c>
      <c r="T258" s="27" t="n">
        <v>77.15507592</v>
      </c>
      <c r="U258" s="27" t="n">
        <v>73.5382232</v>
      </c>
      <c r="V258" s="27" t="n">
        <v>73.4509588</v>
      </c>
      <c r="W258" s="27" t="n">
        <v>73.6152212</v>
      </c>
      <c r="X258" s="27" t="n">
        <v>72.96946464</v>
      </c>
      <c r="Y258" s="27" t="n">
        <v>72.16663216</v>
      </c>
    </row>
    <row r="259" customFormat="false" ht="11.25" hidden="false" customHeight="false" outlineLevel="0" collapsed="false">
      <c r="A259" s="74"/>
    </row>
    <row r="260" s="70" customFormat="true" ht="15" hidden="false" customHeight="false" outlineLevel="0" collapsed="false">
      <c r="A260" s="69" t="s">
        <v>91</v>
      </c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</row>
    <row r="261" customFormat="false" ht="11.25" hidden="false" customHeight="false" outlineLevel="0" collapsed="false">
      <c r="A261" s="74"/>
    </row>
    <row r="262" customFormat="false" ht="12.75" hidden="false" customHeight="true" outlineLevel="0" collapsed="false">
      <c r="A262" s="73" t="s">
        <v>92</v>
      </c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</row>
    <row r="263" customFormat="false" ht="12.75" hidden="false" customHeight="false" outlineLevel="0" collapsed="false">
      <c r="A263" s="71" t="s">
        <v>22</v>
      </c>
      <c r="B263" s="72" t="s">
        <v>23</v>
      </c>
      <c r="C263" s="30" t="s">
        <v>24</v>
      </c>
      <c r="D263" s="31" t="s">
        <v>25</v>
      </c>
      <c r="E263" s="24" t="s">
        <v>26</v>
      </c>
      <c r="F263" s="24" t="s">
        <v>27</v>
      </c>
      <c r="G263" s="30" t="s">
        <v>28</v>
      </c>
      <c r="H263" s="31" t="s">
        <v>29</v>
      </c>
      <c r="I263" s="24" t="s">
        <v>30</v>
      </c>
      <c r="J263" s="24" t="s">
        <v>31</v>
      </c>
      <c r="K263" s="24" t="s">
        <v>32</v>
      </c>
      <c r="L263" s="24" t="s">
        <v>33</v>
      </c>
      <c r="M263" s="24" t="s">
        <v>34</v>
      </c>
      <c r="N263" s="24" t="s">
        <v>35</v>
      </c>
      <c r="O263" s="24" t="s">
        <v>36</v>
      </c>
      <c r="P263" s="24" t="s">
        <v>37</v>
      </c>
      <c r="Q263" s="24" t="s">
        <v>38</v>
      </c>
      <c r="R263" s="24" t="s">
        <v>39</v>
      </c>
      <c r="S263" s="24" t="s">
        <v>40</v>
      </c>
      <c r="T263" s="24" t="s">
        <v>41</v>
      </c>
      <c r="U263" s="24" t="s">
        <v>42</v>
      </c>
      <c r="V263" s="24" t="s">
        <v>43</v>
      </c>
      <c r="W263" s="24" t="s">
        <v>44</v>
      </c>
      <c r="X263" s="24" t="s">
        <v>45</v>
      </c>
      <c r="Y263" s="24" t="s">
        <v>86</v>
      </c>
    </row>
    <row r="264" customFormat="false" ht="11.25" hidden="false" customHeight="false" outlineLevel="0" collapsed="false">
      <c r="A264" s="25" t="n">
        <f aca="false">A228</f>
        <v>42552</v>
      </c>
      <c r="B264" s="27" t="n">
        <v>0.21285888</v>
      </c>
      <c r="C264" s="27" t="n">
        <v>0.35254752</v>
      </c>
      <c r="D264" s="27" t="n">
        <v>0.34478704</v>
      </c>
      <c r="E264" s="27" t="n">
        <v>38.42601672</v>
      </c>
      <c r="F264" s="27" t="n">
        <v>38.67268912</v>
      </c>
      <c r="G264" s="27" t="n">
        <v>39.08842912</v>
      </c>
      <c r="H264" s="27" t="n">
        <v>38.99807496</v>
      </c>
      <c r="I264" s="27" t="n">
        <v>38.88776528</v>
      </c>
      <c r="J264" s="27" t="n">
        <v>38.73920752</v>
      </c>
      <c r="K264" s="27" t="n">
        <v>38.45484136</v>
      </c>
      <c r="L264" s="27" t="n">
        <v>38.64109288</v>
      </c>
      <c r="M264" s="27" t="n">
        <v>38.59342136</v>
      </c>
      <c r="N264" s="27" t="n">
        <v>38.71260016</v>
      </c>
      <c r="O264" s="27" t="n">
        <v>38.54685848</v>
      </c>
      <c r="P264" s="27" t="n">
        <v>38.51858816</v>
      </c>
      <c r="Q264" s="27" t="n">
        <v>38.8550604</v>
      </c>
      <c r="R264" s="27" t="n">
        <v>38.91991584</v>
      </c>
      <c r="S264" s="27" t="n">
        <v>38.38666</v>
      </c>
      <c r="T264" s="27" t="n">
        <v>0.56208048</v>
      </c>
      <c r="U264" s="27" t="n">
        <v>0.54157064</v>
      </c>
      <c r="V264" s="27" t="n">
        <v>0.53602744</v>
      </c>
      <c r="W264" s="27" t="n">
        <v>0.30265872</v>
      </c>
      <c r="X264" s="27" t="n">
        <v>0.29434392</v>
      </c>
      <c r="Y264" s="27" t="n">
        <v>0.30653896</v>
      </c>
    </row>
    <row r="265" customFormat="false" ht="11.25" hidden="false" customHeight="false" outlineLevel="0" collapsed="false">
      <c r="A265" s="25" t="n">
        <f aca="false">A229</f>
        <v>42553</v>
      </c>
      <c r="B265" s="27" t="n">
        <v>0.26385632</v>
      </c>
      <c r="C265" s="27" t="n">
        <v>0.21285888</v>
      </c>
      <c r="D265" s="27" t="n">
        <v>0.27050816</v>
      </c>
      <c r="E265" s="27" t="n">
        <v>0.27383408</v>
      </c>
      <c r="F265" s="27" t="n">
        <v>35.83013616</v>
      </c>
      <c r="G265" s="27" t="n">
        <v>36.04022344</v>
      </c>
      <c r="H265" s="27" t="n">
        <v>35.87448176</v>
      </c>
      <c r="I265" s="27" t="n">
        <v>35.75197704</v>
      </c>
      <c r="J265" s="27" t="n">
        <v>35.64388464</v>
      </c>
      <c r="K265" s="27" t="n">
        <v>35.4238196</v>
      </c>
      <c r="L265" s="27" t="n">
        <v>35.26140384</v>
      </c>
      <c r="M265" s="27" t="n">
        <v>35.30852104</v>
      </c>
      <c r="N265" s="27" t="n">
        <v>35.42714552</v>
      </c>
      <c r="O265" s="27" t="n">
        <v>35.573486</v>
      </c>
      <c r="P265" s="27" t="n">
        <v>35.3323568</v>
      </c>
      <c r="Q265" s="27" t="n">
        <v>35.51583672</v>
      </c>
      <c r="R265" s="27" t="n">
        <v>35.9033064</v>
      </c>
      <c r="S265" s="27" t="n">
        <v>34.99865616</v>
      </c>
      <c r="T265" s="27" t="n">
        <v>0.27272544</v>
      </c>
      <c r="U265" s="27" t="n">
        <v>0.2660736</v>
      </c>
      <c r="V265" s="27" t="n">
        <v>0.21285888</v>
      </c>
      <c r="W265" s="27" t="n">
        <v>0.263302</v>
      </c>
      <c r="X265" s="27" t="n">
        <v>0.26274768</v>
      </c>
      <c r="Y265" s="27" t="n">
        <v>0.221728</v>
      </c>
    </row>
    <row r="266" customFormat="false" ht="11.25" hidden="false" customHeight="false" outlineLevel="0" collapsed="false">
      <c r="A266" s="25" t="n">
        <f aca="false">A230</f>
        <v>42554</v>
      </c>
      <c r="B266" s="27" t="n">
        <v>36.86338864</v>
      </c>
      <c r="C266" s="27" t="n">
        <v>36.80019616</v>
      </c>
      <c r="D266" s="27" t="n">
        <v>37.36560256</v>
      </c>
      <c r="E266" s="27" t="n">
        <v>39.33122128</v>
      </c>
      <c r="F266" s="27" t="n">
        <v>41.78519592</v>
      </c>
      <c r="G266" s="27" t="n">
        <v>43.47642624</v>
      </c>
      <c r="H266" s="27" t="n">
        <v>44.2319644</v>
      </c>
      <c r="I266" s="27" t="n">
        <v>43.26578464</v>
      </c>
      <c r="J266" s="27" t="n">
        <v>41.39717192</v>
      </c>
      <c r="K266" s="27" t="n">
        <v>41.34839176</v>
      </c>
      <c r="L266" s="27" t="n">
        <v>41.99140296</v>
      </c>
      <c r="M266" s="27" t="n">
        <v>42.08563736</v>
      </c>
      <c r="N266" s="27" t="n">
        <v>42.36058008</v>
      </c>
      <c r="O266" s="27" t="n">
        <v>42.6355228</v>
      </c>
      <c r="P266" s="27" t="n">
        <v>43.00636288</v>
      </c>
      <c r="Q266" s="27" t="n">
        <v>43.4060276</v>
      </c>
      <c r="R266" s="27" t="n">
        <v>44.98195936</v>
      </c>
      <c r="S266" s="27" t="n">
        <v>42.33009248</v>
      </c>
      <c r="T266" s="27" t="n">
        <v>39.37501256</v>
      </c>
      <c r="U266" s="27" t="n">
        <v>37.76637592</v>
      </c>
      <c r="V266" s="27" t="n">
        <v>37.65329464</v>
      </c>
      <c r="W266" s="27" t="n">
        <v>37.48644432</v>
      </c>
      <c r="X266" s="27" t="n">
        <v>36.95873168</v>
      </c>
      <c r="Y266" s="27" t="n">
        <v>37.52912696</v>
      </c>
    </row>
    <row r="267" customFormat="false" ht="11.25" hidden="false" customHeight="false" outlineLevel="0" collapsed="false">
      <c r="A267" s="25" t="n">
        <f aca="false">A231</f>
        <v>42555</v>
      </c>
      <c r="B267" s="27" t="n">
        <v>31.540808</v>
      </c>
      <c r="C267" s="27" t="n">
        <v>33.79301016</v>
      </c>
      <c r="D267" s="27" t="n">
        <v>35.91106688</v>
      </c>
      <c r="E267" s="27" t="n">
        <v>36.59232616</v>
      </c>
      <c r="F267" s="27" t="n">
        <v>36.83955288</v>
      </c>
      <c r="G267" s="27" t="n">
        <v>36.93600456</v>
      </c>
      <c r="H267" s="27" t="n">
        <v>36.91992928</v>
      </c>
      <c r="I267" s="27" t="n">
        <v>36.79742456</v>
      </c>
      <c r="J267" s="27" t="n">
        <v>36.6710396</v>
      </c>
      <c r="K267" s="27" t="n">
        <v>36.45430048</v>
      </c>
      <c r="L267" s="27" t="n">
        <v>36.43711656</v>
      </c>
      <c r="M267" s="27" t="n">
        <v>36.2774724</v>
      </c>
      <c r="N267" s="27" t="n">
        <v>36.41217216</v>
      </c>
      <c r="O267" s="27" t="n">
        <v>36.4437684</v>
      </c>
      <c r="P267" s="27" t="n">
        <v>36.46150664</v>
      </c>
      <c r="Q267" s="27" t="n">
        <v>36.53024232</v>
      </c>
      <c r="R267" s="27" t="n">
        <v>37.18544856</v>
      </c>
      <c r="S267" s="27" t="n">
        <v>36.03745184</v>
      </c>
      <c r="T267" s="27" t="n">
        <v>35.43047144</v>
      </c>
      <c r="U267" s="27" t="n">
        <v>32.49312976</v>
      </c>
      <c r="V267" s="27" t="n">
        <v>31.77306808</v>
      </c>
      <c r="W267" s="27" t="n">
        <v>32.15111432</v>
      </c>
      <c r="X267" s="27" t="n">
        <v>32.17439576</v>
      </c>
      <c r="Y267" s="27" t="n">
        <v>31.99313312</v>
      </c>
    </row>
    <row r="268" customFormat="false" ht="11.25" hidden="false" customHeight="false" outlineLevel="0" collapsed="false">
      <c r="A268" s="25" t="n">
        <f aca="false">A232</f>
        <v>42556</v>
      </c>
      <c r="B268" s="27" t="n">
        <v>3.80318952</v>
      </c>
      <c r="C268" s="27" t="n">
        <v>3.88356592</v>
      </c>
      <c r="D268" s="27" t="n">
        <v>41.962024</v>
      </c>
      <c r="E268" s="27" t="n">
        <v>53.85107936</v>
      </c>
      <c r="F268" s="27" t="n">
        <v>54.36548832</v>
      </c>
      <c r="G268" s="27" t="n">
        <v>42.85226192</v>
      </c>
      <c r="H268" s="27" t="n">
        <v>42.6604672</v>
      </c>
      <c r="I268" s="27" t="n">
        <v>42.28186664</v>
      </c>
      <c r="J268" s="27" t="n">
        <v>42.142178</v>
      </c>
      <c r="K268" s="27" t="n">
        <v>41.92543888</v>
      </c>
      <c r="L268" s="27" t="n">
        <v>41.8594748</v>
      </c>
      <c r="M268" s="27" t="n">
        <v>41.71756888</v>
      </c>
      <c r="N268" s="27" t="n">
        <v>41.70592816</v>
      </c>
      <c r="O268" s="27" t="n">
        <v>41.7430676</v>
      </c>
      <c r="P268" s="27" t="n">
        <v>41.86557232</v>
      </c>
      <c r="Q268" s="27" t="n">
        <v>42.1394064</v>
      </c>
      <c r="R268" s="27" t="n">
        <v>41.95980672</v>
      </c>
      <c r="S268" s="27" t="n">
        <v>4.45229824</v>
      </c>
      <c r="T268" s="27" t="n">
        <v>4.1241408</v>
      </c>
      <c r="U268" s="27" t="n">
        <v>3.80984136</v>
      </c>
      <c r="V268" s="27" t="n">
        <v>3.73556248</v>
      </c>
      <c r="W268" s="27" t="n">
        <v>3.72115016</v>
      </c>
      <c r="X268" s="27" t="n">
        <v>3.6751416</v>
      </c>
      <c r="Y268" s="27" t="n">
        <v>3.65407744</v>
      </c>
    </row>
    <row r="269" customFormat="false" ht="11.25" hidden="false" customHeight="false" outlineLevel="0" collapsed="false">
      <c r="A269" s="25" t="n">
        <f aca="false">A233</f>
        <v>42557</v>
      </c>
      <c r="B269" s="27" t="n">
        <v>43.17487616</v>
      </c>
      <c r="C269" s="27" t="n">
        <v>44.8084572</v>
      </c>
      <c r="D269" s="27" t="n">
        <v>0.21285888</v>
      </c>
      <c r="E269" s="27" t="n">
        <v>42.54849456</v>
      </c>
      <c r="F269" s="27" t="n">
        <v>44.02797464</v>
      </c>
      <c r="G269" s="27" t="n">
        <v>43.5944964</v>
      </c>
      <c r="H269" s="27" t="n">
        <v>44.17542376</v>
      </c>
      <c r="I269" s="27" t="n">
        <v>44.32564448</v>
      </c>
      <c r="J269" s="27" t="n">
        <v>44.08174368</v>
      </c>
      <c r="K269" s="27" t="n">
        <v>42.42876144</v>
      </c>
      <c r="L269" s="27" t="n">
        <v>42.3611344</v>
      </c>
      <c r="M269" s="27" t="n">
        <v>42.40104544</v>
      </c>
      <c r="N269" s="27" t="n">
        <v>42.3389616</v>
      </c>
      <c r="O269" s="27" t="n">
        <v>43.61999512</v>
      </c>
      <c r="P269" s="27" t="n">
        <v>43.75303192</v>
      </c>
      <c r="Q269" s="27" t="n">
        <v>43.91821928</v>
      </c>
      <c r="R269" s="27" t="n">
        <v>43.74194552</v>
      </c>
      <c r="S269" s="27" t="n">
        <v>0.21285888</v>
      </c>
      <c r="T269" s="27" t="n">
        <v>43.52465208</v>
      </c>
      <c r="U269" s="27" t="n">
        <v>43.7524776</v>
      </c>
      <c r="V269" s="27" t="n">
        <v>27.18274416</v>
      </c>
      <c r="W269" s="27" t="n">
        <v>0.21285888</v>
      </c>
      <c r="X269" s="27" t="n">
        <v>0.21285888</v>
      </c>
      <c r="Y269" s="27" t="n">
        <v>0.21285888</v>
      </c>
    </row>
    <row r="270" customFormat="false" ht="11.25" hidden="false" customHeight="false" outlineLevel="0" collapsed="false">
      <c r="A270" s="25" t="n">
        <f aca="false">A234</f>
        <v>42558</v>
      </c>
      <c r="B270" s="27" t="n">
        <v>28.59016264</v>
      </c>
      <c r="C270" s="27" t="n">
        <v>30.0884896</v>
      </c>
      <c r="D270" s="27" t="n">
        <v>32.55964816</v>
      </c>
      <c r="E270" s="27" t="n">
        <v>39.67767128</v>
      </c>
      <c r="F270" s="27" t="n">
        <v>43.056806</v>
      </c>
      <c r="G270" s="27" t="n">
        <v>49.84888896</v>
      </c>
      <c r="H270" s="27" t="n">
        <v>49.67427816</v>
      </c>
      <c r="I270" s="27" t="n">
        <v>49.944232</v>
      </c>
      <c r="J270" s="27" t="n">
        <v>43.38773504</v>
      </c>
      <c r="K270" s="27" t="n">
        <v>43.0374048</v>
      </c>
      <c r="L270" s="27" t="n">
        <v>42.9708864</v>
      </c>
      <c r="M270" s="27" t="n">
        <v>43.06622944</v>
      </c>
      <c r="N270" s="27" t="n">
        <v>43.03518752</v>
      </c>
      <c r="O270" s="27" t="n">
        <v>43.01744928</v>
      </c>
      <c r="P270" s="27" t="n">
        <v>42.64162032</v>
      </c>
      <c r="Q270" s="75" t="n">
        <v>42.9930592</v>
      </c>
      <c r="R270" s="27" t="n">
        <v>43.22919952</v>
      </c>
      <c r="S270" s="27" t="n">
        <v>40.74196568</v>
      </c>
      <c r="T270" s="27" t="n">
        <v>30.02640576</v>
      </c>
      <c r="U270" s="27" t="n">
        <v>28.64614896</v>
      </c>
      <c r="V270" s="27" t="n">
        <v>28.24094104</v>
      </c>
      <c r="W270" s="27" t="n">
        <v>28.44382216</v>
      </c>
      <c r="X270" s="27" t="n">
        <v>28.32741496</v>
      </c>
      <c r="Y270" s="27" t="n">
        <v>28.43827896</v>
      </c>
    </row>
    <row r="271" customFormat="false" ht="11.25" hidden="false" customHeight="false" outlineLevel="0" collapsed="false">
      <c r="A271" s="25" t="n">
        <f aca="false">A235</f>
        <v>42559</v>
      </c>
      <c r="B271" s="27" t="n">
        <v>0.21285888</v>
      </c>
      <c r="C271" s="27" t="n">
        <v>0.21285888</v>
      </c>
      <c r="D271" s="27" t="n">
        <v>41.90825496</v>
      </c>
      <c r="E271" s="27" t="n">
        <v>47.3084404</v>
      </c>
      <c r="F271" s="27" t="n">
        <v>53.57447368</v>
      </c>
      <c r="G271" s="27" t="n">
        <v>53.85163368</v>
      </c>
      <c r="H271" s="27" t="n">
        <v>53.80839672</v>
      </c>
      <c r="I271" s="27" t="n">
        <v>53.59276624</v>
      </c>
      <c r="J271" s="27" t="n">
        <v>47.6909212</v>
      </c>
      <c r="K271" s="27" t="n">
        <v>46.992478</v>
      </c>
      <c r="L271" s="27" t="n">
        <v>47.0700828</v>
      </c>
      <c r="M271" s="27" t="n">
        <v>47.21254304</v>
      </c>
      <c r="N271" s="27" t="n">
        <v>47.34890576</v>
      </c>
      <c r="O271" s="27" t="n">
        <v>47.46974752</v>
      </c>
      <c r="P271" s="27" t="n">
        <v>47.5246252</v>
      </c>
      <c r="Q271" s="27" t="n">
        <v>41.4520496</v>
      </c>
      <c r="R271" s="27" t="n">
        <v>41.3966176</v>
      </c>
      <c r="S271" s="27" t="n">
        <v>0.21285888</v>
      </c>
      <c r="T271" s="27" t="n">
        <v>0.21285888</v>
      </c>
      <c r="U271" s="27" t="n">
        <v>0.21285888</v>
      </c>
      <c r="V271" s="27" t="n">
        <v>0.21285888</v>
      </c>
      <c r="W271" s="27" t="n">
        <v>0.21285888</v>
      </c>
      <c r="X271" s="27" t="n">
        <v>0.21285888</v>
      </c>
      <c r="Y271" s="27" t="n">
        <v>0.21285888</v>
      </c>
    </row>
    <row r="272" customFormat="false" ht="11.25" hidden="false" customHeight="false" outlineLevel="0" collapsed="false">
      <c r="A272" s="25" t="n">
        <f aca="false">A236</f>
        <v>42560</v>
      </c>
      <c r="B272" s="27" t="n">
        <v>40.03409904</v>
      </c>
      <c r="C272" s="27" t="n">
        <v>41.09673048</v>
      </c>
      <c r="D272" s="27" t="n">
        <v>42.24250992</v>
      </c>
      <c r="E272" s="27" t="n">
        <v>43.64216792</v>
      </c>
      <c r="F272" s="27" t="n">
        <v>44.47974544</v>
      </c>
      <c r="G272" s="27" t="n">
        <v>45.2657712</v>
      </c>
      <c r="H272" s="27" t="n">
        <v>45.6011348</v>
      </c>
      <c r="I272" s="27" t="n">
        <v>45.2297404</v>
      </c>
      <c r="J272" s="27" t="n">
        <v>45.78627768</v>
      </c>
      <c r="K272" s="27" t="n">
        <v>44.51023304</v>
      </c>
      <c r="L272" s="27" t="n">
        <v>44.51854784</v>
      </c>
      <c r="M272" s="27" t="n">
        <v>45.00413216</v>
      </c>
      <c r="N272" s="27" t="n">
        <v>44.66821424</v>
      </c>
      <c r="O272" s="27" t="n">
        <v>44.90158296</v>
      </c>
      <c r="P272" s="27" t="n">
        <v>44.66544264</v>
      </c>
      <c r="Q272" s="27" t="n">
        <v>44.7003648</v>
      </c>
      <c r="R272" s="27" t="n">
        <v>45.03628272</v>
      </c>
      <c r="S272" s="27" t="n">
        <v>44.38273944</v>
      </c>
      <c r="T272" s="27" t="n">
        <v>42.9625716</v>
      </c>
      <c r="U272" s="27" t="n">
        <v>42.06124728</v>
      </c>
      <c r="V272" s="27" t="n">
        <v>41.96036104</v>
      </c>
      <c r="W272" s="27" t="n">
        <v>41.87776736</v>
      </c>
      <c r="X272" s="27" t="n">
        <v>42.21202232</v>
      </c>
      <c r="Y272" s="27" t="n">
        <v>41.7513824</v>
      </c>
    </row>
    <row r="273" customFormat="false" ht="11.25" hidden="false" customHeight="false" outlineLevel="0" collapsed="false">
      <c r="A273" s="25" t="n">
        <f aca="false">A237</f>
        <v>42561</v>
      </c>
      <c r="B273" s="27" t="n">
        <v>30.71542552</v>
      </c>
      <c r="C273" s="27" t="n">
        <v>31.32018864</v>
      </c>
      <c r="D273" s="27" t="n">
        <v>32.96153016</v>
      </c>
      <c r="E273" s="27" t="n">
        <v>35.43712328</v>
      </c>
      <c r="F273" s="27" t="n">
        <v>41.88552784</v>
      </c>
      <c r="G273" s="27" t="n">
        <v>45.25579344</v>
      </c>
      <c r="H273" s="27" t="n">
        <v>55.96192992</v>
      </c>
      <c r="I273" s="27" t="n">
        <v>45.3101168</v>
      </c>
      <c r="J273" s="27" t="n">
        <v>44.36333824</v>
      </c>
      <c r="K273" s="27" t="n">
        <v>44.4924948</v>
      </c>
      <c r="L273" s="27" t="n">
        <v>43.57952976</v>
      </c>
      <c r="M273" s="27" t="n">
        <v>43.9049156</v>
      </c>
      <c r="N273" s="27" t="n">
        <v>43.85170088</v>
      </c>
      <c r="O273" s="27" t="n">
        <v>44.62442296</v>
      </c>
      <c r="P273" s="27" t="n">
        <v>44.42653072</v>
      </c>
      <c r="Q273" s="27" t="n">
        <v>44.51577624</v>
      </c>
      <c r="R273" s="27" t="n">
        <v>44.84060776</v>
      </c>
      <c r="S273" s="27" t="n">
        <v>44.32675312</v>
      </c>
      <c r="T273" s="27" t="n">
        <v>35.13612752</v>
      </c>
      <c r="U273" s="27" t="n">
        <v>33.59678088</v>
      </c>
      <c r="V273" s="27" t="n">
        <v>33.17383472</v>
      </c>
      <c r="W273" s="27" t="n">
        <v>32.85232912</v>
      </c>
      <c r="X273" s="27" t="n">
        <v>32.21985</v>
      </c>
      <c r="Y273" s="27" t="n">
        <v>31.93603816</v>
      </c>
    </row>
    <row r="274" customFormat="false" ht="11.25" hidden="false" customHeight="false" outlineLevel="0" collapsed="false">
      <c r="A274" s="25" t="n">
        <f aca="false">A238</f>
        <v>42562</v>
      </c>
      <c r="B274" s="27" t="n">
        <v>43.70425176</v>
      </c>
      <c r="C274" s="27" t="n">
        <v>45.47419552</v>
      </c>
      <c r="D274" s="27" t="n">
        <v>46.15157456</v>
      </c>
      <c r="E274" s="27" t="n">
        <v>46.21698432</v>
      </c>
      <c r="F274" s="27" t="n">
        <v>50.9032056</v>
      </c>
      <c r="G274" s="27" t="n">
        <v>50.56063584</v>
      </c>
      <c r="H274" s="27" t="n">
        <v>50.387688</v>
      </c>
      <c r="I274" s="27" t="n">
        <v>50.08059472</v>
      </c>
      <c r="J274" s="27" t="n">
        <v>50.32726712</v>
      </c>
      <c r="K274" s="27" t="n">
        <v>48.88326352</v>
      </c>
      <c r="L274" s="27" t="n">
        <v>47.54624368</v>
      </c>
      <c r="M274" s="27" t="n">
        <v>48.41818904</v>
      </c>
      <c r="N274" s="27" t="n">
        <v>48.3062164</v>
      </c>
      <c r="O274" s="27" t="n">
        <v>48.85998208</v>
      </c>
      <c r="P274" s="27" t="n">
        <v>53.46250104</v>
      </c>
      <c r="Q274" s="27" t="n">
        <v>51.15098664</v>
      </c>
      <c r="R274" s="27" t="n">
        <v>50.02072816</v>
      </c>
      <c r="S274" s="27" t="n">
        <v>50.13602672</v>
      </c>
      <c r="T274" s="27" t="n">
        <v>46.5240776</v>
      </c>
      <c r="U274" s="27" t="n">
        <v>44.46256152</v>
      </c>
      <c r="V274" s="27" t="n">
        <v>44.1405016</v>
      </c>
      <c r="W274" s="27" t="n">
        <v>44.08562392</v>
      </c>
      <c r="X274" s="27" t="n">
        <v>44.0656684</v>
      </c>
      <c r="Y274" s="27" t="n">
        <v>43.94427232</v>
      </c>
    </row>
    <row r="275" customFormat="false" ht="11.25" hidden="false" customHeight="false" outlineLevel="0" collapsed="false">
      <c r="A275" s="25" t="n">
        <f aca="false">A239</f>
        <v>42563</v>
      </c>
      <c r="B275" s="27" t="n">
        <v>44.92874464</v>
      </c>
      <c r="C275" s="27" t="n">
        <v>46.01299456</v>
      </c>
      <c r="D275" s="27" t="n">
        <v>55.75128832</v>
      </c>
      <c r="E275" s="27" t="n">
        <v>56.23742696</v>
      </c>
      <c r="F275" s="27" t="n">
        <v>56.55782392</v>
      </c>
      <c r="G275" s="27" t="n">
        <v>56.360486</v>
      </c>
      <c r="H275" s="27" t="n">
        <v>56.31835768</v>
      </c>
      <c r="I275" s="27" t="n">
        <v>56.28897872</v>
      </c>
      <c r="J275" s="27" t="n">
        <v>56.19363568</v>
      </c>
      <c r="K275" s="27" t="n">
        <v>55.96248424</v>
      </c>
      <c r="L275" s="27" t="n">
        <v>56.08831488</v>
      </c>
      <c r="M275" s="27" t="n">
        <v>56.2551652</v>
      </c>
      <c r="N275" s="27" t="n">
        <v>56.24241584</v>
      </c>
      <c r="O275" s="27" t="n">
        <v>56.14042096</v>
      </c>
      <c r="P275" s="27" t="n">
        <v>56.10494448</v>
      </c>
      <c r="Q275" s="27" t="n">
        <v>56.4408624</v>
      </c>
      <c r="R275" s="27" t="n">
        <v>56.36935512</v>
      </c>
      <c r="S275" s="27" t="n">
        <v>55.84607704</v>
      </c>
      <c r="T275" s="27" t="n">
        <v>47.40156616</v>
      </c>
      <c r="U275" s="27" t="n">
        <v>45.13938624</v>
      </c>
      <c r="V275" s="27" t="n">
        <v>44.34116544</v>
      </c>
      <c r="W275" s="27" t="n">
        <v>44.24471376</v>
      </c>
      <c r="X275" s="27" t="n">
        <v>44.37996784</v>
      </c>
      <c r="Y275" s="27" t="n">
        <v>44.4204332</v>
      </c>
    </row>
    <row r="276" customFormat="false" ht="11.25" hidden="false" customHeight="false" outlineLevel="0" collapsed="false">
      <c r="A276" s="25" t="n">
        <f aca="false">A240</f>
        <v>42564</v>
      </c>
      <c r="B276" s="27" t="n">
        <v>42.2336408</v>
      </c>
      <c r="C276" s="27" t="n">
        <v>42.76357072</v>
      </c>
      <c r="D276" s="27" t="n">
        <v>44.6338464</v>
      </c>
      <c r="E276" s="27" t="n">
        <v>45.58672248</v>
      </c>
      <c r="F276" s="27" t="n">
        <v>50.46861872</v>
      </c>
      <c r="G276" s="27" t="n">
        <v>53.26793472</v>
      </c>
      <c r="H276" s="27" t="n">
        <v>56.24241584</v>
      </c>
      <c r="I276" s="27" t="n">
        <v>55.9558324</v>
      </c>
      <c r="J276" s="27" t="n">
        <v>49.81784704</v>
      </c>
      <c r="K276" s="27" t="n">
        <v>46.16210664</v>
      </c>
      <c r="L276" s="27" t="n">
        <v>45.99913656</v>
      </c>
      <c r="M276" s="27" t="n">
        <v>46.34891248</v>
      </c>
      <c r="N276" s="27" t="n">
        <v>46.46698264</v>
      </c>
      <c r="O276" s="27" t="n">
        <v>46.34170632</v>
      </c>
      <c r="P276" s="27" t="n">
        <v>49.22195304</v>
      </c>
      <c r="Q276" s="27" t="n">
        <v>47.34946008</v>
      </c>
      <c r="R276" s="27" t="n">
        <v>49.51297104</v>
      </c>
      <c r="S276" s="27" t="n">
        <v>45.32342048</v>
      </c>
      <c r="T276" s="27" t="n">
        <v>44.24970264</v>
      </c>
      <c r="U276" s="27" t="n">
        <v>42.54017976</v>
      </c>
      <c r="V276" s="27" t="n">
        <v>42.2724432</v>
      </c>
      <c r="W276" s="27" t="n">
        <v>42.1394064</v>
      </c>
      <c r="X276" s="27" t="n">
        <v>42.06346456</v>
      </c>
      <c r="Y276" s="27" t="n">
        <v>42.11889656</v>
      </c>
    </row>
    <row r="277" customFormat="false" ht="11.25" hidden="false" customHeight="false" outlineLevel="0" collapsed="false">
      <c r="A277" s="25" t="n">
        <f aca="false">A241</f>
        <v>42565</v>
      </c>
      <c r="B277" s="27" t="n">
        <v>43.59061616</v>
      </c>
      <c r="C277" s="27" t="n">
        <v>44.10945968</v>
      </c>
      <c r="D277" s="27" t="n">
        <v>45.5595608</v>
      </c>
      <c r="E277" s="27" t="n">
        <v>46.9619904</v>
      </c>
      <c r="F277" s="27" t="n">
        <v>51.3466616</v>
      </c>
      <c r="G277" s="27" t="n">
        <v>50.86218592</v>
      </c>
      <c r="H277" s="27" t="n">
        <v>52.87159592</v>
      </c>
      <c r="I277" s="27" t="n">
        <v>52.53900392</v>
      </c>
      <c r="J277" s="27" t="n">
        <v>50.97748448</v>
      </c>
      <c r="K277" s="27" t="n">
        <v>49.5728376</v>
      </c>
      <c r="L277" s="27" t="n">
        <v>50.28292152</v>
      </c>
      <c r="M277" s="27" t="n">
        <v>49.64101896</v>
      </c>
      <c r="N277" s="27" t="n">
        <v>50.0661824</v>
      </c>
      <c r="O277" s="27" t="n">
        <v>49.25576656</v>
      </c>
      <c r="P277" s="27" t="n">
        <v>49.73137312</v>
      </c>
      <c r="Q277" s="27" t="n">
        <v>50.82227488</v>
      </c>
      <c r="R277" s="27" t="n">
        <v>50.40764352</v>
      </c>
      <c r="S277" s="27" t="n">
        <v>48.23249184</v>
      </c>
      <c r="T277" s="27" t="n">
        <v>45.25801072</v>
      </c>
      <c r="U277" s="27" t="n">
        <v>44.94537424</v>
      </c>
      <c r="V277" s="27" t="n">
        <v>44.56566504</v>
      </c>
      <c r="W277" s="27" t="n">
        <v>44.78018688</v>
      </c>
      <c r="X277" s="27" t="n">
        <v>43.28851176</v>
      </c>
      <c r="Y277" s="27" t="n">
        <v>43.38496344</v>
      </c>
    </row>
    <row r="278" customFormat="false" ht="11.25" hidden="false" customHeight="false" outlineLevel="0" collapsed="false">
      <c r="A278" s="25" t="n">
        <f aca="false">A242</f>
        <v>42566</v>
      </c>
      <c r="B278" s="27" t="n">
        <v>30.52972832</v>
      </c>
      <c r="C278" s="27" t="n">
        <v>31.72705952</v>
      </c>
      <c r="D278" s="27" t="n">
        <v>33.73924112</v>
      </c>
      <c r="E278" s="27" t="n">
        <v>36.01583336</v>
      </c>
      <c r="F278" s="27" t="n">
        <v>42.65436968</v>
      </c>
      <c r="G278" s="27" t="n">
        <v>44.10890536</v>
      </c>
      <c r="H278" s="27" t="n">
        <v>44.8500312</v>
      </c>
      <c r="I278" s="27" t="n">
        <v>44.50690712</v>
      </c>
      <c r="J278" s="27" t="n">
        <v>42.83618664</v>
      </c>
      <c r="K278" s="27" t="n">
        <v>42.1920668</v>
      </c>
      <c r="L278" s="27" t="n">
        <v>42.30126784</v>
      </c>
      <c r="M278" s="27" t="n">
        <v>42.42321824</v>
      </c>
      <c r="N278" s="27" t="n">
        <v>42.46146632</v>
      </c>
      <c r="O278" s="27" t="n">
        <v>42.08286576</v>
      </c>
      <c r="P278" s="27" t="n">
        <v>41.79739096</v>
      </c>
      <c r="Q278" s="27" t="n">
        <v>41.88220192</v>
      </c>
      <c r="R278" s="27" t="n">
        <v>42.973658</v>
      </c>
      <c r="S278" s="27" t="n">
        <v>41.79129344</v>
      </c>
      <c r="T278" s="27" t="n">
        <v>31.75477552</v>
      </c>
      <c r="U278" s="27" t="n">
        <v>30.26088312</v>
      </c>
      <c r="V278" s="27" t="n">
        <v>29.49148696</v>
      </c>
      <c r="W278" s="27" t="n">
        <v>29.19104552</v>
      </c>
      <c r="X278" s="27" t="n">
        <v>29.2237504</v>
      </c>
      <c r="Y278" s="27" t="n">
        <v>28.84736712</v>
      </c>
    </row>
    <row r="279" customFormat="false" ht="11.25" hidden="false" customHeight="false" outlineLevel="0" collapsed="false">
      <c r="A279" s="25" t="n">
        <f aca="false">A243</f>
        <v>42567</v>
      </c>
      <c r="B279" s="27" t="n">
        <v>38.57457448</v>
      </c>
      <c r="C279" s="27" t="n">
        <v>39.60228376</v>
      </c>
      <c r="D279" s="27" t="n">
        <v>40.9891924</v>
      </c>
      <c r="E279" s="27" t="n">
        <v>43.63662472</v>
      </c>
      <c r="F279" s="27" t="n">
        <v>45.53905096</v>
      </c>
      <c r="G279" s="27" t="n">
        <v>46.69813408</v>
      </c>
      <c r="H279" s="27" t="n">
        <v>46.9287312</v>
      </c>
      <c r="I279" s="27" t="n">
        <v>46.82230176</v>
      </c>
      <c r="J279" s="27" t="n">
        <v>46.28239408</v>
      </c>
      <c r="K279" s="27" t="n">
        <v>45.97419216</v>
      </c>
      <c r="L279" s="27" t="n">
        <v>50.69422696</v>
      </c>
      <c r="M279" s="27" t="n">
        <v>50.78291816</v>
      </c>
      <c r="N279" s="27" t="n">
        <v>50.89322784</v>
      </c>
      <c r="O279" s="27" t="n">
        <v>47.24857384</v>
      </c>
      <c r="P279" s="27" t="n">
        <v>44.96144952</v>
      </c>
      <c r="Q279" s="27" t="n">
        <v>45.06843328</v>
      </c>
      <c r="R279" s="27" t="n">
        <v>45.59614592</v>
      </c>
      <c r="S279" s="27" t="n">
        <v>44.75745976</v>
      </c>
      <c r="T279" s="27" t="n">
        <v>44.24970264</v>
      </c>
      <c r="U279" s="27" t="n">
        <v>42.09450648</v>
      </c>
      <c r="V279" s="27" t="n">
        <v>41.13941312</v>
      </c>
      <c r="W279" s="27" t="n">
        <v>40.35061576</v>
      </c>
      <c r="X279" s="27" t="n">
        <v>40.23365424</v>
      </c>
      <c r="Y279" s="27" t="n">
        <v>37.88112016</v>
      </c>
    </row>
    <row r="280" customFormat="false" ht="11.25" hidden="false" customHeight="false" outlineLevel="0" collapsed="false">
      <c r="A280" s="25" t="n">
        <f aca="false">A244</f>
        <v>42568</v>
      </c>
      <c r="B280" s="27" t="n">
        <v>37.69708592</v>
      </c>
      <c r="C280" s="27" t="n">
        <v>38.04131864</v>
      </c>
      <c r="D280" s="27" t="n">
        <v>39.58565416</v>
      </c>
      <c r="E280" s="27" t="n">
        <v>41.55127288</v>
      </c>
      <c r="F280" s="27" t="n">
        <v>44.06844</v>
      </c>
      <c r="G280" s="27" t="n">
        <v>45.01854448</v>
      </c>
      <c r="H280" s="27" t="n">
        <v>45.46089184</v>
      </c>
      <c r="I280" s="27" t="n">
        <v>45.52186704</v>
      </c>
      <c r="J280" s="27" t="n">
        <v>44.51799352</v>
      </c>
      <c r="K280" s="27" t="n">
        <v>44.23861624</v>
      </c>
      <c r="L280" s="27" t="n">
        <v>44.57952304</v>
      </c>
      <c r="M280" s="27" t="n">
        <v>44.8278584</v>
      </c>
      <c r="N280" s="27" t="n">
        <v>45.37164632</v>
      </c>
      <c r="O280" s="27" t="n">
        <v>45.63827424</v>
      </c>
      <c r="P280" s="27" t="n">
        <v>45.48361896</v>
      </c>
      <c r="Q280" s="27" t="n">
        <v>45.68927168</v>
      </c>
      <c r="R280" s="27" t="n">
        <v>45.81565664</v>
      </c>
      <c r="S280" s="27" t="n">
        <v>46.02352664</v>
      </c>
      <c r="T280" s="27" t="n">
        <v>43.278534</v>
      </c>
      <c r="U280" s="27" t="n">
        <v>43.81012688</v>
      </c>
      <c r="V280" s="27" t="n">
        <v>43.916002</v>
      </c>
      <c r="W280" s="27" t="n">
        <v>44.21090024</v>
      </c>
      <c r="X280" s="27" t="n">
        <v>44.1349584</v>
      </c>
      <c r="Y280" s="27" t="n">
        <v>44.16932624</v>
      </c>
    </row>
    <row r="281" customFormat="false" ht="11.25" hidden="false" customHeight="false" outlineLevel="0" collapsed="false">
      <c r="A281" s="25" t="n">
        <f aca="false">A245</f>
        <v>42569</v>
      </c>
      <c r="B281" s="27" t="n">
        <v>28.96211136</v>
      </c>
      <c r="C281" s="27" t="n">
        <v>30.89059064</v>
      </c>
      <c r="D281" s="27" t="n">
        <v>32.01031704</v>
      </c>
      <c r="E281" s="27" t="n">
        <v>32.8878056</v>
      </c>
      <c r="F281" s="27" t="n">
        <v>44.22254096</v>
      </c>
      <c r="G281" s="27" t="n">
        <v>44.6892784</v>
      </c>
      <c r="H281" s="27" t="n">
        <v>44.7641116</v>
      </c>
      <c r="I281" s="27" t="n">
        <v>44.65158464</v>
      </c>
      <c r="J281" s="27" t="n">
        <v>44.49304912</v>
      </c>
      <c r="K281" s="27" t="n">
        <v>42.9376272</v>
      </c>
      <c r="L281" s="27" t="n">
        <v>42.79793856</v>
      </c>
      <c r="M281" s="27" t="n">
        <v>42.71257328</v>
      </c>
      <c r="N281" s="27" t="n">
        <v>42.70314984</v>
      </c>
      <c r="O281" s="27" t="n">
        <v>32.43658912</v>
      </c>
      <c r="P281" s="27" t="n">
        <v>42.48253048</v>
      </c>
      <c r="Q281" s="27" t="n">
        <v>42.48807368</v>
      </c>
      <c r="R281" s="27" t="n">
        <v>42.68430296</v>
      </c>
      <c r="S281" s="27" t="n">
        <v>32.99090912</v>
      </c>
      <c r="T281" s="27" t="n">
        <v>31.35344784</v>
      </c>
      <c r="U281" s="27" t="n">
        <v>29.67940144</v>
      </c>
      <c r="V281" s="27" t="n">
        <v>29.18716528</v>
      </c>
      <c r="W281" s="27" t="n">
        <v>29.06909512</v>
      </c>
      <c r="X281" s="27" t="n">
        <v>28.97652368</v>
      </c>
      <c r="Y281" s="27" t="n">
        <v>28.20435592</v>
      </c>
    </row>
    <row r="282" customFormat="false" ht="11.25" hidden="false" customHeight="false" outlineLevel="0" collapsed="false">
      <c r="A282" s="25" t="n">
        <f aca="false">A246</f>
        <v>42570</v>
      </c>
      <c r="B282" s="27" t="n">
        <v>30.9892596</v>
      </c>
      <c r="C282" s="27" t="n">
        <v>31.78249152</v>
      </c>
      <c r="D282" s="27" t="n">
        <v>33.49035144</v>
      </c>
      <c r="E282" s="27" t="n">
        <v>42.01357576</v>
      </c>
      <c r="F282" s="27" t="n">
        <v>44.69593024</v>
      </c>
      <c r="G282" s="27" t="n">
        <v>44.8638892</v>
      </c>
      <c r="H282" s="27" t="n">
        <v>44.77741528</v>
      </c>
      <c r="I282" s="27" t="n">
        <v>44.498038</v>
      </c>
      <c r="J282" s="27" t="n">
        <v>44.3677728</v>
      </c>
      <c r="K282" s="27" t="n">
        <v>42.82898048</v>
      </c>
      <c r="L282" s="27" t="n">
        <v>42.55071184</v>
      </c>
      <c r="M282" s="27" t="n">
        <v>42.75969048</v>
      </c>
      <c r="N282" s="27" t="n">
        <v>42.72920288</v>
      </c>
      <c r="O282" s="27" t="n">
        <v>42.59616608</v>
      </c>
      <c r="P282" s="27" t="n">
        <v>34.81462192</v>
      </c>
      <c r="Q282" s="27" t="n">
        <v>42.52077856</v>
      </c>
      <c r="R282" s="27" t="n">
        <v>44.42985664</v>
      </c>
      <c r="S282" s="27" t="n">
        <v>34.8473268</v>
      </c>
      <c r="T282" s="27" t="n">
        <v>32.75809472</v>
      </c>
      <c r="U282" s="27" t="n">
        <v>31.0640928</v>
      </c>
      <c r="V282" s="27" t="n">
        <v>30.5208592</v>
      </c>
      <c r="W282" s="27" t="n">
        <v>30.10456488</v>
      </c>
      <c r="X282" s="27" t="n">
        <v>30.22097208</v>
      </c>
      <c r="Y282" s="27" t="n">
        <v>30.1882672</v>
      </c>
    </row>
    <row r="283" customFormat="false" ht="11.25" hidden="false" customHeight="false" outlineLevel="0" collapsed="false">
      <c r="A283" s="25" t="n">
        <f aca="false">A247</f>
        <v>42571</v>
      </c>
      <c r="B283" s="27" t="n">
        <v>32.71984664</v>
      </c>
      <c r="C283" s="27" t="n">
        <v>34.36617704</v>
      </c>
      <c r="D283" s="27" t="n">
        <v>39.536874</v>
      </c>
      <c r="E283" s="27" t="n">
        <v>39.56237272</v>
      </c>
      <c r="F283" s="27" t="n">
        <v>41.8012712</v>
      </c>
      <c r="G283" s="27" t="n">
        <v>41.83563904</v>
      </c>
      <c r="H283" s="27" t="n">
        <v>41.56346792</v>
      </c>
      <c r="I283" s="27" t="n">
        <v>41.39994352</v>
      </c>
      <c r="J283" s="27" t="n">
        <v>41.21258336</v>
      </c>
      <c r="K283" s="27" t="n">
        <v>40.95704184</v>
      </c>
      <c r="L283" s="27" t="n">
        <v>41.02633184</v>
      </c>
      <c r="M283" s="27" t="n">
        <v>41.09894776</v>
      </c>
      <c r="N283" s="27" t="n">
        <v>41.08453544</v>
      </c>
      <c r="O283" s="27" t="n">
        <v>41.01801704</v>
      </c>
      <c r="P283" s="27" t="n">
        <v>41.07954656</v>
      </c>
      <c r="Q283" s="27" t="n">
        <v>41.102828</v>
      </c>
      <c r="R283" s="27" t="n">
        <v>41.33508808</v>
      </c>
      <c r="S283" s="27" t="n">
        <v>40.22478512</v>
      </c>
      <c r="T283" s="27" t="n">
        <v>38.6887644</v>
      </c>
      <c r="U283" s="27" t="n">
        <v>38.3506292</v>
      </c>
      <c r="V283" s="27" t="n">
        <v>35.06462024</v>
      </c>
      <c r="W283" s="27" t="n">
        <v>37.1200388</v>
      </c>
      <c r="X283" s="27" t="n">
        <v>32.62672088</v>
      </c>
      <c r="Y283" s="27" t="n">
        <v>32.90609816</v>
      </c>
    </row>
    <row r="284" customFormat="false" ht="11.25" hidden="false" customHeight="false" outlineLevel="0" collapsed="false">
      <c r="A284" s="25" t="n">
        <f aca="false">A248</f>
        <v>42572</v>
      </c>
      <c r="B284" s="27" t="n">
        <v>33.75088184</v>
      </c>
      <c r="C284" s="27" t="n">
        <v>39.50195184</v>
      </c>
      <c r="D284" s="27" t="n">
        <v>40.49751056</v>
      </c>
      <c r="E284" s="27" t="n">
        <v>41.69096152</v>
      </c>
      <c r="F284" s="27" t="n">
        <v>41.87111552</v>
      </c>
      <c r="G284" s="27" t="n">
        <v>42.42931576</v>
      </c>
      <c r="H284" s="27" t="n">
        <v>42.37166648</v>
      </c>
      <c r="I284" s="27" t="n">
        <v>42.23308648</v>
      </c>
      <c r="J284" s="27" t="n">
        <v>41.075112</v>
      </c>
      <c r="K284" s="27" t="n">
        <v>40.797952</v>
      </c>
      <c r="L284" s="27" t="n">
        <v>40.84174328</v>
      </c>
      <c r="M284" s="27" t="n">
        <v>41.04961328</v>
      </c>
      <c r="N284" s="27" t="n">
        <v>41.20648584</v>
      </c>
      <c r="O284" s="27" t="n">
        <v>41.02744048</v>
      </c>
      <c r="P284" s="27" t="n">
        <v>41.12389216</v>
      </c>
      <c r="Q284" s="27" t="n">
        <v>41.63442088</v>
      </c>
      <c r="R284" s="27" t="n">
        <v>42.19040384</v>
      </c>
      <c r="S284" s="27" t="n">
        <v>40.56181168</v>
      </c>
      <c r="T284" s="27" t="n">
        <v>39.51636416</v>
      </c>
      <c r="U284" s="27" t="n">
        <v>38.4670364</v>
      </c>
      <c r="V284" s="27" t="n">
        <v>33.97870736</v>
      </c>
      <c r="W284" s="27" t="n">
        <v>36.11505664</v>
      </c>
      <c r="X284" s="27" t="n">
        <v>36.2164972</v>
      </c>
      <c r="Y284" s="27" t="n">
        <v>36.39775984</v>
      </c>
    </row>
    <row r="285" customFormat="false" ht="11.25" hidden="false" customHeight="false" outlineLevel="0" collapsed="false">
      <c r="A285" s="25" t="n">
        <f aca="false">A249</f>
        <v>42573</v>
      </c>
      <c r="B285" s="27" t="n">
        <v>37.49808504</v>
      </c>
      <c r="C285" s="27" t="n">
        <v>38.69818784</v>
      </c>
      <c r="D285" s="27" t="n">
        <v>40.99307264</v>
      </c>
      <c r="E285" s="27" t="n">
        <v>41.70759112</v>
      </c>
      <c r="F285" s="27" t="n">
        <v>42.2890728</v>
      </c>
      <c r="G285" s="27" t="n">
        <v>42.24250992</v>
      </c>
      <c r="H285" s="27" t="n">
        <v>42.04350904</v>
      </c>
      <c r="I285" s="27" t="n">
        <v>42.00470664</v>
      </c>
      <c r="J285" s="27" t="n">
        <v>41.55681608</v>
      </c>
      <c r="K285" s="27" t="n">
        <v>41.255266</v>
      </c>
      <c r="L285" s="27" t="n">
        <v>40.92322832</v>
      </c>
      <c r="M285" s="27" t="n">
        <v>40.99418128</v>
      </c>
      <c r="N285" s="27" t="n">
        <v>41.25194008</v>
      </c>
      <c r="O285" s="27" t="n">
        <v>41.30182888</v>
      </c>
      <c r="P285" s="27" t="n">
        <v>41.41712744</v>
      </c>
      <c r="Q285" s="27" t="n">
        <v>41.49584088</v>
      </c>
      <c r="R285" s="27" t="n">
        <v>41.63164928</v>
      </c>
      <c r="S285" s="27" t="n">
        <v>40.53132408</v>
      </c>
      <c r="T285" s="27" t="n">
        <v>39.45982352</v>
      </c>
      <c r="U285" s="27" t="n">
        <v>37.70152048</v>
      </c>
      <c r="V285" s="27" t="n">
        <v>36.5518608</v>
      </c>
      <c r="W285" s="27" t="n">
        <v>36.37503272</v>
      </c>
      <c r="X285" s="27" t="n">
        <v>36.5269164</v>
      </c>
      <c r="Y285" s="27" t="n">
        <v>36.49698312</v>
      </c>
    </row>
    <row r="286" customFormat="false" ht="11.25" hidden="false" customHeight="false" outlineLevel="0" collapsed="false">
      <c r="A286" s="25" t="n">
        <f aca="false">A250</f>
        <v>42574</v>
      </c>
      <c r="B286" s="27" t="n">
        <v>39.98421024</v>
      </c>
      <c r="C286" s="27" t="n">
        <v>40.17212472</v>
      </c>
      <c r="D286" s="27" t="n">
        <v>41.0917416</v>
      </c>
      <c r="E286" s="27" t="n">
        <v>41.5019384</v>
      </c>
      <c r="F286" s="27" t="n">
        <v>43.126096</v>
      </c>
      <c r="G286" s="27" t="n">
        <v>43.01135176</v>
      </c>
      <c r="H286" s="27" t="n">
        <v>43.25469824</v>
      </c>
      <c r="I286" s="27" t="n">
        <v>43.08285904</v>
      </c>
      <c r="J286" s="27" t="n">
        <v>42.37166648</v>
      </c>
      <c r="K286" s="27" t="n">
        <v>42.19927296</v>
      </c>
      <c r="L286" s="27" t="n">
        <v>42.44871696</v>
      </c>
      <c r="M286" s="27" t="n">
        <v>42.4941712</v>
      </c>
      <c r="N286" s="27" t="n">
        <v>42.38108992</v>
      </c>
      <c r="O286" s="27" t="n">
        <v>42.56845008</v>
      </c>
      <c r="P286" s="27" t="n">
        <v>42.73640904</v>
      </c>
      <c r="Q286" s="27" t="n">
        <v>42.79572128</v>
      </c>
      <c r="R286" s="27" t="n">
        <v>42.83618664</v>
      </c>
      <c r="S286" s="27" t="n">
        <v>41.63109496</v>
      </c>
      <c r="T286" s="27" t="n">
        <v>40.65715472</v>
      </c>
      <c r="U286" s="27" t="n">
        <v>37.23201144</v>
      </c>
      <c r="V286" s="27" t="n">
        <v>37.60562312</v>
      </c>
      <c r="W286" s="27" t="n">
        <v>37.24864104</v>
      </c>
      <c r="X286" s="27" t="n">
        <v>37.86227328</v>
      </c>
      <c r="Y286" s="27" t="n">
        <v>37.74808336</v>
      </c>
    </row>
    <row r="287" customFormat="false" ht="11.25" hidden="false" customHeight="false" outlineLevel="0" collapsed="false">
      <c r="A287" s="25" t="n">
        <f aca="false">A251</f>
        <v>42575</v>
      </c>
      <c r="B287" s="27" t="n">
        <v>39.34064472</v>
      </c>
      <c r="C287" s="27" t="n">
        <v>39.92101776</v>
      </c>
      <c r="D287" s="27" t="n">
        <v>40.4043848</v>
      </c>
      <c r="E287" s="27" t="n">
        <v>41.53907784</v>
      </c>
      <c r="F287" s="27" t="n">
        <v>42.4941712</v>
      </c>
      <c r="G287" s="27" t="n">
        <v>42.89937912</v>
      </c>
      <c r="H287" s="27" t="n">
        <v>42.98030984</v>
      </c>
      <c r="I287" s="27" t="n">
        <v>43.13773672</v>
      </c>
      <c r="J287" s="27" t="n">
        <v>41.86668096</v>
      </c>
      <c r="K287" s="27" t="n">
        <v>41.26690672</v>
      </c>
      <c r="L287" s="27" t="n">
        <v>42.1504928</v>
      </c>
      <c r="M287" s="27" t="n">
        <v>42.41767504</v>
      </c>
      <c r="N287" s="27" t="n">
        <v>42.38552448</v>
      </c>
      <c r="O287" s="27" t="n">
        <v>42.53740816</v>
      </c>
      <c r="P287" s="27" t="n">
        <v>42.64716352</v>
      </c>
      <c r="Q287" s="27" t="n">
        <v>42.76689664</v>
      </c>
      <c r="R287" s="27" t="n">
        <v>42.91379144</v>
      </c>
      <c r="S287" s="27" t="n">
        <v>41.8123576</v>
      </c>
      <c r="T287" s="27" t="n">
        <v>40.61170048</v>
      </c>
      <c r="U287" s="27" t="n">
        <v>39.22146592</v>
      </c>
      <c r="V287" s="27" t="n">
        <v>39.48365928</v>
      </c>
      <c r="W287" s="27" t="n">
        <v>39.46869264</v>
      </c>
      <c r="X287" s="27" t="n">
        <v>39.62889112</v>
      </c>
      <c r="Y287" s="27" t="n">
        <v>39.62722816</v>
      </c>
    </row>
    <row r="288" customFormat="false" ht="11.25" hidden="false" customHeight="false" outlineLevel="0" collapsed="false">
      <c r="A288" s="25" t="n">
        <f aca="false">A252</f>
        <v>42576</v>
      </c>
      <c r="B288" s="27" t="n">
        <v>28.3368384</v>
      </c>
      <c r="C288" s="27" t="n">
        <v>29.64725088</v>
      </c>
      <c r="D288" s="27" t="n">
        <v>33.28359008</v>
      </c>
      <c r="E288" s="27" t="n">
        <v>39.41603224</v>
      </c>
      <c r="F288" s="27" t="n">
        <v>41.32788192</v>
      </c>
      <c r="G288" s="27" t="n">
        <v>41.49694952</v>
      </c>
      <c r="H288" s="27" t="n">
        <v>41.47366808</v>
      </c>
      <c r="I288" s="27" t="n">
        <v>41.12943536</v>
      </c>
      <c r="J288" s="27" t="n">
        <v>40.95149864</v>
      </c>
      <c r="K288" s="27" t="n">
        <v>40.40771072</v>
      </c>
      <c r="L288" s="27" t="n">
        <v>40.3461812</v>
      </c>
      <c r="M288" s="27" t="n">
        <v>40.89606664</v>
      </c>
      <c r="N288" s="27" t="n">
        <v>40.7674644</v>
      </c>
      <c r="O288" s="27" t="n">
        <v>40.58232152</v>
      </c>
      <c r="P288" s="27" t="n">
        <v>40.6815448</v>
      </c>
      <c r="Q288" s="27" t="n">
        <v>40.89440368</v>
      </c>
      <c r="R288" s="27" t="n">
        <v>41.03132072</v>
      </c>
      <c r="S288" s="27" t="n">
        <v>40.14718032</v>
      </c>
      <c r="T288" s="27" t="n">
        <v>39.06791928</v>
      </c>
      <c r="U288" s="27" t="n">
        <v>37.95096448</v>
      </c>
      <c r="V288" s="27" t="n">
        <v>36.83844424</v>
      </c>
      <c r="W288" s="27" t="n">
        <v>27.9571292</v>
      </c>
      <c r="X288" s="27" t="n">
        <v>28.5724244</v>
      </c>
      <c r="Y288" s="27" t="n">
        <v>28.51810104</v>
      </c>
    </row>
    <row r="289" customFormat="false" ht="11.25" hidden="false" customHeight="false" outlineLevel="0" collapsed="false">
      <c r="A289" s="25" t="n">
        <f aca="false">A253</f>
        <v>42577</v>
      </c>
      <c r="B289" s="27" t="n">
        <v>29.75368032</v>
      </c>
      <c r="C289" s="27" t="n">
        <v>30.737044</v>
      </c>
      <c r="D289" s="27" t="n">
        <v>32.43658912</v>
      </c>
      <c r="E289" s="27" t="n">
        <v>33.90387416</v>
      </c>
      <c r="F289" s="27" t="n">
        <v>44.68428952</v>
      </c>
      <c r="G289" s="27" t="n">
        <v>44.98528528</v>
      </c>
      <c r="H289" s="27" t="n">
        <v>44.92819032</v>
      </c>
      <c r="I289" s="27" t="n">
        <v>44.76023136</v>
      </c>
      <c r="J289" s="27" t="n">
        <v>44.50191824</v>
      </c>
      <c r="K289" s="27" t="n">
        <v>44.3234272</v>
      </c>
      <c r="L289" s="27" t="n">
        <v>44.35557776</v>
      </c>
      <c r="M289" s="27" t="n">
        <v>43.80735528</v>
      </c>
      <c r="N289" s="27" t="n">
        <v>43.69649128</v>
      </c>
      <c r="O289" s="27" t="n">
        <v>43.76744424</v>
      </c>
      <c r="P289" s="27" t="n">
        <v>43.26024144</v>
      </c>
      <c r="Q289" s="27" t="n">
        <v>43.19316872</v>
      </c>
      <c r="R289" s="27" t="n">
        <v>43.48584968</v>
      </c>
      <c r="S289" s="27" t="n">
        <v>33.58015128</v>
      </c>
      <c r="T289" s="27" t="n">
        <v>31.46708344</v>
      </c>
      <c r="U289" s="27" t="n">
        <v>29.80966664</v>
      </c>
      <c r="V289" s="27" t="n">
        <v>29.32574528</v>
      </c>
      <c r="W289" s="27" t="n">
        <v>29.14226536</v>
      </c>
      <c r="X289" s="27" t="n">
        <v>29.23927136</v>
      </c>
      <c r="Y289" s="27" t="n">
        <v>29.16665544</v>
      </c>
    </row>
    <row r="290" customFormat="false" ht="11.25" hidden="false" customHeight="false" outlineLevel="0" collapsed="false">
      <c r="A290" s="25" t="n">
        <f aca="false">A254</f>
        <v>42578</v>
      </c>
      <c r="B290" s="27" t="n">
        <v>38.65107064</v>
      </c>
      <c r="C290" s="27" t="n">
        <v>39.83177224</v>
      </c>
      <c r="D290" s="27" t="n">
        <v>42.3306468</v>
      </c>
      <c r="E290" s="27" t="n">
        <v>44.77464368</v>
      </c>
      <c r="F290" s="27" t="n">
        <v>45.32342048</v>
      </c>
      <c r="G290" s="27" t="n">
        <v>44.32287288</v>
      </c>
      <c r="H290" s="27" t="n">
        <v>44.80901152</v>
      </c>
      <c r="I290" s="27" t="n">
        <v>44.21367184</v>
      </c>
      <c r="J290" s="27" t="n">
        <v>43.7691072</v>
      </c>
      <c r="K290" s="27" t="n">
        <v>43.65879752</v>
      </c>
      <c r="L290" s="27" t="n">
        <v>43.61057168</v>
      </c>
      <c r="M290" s="27" t="n">
        <v>43.78074792</v>
      </c>
      <c r="N290" s="27" t="n">
        <v>43.88218848</v>
      </c>
      <c r="O290" s="27" t="n">
        <v>43.777422</v>
      </c>
      <c r="P290" s="27" t="n">
        <v>43.87553664</v>
      </c>
      <c r="Q290" s="27" t="n">
        <v>44.2846248</v>
      </c>
      <c r="R290" s="27" t="n">
        <v>44.50967872</v>
      </c>
      <c r="S290" s="27" t="n">
        <v>43.40547328</v>
      </c>
      <c r="T290" s="27" t="n">
        <v>42.57288464</v>
      </c>
      <c r="U290" s="27" t="n">
        <v>40.75970392</v>
      </c>
      <c r="V290" s="27" t="n">
        <v>39.89053016</v>
      </c>
      <c r="W290" s="27" t="n">
        <v>38.40273528</v>
      </c>
      <c r="X290" s="27" t="n">
        <v>37.25972744</v>
      </c>
      <c r="Y290" s="27" t="n">
        <v>37.55019112</v>
      </c>
    </row>
    <row r="291" customFormat="false" ht="11.25" hidden="false" customHeight="false" outlineLevel="0" collapsed="false">
      <c r="A291" s="25" t="n">
        <f aca="false">A255</f>
        <v>42579</v>
      </c>
      <c r="B291" s="27" t="n">
        <v>38.18876776</v>
      </c>
      <c r="C291" s="27" t="n">
        <v>39.31292872</v>
      </c>
      <c r="D291" s="27" t="n">
        <v>41.241408</v>
      </c>
      <c r="E291" s="27" t="n">
        <v>43.71201224</v>
      </c>
      <c r="F291" s="27" t="n">
        <v>43.78351952</v>
      </c>
      <c r="G291" s="27" t="n">
        <v>44.43318256</v>
      </c>
      <c r="H291" s="27" t="n">
        <v>44.51300464</v>
      </c>
      <c r="I291" s="27" t="n">
        <v>43.98584632</v>
      </c>
      <c r="J291" s="27" t="n">
        <v>43.23307976</v>
      </c>
      <c r="K291" s="27" t="n">
        <v>43.12720464</v>
      </c>
      <c r="L291" s="27" t="n">
        <v>43.16101816</v>
      </c>
      <c r="M291" s="27" t="n">
        <v>43.16711568</v>
      </c>
      <c r="N291" s="27" t="n">
        <v>43.24915504</v>
      </c>
      <c r="O291" s="27" t="n">
        <v>43.22421064</v>
      </c>
      <c r="P291" s="27" t="n">
        <v>43.43596088</v>
      </c>
      <c r="Q291" s="27" t="n">
        <v>44.46810472</v>
      </c>
      <c r="R291" s="27" t="n">
        <v>44.71754872</v>
      </c>
      <c r="S291" s="27" t="n">
        <v>43.72143568</v>
      </c>
      <c r="T291" s="27" t="n">
        <v>41.95537216</v>
      </c>
      <c r="U291" s="27" t="n">
        <v>39.31625464</v>
      </c>
      <c r="V291" s="27" t="n">
        <v>38.39663776</v>
      </c>
      <c r="W291" s="27" t="n">
        <v>36.97148104</v>
      </c>
      <c r="X291" s="27" t="n">
        <v>36.85285656</v>
      </c>
      <c r="Y291" s="27" t="n">
        <v>36.66937664</v>
      </c>
    </row>
    <row r="292" customFormat="false" ht="11.25" hidden="false" customHeight="false" outlineLevel="0" collapsed="false">
      <c r="A292" s="25" t="n">
        <f aca="false">A256</f>
        <v>42580</v>
      </c>
      <c r="B292" s="27" t="n">
        <v>0.21285888</v>
      </c>
      <c r="C292" s="27" t="n">
        <v>0.21285888</v>
      </c>
      <c r="D292" s="27" t="n">
        <v>31.7874804</v>
      </c>
      <c r="E292" s="27" t="n">
        <v>43.458688</v>
      </c>
      <c r="F292" s="27" t="n">
        <v>43.4919472</v>
      </c>
      <c r="G292" s="27" t="n">
        <v>43.75580352</v>
      </c>
      <c r="H292" s="27" t="n">
        <v>45.23029472</v>
      </c>
      <c r="I292" s="27" t="n">
        <v>44.95036312</v>
      </c>
      <c r="J292" s="27" t="n">
        <v>44.64881304</v>
      </c>
      <c r="K292" s="27" t="n">
        <v>44.26854952</v>
      </c>
      <c r="L292" s="27" t="n">
        <v>43.2813056</v>
      </c>
      <c r="M292" s="27" t="n">
        <v>44.31566672</v>
      </c>
      <c r="N292" s="27" t="n">
        <v>44.29238528</v>
      </c>
      <c r="O292" s="27" t="n">
        <v>43.18817984</v>
      </c>
      <c r="P292" s="27" t="n">
        <v>42.5551464</v>
      </c>
      <c r="Q292" s="27" t="n">
        <v>42.76246208</v>
      </c>
      <c r="R292" s="27" t="n">
        <v>42.9071396</v>
      </c>
      <c r="S292" s="27" t="n">
        <v>31.26752824</v>
      </c>
      <c r="T292" s="27" t="n">
        <v>28.54637136</v>
      </c>
      <c r="U292" s="27" t="n">
        <v>26.96434208</v>
      </c>
      <c r="V292" s="27" t="n">
        <v>26.23651992</v>
      </c>
      <c r="W292" s="27" t="n">
        <v>0.26441064</v>
      </c>
      <c r="X292" s="27" t="n">
        <v>0.26662792</v>
      </c>
      <c r="Y292" s="27" t="n">
        <v>0.21285888</v>
      </c>
    </row>
    <row r="293" customFormat="false" ht="11.25" hidden="false" customHeight="false" outlineLevel="0" collapsed="false">
      <c r="A293" s="25" t="n">
        <f aca="false">A257</f>
        <v>42581</v>
      </c>
      <c r="B293" s="27" t="n">
        <v>39.7281144</v>
      </c>
      <c r="C293" s="27" t="n">
        <v>40.78797424</v>
      </c>
      <c r="D293" s="27" t="n">
        <v>41.77688112</v>
      </c>
      <c r="E293" s="27" t="n">
        <v>45.34725624</v>
      </c>
      <c r="F293" s="27" t="n">
        <v>46.05734016</v>
      </c>
      <c r="G293" s="27" t="n">
        <v>45.925412</v>
      </c>
      <c r="H293" s="27" t="n">
        <v>45.2907156</v>
      </c>
      <c r="I293" s="27" t="n">
        <v>45.42541536</v>
      </c>
      <c r="J293" s="27" t="n">
        <v>44.20591136</v>
      </c>
      <c r="K293" s="27" t="n">
        <v>43.75081464</v>
      </c>
      <c r="L293" s="27" t="n">
        <v>45.71033584</v>
      </c>
      <c r="M293" s="27" t="n">
        <v>45.88605528</v>
      </c>
      <c r="N293" s="27" t="n">
        <v>46.02740688</v>
      </c>
      <c r="O293" s="27" t="n">
        <v>46.08727344</v>
      </c>
      <c r="P293" s="27" t="n">
        <v>46.12441288</v>
      </c>
      <c r="Q293" s="27" t="n">
        <v>46.4021272</v>
      </c>
      <c r="R293" s="27" t="n">
        <v>46.4076704</v>
      </c>
      <c r="S293" s="27" t="n">
        <v>45.60723232</v>
      </c>
      <c r="T293" s="27" t="n">
        <v>42.8461644</v>
      </c>
      <c r="U293" s="27" t="n">
        <v>40.9836492</v>
      </c>
      <c r="V293" s="27" t="n">
        <v>40.16658152</v>
      </c>
      <c r="W293" s="27" t="n">
        <v>40.0690212</v>
      </c>
      <c r="X293" s="27" t="n">
        <v>40.1577124</v>
      </c>
      <c r="Y293" s="27" t="n">
        <v>39.91214864</v>
      </c>
    </row>
    <row r="294" customFormat="false" ht="11.25" hidden="false" customHeight="false" outlineLevel="0" collapsed="false">
      <c r="A294" s="25" t="n">
        <f aca="false">A258</f>
        <v>42582</v>
      </c>
      <c r="B294" s="27" t="n">
        <v>38.7164804</v>
      </c>
      <c r="C294" s="27" t="n">
        <v>37.44764192</v>
      </c>
      <c r="D294" s="27" t="n">
        <v>41.21480064</v>
      </c>
      <c r="E294" s="27" t="n">
        <v>44.18318424</v>
      </c>
      <c r="F294" s="27" t="n">
        <v>45.91876016</v>
      </c>
      <c r="G294" s="27" t="n">
        <v>45.9919304</v>
      </c>
      <c r="H294" s="27" t="n">
        <v>46.04569944</v>
      </c>
      <c r="I294" s="27" t="n">
        <v>46.47197152</v>
      </c>
      <c r="J294" s="27" t="n">
        <v>45.88272936</v>
      </c>
      <c r="K294" s="27" t="n">
        <v>45.7119988</v>
      </c>
      <c r="L294" s="27" t="n">
        <v>45.89935896</v>
      </c>
      <c r="M294" s="27" t="n">
        <v>45.87995776</v>
      </c>
      <c r="N294" s="27" t="n">
        <v>45.71698768</v>
      </c>
      <c r="O294" s="27" t="n">
        <v>45.56122376</v>
      </c>
      <c r="P294" s="27" t="n">
        <v>45.565104</v>
      </c>
      <c r="Q294" s="27" t="n">
        <v>45.80845048</v>
      </c>
      <c r="R294" s="27" t="n">
        <v>45.92097744</v>
      </c>
      <c r="S294" s="27" t="n">
        <v>44.45590968</v>
      </c>
      <c r="T294" s="27" t="n">
        <v>41.65881096</v>
      </c>
      <c r="U294" s="27" t="n">
        <v>39.7059416</v>
      </c>
      <c r="V294" s="27" t="n">
        <v>39.6588244</v>
      </c>
      <c r="W294" s="27" t="n">
        <v>39.7475156</v>
      </c>
      <c r="X294" s="27" t="n">
        <v>39.39884832</v>
      </c>
      <c r="Y294" s="27" t="n">
        <v>38.96537008</v>
      </c>
    </row>
    <row r="296" customFormat="false" ht="34.5" hidden="false" customHeight="true" outlineLevel="0" collapsed="false">
      <c r="A296" s="76" t="s">
        <v>93</v>
      </c>
      <c r="B296" s="77"/>
      <c r="C296" s="77"/>
      <c r="D296" s="78"/>
      <c r="E296" s="79"/>
      <c r="F296" s="80"/>
      <c r="G296" s="78"/>
      <c r="I296" s="78" t="s">
        <v>94</v>
      </c>
      <c r="N296" s="81" t="n">
        <v>750614.38</v>
      </c>
      <c r="O296" s="81"/>
    </row>
    <row r="297" customFormat="false" ht="15.75" hidden="false" customHeight="false" outlineLevel="0" collapsed="false">
      <c r="A297" s="82" t="s">
        <v>95</v>
      </c>
    </row>
    <row r="298" customFormat="false" ht="24.75" hidden="false" customHeight="true" outlineLevel="0" collapsed="false">
      <c r="A298" s="83" t="s">
        <v>96</v>
      </c>
      <c r="B298" s="84" t="s">
        <v>97</v>
      </c>
      <c r="C298" s="84"/>
      <c r="D298" s="84"/>
      <c r="E298" s="84"/>
      <c r="F298" s="84"/>
      <c r="G298" s="84"/>
      <c r="H298" s="84"/>
      <c r="I298" s="84"/>
      <c r="J298" s="85" t="s">
        <v>98</v>
      </c>
      <c r="K298" s="85"/>
      <c r="L298" s="85"/>
      <c r="M298" s="85"/>
      <c r="N298" s="85"/>
      <c r="O298" s="85"/>
      <c r="P298" s="85"/>
      <c r="Q298" s="85"/>
    </row>
    <row r="299" customFormat="false" ht="39" hidden="false" customHeight="true" outlineLevel="0" collapsed="false">
      <c r="A299" s="83"/>
      <c r="B299" s="86" t="s">
        <v>71</v>
      </c>
      <c r="C299" s="86"/>
      <c r="D299" s="86" t="s">
        <v>72</v>
      </c>
      <c r="E299" s="86"/>
      <c r="F299" s="86" t="s">
        <v>73</v>
      </c>
      <c r="G299" s="86"/>
      <c r="H299" s="86" t="s">
        <v>74</v>
      </c>
      <c r="I299" s="86"/>
      <c r="J299" s="86" t="s">
        <v>71</v>
      </c>
      <c r="K299" s="86"/>
      <c r="L299" s="86" t="s">
        <v>72</v>
      </c>
      <c r="M299" s="86"/>
      <c r="N299" s="86" t="s">
        <v>73</v>
      </c>
      <c r="O299" s="86"/>
      <c r="P299" s="86" t="s">
        <v>74</v>
      </c>
      <c r="Q299" s="86"/>
    </row>
    <row r="300" customFormat="false" ht="12.75" hidden="false" customHeight="true" outlineLevel="0" collapsed="false">
      <c r="A300" s="87" t="n">
        <f aca="false">N296</f>
        <v>750614.38</v>
      </c>
      <c r="B300" s="88" t="n">
        <f aca="false">A300*0.82*0.2096</f>
        <v>129009.59471936</v>
      </c>
      <c r="C300" s="88"/>
      <c r="D300" s="88" t="n">
        <f aca="false">A300*0.82*0.1974</f>
        <v>121500.44846184</v>
      </c>
      <c r="E300" s="88"/>
      <c r="F300" s="88" t="n">
        <f aca="false">A300*0.82*0.1252</f>
        <v>77061.07470832</v>
      </c>
      <c r="G300" s="88" t="n">
        <f aca="false">D300*1.17*0.1166</f>
        <v>16575.3341800611</v>
      </c>
      <c r="H300" s="88" t="n">
        <f aca="false">A300*0.82*0.0676</f>
        <v>41608.05631216</v>
      </c>
      <c r="I300" s="88" t="n">
        <f aca="false">E300*1.17*0.0629</f>
        <v>0</v>
      </c>
      <c r="J300" s="89" t="n">
        <f aca="false">A300+B300</f>
        <v>879623.97471936</v>
      </c>
      <c r="K300" s="89"/>
      <c r="L300" s="89" t="n">
        <f aca="false">A300+D300</f>
        <v>872114.82846184</v>
      </c>
      <c r="M300" s="89"/>
      <c r="N300" s="89" t="n">
        <f aca="false">A300+F300</f>
        <v>827675.45470832</v>
      </c>
      <c r="O300" s="89"/>
      <c r="P300" s="89" t="n">
        <f aca="false">A300+H300</f>
        <v>792222.43631216</v>
      </c>
      <c r="Q300" s="89"/>
    </row>
    <row r="302" customFormat="false" ht="11.25" hidden="false" customHeight="false" outlineLevel="0" collapsed="false">
      <c r="B302" s="90"/>
      <c r="C302" s="90"/>
      <c r="D302" s="90"/>
      <c r="E302" s="90"/>
      <c r="F302" s="90"/>
      <c r="G302" s="90"/>
      <c r="H302" s="90"/>
      <c r="I302" s="90"/>
    </row>
    <row r="303" customFormat="false" ht="15.75" hidden="false" customHeight="false" outlineLevel="0" collapsed="false">
      <c r="H303" s="67" t="s">
        <v>99</v>
      </c>
    </row>
    <row r="306" customFormat="false" ht="27" hidden="false" customHeight="true" outlineLevel="0" collapsed="false">
      <c r="A306" s="28" t="s">
        <v>100</v>
      </c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</row>
    <row r="307" s="70" customFormat="tru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</row>
    <row r="308" customFormat="false" ht="30" hidden="false" customHeight="true" outlineLevel="0" collapsed="false">
      <c r="A308" s="21" t="s">
        <v>47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1.25" hidden="false" customHeight="false" outlineLevel="0" collapsed="false">
      <c r="A309" s="29" t="s">
        <v>22</v>
      </c>
      <c r="B309" s="24" t="s">
        <v>23</v>
      </c>
      <c r="C309" s="30" t="s">
        <v>24</v>
      </c>
      <c r="D309" s="31" t="s">
        <v>25</v>
      </c>
      <c r="E309" s="24" t="s">
        <v>26</v>
      </c>
      <c r="F309" s="24" t="s">
        <v>27</v>
      </c>
      <c r="G309" s="30" t="s">
        <v>28</v>
      </c>
      <c r="H309" s="31" t="s">
        <v>29</v>
      </c>
      <c r="I309" s="24" t="s">
        <v>30</v>
      </c>
      <c r="J309" s="24" t="s">
        <v>31</v>
      </c>
      <c r="K309" s="24" t="s">
        <v>32</v>
      </c>
      <c r="L309" s="24" t="s">
        <v>33</v>
      </c>
      <c r="M309" s="24" t="s">
        <v>34</v>
      </c>
      <c r="N309" s="24" t="s">
        <v>35</v>
      </c>
      <c r="O309" s="24" t="s">
        <v>36</v>
      </c>
      <c r="P309" s="24" t="s">
        <v>37</v>
      </c>
      <c r="Q309" s="24" t="s">
        <v>38</v>
      </c>
      <c r="R309" s="24" t="s">
        <v>39</v>
      </c>
      <c r="S309" s="24" t="s">
        <v>40</v>
      </c>
      <c r="T309" s="24" t="s">
        <v>41</v>
      </c>
      <c r="U309" s="24" t="s">
        <v>42</v>
      </c>
      <c r="V309" s="24" t="s">
        <v>43</v>
      </c>
      <c r="W309" s="24" t="s">
        <v>44</v>
      </c>
      <c r="X309" s="24" t="s">
        <v>45</v>
      </c>
      <c r="Y309" s="24" t="s">
        <v>46</v>
      </c>
    </row>
    <row r="310" customFormat="false" ht="11.25" hidden="false" customHeight="false" outlineLevel="0" collapsed="false">
      <c r="A310" s="25" t="n">
        <f aca="false">A94</f>
        <v>42552</v>
      </c>
      <c r="B310" s="27" t="n">
        <v>0</v>
      </c>
      <c r="C310" s="27" t="n">
        <v>0</v>
      </c>
      <c r="D310" s="27" t="n">
        <v>124.51782656</v>
      </c>
      <c r="E310" s="27" t="n">
        <v>0.24577696</v>
      </c>
      <c r="F310" s="27" t="n">
        <v>5.10631712</v>
      </c>
      <c r="G310" s="27" t="n">
        <v>16.10956256</v>
      </c>
      <c r="H310" s="27" t="n">
        <v>19.72918688</v>
      </c>
      <c r="I310" s="27" t="n">
        <v>15.9669088</v>
      </c>
      <c r="J310" s="27" t="n">
        <v>0.57748992</v>
      </c>
      <c r="K310" s="27" t="n">
        <v>0.69951904</v>
      </c>
      <c r="L310" s="27" t="n">
        <v>0.24577696</v>
      </c>
      <c r="M310" s="27" t="n">
        <v>0.20452768</v>
      </c>
      <c r="N310" s="27" t="n">
        <v>0.15812224</v>
      </c>
      <c r="O310" s="27" t="n">
        <v>0.15640352</v>
      </c>
      <c r="P310" s="27" t="n">
        <v>0.83529792</v>
      </c>
      <c r="Q310" s="27" t="n">
        <v>0.10656064</v>
      </c>
      <c r="R310" s="27" t="n">
        <v>0.03781184</v>
      </c>
      <c r="S310" s="27" t="n">
        <v>0</v>
      </c>
      <c r="T310" s="27" t="n">
        <v>0</v>
      </c>
      <c r="U310" s="27" t="n">
        <v>0</v>
      </c>
      <c r="V310" s="27" t="n">
        <v>87.56706528</v>
      </c>
      <c r="W310" s="27" t="n">
        <v>89.53843712</v>
      </c>
      <c r="X310" s="27" t="n">
        <v>89.25828576</v>
      </c>
      <c r="Y310" s="27" t="n">
        <v>90.6281056</v>
      </c>
    </row>
    <row r="311" customFormat="false" ht="11.25" hidden="false" customHeight="false" outlineLevel="0" collapsed="false">
      <c r="A311" s="25" t="n">
        <f aca="false">A95</f>
        <v>42553</v>
      </c>
      <c r="B311" s="27" t="n">
        <v>0</v>
      </c>
      <c r="C311" s="27" t="n">
        <v>0.0085936</v>
      </c>
      <c r="D311" s="27" t="n">
        <v>0</v>
      </c>
      <c r="E311" s="27" t="n">
        <v>109.95854944</v>
      </c>
      <c r="F311" s="27" t="n">
        <v>0.03265568</v>
      </c>
      <c r="G311" s="27" t="n">
        <v>19.48512864</v>
      </c>
      <c r="H311" s="27" t="n">
        <v>26.77593888</v>
      </c>
      <c r="I311" s="27" t="n">
        <v>25.651896</v>
      </c>
      <c r="J311" s="27" t="n">
        <v>30.32337696</v>
      </c>
      <c r="K311" s="27" t="n">
        <v>31.66397856</v>
      </c>
      <c r="L311" s="27" t="n">
        <v>0.29733856</v>
      </c>
      <c r="M311" s="27" t="n">
        <v>0.1117168</v>
      </c>
      <c r="N311" s="27" t="n">
        <v>0.69951904</v>
      </c>
      <c r="O311" s="27" t="n">
        <v>0.25265184</v>
      </c>
      <c r="P311" s="27" t="n">
        <v>41.52083776</v>
      </c>
      <c r="Q311" s="27" t="n">
        <v>45.02702656</v>
      </c>
      <c r="R311" s="27" t="n">
        <v>32.36177888</v>
      </c>
      <c r="S311" s="27" t="n">
        <v>20.83604256</v>
      </c>
      <c r="T311" s="27" t="n">
        <v>91.38262368</v>
      </c>
      <c r="U311" s="27" t="n">
        <v>55.89964928</v>
      </c>
      <c r="V311" s="27" t="n">
        <v>117.95231616</v>
      </c>
      <c r="W311" s="27" t="n">
        <v>95.68286112</v>
      </c>
      <c r="X311" s="27" t="n">
        <v>54.54529792</v>
      </c>
      <c r="Y311" s="27" t="n">
        <v>54.52467328</v>
      </c>
    </row>
    <row r="312" customFormat="false" ht="11.25" hidden="false" customHeight="false" outlineLevel="0" collapsed="false">
      <c r="A312" s="25" t="n">
        <f aca="false">A96</f>
        <v>42554</v>
      </c>
      <c r="B312" s="27" t="n">
        <v>0.47608544</v>
      </c>
      <c r="C312" s="27" t="n">
        <v>0.4382736</v>
      </c>
      <c r="D312" s="27" t="n">
        <v>2.21199264</v>
      </c>
      <c r="E312" s="27" t="n">
        <v>3.93243136</v>
      </c>
      <c r="F312" s="27" t="n">
        <v>0.54655296</v>
      </c>
      <c r="G312" s="27" t="n">
        <v>0.42452384</v>
      </c>
      <c r="H312" s="27" t="n">
        <v>0</v>
      </c>
      <c r="I312" s="27" t="n">
        <v>3.94789984</v>
      </c>
      <c r="J312" s="27" t="n">
        <v>3.03010336</v>
      </c>
      <c r="K312" s="27" t="n">
        <v>0</v>
      </c>
      <c r="L312" s="27" t="n">
        <v>0.14265376</v>
      </c>
      <c r="M312" s="27" t="n">
        <v>0.20796512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.43341248</v>
      </c>
      <c r="U312" s="27" t="n">
        <v>4.57867008</v>
      </c>
      <c r="V312" s="27" t="n">
        <v>8.02470368</v>
      </c>
      <c r="W312" s="27" t="n">
        <v>0.01374976</v>
      </c>
      <c r="X312" s="27" t="n">
        <v>8.93906272</v>
      </c>
      <c r="Y312" s="27" t="n">
        <v>6.03442592</v>
      </c>
    </row>
    <row r="313" customFormat="false" ht="11.25" hidden="false" customHeight="false" outlineLevel="0" collapsed="false">
      <c r="A313" s="25" t="n">
        <f aca="false">A97</f>
        <v>42555</v>
      </c>
      <c r="B313" s="27" t="n">
        <v>17.05313984</v>
      </c>
      <c r="C313" s="27" t="n">
        <v>10.50309792</v>
      </c>
      <c r="D313" s="27" t="n">
        <v>3.35322272</v>
      </c>
      <c r="E313" s="27" t="n">
        <v>1.04326304</v>
      </c>
      <c r="F313" s="27" t="n">
        <v>8.62969312</v>
      </c>
      <c r="G313" s="27" t="n">
        <v>24.0964544</v>
      </c>
      <c r="H313" s="27" t="n">
        <v>0.09624832</v>
      </c>
      <c r="I313" s="27" t="n">
        <v>0.05843648</v>
      </c>
      <c r="J313" s="27" t="n">
        <v>0.07218624</v>
      </c>
      <c r="K313" s="27" t="n">
        <v>0.07906112</v>
      </c>
      <c r="L313" s="27" t="n">
        <v>37.25497472</v>
      </c>
      <c r="M313" s="27" t="n">
        <v>37.04872832</v>
      </c>
      <c r="N313" s="27" t="n">
        <v>39.37243776</v>
      </c>
      <c r="O313" s="27" t="n">
        <v>40.08226912</v>
      </c>
      <c r="P313" s="27" t="n">
        <v>43.44236672</v>
      </c>
      <c r="Q313" s="27" t="n">
        <v>44.15563552</v>
      </c>
      <c r="R313" s="27" t="n">
        <v>22.3347664</v>
      </c>
      <c r="S313" s="27" t="n">
        <v>1.1515424</v>
      </c>
      <c r="T313" s="27" t="n">
        <v>4.15586496</v>
      </c>
      <c r="U313" s="27" t="n">
        <v>10.7248128</v>
      </c>
      <c r="V313" s="27" t="n">
        <v>0</v>
      </c>
      <c r="W313" s="27" t="n">
        <v>13.43351552</v>
      </c>
      <c r="X313" s="27" t="n">
        <v>0</v>
      </c>
      <c r="Y313" s="27" t="n">
        <v>0</v>
      </c>
    </row>
    <row r="314" customFormat="false" ht="11.25" hidden="false" customHeight="false" outlineLevel="0" collapsed="false">
      <c r="A314" s="25" t="n">
        <f aca="false">A98</f>
        <v>42556</v>
      </c>
      <c r="B314" s="27" t="n">
        <v>81.20952</v>
      </c>
      <c r="C314" s="27" t="n">
        <v>84.25509184</v>
      </c>
      <c r="D314" s="27" t="n">
        <v>3.26213056</v>
      </c>
      <c r="E314" s="27" t="n">
        <v>2.39245824</v>
      </c>
      <c r="F314" s="27" t="n">
        <v>0</v>
      </c>
      <c r="G314" s="27" t="n">
        <v>2.15011872</v>
      </c>
      <c r="H314" s="27" t="n">
        <v>5.71818144</v>
      </c>
      <c r="I314" s="27" t="n">
        <v>5.82474208</v>
      </c>
      <c r="J314" s="27" t="n">
        <v>4.91725792</v>
      </c>
      <c r="K314" s="27" t="n">
        <v>7.94392384</v>
      </c>
      <c r="L314" s="27" t="n">
        <v>7.81845728</v>
      </c>
      <c r="M314" s="27" t="n">
        <v>7.60877344</v>
      </c>
      <c r="N314" s="27" t="n">
        <v>5.328032</v>
      </c>
      <c r="O314" s="27" t="n">
        <v>4.96881952</v>
      </c>
      <c r="P314" s="27" t="n">
        <v>7.2529984</v>
      </c>
      <c r="Q314" s="27" t="n">
        <v>4.49789024</v>
      </c>
      <c r="R314" s="27" t="n">
        <v>2.78088896</v>
      </c>
      <c r="S314" s="27" t="n">
        <v>122.2783344</v>
      </c>
      <c r="T314" s="27" t="n">
        <v>127.013408</v>
      </c>
      <c r="U314" s="27" t="n">
        <v>121.44991136</v>
      </c>
      <c r="V314" s="27" t="n">
        <v>80.03907168</v>
      </c>
      <c r="W314" s="27" t="n">
        <v>78.36675712</v>
      </c>
      <c r="X314" s="27" t="n">
        <v>77.17224672</v>
      </c>
      <c r="Y314" s="27" t="n">
        <v>81.87294592</v>
      </c>
    </row>
    <row r="315" customFormat="false" ht="11.25" hidden="false" customHeight="false" outlineLevel="0" collapsed="false">
      <c r="A315" s="25" t="n">
        <f aca="false">A99</f>
        <v>42557</v>
      </c>
      <c r="B315" s="27" t="n">
        <v>2.76370176</v>
      </c>
      <c r="C315" s="27" t="n">
        <v>1.99715264</v>
      </c>
      <c r="D315" s="27" t="n">
        <v>106.47126656</v>
      </c>
      <c r="E315" s="27" t="n">
        <v>0</v>
      </c>
      <c r="F315" s="27" t="n">
        <v>0</v>
      </c>
      <c r="G315" s="27" t="n">
        <v>2.15871232</v>
      </c>
      <c r="H315" s="27" t="n">
        <v>1.67059584</v>
      </c>
      <c r="I315" s="27" t="n">
        <v>0.02234336</v>
      </c>
      <c r="J315" s="27" t="n">
        <v>1.9249664</v>
      </c>
      <c r="K315" s="27" t="n">
        <v>2.4319888</v>
      </c>
      <c r="L315" s="27" t="n">
        <v>2.94244864</v>
      </c>
      <c r="M315" s="27" t="n">
        <v>2.78604512</v>
      </c>
      <c r="N315" s="27" t="n">
        <v>2.7413584</v>
      </c>
      <c r="O315" s="27" t="n">
        <v>1.88027968</v>
      </c>
      <c r="P315" s="27" t="n">
        <v>0</v>
      </c>
      <c r="Q315" s="27" t="n">
        <v>1.06904384</v>
      </c>
      <c r="R315" s="27" t="n">
        <v>1.70325152</v>
      </c>
      <c r="S315" s="27" t="n">
        <v>0</v>
      </c>
      <c r="T315" s="27" t="n">
        <v>2.99229152</v>
      </c>
      <c r="U315" s="27" t="n">
        <v>2.75682688</v>
      </c>
      <c r="V315" s="27" t="n">
        <v>0</v>
      </c>
      <c r="W315" s="27" t="n">
        <v>0</v>
      </c>
      <c r="X315" s="27" t="n">
        <v>0</v>
      </c>
      <c r="Y315" s="27" t="n">
        <v>84.19837408</v>
      </c>
    </row>
    <row r="316" customFormat="false" ht="11.25" hidden="false" customHeight="false" outlineLevel="0" collapsed="false">
      <c r="A316" s="25" t="n">
        <f aca="false">A100</f>
        <v>42558</v>
      </c>
      <c r="B316" s="27" t="n">
        <v>0</v>
      </c>
      <c r="C316" s="27" t="n">
        <v>0.00515616</v>
      </c>
      <c r="D316" s="27" t="n">
        <v>23.33849888</v>
      </c>
      <c r="E316" s="27" t="n">
        <v>9.8568592</v>
      </c>
      <c r="F316" s="27" t="n">
        <v>15.1075488</v>
      </c>
      <c r="G316" s="27" t="n">
        <v>0.24233952</v>
      </c>
      <c r="H316" s="27" t="n">
        <v>1.39044448</v>
      </c>
      <c r="I316" s="27" t="n">
        <v>0.93154624</v>
      </c>
      <c r="J316" s="27" t="n">
        <v>22.51007584</v>
      </c>
      <c r="K316" s="27" t="n">
        <v>22.63382368</v>
      </c>
      <c r="L316" s="27" t="n">
        <v>19.71028096</v>
      </c>
      <c r="M316" s="27" t="n">
        <v>18.96263776</v>
      </c>
      <c r="N316" s="27" t="n">
        <v>0.80951712</v>
      </c>
      <c r="O316" s="27" t="n">
        <v>0.8507664</v>
      </c>
      <c r="P316" s="27" t="n">
        <v>0.82326688</v>
      </c>
      <c r="Q316" s="27" t="n">
        <v>0.47436672</v>
      </c>
      <c r="R316" s="27" t="n">
        <v>0.74420576</v>
      </c>
      <c r="S316" s="27" t="n">
        <v>2.90119936</v>
      </c>
      <c r="T316" s="27" t="n">
        <v>43.77064224</v>
      </c>
      <c r="U316" s="27" t="n">
        <v>41.01381536</v>
      </c>
      <c r="V316" s="27" t="n">
        <v>0</v>
      </c>
      <c r="W316" s="27" t="n">
        <v>4.13867776</v>
      </c>
      <c r="X316" s="27" t="n">
        <v>42.36472928</v>
      </c>
      <c r="Y316" s="27" t="n">
        <v>41.33005984</v>
      </c>
    </row>
    <row r="317" customFormat="false" ht="11.25" hidden="false" customHeight="false" outlineLevel="0" collapsed="false">
      <c r="A317" s="25" t="n">
        <f aca="false">A101</f>
        <v>42559</v>
      </c>
      <c r="B317" s="27" t="n">
        <v>135.63450752</v>
      </c>
      <c r="C317" s="27" t="n">
        <v>139.03929184</v>
      </c>
      <c r="D317" s="27" t="n">
        <v>3.77430912</v>
      </c>
      <c r="E317" s="27" t="n">
        <v>2.87713728</v>
      </c>
      <c r="F317" s="27" t="n">
        <v>3.03525952</v>
      </c>
      <c r="G317" s="27" t="n">
        <v>3.20713152</v>
      </c>
      <c r="H317" s="27" t="n">
        <v>3.24150592</v>
      </c>
      <c r="I317" s="27" t="n">
        <v>4.07508512</v>
      </c>
      <c r="J317" s="27" t="n">
        <v>23.80255328</v>
      </c>
      <c r="K317" s="27" t="n">
        <v>4.97913184</v>
      </c>
      <c r="L317" s="27" t="n">
        <v>25.57283488</v>
      </c>
      <c r="M317" s="27" t="n">
        <v>25.74470688</v>
      </c>
      <c r="N317" s="27" t="n">
        <v>26.23110464</v>
      </c>
      <c r="O317" s="27" t="n">
        <v>25.96470304</v>
      </c>
      <c r="P317" s="27" t="n">
        <v>24.69972512</v>
      </c>
      <c r="Q317" s="27" t="n">
        <v>42.63628704</v>
      </c>
      <c r="R317" s="27" t="n">
        <v>30.94727232</v>
      </c>
      <c r="S317" s="27" t="n">
        <v>157.85240096</v>
      </c>
      <c r="T317" s="27" t="n">
        <v>138.93960608</v>
      </c>
      <c r="U317" s="27" t="n">
        <v>139.3795984</v>
      </c>
      <c r="V317" s="27" t="n">
        <v>130.41819232</v>
      </c>
      <c r="W317" s="27" t="n">
        <v>133.2351744</v>
      </c>
      <c r="X317" s="27" t="n">
        <v>96.17441504</v>
      </c>
      <c r="Y317" s="27" t="n">
        <v>86.1422464</v>
      </c>
    </row>
    <row r="318" customFormat="false" ht="11.25" hidden="false" customHeight="false" outlineLevel="0" collapsed="false">
      <c r="A318" s="25" t="n">
        <f aca="false">A102</f>
        <v>42560</v>
      </c>
      <c r="B318" s="27" t="n">
        <v>0</v>
      </c>
      <c r="C318" s="27" t="n">
        <v>0</v>
      </c>
      <c r="D318" s="27" t="n">
        <v>0</v>
      </c>
      <c r="E318" s="27" t="n">
        <v>0</v>
      </c>
      <c r="F318" s="27" t="n">
        <v>0</v>
      </c>
      <c r="G318" s="27" t="n">
        <v>5.285064</v>
      </c>
      <c r="H318" s="27" t="n">
        <v>0</v>
      </c>
      <c r="I318" s="27" t="n">
        <v>0</v>
      </c>
      <c r="J318" s="27" t="n">
        <v>17.55156864</v>
      </c>
      <c r="K318" s="27" t="n">
        <v>7.40080832</v>
      </c>
      <c r="L318" s="27" t="n">
        <v>19.7394992</v>
      </c>
      <c r="M318" s="27" t="n">
        <v>15.6661328</v>
      </c>
      <c r="N318" s="27" t="n">
        <v>15.68675744</v>
      </c>
      <c r="O318" s="27" t="n">
        <v>15.124736</v>
      </c>
      <c r="P318" s="27" t="n">
        <v>25.08128096</v>
      </c>
      <c r="Q318" s="27" t="n">
        <v>28.27466272</v>
      </c>
      <c r="R318" s="27" t="n">
        <v>26.53359936</v>
      </c>
      <c r="S318" s="27" t="n">
        <v>21.59227936</v>
      </c>
      <c r="T318" s="27" t="n">
        <v>0.62561408</v>
      </c>
      <c r="U318" s="27" t="n">
        <v>0.44342976</v>
      </c>
      <c r="V318" s="27" t="n">
        <v>0</v>
      </c>
      <c r="W318" s="27" t="n">
        <v>0</v>
      </c>
      <c r="X318" s="27" t="n">
        <v>0</v>
      </c>
      <c r="Y318" s="27" t="n">
        <v>0</v>
      </c>
    </row>
    <row r="319" customFormat="false" ht="11.25" hidden="false" customHeight="false" outlineLevel="0" collapsed="false">
      <c r="A319" s="25" t="n">
        <f aca="false">A103</f>
        <v>42561</v>
      </c>
      <c r="B319" s="27" t="n">
        <v>0</v>
      </c>
      <c r="C319" s="27" t="n">
        <v>0.00515616</v>
      </c>
      <c r="D319" s="27" t="n">
        <v>0</v>
      </c>
      <c r="E319" s="27" t="n">
        <v>19.20497728</v>
      </c>
      <c r="F319" s="27" t="n">
        <v>46.5085632</v>
      </c>
      <c r="G319" s="27" t="n">
        <v>36.1274944</v>
      </c>
      <c r="H319" s="27" t="n">
        <v>1.5640352</v>
      </c>
      <c r="I319" s="27" t="n">
        <v>36.6001424</v>
      </c>
      <c r="J319" s="27" t="n">
        <v>24.79597344</v>
      </c>
      <c r="K319" s="27" t="n">
        <v>21.9824288</v>
      </c>
      <c r="L319" s="27" t="n">
        <v>30.1463488</v>
      </c>
      <c r="M319" s="27" t="n">
        <v>24.09129824</v>
      </c>
      <c r="N319" s="27" t="n">
        <v>38.61620096</v>
      </c>
      <c r="O319" s="27" t="n">
        <v>33.86222144</v>
      </c>
      <c r="P319" s="27" t="n">
        <v>37.73277888</v>
      </c>
      <c r="Q319" s="27" t="n">
        <v>37.62965568</v>
      </c>
      <c r="R319" s="27" t="n">
        <v>36.76170208</v>
      </c>
      <c r="S319" s="27" t="n">
        <v>27.5167072</v>
      </c>
      <c r="T319" s="27" t="n">
        <v>41.89723744</v>
      </c>
      <c r="U319" s="27" t="n">
        <v>40.089144</v>
      </c>
      <c r="V319" s="27" t="n">
        <v>30.88024224</v>
      </c>
      <c r="W319" s="27" t="n">
        <v>0</v>
      </c>
      <c r="X319" s="27" t="n">
        <v>26.90828032</v>
      </c>
      <c r="Y319" s="27" t="n">
        <v>0</v>
      </c>
    </row>
    <row r="320" customFormat="false" ht="11.25" hidden="false" customHeight="false" outlineLevel="0" collapsed="false">
      <c r="A320" s="25" t="n">
        <f aca="false">A104</f>
        <v>42562</v>
      </c>
      <c r="B320" s="27" t="n">
        <v>0.02406208</v>
      </c>
      <c r="C320" s="27" t="n">
        <v>0</v>
      </c>
      <c r="D320" s="27" t="n">
        <v>0</v>
      </c>
      <c r="E320" s="27" t="n">
        <v>0.01374976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9.76748576</v>
      </c>
      <c r="K320" s="27" t="n">
        <v>3.51134496</v>
      </c>
      <c r="L320" s="27" t="n">
        <v>28.23513216</v>
      </c>
      <c r="M320" s="27" t="n">
        <v>25.7722064</v>
      </c>
      <c r="N320" s="27" t="n">
        <v>32.21053152</v>
      </c>
      <c r="O320" s="27" t="n">
        <v>31.60210464</v>
      </c>
      <c r="P320" s="27" t="n">
        <v>14.72427424</v>
      </c>
      <c r="Q320" s="27" t="n">
        <v>27.16952576</v>
      </c>
      <c r="R320" s="27" t="n">
        <v>21.73149568</v>
      </c>
      <c r="S320" s="27" t="n">
        <v>20.2551152</v>
      </c>
      <c r="T320" s="27" t="n">
        <v>21.31900288</v>
      </c>
      <c r="U320" s="27" t="n">
        <v>0</v>
      </c>
      <c r="V320" s="27" t="n">
        <v>0.0257808</v>
      </c>
      <c r="W320" s="27" t="n">
        <v>0.0171872</v>
      </c>
      <c r="X320" s="27" t="n">
        <v>0</v>
      </c>
      <c r="Y320" s="27" t="n">
        <v>0.00687488</v>
      </c>
    </row>
    <row r="321" customFormat="false" ht="11.25" hidden="false" customHeight="false" outlineLevel="0" collapsed="false">
      <c r="A321" s="25" t="n">
        <f aca="false">A105</f>
        <v>42563</v>
      </c>
      <c r="B321" s="27" t="n">
        <v>0</v>
      </c>
      <c r="C321" s="27" t="n">
        <v>0</v>
      </c>
      <c r="D321" s="27" t="n">
        <v>1.07076256</v>
      </c>
      <c r="E321" s="27" t="n">
        <v>1.1515424</v>
      </c>
      <c r="F321" s="27" t="n">
        <v>1.75137568</v>
      </c>
      <c r="G321" s="27" t="n">
        <v>1.47122432</v>
      </c>
      <c r="H321" s="27" t="n">
        <v>0.25608928</v>
      </c>
      <c r="I321" s="27" t="n">
        <v>0.3093696</v>
      </c>
      <c r="J321" s="27" t="n">
        <v>0.58780224</v>
      </c>
      <c r="K321" s="27" t="n">
        <v>0.84561024</v>
      </c>
      <c r="L321" s="27" t="n">
        <v>2.6382352</v>
      </c>
      <c r="M321" s="27" t="n">
        <v>0</v>
      </c>
      <c r="N321" s="27" t="n">
        <v>0</v>
      </c>
      <c r="O321" s="27" t="n">
        <v>7.76517696</v>
      </c>
      <c r="P321" s="27" t="n">
        <v>0.72358112</v>
      </c>
      <c r="Q321" s="27" t="n">
        <v>0.26124544</v>
      </c>
      <c r="R321" s="27" t="n">
        <v>0</v>
      </c>
      <c r="S321" s="27" t="n">
        <v>0.23546464</v>
      </c>
      <c r="T321" s="27" t="n">
        <v>0</v>
      </c>
      <c r="U321" s="27" t="n">
        <v>15.91019104</v>
      </c>
      <c r="V321" s="27" t="n">
        <v>0</v>
      </c>
      <c r="W321" s="27" t="n">
        <v>0</v>
      </c>
      <c r="X321" s="27" t="n">
        <v>0</v>
      </c>
      <c r="Y321" s="27" t="n">
        <v>0</v>
      </c>
    </row>
    <row r="322" customFormat="false" ht="11.25" hidden="false" customHeight="false" outlineLevel="0" collapsed="false">
      <c r="A322" s="25" t="n">
        <f aca="false">A106</f>
        <v>42564</v>
      </c>
      <c r="B322" s="27" t="n">
        <v>0</v>
      </c>
      <c r="C322" s="27" t="n">
        <v>0</v>
      </c>
      <c r="D322" s="27" t="n">
        <v>0</v>
      </c>
      <c r="E322" s="27" t="n">
        <v>0.08249856</v>
      </c>
      <c r="F322" s="27" t="n">
        <v>0.73733088</v>
      </c>
      <c r="G322" s="27" t="n">
        <v>3.70556032</v>
      </c>
      <c r="H322" s="27" t="n">
        <v>0</v>
      </c>
      <c r="I322" s="27" t="n">
        <v>0.17874688</v>
      </c>
      <c r="J322" s="27" t="n">
        <v>1.5726288</v>
      </c>
      <c r="K322" s="27" t="n">
        <v>0.042968</v>
      </c>
      <c r="L322" s="27" t="n">
        <v>0.0515616</v>
      </c>
      <c r="M322" s="27" t="n">
        <v>0</v>
      </c>
      <c r="N322" s="27" t="n">
        <v>10.7248128</v>
      </c>
      <c r="O322" s="27" t="n">
        <v>23.63755616</v>
      </c>
      <c r="P322" s="27" t="n">
        <v>16.36737056</v>
      </c>
      <c r="Q322" s="27" t="n">
        <v>24.20473376</v>
      </c>
      <c r="R322" s="27" t="n">
        <v>12.59649888</v>
      </c>
      <c r="S322" s="27" t="n">
        <v>0.01374976</v>
      </c>
      <c r="T322" s="27" t="n">
        <v>0</v>
      </c>
      <c r="U322" s="27" t="n">
        <v>0.05843648</v>
      </c>
      <c r="V322" s="27" t="n">
        <v>0</v>
      </c>
      <c r="W322" s="27" t="n">
        <v>0</v>
      </c>
      <c r="X322" s="27" t="n">
        <v>0</v>
      </c>
      <c r="Y322" s="27" t="n">
        <v>0</v>
      </c>
    </row>
    <row r="323" customFormat="false" ht="11.25" hidden="false" customHeight="false" outlineLevel="0" collapsed="false">
      <c r="A323" s="25" t="n">
        <f aca="false">A107</f>
        <v>42565</v>
      </c>
      <c r="B323" s="27" t="n">
        <v>0</v>
      </c>
      <c r="C323" s="27" t="n">
        <v>0</v>
      </c>
      <c r="D323" s="27" t="n">
        <v>0</v>
      </c>
      <c r="E323" s="27" t="n">
        <v>0</v>
      </c>
      <c r="F323" s="27" t="n">
        <v>0</v>
      </c>
      <c r="G323" s="27" t="n">
        <v>0.37296224</v>
      </c>
      <c r="H323" s="27" t="n">
        <v>0.128904</v>
      </c>
      <c r="I323" s="27" t="n">
        <v>2.17589952</v>
      </c>
      <c r="J323" s="27" t="n">
        <v>1.23060352</v>
      </c>
      <c r="K323" s="27" t="n">
        <v>2.08996352</v>
      </c>
      <c r="L323" s="27" t="n">
        <v>0</v>
      </c>
      <c r="M323" s="27" t="n">
        <v>2.13293152</v>
      </c>
      <c r="N323" s="27" t="n">
        <v>0</v>
      </c>
      <c r="O323" s="27" t="n">
        <v>2.22917984</v>
      </c>
      <c r="P323" s="27" t="n">
        <v>2.1999616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</row>
    <row r="324" customFormat="false" ht="11.25" hidden="false" customHeight="false" outlineLevel="0" collapsed="false">
      <c r="A324" s="25" t="n">
        <f aca="false">A108</f>
        <v>42566</v>
      </c>
      <c r="B324" s="27" t="n">
        <v>0</v>
      </c>
      <c r="C324" s="27" t="n">
        <v>0</v>
      </c>
      <c r="D324" s="27" t="n">
        <v>4.05102304</v>
      </c>
      <c r="E324" s="27" t="n">
        <v>16.48768096</v>
      </c>
      <c r="F324" s="27" t="n">
        <v>1.12404288</v>
      </c>
      <c r="G324" s="27" t="n">
        <v>0.36780608</v>
      </c>
      <c r="H324" s="27" t="n">
        <v>0.13062272</v>
      </c>
      <c r="I324" s="27" t="n">
        <v>5.63912032</v>
      </c>
      <c r="J324" s="27" t="n">
        <v>32.36006016</v>
      </c>
      <c r="K324" s="27" t="n">
        <v>27.0440592</v>
      </c>
      <c r="L324" s="27" t="n">
        <v>26.01970208</v>
      </c>
      <c r="M324" s="27" t="n">
        <v>27.5081136</v>
      </c>
      <c r="N324" s="27" t="n">
        <v>28.41731648</v>
      </c>
      <c r="O324" s="27" t="n">
        <v>31.51960608</v>
      </c>
      <c r="P324" s="27" t="n">
        <v>30.33197056</v>
      </c>
      <c r="Q324" s="27" t="n">
        <v>34.69580064</v>
      </c>
      <c r="R324" s="27" t="n">
        <v>33.42566656</v>
      </c>
      <c r="S324" s="27" t="n">
        <v>12.89211872</v>
      </c>
      <c r="T324" s="27" t="n">
        <v>43.2086208</v>
      </c>
      <c r="U324" s="27" t="n">
        <v>45.31920896</v>
      </c>
      <c r="V324" s="27" t="n">
        <v>40.27648448</v>
      </c>
      <c r="W324" s="27" t="n">
        <v>28.45856576</v>
      </c>
      <c r="X324" s="27" t="n">
        <v>15.79675552</v>
      </c>
      <c r="Y324" s="27" t="n">
        <v>3.56978144</v>
      </c>
    </row>
    <row r="325" customFormat="false" ht="11.25" hidden="false" customHeight="false" outlineLevel="0" collapsed="false">
      <c r="A325" s="25" t="n">
        <f aca="false">A109</f>
        <v>42567</v>
      </c>
      <c r="B325" s="27" t="n">
        <v>0.03093696</v>
      </c>
      <c r="C325" s="27" t="n">
        <v>0.0257808</v>
      </c>
      <c r="D325" s="27" t="n">
        <v>0</v>
      </c>
      <c r="E325" s="27" t="n">
        <v>0</v>
      </c>
      <c r="F325" s="27" t="n">
        <v>3.03869696</v>
      </c>
      <c r="G325" s="27" t="n">
        <v>0.38843072</v>
      </c>
      <c r="H325" s="27" t="n">
        <v>0.37124352</v>
      </c>
      <c r="I325" s="27" t="n">
        <v>1.0226384</v>
      </c>
      <c r="J325" s="27" t="n">
        <v>0</v>
      </c>
      <c r="K325" s="27" t="n">
        <v>0</v>
      </c>
      <c r="L325" s="27" t="n">
        <v>10.5357536</v>
      </c>
      <c r="M325" s="27" t="n">
        <v>7.5365872</v>
      </c>
      <c r="N325" s="27" t="n">
        <v>12.84571328</v>
      </c>
      <c r="O325" s="27" t="n">
        <v>16.49455584</v>
      </c>
      <c r="P325" s="27" t="n">
        <v>0</v>
      </c>
      <c r="Q325" s="27" t="n">
        <v>0</v>
      </c>
      <c r="R325" s="27" t="n">
        <v>12.27853568</v>
      </c>
      <c r="S325" s="27" t="n">
        <v>4.64226272</v>
      </c>
      <c r="T325" s="27" t="n">
        <v>0.35577504</v>
      </c>
      <c r="U325" s="27" t="n">
        <v>0</v>
      </c>
      <c r="V325" s="27" t="n">
        <v>3.0335408</v>
      </c>
      <c r="W325" s="27" t="n">
        <v>0</v>
      </c>
      <c r="X325" s="27" t="n">
        <v>0</v>
      </c>
      <c r="Y325" s="27" t="n">
        <v>0.74248704</v>
      </c>
    </row>
    <row r="326" customFormat="false" ht="11.25" hidden="false" customHeight="false" outlineLevel="0" collapsed="false">
      <c r="A326" s="25" t="n">
        <f aca="false">A110</f>
        <v>42568</v>
      </c>
      <c r="B326" s="27" t="n">
        <v>1.78918752</v>
      </c>
      <c r="C326" s="27" t="n">
        <v>4.50992128</v>
      </c>
      <c r="D326" s="27" t="n">
        <v>4.47554688</v>
      </c>
      <c r="E326" s="27" t="n">
        <v>0</v>
      </c>
      <c r="F326" s="27" t="n">
        <v>0</v>
      </c>
      <c r="G326" s="27" t="n">
        <v>0.53108448</v>
      </c>
      <c r="H326" s="27" t="n">
        <v>0.19937152</v>
      </c>
      <c r="I326" s="27" t="n">
        <v>0.27155776</v>
      </c>
      <c r="J326" s="27" t="n">
        <v>2.92869888</v>
      </c>
      <c r="K326" s="27" t="n">
        <v>2.90979296</v>
      </c>
      <c r="L326" s="27" t="n">
        <v>3.11432064</v>
      </c>
      <c r="M326" s="27" t="n">
        <v>0</v>
      </c>
      <c r="N326" s="27" t="n">
        <v>2.79120128</v>
      </c>
      <c r="O326" s="27" t="n">
        <v>2.81182592</v>
      </c>
      <c r="P326" s="27" t="n">
        <v>2.83760672</v>
      </c>
      <c r="Q326" s="27" t="n">
        <v>2.38730208</v>
      </c>
      <c r="R326" s="27" t="n">
        <v>2.54714304</v>
      </c>
      <c r="S326" s="27" t="n">
        <v>0</v>
      </c>
      <c r="T326" s="27" t="n">
        <v>4.9241328</v>
      </c>
      <c r="U326" s="27" t="n">
        <v>0</v>
      </c>
      <c r="V326" s="27" t="n">
        <v>0.56202144</v>
      </c>
      <c r="W326" s="27" t="n">
        <v>0.257808</v>
      </c>
      <c r="X326" s="27" t="n">
        <v>1.25982176</v>
      </c>
      <c r="Y326" s="27" t="n">
        <v>0.14952864</v>
      </c>
    </row>
    <row r="327" customFormat="false" ht="11.25" hidden="false" customHeight="false" outlineLevel="0" collapsed="false">
      <c r="A327" s="25" t="n">
        <f aca="false">A111</f>
        <v>42569</v>
      </c>
      <c r="B327" s="27" t="n">
        <v>9.44264768</v>
      </c>
      <c r="C327" s="27" t="n">
        <v>1.50044256</v>
      </c>
      <c r="D327" s="27" t="n">
        <v>3.26213056</v>
      </c>
      <c r="E327" s="27" t="n">
        <v>2.33574048</v>
      </c>
      <c r="F327" s="27" t="n">
        <v>0.68920672</v>
      </c>
      <c r="G327" s="27" t="n">
        <v>0.83186048</v>
      </c>
      <c r="H327" s="27" t="n">
        <v>1.4437248</v>
      </c>
      <c r="I327" s="27" t="n">
        <v>1.83387424</v>
      </c>
      <c r="J327" s="27" t="n">
        <v>0.73217472</v>
      </c>
      <c r="K327" s="27" t="n">
        <v>4.76257312</v>
      </c>
      <c r="L327" s="27" t="n">
        <v>6.69097696</v>
      </c>
      <c r="M327" s="27" t="n">
        <v>6.74253856</v>
      </c>
      <c r="N327" s="27" t="n">
        <v>6.1100496</v>
      </c>
      <c r="O327" s="27" t="n">
        <v>33.90003328</v>
      </c>
      <c r="P327" s="27" t="n">
        <v>0.7218624</v>
      </c>
      <c r="Q327" s="27" t="n">
        <v>6.18051712</v>
      </c>
      <c r="R327" s="27" t="n">
        <v>0.6960816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</row>
    <row r="328" customFormat="false" ht="11.25" hidden="false" customHeight="false" outlineLevel="0" collapsed="false">
      <c r="A328" s="25" t="n">
        <f aca="false">A112</f>
        <v>42570</v>
      </c>
      <c r="B328" s="27" t="n">
        <v>1.246072</v>
      </c>
      <c r="C328" s="27" t="n">
        <v>0.89717184</v>
      </c>
      <c r="D328" s="27" t="n">
        <v>0.13921632</v>
      </c>
      <c r="E328" s="27" t="n">
        <v>0.94701472</v>
      </c>
      <c r="F328" s="27" t="n">
        <v>0.41421152</v>
      </c>
      <c r="G328" s="27" t="n">
        <v>0.76311168</v>
      </c>
      <c r="H328" s="27" t="n">
        <v>1.93356</v>
      </c>
      <c r="I328" s="27" t="n">
        <v>2.37355232</v>
      </c>
      <c r="J328" s="27" t="n">
        <v>0.95560832</v>
      </c>
      <c r="K328" s="27" t="n">
        <v>7.53486848</v>
      </c>
      <c r="L328" s="27" t="n">
        <v>0.13921632</v>
      </c>
      <c r="M328" s="27" t="n">
        <v>0.14093504</v>
      </c>
      <c r="N328" s="27" t="n">
        <v>0.13577888</v>
      </c>
      <c r="O328" s="27" t="n">
        <v>0.15124736</v>
      </c>
      <c r="P328" s="27" t="n">
        <v>18.23390048</v>
      </c>
      <c r="Q328" s="27" t="n">
        <v>1.12748032</v>
      </c>
      <c r="R328" s="27" t="n">
        <v>0.74248704</v>
      </c>
      <c r="S328" s="27" t="n">
        <v>23.7097424</v>
      </c>
      <c r="T328" s="27" t="n">
        <v>31.11570688</v>
      </c>
      <c r="U328" s="27" t="n">
        <v>14.61427616</v>
      </c>
      <c r="V328" s="27" t="n">
        <v>0</v>
      </c>
      <c r="W328" s="27" t="n">
        <v>0</v>
      </c>
      <c r="X328" s="27" t="n">
        <v>0</v>
      </c>
      <c r="Y328" s="27" t="n">
        <v>0</v>
      </c>
    </row>
    <row r="329" customFormat="false" ht="11.25" hidden="false" customHeight="false" outlineLevel="0" collapsed="false">
      <c r="A329" s="25" t="n">
        <f aca="false">A113</f>
        <v>42571</v>
      </c>
      <c r="B329" s="27" t="n">
        <v>0.08249856</v>
      </c>
      <c r="C329" s="27" t="n">
        <v>0</v>
      </c>
      <c r="D329" s="27" t="n">
        <v>0.17359072</v>
      </c>
      <c r="E329" s="27" t="n">
        <v>1.78059392</v>
      </c>
      <c r="F329" s="27" t="n">
        <v>0.14437248</v>
      </c>
      <c r="G329" s="27" t="n">
        <v>0.1976528</v>
      </c>
      <c r="H329" s="27" t="n">
        <v>1.90606048</v>
      </c>
      <c r="I329" s="27" t="n">
        <v>0.8851408</v>
      </c>
      <c r="J329" s="27" t="n">
        <v>0</v>
      </c>
      <c r="K329" s="27" t="n">
        <v>0.29046368</v>
      </c>
      <c r="L329" s="27" t="n">
        <v>0</v>
      </c>
      <c r="M329" s="27" t="n">
        <v>0</v>
      </c>
      <c r="N329" s="27" t="n">
        <v>0.0257808</v>
      </c>
      <c r="O329" s="27" t="n">
        <v>0.28015136</v>
      </c>
      <c r="P329" s="27" t="n">
        <v>0.171872</v>
      </c>
      <c r="Q329" s="27" t="n">
        <v>0.1804656</v>
      </c>
      <c r="R329" s="27" t="n">
        <v>0.09281088</v>
      </c>
      <c r="S329" s="27" t="n">
        <v>0.0773424</v>
      </c>
      <c r="T329" s="27" t="n">
        <v>0.19937152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</row>
    <row r="330" customFormat="false" ht="11.25" hidden="false" customHeight="false" outlineLevel="0" collapsed="false">
      <c r="A330" s="25" t="n">
        <f aca="false">A114</f>
        <v>42572</v>
      </c>
      <c r="B330" s="27" t="n">
        <v>0.01374976</v>
      </c>
      <c r="C330" s="27" t="n">
        <v>0</v>
      </c>
      <c r="D330" s="27" t="n">
        <v>0</v>
      </c>
      <c r="E330" s="27" t="n">
        <v>0</v>
      </c>
      <c r="F330" s="27" t="n">
        <v>0.06359264</v>
      </c>
      <c r="G330" s="27" t="n">
        <v>0.01890592</v>
      </c>
      <c r="H330" s="27" t="n">
        <v>6.07911264</v>
      </c>
      <c r="I330" s="27" t="n">
        <v>5.21975264</v>
      </c>
      <c r="J330" s="27" t="n">
        <v>7.06737664</v>
      </c>
      <c r="K330" s="27" t="n">
        <v>5.63568288</v>
      </c>
      <c r="L330" s="27" t="n">
        <v>1.77200032</v>
      </c>
      <c r="M330" s="27" t="n">
        <v>1.96449696</v>
      </c>
      <c r="N330" s="27" t="n">
        <v>0.9538896</v>
      </c>
      <c r="O330" s="27" t="n">
        <v>5.49302912</v>
      </c>
      <c r="P330" s="27" t="n">
        <v>6.49504288</v>
      </c>
      <c r="Q330" s="27" t="n">
        <v>0.03609312</v>
      </c>
      <c r="R330" s="27" t="n">
        <v>0.56030272</v>
      </c>
      <c r="S330" s="27" t="n">
        <v>1.4523184</v>
      </c>
      <c r="T330" s="27" t="n">
        <v>0.7476432</v>
      </c>
      <c r="U330" s="27" t="n">
        <v>4.5717952</v>
      </c>
      <c r="V330" s="27" t="n">
        <v>0</v>
      </c>
      <c r="W330" s="27" t="n">
        <v>0</v>
      </c>
      <c r="X330" s="27" t="n">
        <v>0</v>
      </c>
      <c r="Y330" s="27" t="n">
        <v>0</v>
      </c>
    </row>
    <row r="331" customFormat="false" ht="11.25" hidden="false" customHeight="false" outlineLevel="0" collapsed="false">
      <c r="A331" s="25" t="n">
        <f aca="false">A115</f>
        <v>42573</v>
      </c>
      <c r="B331" s="27" t="n">
        <v>0</v>
      </c>
      <c r="C331" s="27" t="n">
        <v>0</v>
      </c>
      <c r="D331" s="27" t="n">
        <v>0.8679536</v>
      </c>
      <c r="E331" s="27" t="n">
        <v>4.12664672</v>
      </c>
      <c r="F331" s="27" t="n">
        <v>13.76866592</v>
      </c>
      <c r="G331" s="27" t="n">
        <v>12.5552496</v>
      </c>
      <c r="H331" s="27" t="n">
        <v>12.60509248</v>
      </c>
      <c r="I331" s="27" t="n">
        <v>18.12218368</v>
      </c>
      <c r="J331" s="27" t="n">
        <v>29.81291712</v>
      </c>
      <c r="K331" s="27" t="n">
        <v>32.37552864</v>
      </c>
      <c r="L331" s="27" t="n">
        <v>26.95640448</v>
      </c>
      <c r="M331" s="27" t="n">
        <v>27.0956208</v>
      </c>
      <c r="N331" s="27" t="n">
        <v>28.93293248</v>
      </c>
      <c r="O331" s="27" t="n">
        <v>25.03659424</v>
      </c>
      <c r="P331" s="27" t="n">
        <v>28.02544832</v>
      </c>
      <c r="Q331" s="27" t="n">
        <v>26.05235776</v>
      </c>
      <c r="R331" s="27" t="n">
        <v>13.2857056</v>
      </c>
      <c r="S331" s="27" t="n">
        <v>10.656064</v>
      </c>
      <c r="T331" s="27" t="n">
        <v>0.61186432</v>
      </c>
      <c r="U331" s="27" t="n">
        <v>3.12291424</v>
      </c>
      <c r="V331" s="27" t="n">
        <v>0</v>
      </c>
      <c r="W331" s="27" t="n">
        <v>0</v>
      </c>
      <c r="X331" s="27" t="n">
        <v>0</v>
      </c>
      <c r="Y331" s="27" t="n">
        <v>0</v>
      </c>
    </row>
    <row r="332" customFormat="false" ht="11.25" hidden="false" customHeight="false" outlineLevel="0" collapsed="false">
      <c r="A332" s="25" t="n">
        <f aca="false">A116</f>
        <v>42574</v>
      </c>
      <c r="B332" s="27" t="n">
        <v>2.66917216</v>
      </c>
      <c r="C332" s="27" t="n">
        <v>3.27931776</v>
      </c>
      <c r="D332" s="27" t="n">
        <v>1.3663824</v>
      </c>
      <c r="E332" s="27" t="n">
        <v>6.02755104</v>
      </c>
      <c r="F332" s="27" t="n">
        <v>1.29247744</v>
      </c>
      <c r="G332" s="27" t="n">
        <v>1.56059776</v>
      </c>
      <c r="H332" s="27" t="n">
        <v>0.343744</v>
      </c>
      <c r="I332" s="27" t="n">
        <v>0.06359264</v>
      </c>
      <c r="J332" s="27" t="n">
        <v>0.00687488</v>
      </c>
      <c r="K332" s="27" t="n">
        <v>1.15841728</v>
      </c>
      <c r="L332" s="27" t="n">
        <v>3.66774848</v>
      </c>
      <c r="M332" s="27" t="n">
        <v>7.59330496</v>
      </c>
      <c r="N332" s="27" t="n">
        <v>7.5967424</v>
      </c>
      <c r="O332" s="27" t="n">
        <v>8.94250016</v>
      </c>
      <c r="P332" s="27" t="n">
        <v>7.42315168</v>
      </c>
      <c r="Q332" s="27" t="n">
        <v>1.69981408</v>
      </c>
      <c r="R332" s="27" t="n">
        <v>0.0945296</v>
      </c>
      <c r="S332" s="27" t="n">
        <v>0.08765472</v>
      </c>
      <c r="T332" s="27" t="n">
        <v>0.84389152</v>
      </c>
      <c r="U332" s="27" t="n">
        <v>6.86800512</v>
      </c>
      <c r="V332" s="27" t="n">
        <v>6.62738432</v>
      </c>
      <c r="W332" s="27" t="n">
        <v>7.35955904</v>
      </c>
      <c r="X332" s="27" t="n">
        <v>6.81644352</v>
      </c>
      <c r="Y332" s="27" t="n">
        <v>7.13956288</v>
      </c>
    </row>
    <row r="333" customFormat="false" ht="11.25" hidden="false" customHeight="false" outlineLevel="0" collapsed="false">
      <c r="A333" s="25" t="n">
        <f aca="false">A117</f>
        <v>42575</v>
      </c>
      <c r="B333" s="27" t="n">
        <v>0</v>
      </c>
      <c r="C333" s="27" t="n">
        <v>0.11687296</v>
      </c>
      <c r="D333" s="27" t="n">
        <v>0.1632784</v>
      </c>
      <c r="E333" s="27" t="n">
        <v>0.13406016</v>
      </c>
      <c r="F333" s="27" t="n">
        <v>2.29105376</v>
      </c>
      <c r="G333" s="27" t="n">
        <v>0.73389344</v>
      </c>
      <c r="H333" s="27" t="n">
        <v>2.08480736</v>
      </c>
      <c r="I333" s="27" t="n">
        <v>0.08077984</v>
      </c>
      <c r="J333" s="27" t="n">
        <v>2.6382352</v>
      </c>
      <c r="K333" s="27" t="n">
        <v>8.85484544</v>
      </c>
      <c r="L333" s="27" t="n">
        <v>8.07626528</v>
      </c>
      <c r="M333" s="27" t="n">
        <v>8.5592256</v>
      </c>
      <c r="N333" s="27" t="n">
        <v>2.12949408</v>
      </c>
      <c r="O333" s="27" t="n">
        <v>4.76429184</v>
      </c>
      <c r="P333" s="27" t="n">
        <v>16.21268576</v>
      </c>
      <c r="Q333" s="27" t="n">
        <v>10.83137344</v>
      </c>
      <c r="R333" s="27" t="n">
        <v>0.40218048</v>
      </c>
      <c r="S333" s="27" t="n">
        <v>0.27327648</v>
      </c>
      <c r="T333" s="27" t="n">
        <v>0</v>
      </c>
      <c r="U333" s="27" t="n">
        <v>0.01890592</v>
      </c>
      <c r="V333" s="27" t="n">
        <v>0.04812416</v>
      </c>
      <c r="W333" s="27" t="n">
        <v>0</v>
      </c>
      <c r="X333" s="27" t="n">
        <v>0</v>
      </c>
      <c r="Y333" s="27" t="n">
        <v>0</v>
      </c>
    </row>
    <row r="334" customFormat="false" ht="11.25" hidden="false" customHeight="false" outlineLevel="0" collapsed="false">
      <c r="A334" s="25" t="n">
        <f aca="false">A118</f>
        <v>42576</v>
      </c>
      <c r="B334" s="27" t="n">
        <v>1.64481504</v>
      </c>
      <c r="C334" s="27" t="n">
        <v>3.86368256</v>
      </c>
      <c r="D334" s="27" t="n">
        <v>7.18253088</v>
      </c>
      <c r="E334" s="27" t="n">
        <v>5.9897392</v>
      </c>
      <c r="F334" s="27" t="n">
        <v>4.35351776</v>
      </c>
      <c r="G334" s="27" t="n">
        <v>7.83220704</v>
      </c>
      <c r="H334" s="27" t="n">
        <v>8.19657568</v>
      </c>
      <c r="I334" s="27" t="n">
        <v>14.42521696</v>
      </c>
      <c r="J334" s="27" t="n">
        <v>15.68332</v>
      </c>
      <c r="K334" s="27" t="n">
        <v>18.9231072</v>
      </c>
      <c r="L334" s="27" t="n">
        <v>17.86953184</v>
      </c>
      <c r="M334" s="27" t="n">
        <v>22.4035152</v>
      </c>
      <c r="N334" s="27" t="n">
        <v>27.64732992</v>
      </c>
      <c r="O334" s="27" t="n">
        <v>22.55476256</v>
      </c>
      <c r="P334" s="27" t="n">
        <v>19.08294816</v>
      </c>
      <c r="Q334" s="27" t="n">
        <v>12.17025632</v>
      </c>
      <c r="R334" s="27" t="n">
        <v>28.62871904</v>
      </c>
      <c r="S334" s="27" t="n">
        <v>21.60774784</v>
      </c>
      <c r="T334" s="27" t="n">
        <v>10.83824832</v>
      </c>
      <c r="U334" s="27" t="n">
        <v>11.20261696</v>
      </c>
      <c r="V334" s="27" t="n">
        <v>0</v>
      </c>
      <c r="W334" s="27" t="n">
        <v>0</v>
      </c>
      <c r="X334" s="27" t="n">
        <v>33.55972672</v>
      </c>
      <c r="Y334" s="27" t="n">
        <v>22.76788384</v>
      </c>
    </row>
    <row r="335" customFormat="false" ht="11.25" hidden="false" customHeight="false" outlineLevel="0" collapsed="false">
      <c r="A335" s="25" t="n">
        <f aca="false">A119</f>
        <v>42577</v>
      </c>
      <c r="B335" s="27" t="n">
        <v>28.1612272</v>
      </c>
      <c r="C335" s="27" t="n">
        <v>2.85479392</v>
      </c>
      <c r="D335" s="27" t="n">
        <v>0.19249664</v>
      </c>
      <c r="E335" s="27" t="n">
        <v>30.6619648</v>
      </c>
      <c r="F335" s="27" t="n">
        <v>1.98855904</v>
      </c>
      <c r="G335" s="27" t="n">
        <v>1.7960624</v>
      </c>
      <c r="H335" s="27" t="n">
        <v>9.6935808</v>
      </c>
      <c r="I335" s="27" t="n">
        <v>17.3676656</v>
      </c>
      <c r="J335" s="27" t="n">
        <v>0.50186624</v>
      </c>
      <c r="K335" s="27" t="n">
        <v>0.62389536</v>
      </c>
      <c r="L335" s="27" t="n">
        <v>0.64452</v>
      </c>
      <c r="M335" s="27" t="n">
        <v>3.59040608</v>
      </c>
      <c r="N335" s="27" t="n">
        <v>4.47554688</v>
      </c>
      <c r="O335" s="27" t="n">
        <v>4.30023744</v>
      </c>
      <c r="P335" s="27" t="n">
        <v>6.36442016</v>
      </c>
      <c r="Q335" s="27" t="n">
        <v>0.5671776</v>
      </c>
      <c r="R335" s="27" t="n">
        <v>4.02352352</v>
      </c>
      <c r="S335" s="27" t="n">
        <v>33.96534464</v>
      </c>
      <c r="T335" s="27" t="n">
        <v>35.749376</v>
      </c>
      <c r="U335" s="27" t="n">
        <v>0</v>
      </c>
      <c r="V335" s="27" t="n">
        <v>0</v>
      </c>
      <c r="W335" s="27" t="n">
        <v>0</v>
      </c>
      <c r="X335" s="27" t="n">
        <v>0</v>
      </c>
      <c r="Y335" s="27" t="n">
        <v>0</v>
      </c>
    </row>
    <row r="336" customFormat="false" ht="11.25" hidden="false" customHeight="false" outlineLevel="0" collapsed="false">
      <c r="A336" s="25" t="n">
        <f aca="false">A120</f>
        <v>42578</v>
      </c>
      <c r="B336" s="27" t="n">
        <v>4.7522608</v>
      </c>
      <c r="C336" s="27" t="n">
        <v>6.86113024</v>
      </c>
      <c r="D336" s="27" t="n">
        <v>6.52941728</v>
      </c>
      <c r="E336" s="27" t="n">
        <v>0.988264</v>
      </c>
      <c r="F336" s="27" t="n">
        <v>0.0945296</v>
      </c>
      <c r="G336" s="27" t="n">
        <v>3.18306944</v>
      </c>
      <c r="H336" s="27" t="n">
        <v>0</v>
      </c>
      <c r="I336" s="27" t="n">
        <v>7.57783648</v>
      </c>
      <c r="J336" s="27" t="n">
        <v>3.06275904</v>
      </c>
      <c r="K336" s="27" t="n">
        <v>0.87139104</v>
      </c>
      <c r="L336" s="27" t="n">
        <v>0</v>
      </c>
      <c r="M336" s="27" t="n">
        <v>0</v>
      </c>
      <c r="N336" s="27" t="n">
        <v>0.04124928</v>
      </c>
      <c r="O336" s="27" t="n">
        <v>0.09281088</v>
      </c>
      <c r="P336" s="27" t="n">
        <v>1.976528</v>
      </c>
      <c r="Q336" s="27" t="n">
        <v>1.36122624</v>
      </c>
      <c r="R336" s="27" t="n">
        <v>0</v>
      </c>
      <c r="S336" s="27" t="n">
        <v>0.06531136</v>
      </c>
      <c r="T336" s="27" t="n">
        <v>0</v>
      </c>
      <c r="U336" s="27" t="n">
        <v>0</v>
      </c>
      <c r="V336" s="27" t="n">
        <v>0</v>
      </c>
      <c r="W336" s="27" t="n">
        <v>0</v>
      </c>
      <c r="X336" s="27" t="n">
        <v>0</v>
      </c>
      <c r="Y336" s="27" t="n">
        <v>0</v>
      </c>
    </row>
    <row r="337" customFormat="false" ht="11.25" hidden="false" customHeight="false" outlineLevel="0" collapsed="false">
      <c r="A337" s="25" t="n">
        <f aca="false">A121</f>
        <v>42579</v>
      </c>
      <c r="B337" s="27" t="n">
        <v>10.19888448</v>
      </c>
      <c r="C337" s="27" t="n">
        <v>0.87139104</v>
      </c>
      <c r="D337" s="27" t="n">
        <v>0.42280512</v>
      </c>
      <c r="E337" s="27" t="n">
        <v>0.1117168</v>
      </c>
      <c r="F337" s="27" t="n">
        <v>0.01031232</v>
      </c>
      <c r="G337" s="27" t="n">
        <v>1.91465408</v>
      </c>
      <c r="H337" s="27" t="n">
        <v>2.3116784</v>
      </c>
      <c r="I337" s="27" t="n">
        <v>10.3466944</v>
      </c>
      <c r="J337" s="27" t="n">
        <v>5.15959744</v>
      </c>
      <c r="K337" s="27" t="n">
        <v>10.48075456</v>
      </c>
      <c r="L337" s="27" t="n">
        <v>0</v>
      </c>
      <c r="M337" s="27" t="n">
        <v>5.82130464</v>
      </c>
      <c r="N337" s="27" t="n">
        <v>0.11515424</v>
      </c>
      <c r="O337" s="27" t="n">
        <v>0</v>
      </c>
      <c r="P337" s="27" t="n">
        <v>0.05328032</v>
      </c>
      <c r="Q337" s="27" t="n">
        <v>0</v>
      </c>
      <c r="R337" s="27" t="n">
        <v>0.601552</v>
      </c>
      <c r="S337" s="27" t="n">
        <v>0</v>
      </c>
      <c r="T337" s="27" t="n">
        <v>0</v>
      </c>
      <c r="U337" s="27" t="n">
        <v>0</v>
      </c>
      <c r="V337" s="27" t="n">
        <v>0</v>
      </c>
      <c r="W337" s="27" t="n">
        <v>0</v>
      </c>
      <c r="X337" s="27" t="n">
        <v>0</v>
      </c>
      <c r="Y337" s="27" t="n">
        <v>0</v>
      </c>
    </row>
    <row r="338" customFormat="false" ht="11.25" hidden="false" customHeight="false" outlineLevel="0" collapsed="false">
      <c r="A338" s="25" t="n">
        <f aca="false">A122</f>
        <v>42580</v>
      </c>
      <c r="B338" s="27" t="n">
        <v>0.0343744</v>
      </c>
      <c r="C338" s="27" t="n">
        <v>0.01546848</v>
      </c>
      <c r="D338" s="27" t="n">
        <v>2.51104992</v>
      </c>
      <c r="E338" s="27" t="n">
        <v>2.04183936</v>
      </c>
      <c r="F338" s="27" t="n">
        <v>7.73080256</v>
      </c>
      <c r="G338" s="27" t="n">
        <v>6.66175872</v>
      </c>
      <c r="H338" s="27" t="n">
        <v>4.65429376</v>
      </c>
      <c r="I338" s="27" t="n">
        <v>3.56978144</v>
      </c>
      <c r="J338" s="27" t="n">
        <v>4.1936768</v>
      </c>
      <c r="K338" s="27" t="n">
        <v>4.99803776</v>
      </c>
      <c r="L338" s="27" t="n">
        <v>6.60160352</v>
      </c>
      <c r="M338" s="27" t="n">
        <v>3.18478816</v>
      </c>
      <c r="N338" s="27" t="n">
        <v>0.50874112</v>
      </c>
      <c r="O338" s="27" t="n">
        <v>3.82587072</v>
      </c>
      <c r="P338" s="27" t="n">
        <v>0.25265184</v>
      </c>
      <c r="Q338" s="27" t="n">
        <v>13.25820608</v>
      </c>
      <c r="R338" s="27" t="n">
        <v>12.36275296</v>
      </c>
      <c r="S338" s="27" t="n">
        <v>44.16594784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</row>
    <row r="339" customFormat="false" ht="11.25" hidden="false" customHeight="false" outlineLevel="0" collapsed="false">
      <c r="A339" s="25" t="n">
        <f aca="false">A123</f>
        <v>42581</v>
      </c>
      <c r="B339" s="27" t="n">
        <v>0</v>
      </c>
      <c r="C339" s="27" t="n">
        <v>0</v>
      </c>
      <c r="D339" s="27" t="n">
        <v>13.94225664</v>
      </c>
      <c r="E339" s="27" t="n">
        <v>4.07852256</v>
      </c>
      <c r="F339" s="27" t="n">
        <v>1.37669472</v>
      </c>
      <c r="G339" s="27" t="n">
        <v>2.48870656</v>
      </c>
      <c r="H339" s="27" t="n">
        <v>1.10169952</v>
      </c>
      <c r="I339" s="27" t="n">
        <v>0</v>
      </c>
      <c r="J339" s="27" t="n">
        <v>4.73679232</v>
      </c>
      <c r="K339" s="27" t="n">
        <v>0</v>
      </c>
      <c r="L339" s="27" t="n">
        <v>1.3921632</v>
      </c>
      <c r="M339" s="27" t="n">
        <v>5.54974688</v>
      </c>
      <c r="N339" s="27" t="n">
        <v>35.81640608</v>
      </c>
      <c r="O339" s="27" t="n">
        <v>50.86036224</v>
      </c>
      <c r="P339" s="27" t="n">
        <v>49.81881792</v>
      </c>
      <c r="Q339" s="27" t="n">
        <v>67.3566368</v>
      </c>
      <c r="R339" s="27" t="n">
        <v>119.59541248</v>
      </c>
      <c r="S339" s="27" t="n">
        <v>4.8210096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</row>
    <row r="340" customFormat="false" ht="11.25" hidden="false" customHeight="false" outlineLevel="0" collapsed="false">
      <c r="A340" s="25" t="n">
        <f aca="false">A124</f>
        <v>42582</v>
      </c>
      <c r="B340" s="27" t="n">
        <v>0</v>
      </c>
      <c r="C340" s="27" t="n">
        <v>0</v>
      </c>
      <c r="D340" s="27" t="n">
        <v>0</v>
      </c>
      <c r="E340" s="27" t="n">
        <v>0.7476432</v>
      </c>
      <c r="F340" s="27" t="n">
        <v>0.7906112</v>
      </c>
      <c r="G340" s="27" t="n">
        <v>3.67634208</v>
      </c>
      <c r="H340" s="27" t="n">
        <v>3.44431488</v>
      </c>
      <c r="I340" s="27" t="n">
        <v>1.890592</v>
      </c>
      <c r="J340" s="27" t="n">
        <v>2.16386848</v>
      </c>
      <c r="K340" s="27" t="n">
        <v>0.50186624</v>
      </c>
      <c r="L340" s="27" t="n">
        <v>0.2664016</v>
      </c>
      <c r="M340" s="27" t="n">
        <v>26.91343648</v>
      </c>
      <c r="N340" s="27" t="n">
        <v>36.50733152</v>
      </c>
      <c r="O340" s="27" t="n">
        <v>3.89977568</v>
      </c>
      <c r="P340" s="27" t="n">
        <v>3.44947104</v>
      </c>
      <c r="Q340" s="27" t="n">
        <v>2.45089472</v>
      </c>
      <c r="R340" s="27" t="n">
        <v>0.86623488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</row>
    <row r="341" customFormat="false" ht="12.75" hidden="false" customHeight="false" outlineLevel="0" collapsed="false">
      <c r="A341" s="91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</row>
    <row r="342" customFormat="false" ht="24" hidden="false" customHeight="true" outlineLevel="0" collapsed="false">
      <c r="A342" s="28" t="s">
        <v>101</v>
      </c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</row>
    <row r="344" customFormat="false" ht="12.75" hidden="false" customHeight="false" outlineLevel="0" collapsed="false">
      <c r="A344" s="93" t="s">
        <v>48</v>
      </c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</row>
    <row r="345" customFormat="false" ht="11.25" hidden="false" customHeight="false" outlineLevel="0" collapsed="false">
      <c r="A345" s="29" t="s">
        <v>22</v>
      </c>
      <c r="B345" s="24" t="s">
        <v>23</v>
      </c>
      <c r="C345" s="30" t="s">
        <v>24</v>
      </c>
      <c r="D345" s="31" t="s">
        <v>25</v>
      </c>
      <c r="E345" s="24" t="s">
        <v>26</v>
      </c>
      <c r="F345" s="24" t="s">
        <v>27</v>
      </c>
      <c r="G345" s="30" t="s">
        <v>28</v>
      </c>
      <c r="H345" s="31" t="s">
        <v>29</v>
      </c>
      <c r="I345" s="24" t="s">
        <v>30</v>
      </c>
      <c r="J345" s="24" t="s">
        <v>31</v>
      </c>
      <c r="K345" s="24" t="s">
        <v>32</v>
      </c>
      <c r="L345" s="24" t="s">
        <v>33</v>
      </c>
      <c r="M345" s="24" t="s">
        <v>34</v>
      </c>
      <c r="N345" s="24" t="s">
        <v>35</v>
      </c>
      <c r="O345" s="24" t="s">
        <v>36</v>
      </c>
      <c r="P345" s="24" t="s">
        <v>37</v>
      </c>
      <c r="Q345" s="24" t="s">
        <v>38</v>
      </c>
      <c r="R345" s="24" t="s">
        <v>39</v>
      </c>
      <c r="S345" s="24" t="s">
        <v>40</v>
      </c>
      <c r="T345" s="24" t="s">
        <v>41</v>
      </c>
      <c r="U345" s="24" t="s">
        <v>42</v>
      </c>
      <c r="V345" s="24" t="s">
        <v>43</v>
      </c>
      <c r="W345" s="24" t="s">
        <v>44</v>
      </c>
      <c r="X345" s="24" t="s">
        <v>45</v>
      </c>
      <c r="Y345" s="24" t="s">
        <v>46</v>
      </c>
    </row>
    <row r="346" customFormat="false" ht="11.25" hidden="false" customHeight="false" outlineLevel="0" collapsed="false">
      <c r="A346" s="25" t="n">
        <f aca="false">A310</f>
        <v>42552</v>
      </c>
      <c r="B346" s="27" t="n">
        <v>0</v>
      </c>
      <c r="C346" s="27" t="n">
        <v>0.45717952</v>
      </c>
      <c r="D346" s="27" t="n">
        <v>0</v>
      </c>
      <c r="E346" s="27" t="n">
        <v>6.14786144</v>
      </c>
      <c r="F346" s="27" t="n">
        <v>0.16671584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.24749568</v>
      </c>
      <c r="M346" s="27" t="n">
        <v>0.26124544</v>
      </c>
      <c r="N346" s="27" t="n">
        <v>0.5413968</v>
      </c>
      <c r="O346" s="27" t="n">
        <v>5.84021056</v>
      </c>
      <c r="P346" s="27" t="n">
        <v>0</v>
      </c>
      <c r="Q346" s="27" t="n">
        <v>0.30765088</v>
      </c>
      <c r="R346" s="27" t="n">
        <v>1.3062272</v>
      </c>
      <c r="S346" s="27" t="n">
        <v>124.5298576</v>
      </c>
      <c r="T346" s="27" t="n">
        <v>1.14123008</v>
      </c>
      <c r="U346" s="27" t="n">
        <v>1.07763744</v>
      </c>
      <c r="V346" s="27" t="n">
        <v>0</v>
      </c>
      <c r="W346" s="27" t="n">
        <v>0</v>
      </c>
      <c r="X346" s="27" t="n">
        <v>0</v>
      </c>
      <c r="Y346" s="27" t="n">
        <v>0</v>
      </c>
    </row>
    <row r="347" customFormat="false" ht="11.25" hidden="false" customHeight="false" outlineLevel="0" collapsed="false">
      <c r="A347" s="25" t="n">
        <f aca="false">A311</f>
        <v>42553</v>
      </c>
      <c r="B347" s="27" t="n">
        <v>0.16499712</v>
      </c>
      <c r="C347" s="27" t="n">
        <v>0</v>
      </c>
      <c r="D347" s="27" t="n">
        <v>0.16499712</v>
      </c>
      <c r="E347" s="27" t="n">
        <v>0</v>
      </c>
      <c r="F347" s="27" t="n">
        <v>5.39162464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.01890592</v>
      </c>
      <c r="N347" s="27" t="n">
        <v>0</v>
      </c>
      <c r="O347" s="27" t="n">
        <v>0.01890592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</row>
    <row r="348" customFormat="false" ht="11.25" hidden="false" customHeight="false" outlineLevel="0" collapsed="false">
      <c r="A348" s="25" t="n">
        <f aca="false">A312</f>
        <v>42554</v>
      </c>
      <c r="B348" s="27" t="n">
        <v>0</v>
      </c>
      <c r="C348" s="27" t="n">
        <v>0</v>
      </c>
      <c r="D348" s="27" t="n">
        <v>0</v>
      </c>
      <c r="E348" s="27" t="n">
        <v>0</v>
      </c>
      <c r="F348" s="27" t="n">
        <v>0.04812416</v>
      </c>
      <c r="G348" s="27" t="n">
        <v>0</v>
      </c>
      <c r="H348" s="27" t="n">
        <v>13.71022944</v>
      </c>
      <c r="I348" s="27" t="n">
        <v>0</v>
      </c>
      <c r="J348" s="27" t="n">
        <v>0.04812416</v>
      </c>
      <c r="K348" s="27" t="n">
        <v>19.58653312</v>
      </c>
      <c r="L348" s="27" t="n">
        <v>0.343744</v>
      </c>
      <c r="M348" s="27" t="n">
        <v>0.21140256</v>
      </c>
      <c r="N348" s="27" t="n">
        <v>20.58854688</v>
      </c>
      <c r="O348" s="27" t="n">
        <v>18.20468224</v>
      </c>
      <c r="P348" s="27" t="n">
        <v>24.89737792</v>
      </c>
      <c r="Q348" s="27" t="n">
        <v>25.77564384</v>
      </c>
      <c r="R348" s="27" t="n">
        <v>22.48773248</v>
      </c>
      <c r="S348" s="27" t="n">
        <v>20.76041888</v>
      </c>
      <c r="T348" s="27" t="n">
        <v>0.00515616</v>
      </c>
      <c r="U348" s="27" t="n">
        <v>0</v>
      </c>
      <c r="V348" s="27" t="n">
        <v>0</v>
      </c>
      <c r="W348" s="27" t="n">
        <v>3.00260384</v>
      </c>
      <c r="X348" s="27" t="n">
        <v>0</v>
      </c>
      <c r="Y348" s="27" t="n">
        <v>0</v>
      </c>
    </row>
    <row r="349" customFormat="false" ht="11.25" hidden="false" customHeight="false" outlineLevel="0" collapsed="false">
      <c r="A349" s="25" t="n">
        <f aca="false">A313</f>
        <v>42555</v>
      </c>
      <c r="B349" s="27" t="n">
        <v>0</v>
      </c>
      <c r="C349" s="27" t="n">
        <v>0</v>
      </c>
      <c r="D349" s="27" t="n">
        <v>0</v>
      </c>
      <c r="E349" s="27" t="n">
        <v>0</v>
      </c>
      <c r="F349" s="27" t="n">
        <v>0</v>
      </c>
      <c r="G349" s="27" t="n">
        <v>0</v>
      </c>
      <c r="H349" s="27" t="n">
        <v>1.45919328</v>
      </c>
      <c r="I349" s="27" t="n">
        <v>2.51620608</v>
      </c>
      <c r="J349" s="27" t="n">
        <v>4.13867776</v>
      </c>
      <c r="K349" s="27" t="n">
        <v>1.07076256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49.16054816</v>
      </c>
      <c r="W349" s="27" t="n">
        <v>0</v>
      </c>
      <c r="X349" s="27" t="n">
        <v>99.91091232</v>
      </c>
      <c r="Y349" s="27" t="n">
        <v>102.84304864</v>
      </c>
    </row>
    <row r="350" customFormat="false" ht="11.25" hidden="false" customHeight="false" outlineLevel="0" collapsed="false">
      <c r="A350" s="25" t="n">
        <f aca="false">A314</f>
        <v>42556</v>
      </c>
      <c r="B350" s="27" t="n">
        <v>0</v>
      </c>
      <c r="C350" s="27" t="n">
        <v>0</v>
      </c>
      <c r="D350" s="27" t="n">
        <v>0.08765472</v>
      </c>
      <c r="E350" s="27" t="n">
        <v>37.55231328</v>
      </c>
      <c r="F350" s="27" t="n">
        <v>2.35808384</v>
      </c>
      <c r="G350" s="27" t="n">
        <v>0.96763936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.16155968</v>
      </c>
      <c r="S350" s="27" t="n">
        <v>0.20109024</v>
      </c>
      <c r="T350" s="27" t="n">
        <v>0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0</v>
      </c>
    </row>
    <row r="351" customFormat="false" ht="11.25" hidden="false" customHeight="false" outlineLevel="0" collapsed="false">
      <c r="A351" s="25" t="n">
        <f aca="false">A315</f>
        <v>42557</v>
      </c>
      <c r="B351" s="27" t="n">
        <v>37.81871488</v>
      </c>
      <c r="C351" s="27" t="n">
        <v>42.34754208</v>
      </c>
      <c r="D351" s="27" t="n">
        <v>0</v>
      </c>
      <c r="E351" s="27" t="n">
        <v>4.9327264</v>
      </c>
      <c r="F351" s="27" t="n">
        <v>8.07454656</v>
      </c>
      <c r="G351" s="27" t="n">
        <v>0</v>
      </c>
      <c r="H351" s="27" t="n">
        <v>1.57434752</v>
      </c>
      <c r="I351" s="27" t="n">
        <v>0.90748416</v>
      </c>
      <c r="J351" s="27" t="n">
        <v>0.09796704</v>
      </c>
      <c r="K351" s="27" t="n">
        <v>0.0515616</v>
      </c>
      <c r="L351" s="27" t="n">
        <v>0.07218624</v>
      </c>
      <c r="M351" s="27" t="n">
        <v>0.03609312</v>
      </c>
      <c r="N351" s="27" t="n">
        <v>0</v>
      </c>
      <c r="O351" s="27" t="n">
        <v>0.10827936</v>
      </c>
      <c r="P351" s="27" t="n">
        <v>143.17968832</v>
      </c>
      <c r="Q351" s="27" t="n">
        <v>57.20587648</v>
      </c>
      <c r="R351" s="27" t="n">
        <v>1.01060736</v>
      </c>
      <c r="S351" s="27" t="n">
        <v>0</v>
      </c>
      <c r="T351" s="27" t="n">
        <v>3.79665248</v>
      </c>
      <c r="U351" s="27" t="n">
        <v>52.78360992</v>
      </c>
      <c r="V351" s="27" t="n">
        <v>87.65643872</v>
      </c>
      <c r="W351" s="27" t="n">
        <v>0</v>
      </c>
      <c r="X351" s="27" t="n">
        <v>0</v>
      </c>
      <c r="Y351" s="27" t="n">
        <v>0</v>
      </c>
    </row>
    <row r="352" customFormat="false" ht="11.25" hidden="false" customHeight="false" outlineLevel="0" collapsed="false">
      <c r="A352" s="25" t="n">
        <f aca="false">A316</f>
        <v>42558</v>
      </c>
      <c r="B352" s="27" t="n">
        <v>92.82119232</v>
      </c>
      <c r="C352" s="27" t="n">
        <v>1.99199648</v>
      </c>
      <c r="D352" s="27" t="n">
        <v>0.02062464</v>
      </c>
      <c r="E352" s="27" t="n">
        <v>2.09855712</v>
      </c>
      <c r="F352" s="27" t="n">
        <v>1.9937152</v>
      </c>
      <c r="G352" s="27" t="n">
        <v>1.72903232</v>
      </c>
      <c r="H352" s="27" t="n">
        <v>2.105432</v>
      </c>
      <c r="I352" s="27" t="n">
        <v>1.14466752</v>
      </c>
      <c r="J352" s="27" t="n">
        <v>2.2687104</v>
      </c>
      <c r="K352" s="27" t="n">
        <v>1.91293536</v>
      </c>
      <c r="L352" s="27" t="n">
        <v>2.0882448</v>
      </c>
      <c r="M352" s="27" t="n">
        <v>2.1655872</v>
      </c>
      <c r="N352" s="27" t="n">
        <v>1.75653184</v>
      </c>
      <c r="O352" s="27" t="n">
        <v>2.02293344</v>
      </c>
      <c r="P352" s="27" t="n">
        <v>2.83760672</v>
      </c>
      <c r="Q352" s="27" t="n">
        <v>7.85798784</v>
      </c>
      <c r="R352" s="27" t="n">
        <v>2.86510624</v>
      </c>
      <c r="S352" s="27" t="n">
        <v>0</v>
      </c>
      <c r="T352" s="27" t="n">
        <v>0</v>
      </c>
      <c r="U352" s="27" t="n">
        <v>0</v>
      </c>
      <c r="V352" s="27" t="n">
        <v>93.4296192</v>
      </c>
      <c r="W352" s="27" t="n">
        <v>0.02749952</v>
      </c>
      <c r="X352" s="27" t="n">
        <v>0</v>
      </c>
      <c r="Y352" s="27" t="n">
        <v>0</v>
      </c>
    </row>
    <row r="353" customFormat="false" ht="11.25" hidden="false" customHeight="false" outlineLevel="0" collapsed="false">
      <c r="A353" s="25" t="n">
        <f aca="false">A317</f>
        <v>42559</v>
      </c>
      <c r="B353" s="27" t="n">
        <v>0</v>
      </c>
      <c r="C353" s="27" t="n">
        <v>0</v>
      </c>
      <c r="D353" s="27" t="n">
        <v>0.89889056</v>
      </c>
      <c r="E353" s="27" t="n">
        <v>13.46273376</v>
      </c>
      <c r="F353" s="27" t="n">
        <v>15.04567488</v>
      </c>
      <c r="G353" s="27" t="n">
        <v>11.38136384</v>
      </c>
      <c r="H353" s="27" t="n">
        <v>13.04680352</v>
      </c>
      <c r="I353" s="27" t="n">
        <v>2.73963968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0</v>
      </c>
    </row>
    <row r="354" customFormat="false" ht="11.25" hidden="false" customHeight="false" outlineLevel="0" collapsed="false">
      <c r="A354" s="25" t="n">
        <f aca="false">A318</f>
        <v>42560</v>
      </c>
      <c r="B354" s="27" t="n">
        <v>130.88740288</v>
      </c>
      <c r="C354" s="27" t="n">
        <v>134.0257856</v>
      </c>
      <c r="D354" s="27" t="n">
        <v>137.94274848</v>
      </c>
      <c r="E354" s="27" t="n">
        <v>68.15068544</v>
      </c>
      <c r="F354" s="27" t="n">
        <v>4.27445664</v>
      </c>
      <c r="G354" s="27" t="n">
        <v>0</v>
      </c>
      <c r="H354" s="27" t="n">
        <v>46.6546544</v>
      </c>
      <c r="I354" s="27" t="n">
        <v>5.68724448</v>
      </c>
      <c r="J354" s="27" t="n">
        <v>0</v>
      </c>
      <c r="K354" s="27" t="n">
        <v>0.02234336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.085936</v>
      </c>
      <c r="U354" s="27" t="n">
        <v>0.59467712</v>
      </c>
      <c r="V354" s="27" t="n">
        <v>137.66603456</v>
      </c>
      <c r="W354" s="27" t="n">
        <v>136.53167936</v>
      </c>
      <c r="X354" s="27" t="n">
        <v>47.88010176</v>
      </c>
      <c r="Y354" s="27" t="n">
        <v>42.4351968</v>
      </c>
    </row>
    <row r="355" customFormat="false" ht="11.25" hidden="false" customHeight="false" outlineLevel="0" collapsed="false">
      <c r="A355" s="25" t="n">
        <f aca="false">A319</f>
        <v>42561</v>
      </c>
      <c r="B355" s="27" t="n">
        <v>6.23036</v>
      </c>
      <c r="C355" s="27" t="n">
        <v>1.67403328</v>
      </c>
      <c r="D355" s="27" t="n">
        <v>4.11117824</v>
      </c>
      <c r="E355" s="27" t="n">
        <v>0.05671776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 t="n">
        <v>0</v>
      </c>
      <c r="V355" s="27" t="n">
        <v>0</v>
      </c>
      <c r="W355" s="27" t="n">
        <v>5.15100384</v>
      </c>
      <c r="X355" s="27" t="n">
        <v>0</v>
      </c>
      <c r="Y355" s="27" t="n">
        <v>7.87517504</v>
      </c>
    </row>
    <row r="356" customFormat="false" ht="11.25" hidden="false" customHeight="false" outlineLevel="0" collapsed="false">
      <c r="A356" s="25" t="n">
        <f aca="false">A320</f>
        <v>42562</v>
      </c>
      <c r="B356" s="27" t="n">
        <v>3.25181824</v>
      </c>
      <c r="C356" s="27" t="n">
        <v>7.390496</v>
      </c>
      <c r="D356" s="27" t="n">
        <v>6.63082176</v>
      </c>
      <c r="E356" s="27" t="n">
        <v>2.50417504</v>
      </c>
      <c r="F356" s="27" t="n">
        <v>17.81109536</v>
      </c>
      <c r="G356" s="27" t="n">
        <v>17.69937856</v>
      </c>
      <c r="H356" s="27" t="n">
        <v>18.77357856</v>
      </c>
      <c r="I356" s="27" t="n">
        <v>16.48768096</v>
      </c>
      <c r="J356" s="27" t="n">
        <v>0</v>
      </c>
      <c r="K356" s="27" t="n">
        <v>0.85936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 t="n">
        <v>48.86664704</v>
      </c>
      <c r="V356" s="27" t="n">
        <v>0.82154816</v>
      </c>
      <c r="W356" s="27" t="n">
        <v>4.15414624</v>
      </c>
      <c r="X356" s="27" t="n">
        <v>8.9717184</v>
      </c>
      <c r="Y356" s="27" t="n">
        <v>2.39417696</v>
      </c>
    </row>
    <row r="357" customFormat="false" ht="11.25" hidden="false" customHeight="false" outlineLevel="0" collapsed="false">
      <c r="A357" s="25" t="n">
        <f aca="false">A321</f>
        <v>42563</v>
      </c>
      <c r="B357" s="27" t="n">
        <v>12.933368</v>
      </c>
      <c r="C357" s="27" t="n">
        <v>9.75889216</v>
      </c>
      <c r="D357" s="27" t="n">
        <v>0.31624448</v>
      </c>
      <c r="E357" s="27" t="n">
        <v>0.2062464</v>
      </c>
      <c r="F357" s="27" t="n">
        <v>0.04640544</v>
      </c>
      <c r="G357" s="27" t="n">
        <v>3.02322848</v>
      </c>
      <c r="H357" s="27" t="n">
        <v>0.47436672</v>
      </c>
      <c r="I357" s="27" t="n">
        <v>3.22088128</v>
      </c>
      <c r="J357" s="27" t="n">
        <v>1.47638048</v>
      </c>
      <c r="K357" s="27" t="n">
        <v>2.35808384</v>
      </c>
      <c r="L357" s="27" t="n">
        <v>3.4718144</v>
      </c>
      <c r="M357" s="27" t="n">
        <v>6.61363456</v>
      </c>
      <c r="N357" s="27" t="n">
        <v>8.0693904</v>
      </c>
      <c r="O357" s="27" t="n">
        <v>0</v>
      </c>
      <c r="P357" s="27" t="n">
        <v>2.54714304</v>
      </c>
      <c r="Q357" s="27" t="n">
        <v>5.22662752</v>
      </c>
      <c r="R357" s="27" t="n">
        <v>8.81015872</v>
      </c>
      <c r="S357" s="27" t="n">
        <v>8.75515968</v>
      </c>
      <c r="T357" s="27" t="n">
        <v>20.0832432</v>
      </c>
      <c r="U357" s="27" t="n">
        <v>0</v>
      </c>
      <c r="V357" s="27" t="n">
        <v>145.35730656</v>
      </c>
      <c r="W357" s="27" t="n">
        <v>145.18715328</v>
      </c>
      <c r="X357" s="27" t="n">
        <v>145.10637344</v>
      </c>
      <c r="Y357" s="27" t="n">
        <v>145.08059264</v>
      </c>
    </row>
    <row r="358" customFormat="false" ht="11.25" hidden="false" customHeight="false" outlineLevel="0" collapsed="false">
      <c r="A358" s="25" t="n">
        <f aca="false">A322</f>
        <v>42564</v>
      </c>
      <c r="B358" s="27" t="n">
        <v>45.503112</v>
      </c>
      <c r="C358" s="27" t="n">
        <v>17.32985376</v>
      </c>
      <c r="D358" s="27" t="n">
        <v>8.25329344</v>
      </c>
      <c r="E358" s="27" t="n">
        <v>4.40164192</v>
      </c>
      <c r="F358" s="27" t="n">
        <v>0.13406016</v>
      </c>
      <c r="G358" s="27" t="n">
        <v>0</v>
      </c>
      <c r="H358" s="27" t="n">
        <v>4.87600864</v>
      </c>
      <c r="I358" s="27" t="n">
        <v>5.57896512</v>
      </c>
      <c r="J358" s="27" t="n">
        <v>0.04812416</v>
      </c>
      <c r="K358" s="27" t="n">
        <v>3.20713152</v>
      </c>
      <c r="L358" s="27" t="n">
        <v>2.43027008</v>
      </c>
      <c r="M358" s="27" t="n">
        <v>3.1882256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2.89432448</v>
      </c>
      <c r="T358" s="27" t="n">
        <v>9.61280096</v>
      </c>
      <c r="U358" s="27" t="n">
        <v>0.8249856</v>
      </c>
      <c r="V358" s="27" t="n">
        <v>33.858784</v>
      </c>
      <c r="W358" s="27" t="n">
        <v>136.97510912</v>
      </c>
      <c r="X358" s="27" t="n">
        <v>74.00980192</v>
      </c>
      <c r="Y358" s="27" t="n">
        <v>74.4463568</v>
      </c>
    </row>
    <row r="359" customFormat="false" ht="11.25" hidden="false" customHeight="false" outlineLevel="0" collapsed="false">
      <c r="A359" s="25" t="n">
        <f aca="false">A323</f>
        <v>42565</v>
      </c>
      <c r="B359" s="27" t="n">
        <v>42.97315616</v>
      </c>
      <c r="C359" s="27" t="n">
        <v>22.8331952</v>
      </c>
      <c r="D359" s="27" t="n">
        <v>10.86402912</v>
      </c>
      <c r="E359" s="27" t="n">
        <v>7.5451808</v>
      </c>
      <c r="F359" s="27" t="n">
        <v>9.87576512</v>
      </c>
      <c r="G359" s="27" t="n">
        <v>2.29277248</v>
      </c>
      <c r="H359" s="27" t="n">
        <v>3.13494528</v>
      </c>
      <c r="I359" s="27" t="n">
        <v>16.74205152</v>
      </c>
      <c r="J359" s="27" t="n">
        <v>12.73227776</v>
      </c>
      <c r="K359" s="27" t="n">
        <v>9.74857984</v>
      </c>
      <c r="L359" s="27" t="n">
        <v>17.59453664</v>
      </c>
      <c r="M359" s="27" t="n">
        <v>16.71627072</v>
      </c>
      <c r="N359" s="27" t="n">
        <v>17.64781696</v>
      </c>
      <c r="O359" s="27" t="n">
        <v>17.6426608</v>
      </c>
      <c r="P359" s="27" t="n">
        <v>15.3997312</v>
      </c>
      <c r="Q359" s="27" t="n">
        <v>19.98527616</v>
      </c>
      <c r="R359" s="27" t="n">
        <v>22.66819808</v>
      </c>
      <c r="S359" s="27" t="n">
        <v>21.28462848</v>
      </c>
      <c r="T359" s="27" t="n">
        <v>141.64659008</v>
      </c>
      <c r="U359" s="27" t="n">
        <v>49.64350848</v>
      </c>
      <c r="V359" s="27" t="n">
        <v>46.18716256</v>
      </c>
      <c r="W359" s="27" t="n">
        <v>49.25164032</v>
      </c>
      <c r="X359" s="27" t="n">
        <v>140.50020384</v>
      </c>
      <c r="Y359" s="27" t="n">
        <v>140.71504384</v>
      </c>
    </row>
    <row r="360" customFormat="false" ht="11.25" hidden="false" customHeight="false" outlineLevel="0" collapsed="false">
      <c r="A360" s="25" t="n">
        <f aca="false">A324</f>
        <v>42566</v>
      </c>
      <c r="B360" s="27" t="n">
        <v>98.71296448</v>
      </c>
      <c r="C360" s="27" t="n">
        <v>102.49930464</v>
      </c>
      <c r="D360" s="27" t="n">
        <v>0</v>
      </c>
      <c r="E360" s="27" t="n">
        <v>0</v>
      </c>
      <c r="F360" s="27" t="n">
        <v>2.05558912</v>
      </c>
      <c r="G360" s="27" t="n">
        <v>3.81212096</v>
      </c>
      <c r="H360" s="27" t="n">
        <v>3.62478048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7" t="n">
        <v>0</v>
      </c>
      <c r="V360" s="27" t="n">
        <v>0</v>
      </c>
      <c r="W360" s="27" t="n">
        <v>0</v>
      </c>
      <c r="X360" s="27" t="n">
        <v>0</v>
      </c>
      <c r="Y360" s="27" t="n">
        <v>0</v>
      </c>
    </row>
    <row r="361" customFormat="false" ht="11.25" hidden="false" customHeight="false" outlineLevel="0" collapsed="false">
      <c r="A361" s="25" t="n">
        <f aca="false">A325</f>
        <v>42567</v>
      </c>
      <c r="B361" s="27" t="n">
        <v>3.92040032</v>
      </c>
      <c r="C361" s="27" t="n">
        <v>3.39962816</v>
      </c>
      <c r="D361" s="27" t="n">
        <v>27.2674928</v>
      </c>
      <c r="E361" s="27" t="n">
        <v>28.91918272</v>
      </c>
      <c r="F361" s="27" t="n">
        <v>0</v>
      </c>
      <c r="G361" s="27" t="n">
        <v>1.27357152</v>
      </c>
      <c r="H361" s="27" t="n">
        <v>1.78918752</v>
      </c>
      <c r="I361" s="27" t="n">
        <v>0.04640544</v>
      </c>
      <c r="J361" s="27" t="n">
        <v>45.32436512</v>
      </c>
      <c r="K361" s="27" t="n">
        <v>43.52486528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147.75320224</v>
      </c>
      <c r="Q361" s="27" t="n">
        <v>147.84773184</v>
      </c>
      <c r="R361" s="27" t="n">
        <v>0</v>
      </c>
      <c r="S361" s="27" t="n">
        <v>0</v>
      </c>
      <c r="T361" s="27" t="n">
        <v>0.79404864</v>
      </c>
      <c r="U361" s="27" t="n">
        <v>43.53861504</v>
      </c>
      <c r="V361" s="27" t="n">
        <v>0</v>
      </c>
      <c r="W361" s="27" t="n">
        <v>40.53429248</v>
      </c>
      <c r="X361" s="27" t="n">
        <v>38.66948128</v>
      </c>
      <c r="Y361" s="27" t="n">
        <v>0</v>
      </c>
    </row>
    <row r="362" customFormat="false" ht="11.25" hidden="false" customHeight="false" outlineLevel="0" collapsed="false">
      <c r="A362" s="25" t="n">
        <f aca="false">A326</f>
        <v>42568</v>
      </c>
      <c r="B362" s="27" t="n">
        <v>0</v>
      </c>
      <c r="C362" s="27" t="n">
        <v>0</v>
      </c>
      <c r="D362" s="27" t="n">
        <v>0</v>
      </c>
      <c r="E362" s="27" t="n">
        <v>28.10622816</v>
      </c>
      <c r="F362" s="27" t="n">
        <v>31.20164288</v>
      </c>
      <c r="G362" s="27" t="n">
        <v>0.02921824</v>
      </c>
      <c r="H362" s="27" t="n">
        <v>0.83873536</v>
      </c>
      <c r="I362" s="27" t="n">
        <v>0.64108256</v>
      </c>
      <c r="J362" s="27" t="n">
        <v>2.5522992</v>
      </c>
      <c r="K362" s="27" t="n">
        <v>2.56433024</v>
      </c>
      <c r="L362" s="27" t="n">
        <v>3.8327456</v>
      </c>
      <c r="M362" s="27" t="n">
        <v>147.2771168</v>
      </c>
      <c r="N362" s="27" t="n">
        <v>4.2022704</v>
      </c>
      <c r="O362" s="27" t="n">
        <v>4.85366528</v>
      </c>
      <c r="P362" s="27" t="n">
        <v>2.12090048</v>
      </c>
      <c r="Q362" s="27" t="n">
        <v>2.89088704</v>
      </c>
      <c r="R362" s="27" t="n">
        <v>4.04586688</v>
      </c>
      <c r="S362" s="27" t="n">
        <v>7.17221856</v>
      </c>
      <c r="T362" s="27" t="n">
        <v>0</v>
      </c>
      <c r="U362" s="27" t="n">
        <v>143.67296096</v>
      </c>
      <c r="V362" s="27" t="n">
        <v>0</v>
      </c>
      <c r="W362" s="27" t="n">
        <v>0.23546464</v>
      </c>
      <c r="X362" s="27" t="n">
        <v>0</v>
      </c>
      <c r="Y362" s="27" t="n">
        <v>0.5070224</v>
      </c>
    </row>
    <row r="363" customFormat="false" ht="11.25" hidden="false" customHeight="false" outlineLevel="0" collapsed="false">
      <c r="A363" s="25" t="n">
        <f aca="false">A327</f>
        <v>42569</v>
      </c>
      <c r="B363" s="27" t="n">
        <v>0</v>
      </c>
      <c r="C363" s="27" t="n">
        <v>0</v>
      </c>
      <c r="D363" s="27" t="n">
        <v>0</v>
      </c>
      <c r="E363" s="27" t="n">
        <v>0</v>
      </c>
      <c r="F363" s="27" t="n">
        <v>2.5093312</v>
      </c>
      <c r="G363" s="27" t="n">
        <v>0.00171872</v>
      </c>
      <c r="H363" s="27" t="n">
        <v>0.00171872</v>
      </c>
      <c r="I363" s="27" t="n">
        <v>0</v>
      </c>
      <c r="J363" s="27" t="n">
        <v>1.78059392</v>
      </c>
      <c r="K363" s="27" t="n">
        <v>2.00746496</v>
      </c>
      <c r="L363" s="27" t="n">
        <v>1.81153088</v>
      </c>
      <c r="M363" s="27" t="n">
        <v>1.9507472</v>
      </c>
      <c r="N363" s="27" t="n">
        <v>1.99027776</v>
      </c>
      <c r="O363" s="27" t="n">
        <v>1.94387232</v>
      </c>
      <c r="P363" s="27" t="n">
        <v>1.9249664</v>
      </c>
      <c r="Q363" s="27" t="n">
        <v>1.847624</v>
      </c>
      <c r="R363" s="27" t="n">
        <v>1.80637472</v>
      </c>
      <c r="S363" s="27" t="n">
        <v>106.94907072</v>
      </c>
      <c r="T363" s="27" t="n">
        <v>27.89826304</v>
      </c>
      <c r="U363" s="27" t="n">
        <v>95.86504544</v>
      </c>
      <c r="V363" s="27" t="n">
        <v>13.79960288</v>
      </c>
      <c r="W363" s="27" t="n">
        <v>12.6927472</v>
      </c>
      <c r="X363" s="27" t="n">
        <v>9.48905312</v>
      </c>
      <c r="Y363" s="27" t="n">
        <v>91.17981472</v>
      </c>
    </row>
    <row r="364" customFormat="false" ht="11.25" hidden="false" customHeight="false" outlineLevel="0" collapsed="false">
      <c r="A364" s="25" t="n">
        <f aca="false">A328</f>
        <v>42570</v>
      </c>
      <c r="B364" s="27" t="n">
        <v>0</v>
      </c>
      <c r="C364" s="27" t="n">
        <v>0</v>
      </c>
      <c r="D364" s="27" t="n">
        <v>1.81668704</v>
      </c>
      <c r="E364" s="27" t="n">
        <v>0</v>
      </c>
      <c r="F364" s="27" t="n">
        <v>0.25093312</v>
      </c>
      <c r="G364" s="27" t="n">
        <v>2.92869888</v>
      </c>
      <c r="H364" s="27" t="n">
        <v>0</v>
      </c>
      <c r="I364" s="27" t="n">
        <v>0.00171872</v>
      </c>
      <c r="J364" s="27" t="n">
        <v>6.94019136</v>
      </c>
      <c r="K364" s="27" t="n">
        <v>0</v>
      </c>
      <c r="L364" s="27" t="n">
        <v>11.37620768</v>
      </c>
      <c r="M364" s="27" t="n">
        <v>8.89093856</v>
      </c>
      <c r="N364" s="27" t="n">
        <v>8.05735936</v>
      </c>
      <c r="O364" s="27" t="n">
        <v>9.72279904</v>
      </c>
      <c r="P364" s="27" t="n">
        <v>0.25952672</v>
      </c>
      <c r="Q364" s="27" t="n">
        <v>0.99342016</v>
      </c>
      <c r="R364" s="27" t="n">
        <v>5.8092736</v>
      </c>
      <c r="S364" s="27" t="n">
        <v>0</v>
      </c>
      <c r="T364" s="27" t="n">
        <v>0</v>
      </c>
      <c r="U364" s="27" t="n">
        <v>0</v>
      </c>
      <c r="V364" s="27" t="n">
        <v>16.20924832</v>
      </c>
      <c r="W364" s="27" t="n">
        <v>12.4263456</v>
      </c>
      <c r="X364" s="27" t="n">
        <v>8.40282208</v>
      </c>
      <c r="Y364" s="27" t="n">
        <v>11.27652192</v>
      </c>
    </row>
    <row r="365" customFormat="false" ht="11.25" hidden="false" customHeight="false" outlineLevel="0" collapsed="false">
      <c r="A365" s="25" t="n">
        <f aca="false">A329</f>
        <v>42571</v>
      </c>
      <c r="B365" s="27" t="n">
        <v>1.67059584</v>
      </c>
      <c r="C365" s="27" t="n">
        <v>4.77460416</v>
      </c>
      <c r="D365" s="27" t="n">
        <v>1.17216704</v>
      </c>
      <c r="E365" s="27" t="n">
        <v>0.04640544</v>
      </c>
      <c r="F365" s="27" t="n">
        <v>1.7273136</v>
      </c>
      <c r="G365" s="27" t="n">
        <v>1.84418656</v>
      </c>
      <c r="H365" s="27" t="n">
        <v>0.00343744</v>
      </c>
      <c r="I365" s="27" t="n">
        <v>0</v>
      </c>
      <c r="J365" s="27" t="n">
        <v>10.99465184</v>
      </c>
      <c r="K365" s="27" t="n">
        <v>0.19421536</v>
      </c>
      <c r="L365" s="27" t="n">
        <v>7.42143296</v>
      </c>
      <c r="M365" s="27" t="n">
        <v>7.65517888</v>
      </c>
      <c r="N365" s="27" t="n">
        <v>0.88685952</v>
      </c>
      <c r="O365" s="27" t="n">
        <v>0</v>
      </c>
      <c r="P365" s="27" t="n">
        <v>0.52936576</v>
      </c>
      <c r="Q365" s="27" t="n">
        <v>0.38843072</v>
      </c>
      <c r="R365" s="27" t="n">
        <v>1.30278976</v>
      </c>
      <c r="S365" s="27" t="n">
        <v>1.89402944</v>
      </c>
      <c r="T365" s="27" t="n">
        <v>0.5499904</v>
      </c>
      <c r="U365" s="27" t="n">
        <v>38.67635616</v>
      </c>
      <c r="V365" s="27" t="n">
        <v>114.81737088</v>
      </c>
      <c r="W365" s="27" t="n">
        <v>27.3620224</v>
      </c>
      <c r="X365" s="27" t="n">
        <v>9.6592064</v>
      </c>
      <c r="Y365" s="27" t="n">
        <v>16.51174304</v>
      </c>
    </row>
    <row r="366" customFormat="false" ht="11.25" hidden="false" customHeight="false" outlineLevel="0" collapsed="false">
      <c r="A366" s="25" t="n">
        <f aca="false">A330</f>
        <v>42572</v>
      </c>
      <c r="B366" s="27" t="n">
        <v>3.41853408</v>
      </c>
      <c r="C366" s="27" t="n">
        <v>20.30495808</v>
      </c>
      <c r="D366" s="27" t="n">
        <v>18.42124096</v>
      </c>
      <c r="E366" s="27" t="n">
        <v>18.23390048</v>
      </c>
      <c r="F366" s="27" t="n">
        <v>1.589816</v>
      </c>
      <c r="G366" s="27" t="n">
        <v>3.1538512</v>
      </c>
      <c r="H366" s="27" t="n">
        <v>0.04984288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.01203104</v>
      </c>
      <c r="O366" s="27" t="n">
        <v>0</v>
      </c>
      <c r="P366" s="27" t="n">
        <v>0</v>
      </c>
      <c r="Q366" s="27" t="n">
        <v>3.050728</v>
      </c>
      <c r="R366" s="27" t="n">
        <v>0.04984288</v>
      </c>
      <c r="S366" s="27" t="n">
        <v>0.00343744</v>
      </c>
      <c r="T366" s="27" t="n">
        <v>0</v>
      </c>
      <c r="U366" s="27" t="n">
        <v>0</v>
      </c>
      <c r="V366" s="27" t="n">
        <v>21.80368192</v>
      </c>
      <c r="W366" s="27" t="n">
        <v>29.21136512</v>
      </c>
      <c r="X366" s="27" t="n">
        <v>20.18808512</v>
      </c>
      <c r="Y366" s="27" t="n">
        <v>13.70335456</v>
      </c>
    </row>
    <row r="367" customFormat="false" ht="11.25" hidden="false" customHeight="false" outlineLevel="0" collapsed="false">
      <c r="A367" s="25" t="n">
        <f aca="false">A331</f>
        <v>42573</v>
      </c>
      <c r="B367" s="27" t="n">
        <v>35.15126144</v>
      </c>
      <c r="C367" s="27" t="n">
        <v>21.02510176</v>
      </c>
      <c r="D367" s="27" t="n">
        <v>0.2062464</v>
      </c>
      <c r="E367" s="27" t="n">
        <v>0.09281088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.05499904</v>
      </c>
      <c r="U367" s="27" t="n">
        <v>0.12374784</v>
      </c>
      <c r="V367" s="27" t="n">
        <v>120.58711392</v>
      </c>
      <c r="W367" s="27" t="n">
        <v>118.86839392</v>
      </c>
      <c r="X367" s="27" t="n">
        <v>118.99729792</v>
      </c>
      <c r="Y367" s="27" t="n">
        <v>37.74137248</v>
      </c>
    </row>
    <row r="368" customFormat="false" ht="11.25" hidden="false" customHeight="false" outlineLevel="0" collapsed="false">
      <c r="A368" s="25" t="n">
        <f aca="false">A332</f>
        <v>42574</v>
      </c>
      <c r="B368" s="27" t="n">
        <v>0</v>
      </c>
      <c r="C368" s="27" t="n">
        <v>0</v>
      </c>
      <c r="D368" s="27" t="n">
        <v>0</v>
      </c>
      <c r="E368" s="27" t="n">
        <v>0</v>
      </c>
      <c r="F368" s="27" t="n">
        <v>0</v>
      </c>
      <c r="G368" s="27" t="n">
        <v>0</v>
      </c>
      <c r="H368" s="27" t="n">
        <v>0.11515424</v>
      </c>
      <c r="I368" s="27" t="n">
        <v>0.39014944</v>
      </c>
      <c r="J368" s="27" t="n">
        <v>5.99317664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1.52794208</v>
      </c>
      <c r="S368" s="27" t="n">
        <v>1.58465984</v>
      </c>
      <c r="T368" s="27" t="n">
        <v>0.00343744</v>
      </c>
      <c r="U368" s="27" t="n">
        <v>4.1764896</v>
      </c>
      <c r="V368" s="27" t="n">
        <v>0.9538896</v>
      </c>
      <c r="W368" s="27" t="n">
        <v>1.76512544</v>
      </c>
      <c r="X368" s="27" t="n">
        <v>1.19794784</v>
      </c>
      <c r="Y368" s="27" t="n">
        <v>2.7155776</v>
      </c>
    </row>
    <row r="369" customFormat="false" ht="11.25" hidden="false" customHeight="false" outlineLevel="0" collapsed="false">
      <c r="A369" s="25" t="n">
        <f aca="false">A333</f>
        <v>42575</v>
      </c>
      <c r="B369" s="27" t="n">
        <v>2.68464064</v>
      </c>
      <c r="C369" s="27" t="n">
        <v>1.1687296</v>
      </c>
      <c r="D369" s="27" t="n">
        <v>0.17015328</v>
      </c>
      <c r="E369" s="27" t="n">
        <v>0.6788944</v>
      </c>
      <c r="F369" s="27" t="n">
        <v>0</v>
      </c>
      <c r="G369" s="27" t="n">
        <v>0.00515616</v>
      </c>
      <c r="H369" s="27" t="n">
        <v>0.02406208</v>
      </c>
      <c r="I369" s="27" t="n">
        <v>0.42624256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.68576928</v>
      </c>
      <c r="T369" s="27" t="n">
        <v>4.3913296</v>
      </c>
      <c r="U369" s="27" t="n">
        <v>1.85793632</v>
      </c>
      <c r="V369" s="27" t="n">
        <v>1.31138336</v>
      </c>
      <c r="W369" s="27" t="n">
        <v>3.06104032</v>
      </c>
      <c r="X369" s="27" t="n">
        <v>5.06850528</v>
      </c>
      <c r="Y369" s="27" t="n">
        <v>5.24381472</v>
      </c>
    </row>
    <row r="370" customFormat="false" ht="11.25" hidden="false" customHeight="false" outlineLevel="0" collapsed="false">
      <c r="A370" s="25" t="n">
        <f aca="false">A334</f>
        <v>42576</v>
      </c>
      <c r="B370" s="27" t="n">
        <v>0.12202912</v>
      </c>
      <c r="C370" s="27" t="n">
        <v>0.01203104</v>
      </c>
      <c r="D370" s="27" t="n">
        <v>0.08249856</v>
      </c>
      <c r="E370" s="27" t="n">
        <v>0.12202912</v>
      </c>
      <c r="F370" s="27" t="n">
        <v>0.03781184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7" t="n">
        <v>0</v>
      </c>
      <c r="V370" s="27" t="n">
        <v>32.77255296</v>
      </c>
      <c r="W370" s="27" t="n">
        <v>91.00450528</v>
      </c>
      <c r="X370" s="27" t="n">
        <v>0</v>
      </c>
      <c r="Y370" s="27" t="n">
        <v>0</v>
      </c>
    </row>
    <row r="371" customFormat="false" ht="11.25" hidden="false" customHeight="false" outlineLevel="0" collapsed="false">
      <c r="A371" s="25" t="n">
        <f aca="false">A335</f>
        <v>42577</v>
      </c>
      <c r="B371" s="27" t="n">
        <v>0</v>
      </c>
      <c r="C371" s="27" t="n">
        <v>0</v>
      </c>
      <c r="D371" s="27" t="n">
        <v>0.05499904</v>
      </c>
      <c r="E371" s="27" t="n">
        <v>0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.03781184</v>
      </c>
      <c r="K371" s="27" t="n">
        <v>0</v>
      </c>
      <c r="L371" s="27" t="n">
        <v>0.02921824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3.36181632</v>
      </c>
      <c r="R371" s="27" t="n">
        <v>0</v>
      </c>
      <c r="S371" s="27" t="n">
        <v>0</v>
      </c>
      <c r="T371" s="27" t="n">
        <v>0</v>
      </c>
      <c r="U371" s="27" t="n">
        <v>97.78485568</v>
      </c>
      <c r="V371" s="27" t="n">
        <v>95.88051392</v>
      </c>
      <c r="W371" s="27" t="n">
        <v>94.77537696</v>
      </c>
      <c r="X371" s="27" t="n">
        <v>95.01771648</v>
      </c>
      <c r="Y371" s="27" t="n">
        <v>41.89895616</v>
      </c>
    </row>
    <row r="372" customFormat="false" ht="11.25" hidden="false" customHeight="false" outlineLevel="0" collapsed="false">
      <c r="A372" s="25" t="n">
        <f aca="false">A336</f>
        <v>42578</v>
      </c>
      <c r="B372" s="27" t="n">
        <v>0</v>
      </c>
      <c r="C372" s="27" t="n">
        <v>0</v>
      </c>
      <c r="D372" s="27" t="n">
        <v>0</v>
      </c>
      <c r="E372" s="27" t="n">
        <v>0.0601552</v>
      </c>
      <c r="F372" s="27" t="n">
        <v>1.13091776</v>
      </c>
      <c r="G372" s="27" t="n">
        <v>0</v>
      </c>
      <c r="H372" s="27" t="n">
        <v>2.91838656</v>
      </c>
      <c r="I372" s="27" t="n">
        <v>0</v>
      </c>
      <c r="J372" s="27" t="n">
        <v>0</v>
      </c>
      <c r="K372" s="27" t="n">
        <v>0</v>
      </c>
      <c r="L372" s="27" t="n">
        <v>143.21578144</v>
      </c>
      <c r="M372" s="27" t="n">
        <v>143.03531584</v>
      </c>
      <c r="N372" s="27" t="n">
        <v>3.39275328</v>
      </c>
      <c r="O372" s="27" t="n">
        <v>2.80495104</v>
      </c>
      <c r="P372" s="27" t="n">
        <v>0.06187392</v>
      </c>
      <c r="Q372" s="27" t="n">
        <v>0.171872</v>
      </c>
      <c r="R372" s="27" t="n">
        <v>2.45261344</v>
      </c>
      <c r="S372" s="27" t="n">
        <v>0.16155968</v>
      </c>
      <c r="T372" s="27" t="n">
        <v>140.29395744</v>
      </c>
      <c r="U372" s="27" t="n">
        <v>134.15812704</v>
      </c>
      <c r="V372" s="27" t="n">
        <v>39.88977248</v>
      </c>
      <c r="W372" s="27" t="n">
        <v>32.06100288</v>
      </c>
      <c r="X372" s="27" t="n">
        <v>121.7111568</v>
      </c>
      <c r="Y372" s="27" t="n">
        <v>122.35223936</v>
      </c>
    </row>
    <row r="373" customFormat="false" ht="11.25" hidden="false" customHeight="false" outlineLevel="0" collapsed="false">
      <c r="A373" s="25" t="n">
        <f aca="false">A337</f>
        <v>42579</v>
      </c>
      <c r="B373" s="27" t="n">
        <v>0</v>
      </c>
      <c r="C373" s="27" t="n">
        <v>0.56889632</v>
      </c>
      <c r="D373" s="27" t="n">
        <v>2.56604896</v>
      </c>
      <c r="E373" s="27" t="n">
        <v>5.4741232</v>
      </c>
      <c r="F373" s="27" t="n">
        <v>10.12154208</v>
      </c>
      <c r="G373" s="27" t="n">
        <v>0.01374976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47.90416384</v>
      </c>
      <c r="M373" s="27" t="n">
        <v>0</v>
      </c>
      <c r="N373" s="27" t="n">
        <v>0.64623872</v>
      </c>
      <c r="O373" s="27" t="n">
        <v>140.35239392</v>
      </c>
      <c r="P373" s="27" t="n">
        <v>1.4093504</v>
      </c>
      <c r="Q373" s="27" t="n">
        <v>15.61285248</v>
      </c>
      <c r="R373" s="27" t="n">
        <v>0.03781184</v>
      </c>
      <c r="S373" s="27" t="n">
        <v>4.60273216</v>
      </c>
      <c r="T373" s="27" t="n">
        <v>137.37385216</v>
      </c>
      <c r="U373" s="27" t="n">
        <v>128.6633792</v>
      </c>
      <c r="V373" s="27" t="n">
        <v>125.22078304</v>
      </c>
      <c r="W373" s="27" t="n">
        <v>120.58023904</v>
      </c>
      <c r="X373" s="27" t="n">
        <v>120.16946496</v>
      </c>
      <c r="Y373" s="27" t="n">
        <v>29.09277344</v>
      </c>
    </row>
    <row r="374" customFormat="false" ht="11.25" hidden="false" customHeight="false" outlineLevel="0" collapsed="false">
      <c r="A374" s="25" t="n">
        <f aca="false">A338</f>
        <v>42580</v>
      </c>
      <c r="B374" s="27" t="n">
        <v>0</v>
      </c>
      <c r="C374" s="27" t="n">
        <v>0</v>
      </c>
      <c r="D374" s="27" t="n">
        <v>0.00171872</v>
      </c>
      <c r="E374" s="27" t="n">
        <v>0.3609312</v>
      </c>
      <c r="F374" s="27" t="n">
        <v>0.04984288</v>
      </c>
      <c r="G374" s="27" t="n">
        <v>0.00343744</v>
      </c>
      <c r="H374" s="27" t="n">
        <v>0.00171872</v>
      </c>
      <c r="I374" s="27" t="n">
        <v>0.0171872</v>
      </c>
      <c r="J374" s="27" t="n">
        <v>1.847624</v>
      </c>
      <c r="K374" s="27" t="n">
        <v>0.08937344</v>
      </c>
      <c r="L374" s="27" t="n">
        <v>1.83559296</v>
      </c>
      <c r="M374" s="27" t="n">
        <v>1.90262304</v>
      </c>
      <c r="N374" s="27" t="n">
        <v>2.6983904</v>
      </c>
      <c r="O374" s="27" t="n">
        <v>2.2257424</v>
      </c>
      <c r="P374" s="27" t="n">
        <v>6.94534752</v>
      </c>
      <c r="Q374" s="27" t="n">
        <v>1.64653376</v>
      </c>
      <c r="R374" s="27" t="n">
        <v>1.85278016</v>
      </c>
      <c r="S374" s="27" t="n">
        <v>1.98855904</v>
      </c>
      <c r="T374" s="27" t="n">
        <v>93.05837568</v>
      </c>
      <c r="U374" s="27" t="n">
        <v>87.611752</v>
      </c>
      <c r="V374" s="27" t="n">
        <v>85.02679712</v>
      </c>
      <c r="W374" s="27" t="n">
        <v>0.16843456</v>
      </c>
      <c r="X374" s="27" t="n">
        <v>0.17702816</v>
      </c>
      <c r="Y374" s="27" t="n">
        <v>0</v>
      </c>
    </row>
    <row r="375" customFormat="false" ht="11.25" hidden="false" customHeight="false" outlineLevel="0" collapsed="false">
      <c r="A375" s="25" t="n">
        <f aca="false">A339</f>
        <v>42581</v>
      </c>
      <c r="B375" s="27" t="n">
        <v>128.5946304</v>
      </c>
      <c r="C375" s="27" t="n">
        <v>131.89285408</v>
      </c>
      <c r="D375" s="27" t="n">
        <v>0</v>
      </c>
      <c r="E375" s="27" t="n">
        <v>0</v>
      </c>
      <c r="F375" s="27" t="n">
        <v>0</v>
      </c>
      <c r="G375" s="27" t="n">
        <v>0</v>
      </c>
      <c r="H375" s="27" t="n">
        <v>2.44745728</v>
      </c>
      <c r="I375" s="27" t="n">
        <v>7.68439712</v>
      </c>
      <c r="J375" s="27" t="n">
        <v>0.3953056</v>
      </c>
      <c r="K375" s="27" t="n">
        <v>5.36928128</v>
      </c>
      <c r="L375" s="27" t="n">
        <v>2.94072992</v>
      </c>
      <c r="M375" s="27" t="n">
        <v>0</v>
      </c>
      <c r="N375" s="27" t="n">
        <v>2.48526912</v>
      </c>
      <c r="O375" s="27" t="n">
        <v>2.54026816</v>
      </c>
      <c r="P375" s="27" t="n">
        <v>2.34089664</v>
      </c>
      <c r="Q375" s="27" t="n">
        <v>2.39245824</v>
      </c>
      <c r="R375" s="27" t="n">
        <v>1.81496832</v>
      </c>
      <c r="S375" s="27" t="n">
        <v>0</v>
      </c>
      <c r="T375" s="27" t="n">
        <v>26.95984192</v>
      </c>
      <c r="U375" s="27" t="n">
        <v>133.07533344</v>
      </c>
      <c r="V375" s="27" t="n">
        <v>130.21538336</v>
      </c>
      <c r="W375" s="27" t="n">
        <v>129.85273344</v>
      </c>
      <c r="X375" s="27" t="n">
        <v>129.95929408</v>
      </c>
      <c r="Y375" s="27" t="n">
        <v>129.29414944</v>
      </c>
    </row>
    <row r="376" customFormat="false" ht="11.25" hidden="false" customHeight="false" outlineLevel="0" collapsed="false">
      <c r="A376" s="25" t="n">
        <f aca="false">A340</f>
        <v>42582</v>
      </c>
      <c r="B376" s="27" t="n">
        <v>35.73734496</v>
      </c>
      <c r="C376" s="27" t="n">
        <v>30.4986864</v>
      </c>
      <c r="D376" s="27" t="n">
        <v>80.84343264</v>
      </c>
      <c r="E376" s="27" t="n">
        <v>2.99572896</v>
      </c>
      <c r="F376" s="27" t="n">
        <v>1.07248128</v>
      </c>
      <c r="G376" s="27" t="n">
        <v>2.56261152</v>
      </c>
      <c r="H376" s="27" t="n">
        <v>2.37698976</v>
      </c>
      <c r="I376" s="27" t="n">
        <v>2.57464256</v>
      </c>
      <c r="J376" s="27" t="n">
        <v>2.664016</v>
      </c>
      <c r="K376" s="27" t="n">
        <v>2.4319888</v>
      </c>
      <c r="L376" s="27" t="n">
        <v>2.80838848</v>
      </c>
      <c r="M376" s="27" t="n">
        <v>2.80495104</v>
      </c>
      <c r="N376" s="27" t="n">
        <v>2.51104992</v>
      </c>
      <c r="O376" s="27" t="n">
        <v>2.21199264</v>
      </c>
      <c r="P376" s="27" t="n">
        <v>2.37698976</v>
      </c>
      <c r="Q376" s="27" t="n">
        <v>2.4319888</v>
      </c>
      <c r="R376" s="27" t="n">
        <v>2.96135456</v>
      </c>
      <c r="S376" s="27" t="n">
        <v>12.84227584</v>
      </c>
      <c r="T376" s="27" t="n">
        <v>135.38185568</v>
      </c>
      <c r="U376" s="27" t="n">
        <v>128.86790688</v>
      </c>
      <c r="V376" s="27" t="n">
        <v>5.93302144</v>
      </c>
      <c r="W376" s="27" t="n">
        <v>6.13754912</v>
      </c>
      <c r="X376" s="27" t="n">
        <v>127.14574944</v>
      </c>
      <c r="Y376" s="27" t="n">
        <v>125.83264736</v>
      </c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</row>
    <row r="378" customFormat="false" ht="34.5" hidden="false" customHeight="true" outlineLevel="0" collapsed="false">
      <c r="A378" s="28" t="s">
        <v>102</v>
      </c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</row>
    <row r="380" customFormat="false" ht="27" hidden="false" customHeight="true" outlineLevel="0" collapsed="false">
      <c r="A380" s="28" t="s">
        <v>85</v>
      </c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</row>
    <row r="381" customFormat="false" ht="11.25" hidden="false" customHeight="false" outlineLevel="0" collapsed="false">
      <c r="A381" s="29" t="s">
        <v>22</v>
      </c>
      <c r="B381" s="24" t="s">
        <v>23</v>
      </c>
      <c r="C381" s="30" t="s">
        <v>24</v>
      </c>
      <c r="D381" s="31" t="s">
        <v>25</v>
      </c>
      <c r="E381" s="24" t="s">
        <v>26</v>
      </c>
      <c r="F381" s="24" t="s">
        <v>27</v>
      </c>
      <c r="G381" s="30" t="s">
        <v>28</v>
      </c>
      <c r="H381" s="31" t="s">
        <v>29</v>
      </c>
      <c r="I381" s="24" t="s">
        <v>30</v>
      </c>
      <c r="J381" s="24" t="s">
        <v>31</v>
      </c>
      <c r="K381" s="24" t="s">
        <v>32</v>
      </c>
      <c r="L381" s="24" t="s">
        <v>33</v>
      </c>
      <c r="M381" s="24" t="s">
        <v>34</v>
      </c>
      <c r="N381" s="24" t="s">
        <v>35</v>
      </c>
      <c r="O381" s="24" t="s">
        <v>36</v>
      </c>
      <c r="P381" s="24" t="s">
        <v>37</v>
      </c>
      <c r="Q381" s="24" t="s">
        <v>38</v>
      </c>
      <c r="R381" s="24" t="s">
        <v>39</v>
      </c>
      <c r="S381" s="24" t="s">
        <v>40</v>
      </c>
      <c r="T381" s="24" t="s">
        <v>41</v>
      </c>
      <c r="U381" s="24" t="s">
        <v>42</v>
      </c>
      <c r="V381" s="24" t="s">
        <v>43</v>
      </c>
      <c r="W381" s="24" t="s">
        <v>44</v>
      </c>
      <c r="X381" s="24" t="s">
        <v>45</v>
      </c>
      <c r="Y381" s="24" t="s">
        <v>46</v>
      </c>
    </row>
    <row r="382" customFormat="false" ht="11.25" hidden="false" customHeight="false" outlineLevel="0" collapsed="false">
      <c r="A382" s="25" t="n">
        <f aca="false">A346</f>
        <v>42552</v>
      </c>
      <c r="B382" s="27" t="n">
        <v>0</v>
      </c>
      <c r="C382" s="27" t="n">
        <v>0.43311744</v>
      </c>
      <c r="D382" s="27" t="n">
        <v>0.40905536</v>
      </c>
      <c r="E382" s="27" t="n">
        <v>118.48340064</v>
      </c>
      <c r="F382" s="27" t="n">
        <v>119.24823104</v>
      </c>
      <c r="G382" s="27" t="n">
        <v>120.53727104</v>
      </c>
      <c r="H382" s="27" t="n">
        <v>120.25711968</v>
      </c>
      <c r="I382" s="27" t="n">
        <v>119.9150944</v>
      </c>
      <c r="J382" s="27" t="n">
        <v>119.45447744</v>
      </c>
      <c r="K382" s="27" t="n">
        <v>118.57277408</v>
      </c>
      <c r="L382" s="27" t="n">
        <v>119.150264</v>
      </c>
      <c r="M382" s="27" t="n">
        <v>119.00245408</v>
      </c>
      <c r="N382" s="27" t="n">
        <v>119.37197888</v>
      </c>
      <c r="O382" s="27" t="n">
        <v>118.8580816</v>
      </c>
      <c r="P382" s="27" t="n">
        <v>118.77042688</v>
      </c>
      <c r="Q382" s="27" t="n">
        <v>119.81368992</v>
      </c>
      <c r="R382" s="27" t="n">
        <v>120.01478016</v>
      </c>
      <c r="S382" s="27" t="n">
        <v>118.36137152</v>
      </c>
      <c r="T382" s="27" t="n">
        <v>1.0827936</v>
      </c>
      <c r="U382" s="27" t="n">
        <v>1.01920096</v>
      </c>
      <c r="V382" s="27" t="n">
        <v>1.00201376</v>
      </c>
      <c r="W382" s="27" t="n">
        <v>0.27843264</v>
      </c>
      <c r="X382" s="27" t="n">
        <v>0.25265184</v>
      </c>
      <c r="Y382" s="27" t="n">
        <v>0.29046368</v>
      </c>
    </row>
    <row r="383" customFormat="false" ht="11.25" hidden="false" customHeight="false" outlineLevel="0" collapsed="false">
      <c r="A383" s="25" t="n">
        <f aca="false">A347</f>
        <v>42553</v>
      </c>
      <c r="B383" s="27" t="n">
        <v>0.15812224</v>
      </c>
      <c r="C383" s="27" t="n">
        <v>0</v>
      </c>
      <c r="D383" s="27" t="n">
        <v>0.17874688</v>
      </c>
      <c r="E383" s="27" t="n">
        <v>0.1890592</v>
      </c>
      <c r="F383" s="27" t="n">
        <v>110.43463488</v>
      </c>
      <c r="G383" s="27" t="n">
        <v>111.08602976</v>
      </c>
      <c r="H383" s="27" t="n">
        <v>110.57213248</v>
      </c>
      <c r="I383" s="27" t="n">
        <v>110.19229536</v>
      </c>
      <c r="J383" s="27" t="n">
        <v>109.85714496</v>
      </c>
      <c r="K383" s="27" t="n">
        <v>109.17481312</v>
      </c>
      <c r="L383" s="27" t="n">
        <v>108.67122816</v>
      </c>
      <c r="M383" s="27" t="n">
        <v>108.81731936</v>
      </c>
      <c r="N383" s="27" t="n">
        <v>109.18512544</v>
      </c>
      <c r="O383" s="27" t="n">
        <v>109.63886752</v>
      </c>
      <c r="P383" s="27" t="n">
        <v>108.89122432</v>
      </c>
      <c r="Q383" s="27" t="n">
        <v>109.46012064</v>
      </c>
      <c r="R383" s="27" t="n">
        <v>110.66150592</v>
      </c>
      <c r="S383" s="27" t="n">
        <v>107.85655488</v>
      </c>
      <c r="T383" s="27" t="n">
        <v>0.18562176</v>
      </c>
      <c r="U383" s="27" t="n">
        <v>0.16499712</v>
      </c>
      <c r="V383" s="27" t="n">
        <v>0</v>
      </c>
      <c r="W383" s="27" t="n">
        <v>0.15640352</v>
      </c>
      <c r="X383" s="27" t="n">
        <v>0.1546848</v>
      </c>
      <c r="Y383" s="27" t="n">
        <v>0.02749952</v>
      </c>
    </row>
    <row r="384" customFormat="false" ht="11.25" hidden="false" customHeight="false" outlineLevel="0" collapsed="false">
      <c r="A384" s="25" t="n">
        <f aca="false">A348</f>
        <v>42554</v>
      </c>
      <c r="B384" s="27" t="n">
        <v>113.63832896</v>
      </c>
      <c r="C384" s="27" t="n">
        <v>113.44239488</v>
      </c>
      <c r="D384" s="27" t="n">
        <v>115.19548928</v>
      </c>
      <c r="E384" s="27" t="n">
        <v>121.2900704</v>
      </c>
      <c r="F384" s="27" t="n">
        <v>128.89884384</v>
      </c>
      <c r="G384" s="27" t="n">
        <v>134.14265856</v>
      </c>
      <c r="H384" s="27" t="n">
        <v>136.48527392</v>
      </c>
      <c r="I384" s="27" t="n">
        <v>133.48954496</v>
      </c>
      <c r="J384" s="27" t="n">
        <v>127.69573984</v>
      </c>
      <c r="K384" s="27" t="n">
        <v>127.54449248</v>
      </c>
      <c r="L384" s="27" t="n">
        <v>129.53820768</v>
      </c>
      <c r="M384" s="27" t="n">
        <v>129.83039008</v>
      </c>
      <c r="N384" s="27" t="n">
        <v>130.6828752</v>
      </c>
      <c r="O384" s="27" t="n">
        <v>131.53536032</v>
      </c>
      <c r="P384" s="27" t="n">
        <v>132.685184</v>
      </c>
      <c r="Q384" s="27" t="n">
        <v>133.92438112</v>
      </c>
      <c r="R384" s="27" t="n">
        <v>138.81070208</v>
      </c>
      <c r="S384" s="27" t="n">
        <v>130.5883456</v>
      </c>
      <c r="T384" s="27" t="n">
        <v>121.42584928</v>
      </c>
      <c r="U384" s="27" t="n">
        <v>116.43812384</v>
      </c>
      <c r="V384" s="27" t="n">
        <v>116.08750496</v>
      </c>
      <c r="W384" s="27" t="n">
        <v>115.57017024</v>
      </c>
      <c r="X384" s="27" t="n">
        <v>113.9339488</v>
      </c>
      <c r="Y384" s="27" t="n">
        <v>115.70251168</v>
      </c>
    </row>
    <row r="385" customFormat="false" ht="11.25" hidden="false" customHeight="false" outlineLevel="0" collapsed="false">
      <c r="A385" s="25" t="n">
        <f aca="false">A349</f>
        <v>42555</v>
      </c>
      <c r="B385" s="27" t="n">
        <v>97.13517952</v>
      </c>
      <c r="C385" s="27" t="n">
        <v>104.11833888</v>
      </c>
      <c r="D385" s="27" t="n">
        <v>110.685568</v>
      </c>
      <c r="E385" s="27" t="n">
        <v>112.79787488</v>
      </c>
      <c r="F385" s="27" t="n">
        <v>113.564424</v>
      </c>
      <c r="G385" s="27" t="n">
        <v>113.86348128</v>
      </c>
      <c r="H385" s="27" t="n">
        <v>113.8136384</v>
      </c>
      <c r="I385" s="27" t="n">
        <v>113.43380128</v>
      </c>
      <c r="J385" s="27" t="n">
        <v>113.04193312</v>
      </c>
      <c r="K385" s="27" t="n">
        <v>112.3699136</v>
      </c>
      <c r="L385" s="27" t="n">
        <v>112.31663328</v>
      </c>
      <c r="M385" s="27" t="n">
        <v>111.82164192</v>
      </c>
      <c r="N385" s="27" t="n">
        <v>112.23929088</v>
      </c>
      <c r="O385" s="27" t="n">
        <v>112.33725792</v>
      </c>
      <c r="P385" s="27" t="n">
        <v>112.39225696</v>
      </c>
      <c r="Q385" s="27" t="n">
        <v>112.60537824</v>
      </c>
      <c r="R385" s="27" t="n">
        <v>114.63690528</v>
      </c>
      <c r="S385" s="27" t="n">
        <v>111.07743616</v>
      </c>
      <c r="T385" s="27" t="n">
        <v>109.19543776</v>
      </c>
      <c r="U385" s="27" t="n">
        <v>100.08794048</v>
      </c>
      <c r="V385" s="27" t="n">
        <v>97.8553232</v>
      </c>
      <c r="W385" s="27" t="n">
        <v>99.02749024</v>
      </c>
      <c r="X385" s="27" t="n">
        <v>99.09967648</v>
      </c>
      <c r="Y385" s="27" t="n">
        <v>98.53765504</v>
      </c>
    </row>
    <row r="386" customFormat="false" ht="11.25" hidden="false" customHeight="false" outlineLevel="0" collapsed="false">
      <c r="A386" s="25" t="n">
        <f aca="false">A350</f>
        <v>42556</v>
      </c>
      <c r="B386" s="27" t="n">
        <v>11.13214944</v>
      </c>
      <c r="C386" s="27" t="n">
        <v>11.38136384</v>
      </c>
      <c r="D386" s="27" t="n">
        <v>129.44711552</v>
      </c>
      <c r="E386" s="27" t="n">
        <v>166.31022208</v>
      </c>
      <c r="F386" s="27" t="n">
        <v>167.90519424</v>
      </c>
      <c r="G386" s="27" t="n">
        <v>132.20737984</v>
      </c>
      <c r="H386" s="27" t="n">
        <v>131.61270272</v>
      </c>
      <c r="I386" s="27" t="n">
        <v>130.43881696</v>
      </c>
      <c r="J386" s="27" t="n">
        <v>130.00569952</v>
      </c>
      <c r="K386" s="27" t="n">
        <v>129.33368</v>
      </c>
      <c r="L386" s="27" t="n">
        <v>129.12915232</v>
      </c>
      <c r="M386" s="27" t="n">
        <v>128.68916</v>
      </c>
      <c r="N386" s="27" t="n">
        <v>128.65306688</v>
      </c>
      <c r="O386" s="27" t="n">
        <v>128.76822112</v>
      </c>
      <c r="P386" s="27" t="n">
        <v>129.14805824</v>
      </c>
      <c r="Q386" s="27" t="n">
        <v>129.99710592</v>
      </c>
      <c r="R386" s="27" t="n">
        <v>129.44024064</v>
      </c>
      <c r="S386" s="27" t="n">
        <v>13.14477056</v>
      </c>
      <c r="T386" s="27" t="n">
        <v>12.12728832</v>
      </c>
      <c r="U386" s="27" t="n">
        <v>11.15277408</v>
      </c>
      <c r="V386" s="27" t="n">
        <v>10.9224656</v>
      </c>
      <c r="W386" s="27" t="n">
        <v>10.87777888</v>
      </c>
      <c r="X386" s="27" t="n">
        <v>10.73512512</v>
      </c>
      <c r="Y386" s="27" t="n">
        <v>10.66981376</v>
      </c>
    </row>
    <row r="387" customFormat="false" ht="11.25" hidden="false" customHeight="false" outlineLevel="0" collapsed="false">
      <c r="A387" s="25" t="n">
        <f aca="false">A351</f>
        <v>42557</v>
      </c>
      <c r="B387" s="27" t="n">
        <v>133.20767488</v>
      </c>
      <c r="C387" s="27" t="n">
        <v>138.27274272</v>
      </c>
      <c r="D387" s="27" t="n">
        <v>0</v>
      </c>
      <c r="E387" s="27" t="n">
        <v>131.26552128</v>
      </c>
      <c r="F387" s="27" t="n">
        <v>135.85278496</v>
      </c>
      <c r="G387" s="27" t="n">
        <v>134.50874592</v>
      </c>
      <c r="H387" s="27" t="n">
        <v>136.30996448</v>
      </c>
      <c r="I387" s="27" t="n">
        <v>136.7757376</v>
      </c>
      <c r="J387" s="27" t="n">
        <v>136.0195008</v>
      </c>
      <c r="K387" s="27" t="n">
        <v>130.89427776</v>
      </c>
      <c r="L387" s="27" t="n">
        <v>130.68459392</v>
      </c>
      <c r="M387" s="27" t="n">
        <v>130.80834176</v>
      </c>
      <c r="N387" s="27" t="n">
        <v>130.61584512</v>
      </c>
      <c r="O387" s="27" t="n">
        <v>134.58780704</v>
      </c>
      <c r="P387" s="27" t="n">
        <v>135.00029984</v>
      </c>
      <c r="Q387" s="27" t="n">
        <v>135.5124784</v>
      </c>
      <c r="R387" s="27" t="n">
        <v>134.96592544</v>
      </c>
      <c r="S387" s="27" t="n">
        <v>0</v>
      </c>
      <c r="T387" s="27" t="n">
        <v>134.2921872</v>
      </c>
      <c r="U387" s="27" t="n">
        <v>134.99858112</v>
      </c>
      <c r="V387" s="27" t="n">
        <v>83.62260288</v>
      </c>
      <c r="W387" s="27" t="n">
        <v>0</v>
      </c>
      <c r="X387" s="27" t="n">
        <v>0</v>
      </c>
      <c r="Y387" s="27" t="n">
        <v>0</v>
      </c>
    </row>
    <row r="388" customFormat="false" ht="11.25" hidden="false" customHeight="false" outlineLevel="0" collapsed="false">
      <c r="A388" s="25" t="n">
        <f aca="false">A352</f>
        <v>42558</v>
      </c>
      <c r="B388" s="27" t="n">
        <v>87.98643296</v>
      </c>
      <c r="C388" s="27" t="n">
        <v>92.63213312</v>
      </c>
      <c r="D388" s="27" t="n">
        <v>100.29418688</v>
      </c>
      <c r="E388" s="27" t="n">
        <v>122.3642704</v>
      </c>
      <c r="F388" s="27" t="n">
        <v>132.84158752</v>
      </c>
      <c r="G388" s="27" t="n">
        <v>153.90106368</v>
      </c>
      <c r="H388" s="27" t="n">
        <v>153.35966688</v>
      </c>
      <c r="I388" s="27" t="n">
        <v>154.19668352</v>
      </c>
      <c r="J388" s="27" t="n">
        <v>133.86766336</v>
      </c>
      <c r="K388" s="27" t="n">
        <v>132.78143232</v>
      </c>
      <c r="L388" s="27" t="n">
        <v>132.57518592</v>
      </c>
      <c r="M388" s="27" t="n">
        <v>132.87080576</v>
      </c>
      <c r="N388" s="27" t="n">
        <v>132.77455744</v>
      </c>
      <c r="O388" s="27" t="n">
        <v>132.7195584</v>
      </c>
      <c r="P388" s="27" t="n">
        <v>131.55426624</v>
      </c>
      <c r="Q388" s="27" t="n">
        <v>132.64393472</v>
      </c>
      <c r="R388" s="27" t="n">
        <v>133.37610944</v>
      </c>
      <c r="S388" s="27" t="n">
        <v>125.6642128</v>
      </c>
      <c r="T388" s="27" t="n">
        <v>92.43963648</v>
      </c>
      <c r="U388" s="27" t="n">
        <v>88.16002368</v>
      </c>
      <c r="V388" s="27" t="n">
        <v>86.90363936</v>
      </c>
      <c r="W388" s="27" t="n">
        <v>87.53269088</v>
      </c>
      <c r="X388" s="27" t="n">
        <v>87.17175968</v>
      </c>
      <c r="Y388" s="27" t="n">
        <v>87.51550368</v>
      </c>
    </row>
    <row r="389" customFormat="false" ht="11.25" hidden="false" customHeight="false" outlineLevel="0" collapsed="false">
      <c r="A389" s="25" t="n">
        <f aca="false">A353</f>
        <v>42559</v>
      </c>
      <c r="B389" s="27" t="n">
        <v>0</v>
      </c>
      <c r="C389" s="27" t="n">
        <v>0</v>
      </c>
      <c r="D389" s="27" t="n">
        <v>129.28039968</v>
      </c>
      <c r="E389" s="27" t="n">
        <v>146.02416992</v>
      </c>
      <c r="F389" s="27" t="n">
        <v>165.4525808</v>
      </c>
      <c r="G389" s="27" t="n">
        <v>166.3119408</v>
      </c>
      <c r="H389" s="27" t="n">
        <v>166.17788064</v>
      </c>
      <c r="I389" s="27" t="n">
        <v>165.50929856</v>
      </c>
      <c r="J389" s="27" t="n">
        <v>147.21008672</v>
      </c>
      <c r="K389" s="27" t="n">
        <v>145.04449952</v>
      </c>
      <c r="L389" s="27" t="n">
        <v>145.28512032</v>
      </c>
      <c r="M389" s="27" t="n">
        <v>145.72683136</v>
      </c>
      <c r="N389" s="27" t="n">
        <v>146.14963648</v>
      </c>
      <c r="O389" s="27" t="n">
        <v>146.52431744</v>
      </c>
      <c r="P389" s="27" t="n">
        <v>146.69447072</v>
      </c>
      <c r="Q389" s="27" t="n">
        <v>127.86589312</v>
      </c>
      <c r="R389" s="27" t="n">
        <v>127.69402112</v>
      </c>
      <c r="S389" s="27" t="n">
        <v>0</v>
      </c>
      <c r="T389" s="27" t="n">
        <v>0</v>
      </c>
      <c r="U389" s="27" t="n">
        <v>0</v>
      </c>
      <c r="V389" s="27" t="n">
        <v>0</v>
      </c>
      <c r="W389" s="27" t="n">
        <v>0</v>
      </c>
      <c r="X389" s="27" t="n">
        <v>0</v>
      </c>
      <c r="Y389" s="27" t="n">
        <v>0</v>
      </c>
    </row>
    <row r="390" customFormat="false" ht="11.25" hidden="false" customHeight="false" outlineLevel="0" collapsed="false">
      <c r="A390" s="25" t="n">
        <f aca="false">A354</f>
        <v>42560</v>
      </c>
      <c r="B390" s="27" t="n">
        <v>123.46940736</v>
      </c>
      <c r="C390" s="27" t="n">
        <v>126.7641936</v>
      </c>
      <c r="D390" s="27" t="n">
        <v>130.31678784</v>
      </c>
      <c r="E390" s="27" t="n">
        <v>134.65655584</v>
      </c>
      <c r="F390" s="27" t="n">
        <v>137.25354176</v>
      </c>
      <c r="G390" s="27" t="n">
        <v>139.69068672</v>
      </c>
      <c r="H390" s="27" t="n">
        <v>140.73051232</v>
      </c>
      <c r="I390" s="27" t="n">
        <v>139.57896992</v>
      </c>
      <c r="J390" s="27" t="n">
        <v>141.3045648</v>
      </c>
      <c r="K390" s="27" t="n">
        <v>137.34807136</v>
      </c>
      <c r="L390" s="27" t="n">
        <v>137.37385216</v>
      </c>
      <c r="M390" s="27" t="n">
        <v>138.87945088</v>
      </c>
      <c r="N390" s="27" t="n">
        <v>137.83790656</v>
      </c>
      <c r="O390" s="27" t="n">
        <v>138.56148768</v>
      </c>
      <c r="P390" s="27" t="n">
        <v>137.82931296</v>
      </c>
      <c r="Q390" s="27" t="n">
        <v>137.93759232</v>
      </c>
      <c r="R390" s="27" t="n">
        <v>138.97913664</v>
      </c>
      <c r="S390" s="27" t="n">
        <v>136.95276576</v>
      </c>
      <c r="T390" s="27" t="n">
        <v>132.54940512</v>
      </c>
      <c r="U390" s="27" t="n">
        <v>129.7547664</v>
      </c>
      <c r="V390" s="27" t="n">
        <v>129.44195936</v>
      </c>
      <c r="W390" s="27" t="n">
        <v>129.18587008</v>
      </c>
      <c r="X390" s="27" t="n">
        <v>130.22225824</v>
      </c>
      <c r="Y390" s="27" t="n">
        <v>128.79400192</v>
      </c>
    </row>
    <row r="391" customFormat="false" ht="11.25" hidden="false" customHeight="false" outlineLevel="0" collapsed="false">
      <c r="A391" s="25" t="n">
        <f aca="false">A355</f>
        <v>42561</v>
      </c>
      <c r="B391" s="27" t="n">
        <v>94.57600544</v>
      </c>
      <c r="C391" s="27" t="n">
        <v>96.45112896</v>
      </c>
      <c r="D391" s="27" t="n">
        <v>101.54025888</v>
      </c>
      <c r="E391" s="27" t="n">
        <v>109.2160624</v>
      </c>
      <c r="F391" s="27" t="n">
        <v>129.20993216</v>
      </c>
      <c r="G391" s="27" t="n">
        <v>139.65974976</v>
      </c>
      <c r="H391" s="27" t="n">
        <v>172.85510784</v>
      </c>
      <c r="I391" s="27" t="n">
        <v>139.82818432</v>
      </c>
      <c r="J391" s="27" t="n">
        <v>136.89261056</v>
      </c>
      <c r="K391" s="27" t="n">
        <v>137.29307232</v>
      </c>
      <c r="L391" s="27" t="n">
        <v>134.46234048</v>
      </c>
      <c r="M391" s="27" t="n">
        <v>135.47122912</v>
      </c>
      <c r="N391" s="27" t="n">
        <v>135.306232</v>
      </c>
      <c r="O391" s="27" t="n">
        <v>137.70212768</v>
      </c>
      <c r="P391" s="27" t="n">
        <v>137.08854464</v>
      </c>
      <c r="Q391" s="27" t="n">
        <v>137.36525856</v>
      </c>
      <c r="R391" s="27" t="n">
        <v>138.37242848</v>
      </c>
      <c r="S391" s="27" t="n">
        <v>136.77917504</v>
      </c>
      <c r="T391" s="27" t="n">
        <v>108.28279744</v>
      </c>
      <c r="U391" s="27" t="n">
        <v>103.509912</v>
      </c>
      <c r="V391" s="27" t="n">
        <v>102.19852864</v>
      </c>
      <c r="W391" s="27" t="n">
        <v>101.20167104</v>
      </c>
      <c r="X391" s="27" t="n">
        <v>99.24061152</v>
      </c>
      <c r="Y391" s="27" t="n">
        <v>98.36062688</v>
      </c>
    </row>
    <row r="392" customFormat="false" ht="11.25" hidden="false" customHeight="false" outlineLevel="0" collapsed="false">
      <c r="A392" s="25" t="n">
        <f aca="false">A356</f>
        <v>42562</v>
      </c>
      <c r="B392" s="27" t="n">
        <v>134.84905248</v>
      </c>
      <c r="C392" s="27" t="n">
        <v>140.33692544</v>
      </c>
      <c r="D392" s="27" t="n">
        <v>142.43720128</v>
      </c>
      <c r="E392" s="27" t="n">
        <v>142.64001024</v>
      </c>
      <c r="F392" s="27" t="n">
        <v>157.17006912</v>
      </c>
      <c r="G392" s="27" t="n">
        <v>156.10790016</v>
      </c>
      <c r="H392" s="27" t="n">
        <v>155.57165952</v>
      </c>
      <c r="I392" s="27" t="n">
        <v>154.61948864</v>
      </c>
      <c r="J392" s="27" t="n">
        <v>155.38431904</v>
      </c>
      <c r="K392" s="27" t="n">
        <v>150.90705344</v>
      </c>
      <c r="L392" s="27" t="n">
        <v>146.7615008</v>
      </c>
      <c r="M392" s="27" t="n">
        <v>149.46504736</v>
      </c>
      <c r="N392" s="27" t="n">
        <v>149.11786592</v>
      </c>
      <c r="O392" s="27" t="n">
        <v>150.8348672</v>
      </c>
      <c r="P392" s="27" t="n">
        <v>165.10539936</v>
      </c>
      <c r="Q392" s="27" t="n">
        <v>157.93833696</v>
      </c>
      <c r="R392" s="27" t="n">
        <v>154.43386688</v>
      </c>
      <c r="S392" s="27" t="n">
        <v>154.79136064</v>
      </c>
      <c r="T392" s="27" t="n">
        <v>143.59218112</v>
      </c>
      <c r="U392" s="27" t="n">
        <v>137.20026144</v>
      </c>
      <c r="V392" s="27" t="n">
        <v>136.20168512</v>
      </c>
      <c r="W392" s="27" t="n">
        <v>136.03153184</v>
      </c>
      <c r="X392" s="27" t="n">
        <v>135.96965792</v>
      </c>
      <c r="Y392" s="27" t="n">
        <v>135.59325824</v>
      </c>
    </row>
    <row r="393" customFormat="false" ht="11.25" hidden="false" customHeight="false" outlineLevel="0" collapsed="false">
      <c r="A393" s="25" t="n">
        <f aca="false">A357</f>
        <v>42563</v>
      </c>
      <c r="B393" s="27" t="n">
        <v>138.64570496</v>
      </c>
      <c r="C393" s="27" t="n">
        <v>142.00752128</v>
      </c>
      <c r="D393" s="27" t="n">
        <v>172.20199424</v>
      </c>
      <c r="E393" s="27" t="n">
        <v>173.70931168</v>
      </c>
      <c r="F393" s="27" t="n">
        <v>174.70273184</v>
      </c>
      <c r="G393" s="27" t="n">
        <v>174.09086752</v>
      </c>
      <c r="H393" s="27" t="n">
        <v>173.9602448</v>
      </c>
      <c r="I393" s="27" t="n">
        <v>173.86915264</v>
      </c>
      <c r="J393" s="27" t="n">
        <v>173.5735328</v>
      </c>
      <c r="K393" s="27" t="n">
        <v>172.85682656</v>
      </c>
      <c r="L393" s="27" t="n">
        <v>173.246976</v>
      </c>
      <c r="M393" s="27" t="n">
        <v>173.76431072</v>
      </c>
      <c r="N393" s="27" t="n">
        <v>173.72478016</v>
      </c>
      <c r="O393" s="27" t="n">
        <v>173.40853568</v>
      </c>
      <c r="P393" s="27" t="n">
        <v>173.2985376</v>
      </c>
      <c r="Q393" s="27" t="n">
        <v>174.34008192</v>
      </c>
      <c r="R393" s="27" t="n">
        <v>174.11836704</v>
      </c>
      <c r="S393" s="27" t="n">
        <v>172.49589536</v>
      </c>
      <c r="T393" s="27" t="n">
        <v>146.31291488</v>
      </c>
      <c r="U393" s="27" t="n">
        <v>139.29881856</v>
      </c>
      <c r="V393" s="27" t="n">
        <v>136.82386176</v>
      </c>
      <c r="W393" s="27" t="n">
        <v>136.52480448</v>
      </c>
      <c r="X393" s="27" t="n">
        <v>136.94417216</v>
      </c>
      <c r="Y393" s="27" t="n">
        <v>137.06963872</v>
      </c>
    </row>
    <row r="394" customFormat="false" ht="11.25" hidden="false" customHeight="false" outlineLevel="0" collapsed="false">
      <c r="A394" s="25" t="n">
        <f aca="false">A358</f>
        <v>42564</v>
      </c>
      <c r="B394" s="27" t="n">
        <v>130.28928832</v>
      </c>
      <c r="C394" s="27" t="n">
        <v>131.93238464</v>
      </c>
      <c r="D394" s="27" t="n">
        <v>137.73134592</v>
      </c>
      <c r="E394" s="27" t="n">
        <v>140.6858256</v>
      </c>
      <c r="F394" s="27" t="n">
        <v>155.82259264</v>
      </c>
      <c r="G394" s="27" t="n">
        <v>164.50212864</v>
      </c>
      <c r="H394" s="27" t="n">
        <v>173.72478016</v>
      </c>
      <c r="I394" s="27" t="n">
        <v>172.83620192</v>
      </c>
      <c r="J394" s="27" t="n">
        <v>153.80481536</v>
      </c>
      <c r="K394" s="27" t="n">
        <v>142.46985696</v>
      </c>
      <c r="L394" s="27" t="n">
        <v>141.96455328</v>
      </c>
      <c r="M394" s="27" t="n">
        <v>143.0490656</v>
      </c>
      <c r="N394" s="27" t="n">
        <v>143.41515296</v>
      </c>
      <c r="O394" s="27" t="n">
        <v>143.02672224</v>
      </c>
      <c r="P394" s="27" t="n">
        <v>151.95719136</v>
      </c>
      <c r="Q394" s="27" t="n">
        <v>146.1513552</v>
      </c>
      <c r="R394" s="27" t="n">
        <v>152.85951936</v>
      </c>
      <c r="S394" s="27" t="n">
        <v>139.8694336</v>
      </c>
      <c r="T394" s="27" t="n">
        <v>136.54027296</v>
      </c>
      <c r="U394" s="27" t="n">
        <v>131.23974048</v>
      </c>
      <c r="V394" s="27" t="n">
        <v>130.40959872</v>
      </c>
      <c r="W394" s="27" t="n">
        <v>129.99710592</v>
      </c>
      <c r="X394" s="27" t="n">
        <v>129.76164128</v>
      </c>
      <c r="Y394" s="27" t="n">
        <v>129.93351328</v>
      </c>
    </row>
    <row r="395" customFormat="false" ht="11.25" hidden="false" customHeight="false" outlineLevel="0" collapsed="false">
      <c r="A395" s="25" t="n">
        <f aca="false">A359</f>
        <v>42565</v>
      </c>
      <c r="B395" s="27" t="n">
        <v>134.49671488</v>
      </c>
      <c r="C395" s="27" t="n">
        <v>136.1054368</v>
      </c>
      <c r="D395" s="27" t="n">
        <v>140.60160832</v>
      </c>
      <c r="E395" s="27" t="n">
        <v>144.94996992</v>
      </c>
      <c r="F395" s="27" t="n">
        <v>158.54504512</v>
      </c>
      <c r="G395" s="27" t="n">
        <v>157.04288384</v>
      </c>
      <c r="H395" s="27" t="n">
        <v>163.27324384</v>
      </c>
      <c r="I395" s="27" t="n">
        <v>162.24201184</v>
      </c>
      <c r="J395" s="27" t="n">
        <v>157.4003776</v>
      </c>
      <c r="K395" s="27" t="n">
        <v>153.04514112</v>
      </c>
      <c r="L395" s="27" t="n">
        <v>155.24682144</v>
      </c>
      <c r="M395" s="27" t="n">
        <v>153.25654368</v>
      </c>
      <c r="N395" s="27" t="n">
        <v>154.57480192</v>
      </c>
      <c r="O395" s="27" t="n">
        <v>152.06203328</v>
      </c>
      <c r="P395" s="27" t="n">
        <v>153.53669504</v>
      </c>
      <c r="Q395" s="27" t="n">
        <v>156.919136</v>
      </c>
      <c r="R395" s="27" t="n">
        <v>155.63353344</v>
      </c>
      <c r="S395" s="27" t="n">
        <v>148.88927616</v>
      </c>
      <c r="T395" s="27" t="n">
        <v>139.66662464</v>
      </c>
      <c r="U395" s="27" t="n">
        <v>138.69726656</v>
      </c>
      <c r="V395" s="27" t="n">
        <v>137.51994336</v>
      </c>
      <c r="W395" s="27" t="n">
        <v>138.185088</v>
      </c>
      <c r="X395" s="27" t="n">
        <v>133.56001248</v>
      </c>
      <c r="Y395" s="27" t="n">
        <v>133.85906976</v>
      </c>
    </row>
    <row r="396" customFormat="false" ht="11.25" hidden="false" customHeight="false" outlineLevel="0" collapsed="false">
      <c r="A396" s="25" t="n">
        <f aca="false">A360</f>
        <v>42566</v>
      </c>
      <c r="B396" s="27" t="n">
        <v>94.00023424</v>
      </c>
      <c r="C396" s="27" t="n">
        <v>97.71266944</v>
      </c>
      <c r="D396" s="27" t="n">
        <v>103.95162304</v>
      </c>
      <c r="E396" s="27" t="n">
        <v>111.01040608</v>
      </c>
      <c r="F396" s="27" t="n">
        <v>131.5937968</v>
      </c>
      <c r="G396" s="27" t="n">
        <v>136.10371808</v>
      </c>
      <c r="H396" s="27" t="n">
        <v>138.40164672</v>
      </c>
      <c r="I396" s="27" t="n">
        <v>137.33775904</v>
      </c>
      <c r="J396" s="27" t="n">
        <v>132.15753696</v>
      </c>
      <c r="K396" s="27" t="n">
        <v>130.16038432</v>
      </c>
      <c r="L396" s="27" t="n">
        <v>130.49897216</v>
      </c>
      <c r="M396" s="27" t="n">
        <v>130.87709056</v>
      </c>
      <c r="N396" s="27" t="n">
        <v>130.99568224</v>
      </c>
      <c r="O396" s="27" t="n">
        <v>129.82179648</v>
      </c>
      <c r="P396" s="27" t="n">
        <v>128.93665568</v>
      </c>
      <c r="Q396" s="27" t="n">
        <v>129.19961984</v>
      </c>
      <c r="R396" s="27" t="n">
        <v>132.58377952</v>
      </c>
      <c r="S396" s="27" t="n">
        <v>128.91774976</v>
      </c>
      <c r="T396" s="27" t="n">
        <v>97.79860544</v>
      </c>
      <c r="U396" s="27" t="n">
        <v>93.16665504</v>
      </c>
      <c r="V396" s="27" t="n">
        <v>90.78107168</v>
      </c>
      <c r="W396" s="27" t="n">
        <v>89.84952544</v>
      </c>
      <c r="X396" s="27" t="n">
        <v>89.95092992</v>
      </c>
      <c r="Y396" s="27" t="n">
        <v>88.78391904</v>
      </c>
    </row>
    <row r="397" customFormat="false" ht="11.25" hidden="false" customHeight="false" outlineLevel="0" collapsed="false">
      <c r="A397" s="25" t="n">
        <f aca="false">A361</f>
        <v>42567</v>
      </c>
      <c r="B397" s="27" t="n">
        <v>118.9440176</v>
      </c>
      <c r="C397" s="27" t="n">
        <v>122.13052448</v>
      </c>
      <c r="D397" s="27" t="n">
        <v>126.43076192</v>
      </c>
      <c r="E397" s="27" t="n">
        <v>134.63936864</v>
      </c>
      <c r="F397" s="27" t="n">
        <v>140.53801568</v>
      </c>
      <c r="G397" s="27" t="n">
        <v>144.1318592</v>
      </c>
      <c r="H397" s="27" t="n">
        <v>144.84684672</v>
      </c>
      <c r="I397" s="27" t="n">
        <v>144.51685248</v>
      </c>
      <c r="J397" s="27" t="n">
        <v>142.8428192</v>
      </c>
      <c r="K397" s="27" t="n">
        <v>141.88721088</v>
      </c>
      <c r="L397" s="27" t="n">
        <v>156.52211168</v>
      </c>
      <c r="M397" s="27" t="n">
        <v>156.79710688</v>
      </c>
      <c r="N397" s="27" t="n">
        <v>157.13913216</v>
      </c>
      <c r="O397" s="27" t="n">
        <v>145.83854816</v>
      </c>
      <c r="P397" s="27" t="n">
        <v>138.74710944</v>
      </c>
      <c r="Q397" s="27" t="n">
        <v>139.0788224</v>
      </c>
      <c r="R397" s="27" t="n">
        <v>140.71504384</v>
      </c>
      <c r="S397" s="27" t="n">
        <v>138.11462048</v>
      </c>
      <c r="T397" s="27" t="n">
        <v>136.54027296</v>
      </c>
      <c r="U397" s="27" t="n">
        <v>129.8578896</v>
      </c>
      <c r="V397" s="27" t="n">
        <v>126.89653504</v>
      </c>
      <c r="W397" s="27" t="n">
        <v>124.45079648</v>
      </c>
      <c r="X397" s="27" t="n">
        <v>124.08814656</v>
      </c>
      <c r="Y397" s="27" t="n">
        <v>116.79389888</v>
      </c>
    </row>
    <row r="398" customFormat="false" ht="11.25" hidden="false" customHeight="false" outlineLevel="0" collapsed="false">
      <c r="A398" s="25" t="n">
        <f aca="false">A362</f>
        <v>42568</v>
      </c>
      <c r="B398" s="27" t="n">
        <v>116.22328384</v>
      </c>
      <c r="C398" s="27" t="n">
        <v>117.29060896</v>
      </c>
      <c r="D398" s="27" t="n">
        <v>122.07896288</v>
      </c>
      <c r="E398" s="27" t="n">
        <v>128.173544</v>
      </c>
      <c r="F398" s="27" t="n">
        <v>135.97825152</v>
      </c>
      <c r="G398" s="27" t="n">
        <v>138.9241376</v>
      </c>
      <c r="H398" s="27" t="n">
        <v>140.29567616</v>
      </c>
      <c r="I398" s="27" t="n">
        <v>140.48473536</v>
      </c>
      <c r="J398" s="27" t="n">
        <v>137.37213344</v>
      </c>
      <c r="K398" s="27" t="n">
        <v>136.50589856</v>
      </c>
      <c r="L398" s="27" t="n">
        <v>137.56291136</v>
      </c>
      <c r="M398" s="27" t="n">
        <v>138.33289792</v>
      </c>
      <c r="N398" s="27" t="n">
        <v>140.01896224</v>
      </c>
      <c r="O398" s="27" t="n">
        <v>140.84566656</v>
      </c>
      <c r="P398" s="27" t="n">
        <v>140.36614368</v>
      </c>
      <c r="Q398" s="27" t="n">
        <v>141.0037888</v>
      </c>
      <c r="R398" s="27" t="n">
        <v>141.39565696</v>
      </c>
      <c r="S398" s="27" t="n">
        <v>142.04017696</v>
      </c>
      <c r="T398" s="27" t="n">
        <v>133.52907552</v>
      </c>
      <c r="U398" s="27" t="n">
        <v>135.177328</v>
      </c>
      <c r="V398" s="27" t="n">
        <v>135.50560352</v>
      </c>
      <c r="W398" s="27" t="n">
        <v>136.41996256</v>
      </c>
      <c r="X398" s="27" t="n">
        <v>136.18449792</v>
      </c>
      <c r="Y398" s="27" t="n">
        <v>136.29105856</v>
      </c>
    </row>
    <row r="399" customFormat="false" ht="11.25" hidden="false" customHeight="false" outlineLevel="0" collapsed="false">
      <c r="A399" s="25" t="n">
        <f aca="false">A363</f>
        <v>42569</v>
      </c>
      <c r="B399" s="27" t="n">
        <v>89.13969408</v>
      </c>
      <c r="C399" s="27" t="n">
        <v>95.11912096</v>
      </c>
      <c r="D399" s="27" t="n">
        <v>98.59093536</v>
      </c>
      <c r="E399" s="27" t="n">
        <v>101.31166912</v>
      </c>
      <c r="F399" s="27" t="n">
        <v>136.45605568</v>
      </c>
      <c r="G399" s="27" t="n">
        <v>137.90321792</v>
      </c>
      <c r="H399" s="27" t="n">
        <v>138.13524512</v>
      </c>
      <c r="I399" s="27" t="n">
        <v>137.78634496</v>
      </c>
      <c r="J399" s="27" t="n">
        <v>137.29479104</v>
      </c>
      <c r="K399" s="27" t="n">
        <v>132.47206272</v>
      </c>
      <c r="L399" s="27" t="n">
        <v>132.03894528</v>
      </c>
      <c r="M399" s="27" t="n">
        <v>131.7742624</v>
      </c>
      <c r="N399" s="27" t="n">
        <v>131.74504416</v>
      </c>
      <c r="O399" s="27" t="n">
        <v>99.91263104</v>
      </c>
      <c r="P399" s="27" t="n">
        <v>131.0609936</v>
      </c>
      <c r="Q399" s="27" t="n">
        <v>131.0781808</v>
      </c>
      <c r="R399" s="27" t="n">
        <v>131.68660768</v>
      </c>
      <c r="S399" s="27" t="n">
        <v>101.63135104</v>
      </c>
      <c r="T399" s="27" t="n">
        <v>96.55425216</v>
      </c>
      <c r="U399" s="27" t="n">
        <v>91.36371776</v>
      </c>
      <c r="V399" s="27" t="n">
        <v>89.8374944</v>
      </c>
      <c r="W399" s="27" t="n">
        <v>89.47140704</v>
      </c>
      <c r="X399" s="27" t="n">
        <v>89.1843808</v>
      </c>
      <c r="Y399" s="27" t="n">
        <v>86.79020384</v>
      </c>
    </row>
    <row r="400" customFormat="false" ht="11.25" hidden="false" customHeight="false" outlineLevel="0" collapsed="false">
      <c r="A400" s="25" t="n">
        <f aca="false">A364</f>
        <v>42570</v>
      </c>
      <c r="B400" s="27" t="n">
        <v>95.42505312</v>
      </c>
      <c r="C400" s="27" t="n">
        <v>97.88454144</v>
      </c>
      <c r="D400" s="27" t="n">
        <v>103.17991776</v>
      </c>
      <c r="E400" s="27" t="n">
        <v>129.60695648</v>
      </c>
      <c r="F400" s="27" t="n">
        <v>137.92384256</v>
      </c>
      <c r="G400" s="27" t="n">
        <v>138.44461472</v>
      </c>
      <c r="H400" s="27" t="n">
        <v>138.1764944</v>
      </c>
      <c r="I400" s="27" t="n">
        <v>137.31025952</v>
      </c>
      <c r="J400" s="27" t="n">
        <v>136.90636032</v>
      </c>
      <c r="K400" s="27" t="n">
        <v>132.1351936</v>
      </c>
      <c r="L400" s="27" t="n">
        <v>131.27239616</v>
      </c>
      <c r="M400" s="27" t="n">
        <v>131.9203536</v>
      </c>
      <c r="N400" s="27" t="n">
        <v>131.825824</v>
      </c>
      <c r="O400" s="27" t="n">
        <v>131.4133312</v>
      </c>
      <c r="P400" s="27" t="n">
        <v>107.28593984</v>
      </c>
      <c r="Q400" s="27" t="n">
        <v>131.17958528</v>
      </c>
      <c r="R400" s="27" t="n">
        <v>137.09885696</v>
      </c>
      <c r="S400" s="27" t="n">
        <v>107.38734432</v>
      </c>
      <c r="T400" s="27" t="n">
        <v>100.90948864</v>
      </c>
      <c r="U400" s="27" t="n">
        <v>95.65708032</v>
      </c>
      <c r="V400" s="27" t="n">
        <v>93.97273472</v>
      </c>
      <c r="W400" s="27" t="n">
        <v>92.681976</v>
      </c>
      <c r="X400" s="27" t="n">
        <v>93.0429072</v>
      </c>
      <c r="Y400" s="27" t="n">
        <v>92.94150272</v>
      </c>
    </row>
    <row r="401" customFormat="false" ht="11.25" hidden="false" customHeight="false" outlineLevel="0" collapsed="false">
      <c r="A401" s="25" t="n">
        <f aca="false">A365</f>
        <v>42571</v>
      </c>
      <c r="B401" s="27" t="n">
        <v>100.79089696</v>
      </c>
      <c r="C401" s="27" t="n">
        <v>105.89549536</v>
      </c>
      <c r="D401" s="27" t="n">
        <v>121.92771552</v>
      </c>
      <c r="E401" s="27" t="n">
        <v>122.00677664</v>
      </c>
      <c r="F401" s="27" t="n">
        <v>128.94868672</v>
      </c>
      <c r="G401" s="27" t="n">
        <v>129.05524736</v>
      </c>
      <c r="H401" s="27" t="n">
        <v>128.21135584</v>
      </c>
      <c r="I401" s="27" t="n">
        <v>127.70433344</v>
      </c>
      <c r="J401" s="27" t="n">
        <v>127.12340608</v>
      </c>
      <c r="K401" s="27" t="n">
        <v>126.33107616</v>
      </c>
      <c r="L401" s="27" t="n">
        <v>126.54591616</v>
      </c>
      <c r="M401" s="27" t="n">
        <v>126.77106848</v>
      </c>
      <c r="N401" s="27" t="n">
        <v>126.72638176</v>
      </c>
      <c r="O401" s="27" t="n">
        <v>126.52013536</v>
      </c>
      <c r="P401" s="27" t="n">
        <v>126.71091328</v>
      </c>
      <c r="Q401" s="27" t="n">
        <v>126.78309952</v>
      </c>
      <c r="R401" s="27" t="n">
        <v>127.5032432</v>
      </c>
      <c r="S401" s="27" t="n">
        <v>124.06064704</v>
      </c>
      <c r="T401" s="27" t="n">
        <v>119.29807392</v>
      </c>
      <c r="U401" s="27" t="n">
        <v>118.24965472</v>
      </c>
      <c r="V401" s="27" t="n">
        <v>108.06108256</v>
      </c>
      <c r="W401" s="27" t="n">
        <v>114.43409632</v>
      </c>
      <c r="X401" s="27" t="n">
        <v>100.502152</v>
      </c>
      <c r="Y401" s="27" t="n">
        <v>101.36838688</v>
      </c>
    </row>
    <row r="402" customFormat="false" ht="11.25" hidden="false" customHeight="false" outlineLevel="0" collapsed="false">
      <c r="A402" s="25" t="n">
        <f aca="false">A366</f>
        <v>42572</v>
      </c>
      <c r="B402" s="27" t="n">
        <v>103.98771616</v>
      </c>
      <c r="C402" s="27" t="n">
        <v>121.81943616</v>
      </c>
      <c r="D402" s="27" t="n">
        <v>124.90625728</v>
      </c>
      <c r="E402" s="27" t="n">
        <v>128.60666144</v>
      </c>
      <c r="F402" s="27" t="n">
        <v>129.16524544</v>
      </c>
      <c r="G402" s="27" t="n">
        <v>130.89599648</v>
      </c>
      <c r="H402" s="27" t="n">
        <v>130.7172496</v>
      </c>
      <c r="I402" s="27" t="n">
        <v>130.2875696</v>
      </c>
      <c r="J402" s="27" t="n">
        <v>126.69716352</v>
      </c>
      <c r="K402" s="27" t="n">
        <v>125.83780352</v>
      </c>
      <c r="L402" s="27" t="n">
        <v>125.9735824</v>
      </c>
      <c r="M402" s="27" t="n">
        <v>126.6181024</v>
      </c>
      <c r="N402" s="27" t="n">
        <v>127.10450016</v>
      </c>
      <c r="O402" s="27" t="n">
        <v>126.5493536</v>
      </c>
      <c r="P402" s="27" t="n">
        <v>126.84841088</v>
      </c>
      <c r="Q402" s="27" t="n">
        <v>128.431352</v>
      </c>
      <c r="R402" s="27" t="n">
        <v>130.15522816</v>
      </c>
      <c r="S402" s="27" t="n">
        <v>125.1056288</v>
      </c>
      <c r="T402" s="27" t="n">
        <v>121.86412288</v>
      </c>
      <c r="U402" s="27" t="n">
        <v>118.61058592</v>
      </c>
      <c r="V402" s="27" t="n">
        <v>104.69411008</v>
      </c>
      <c r="W402" s="27" t="n">
        <v>111.31805696</v>
      </c>
      <c r="X402" s="27" t="n">
        <v>111.63258272</v>
      </c>
      <c r="Y402" s="27" t="n">
        <v>112.19460416</v>
      </c>
    </row>
    <row r="403" customFormat="false" ht="11.25" hidden="false" customHeight="false" outlineLevel="0" collapsed="false">
      <c r="A403" s="25" t="n">
        <f aca="false">A367</f>
        <v>42573</v>
      </c>
      <c r="B403" s="27" t="n">
        <v>115.60626336</v>
      </c>
      <c r="C403" s="27" t="n">
        <v>119.32729216</v>
      </c>
      <c r="D403" s="27" t="n">
        <v>126.44279296</v>
      </c>
      <c r="E403" s="27" t="n">
        <v>128.65822304</v>
      </c>
      <c r="F403" s="27" t="n">
        <v>130.46116032</v>
      </c>
      <c r="G403" s="27" t="n">
        <v>130.31678784</v>
      </c>
      <c r="H403" s="27" t="n">
        <v>129.69976736</v>
      </c>
      <c r="I403" s="27" t="n">
        <v>129.57945696</v>
      </c>
      <c r="J403" s="27" t="n">
        <v>128.1907312</v>
      </c>
      <c r="K403" s="27" t="n">
        <v>127.25574752</v>
      </c>
      <c r="L403" s="27" t="n">
        <v>126.22623424</v>
      </c>
      <c r="M403" s="27" t="n">
        <v>126.4462304</v>
      </c>
      <c r="N403" s="27" t="n">
        <v>127.2454352</v>
      </c>
      <c r="O403" s="27" t="n">
        <v>127.40012</v>
      </c>
      <c r="P403" s="27" t="n">
        <v>127.75761376</v>
      </c>
      <c r="Q403" s="27" t="n">
        <v>128.001672</v>
      </c>
      <c r="R403" s="27" t="n">
        <v>128.4227584</v>
      </c>
      <c r="S403" s="27" t="n">
        <v>125.0110992</v>
      </c>
      <c r="T403" s="27" t="n">
        <v>121.68881344</v>
      </c>
      <c r="U403" s="27" t="n">
        <v>116.2370336</v>
      </c>
      <c r="V403" s="27" t="n">
        <v>112.67240832</v>
      </c>
      <c r="W403" s="27" t="n">
        <v>112.12413664</v>
      </c>
      <c r="X403" s="27" t="n">
        <v>112.59506592</v>
      </c>
      <c r="Y403" s="27" t="n">
        <v>112.50225504</v>
      </c>
    </row>
    <row r="404" customFormat="false" ht="11.25" hidden="false" customHeight="false" outlineLevel="0" collapsed="false">
      <c r="A404" s="25" t="n">
        <f aca="false">A368</f>
        <v>42574</v>
      </c>
      <c r="B404" s="27" t="n">
        <v>123.31472256</v>
      </c>
      <c r="C404" s="27" t="n">
        <v>123.89736864</v>
      </c>
      <c r="D404" s="27" t="n">
        <v>126.74872512</v>
      </c>
      <c r="E404" s="27" t="n">
        <v>128.02057792</v>
      </c>
      <c r="F404" s="27" t="n">
        <v>133.05642752</v>
      </c>
      <c r="G404" s="27" t="n">
        <v>132.70065248</v>
      </c>
      <c r="H404" s="27" t="n">
        <v>133.45517056</v>
      </c>
      <c r="I404" s="27" t="n">
        <v>132.92236736</v>
      </c>
      <c r="J404" s="27" t="n">
        <v>130.7172496</v>
      </c>
      <c r="K404" s="27" t="n">
        <v>130.18272768</v>
      </c>
      <c r="L404" s="27" t="n">
        <v>130.95615168</v>
      </c>
      <c r="M404" s="27" t="n">
        <v>131.09708672</v>
      </c>
      <c r="N404" s="27" t="n">
        <v>130.74646784</v>
      </c>
      <c r="O404" s="27" t="n">
        <v>131.3273952</v>
      </c>
      <c r="P404" s="27" t="n">
        <v>131.84816736</v>
      </c>
      <c r="Q404" s="27" t="n">
        <v>132.0320704</v>
      </c>
      <c r="R404" s="27" t="n">
        <v>132.15753696</v>
      </c>
      <c r="S404" s="27" t="n">
        <v>128.42103968</v>
      </c>
      <c r="T404" s="27" t="n">
        <v>125.40124864</v>
      </c>
      <c r="U404" s="27" t="n">
        <v>114.78127776</v>
      </c>
      <c r="V404" s="27" t="n">
        <v>115.93969504</v>
      </c>
      <c r="W404" s="27" t="n">
        <v>114.83283936</v>
      </c>
      <c r="X404" s="27" t="n">
        <v>116.7354624</v>
      </c>
      <c r="Y404" s="27" t="n">
        <v>116.38140608</v>
      </c>
    </row>
    <row r="405" customFormat="false" ht="11.25" hidden="false" customHeight="false" outlineLevel="0" collapsed="false">
      <c r="A405" s="25" t="n">
        <f aca="false">A369</f>
        <v>42575</v>
      </c>
      <c r="B405" s="27" t="n">
        <v>121.31928864</v>
      </c>
      <c r="C405" s="27" t="n">
        <v>123.11878848</v>
      </c>
      <c r="D405" s="27" t="n">
        <v>124.61751232</v>
      </c>
      <c r="E405" s="27" t="n">
        <v>128.13573216</v>
      </c>
      <c r="F405" s="27" t="n">
        <v>131.09708672</v>
      </c>
      <c r="G405" s="27" t="n">
        <v>132.35347104</v>
      </c>
      <c r="H405" s="27" t="n">
        <v>132.60440416</v>
      </c>
      <c r="I405" s="27" t="n">
        <v>133.09252064</v>
      </c>
      <c r="J405" s="27" t="n">
        <v>129.15149568</v>
      </c>
      <c r="K405" s="27" t="n">
        <v>127.29184064</v>
      </c>
      <c r="L405" s="27" t="n">
        <v>130.03148032</v>
      </c>
      <c r="M405" s="27" t="n">
        <v>130.85990336</v>
      </c>
      <c r="N405" s="27" t="n">
        <v>130.7602176</v>
      </c>
      <c r="O405" s="27" t="n">
        <v>131.23114688</v>
      </c>
      <c r="P405" s="27" t="n">
        <v>131.57145344</v>
      </c>
      <c r="Q405" s="27" t="n">
        <v>131.94269696</v>
      </c>
      <c r="R405" s="27" t="n">
        <v>132.39815776</v>
      </c>
      <c r="S405" s="27" t="n">
        <v>128.98306112</v>
      </c>
      <c r="T405" s="27" t="n">
        <v>125.2603136</v>
      </c>
      <c r="U405" s="27" t="n">
        <v>120.94976384</v>
      </c>
      <c r="V405" s="27" t="n">
        <v>121.7627184</v>
      </c>
      <c r="W405" s="27" t="n">
        <v>121.71631296</v>
      </c>
      <c r="X405" s="27" t="n">
        <v>122.21302304</v>
      </c>
      <c r="Y405" s="27" t="n">
        <v>122.20786688</v>
      </c>
    </row>
    <row r="406" customFormat="false" ht="11.25" hidden="false" customHeight="false" outlineLevel="0" collapsed="false">
      <c r="A406" s="25" t="n">
        <f aca="false">A370</f>
        <v>42576</v>
      </c>
      <c r="B406" s="27" t="n">
        <v>87.20097792</v>
      </c>
      <c r="C406" s="27" t="n">
        <v>91.264032</v>
      </c>
      <c r="D406" s="27" t="n">
        <v>102.5388352</v>
      </c>
      <c r="E406" s="27" t="n">
        <v>121.55303456</v>
      </c>
      <c r="F406" s="27" t="n">
        <v>127.48089984</v>
      </c>
      <c r="G406" s="27" t="n">
        <v>128.00510944</v>
      </c>
      <c r="H406" s="27" t="n">
        <v>127.9329232</v>
      </c>
      <c r="I406" s="27" t="n">
        <v>126.86559808</v>
      </c>
      <c r="J406" s="27" t="n">
        <v>126.31388896</v>
      </c>
      <c r="K406" s="27" t="n">
        <v>124.62782464</v>
      </c>
      <c r="L406" s="27" t="n">
        <v>124.43704672</v>
      </c>
      <c r="M406" s="27" t="n">
        <v>126.14201696</v>
      </c>
      <c r="N406" s="27" t="n">
        <v>125.74327392</v>
      </c>
      <c r="O406" s="27" t="n">
        <v>125.16922144</v>
      </c>
      <c r="P406" s="27" t="n">
        <v>125.47687232</v>
      </c>
      <c r="Q406" s="27" t="n">
        <v>126.1368608</v>
      </c>
      <c r="R406" s="27" t="n">
        <v>126.56138464</v>
      </c>
      <c r="S406" s="27" t="n">
        <v>123.82002624</v>
      </c>
      <c r="T406" s="27" t="n">
        <v>120.4736784</v>
      </c>
      <c r="U406" s="27" t="n">
        <v>117.0104576</v>
      </c>
      <c r="V406" s="27" t="n">
        <v>113.56098656</v>
      </c>
      <c r="W406" s="27" t="n">
        <v>86.02365472</v>
      </c>
      <c r="X406" s="27" t="n">
        <v>87.93143392</v>
      </c>
      <c r="Y406" s="27" t="n">
        <v>87.76299936</v>
      </c>
    </row>
    <row r="407" customFormat="false" ht="11.25" hidden="false" customHeight="false" outlineLevel="0" collapsed="false">
      <c r="A407" s="25" t="n">
        <f aca="false">A371</f>
        <v>42577</v>
      </c>
      <c r="B407" s="27" t="n">
        <v>91.59402624</v>
      </c>
      <c r="C407" s="27" t="n">
        <v>94.64303552</v>
      </c>
      <c r="D407" s="27" t="n">
        <v>99.91263104</v>
      </c>
      <c r="E407" s="27" t="n">
        <v>104.46208288</v>
      </c>
      <c r="F407" s="27" t="n">
        <v>137.88774944</v>
      </c>
      <c r="G407" s="27" t="n">
        <v>138.8210144</v>
      </c>
      <c r="H407" s="27" t="n">
        <v>138.64398624</v>
      </c>
      <c r="I407" s="27" t="n">
        <v>138.12321408</v>
      </c>
      <c r="J407" s="27" t="n">
        <v>137.32229056</v>
      </c>
      <c r="K407" s="27" t="n">
        <v>136.76886272</v>
      </c>
      <c r="L407" s="27" t="n">
        <v>136.86854848</v>
      </c>
      <c r="M407" s="27" t="n">
        <v>135.1687344</v>
      </c>
      <c r="N407" s="27" t="n">
        <v>134.8249904</v>
      </c>
      <c r="O407" s="27" t="n">
        <v>135.04498656</v>
      </c>
      <c r="P407" s="27" t="n">
        <v>133.47235776</v>
      </c>
      <c r="Q407" s="27" t="n">
        <v>133.26439264</v>
      </c>
      <c r="R407" s="27" t="n">
        <v>134.1718768</v>
      </c>
      <c r="S407" s="27" t="n">
        <v>103.4583504</v>
      </c>
      <c r="T407" s="27" t="n">
        <v>96.90658976</v>
      </c>
      <c r="U407" s="27" t="n">
        <v>91.76761696</v>
      </c>
      <c r="V407" s="27" t="n">
        <v>90.2671744</v>
      </c>
      <c r="W407" s="27" t="n">
        <v>89.69827808</v>
      </c>
      <c r="X407" s="27" t="n">
        <v>89.99905408</v>
      </c>
      <c r="Y407" s="27" t="n">
        <v>89.77390176</v>
      </c>
    </row>
    <row r="408" customFormat="false" ht="11.25" hidden="false" customHeight="false" outlineLevel="0" collapsed="false">
      <c r="A408" s="25" t="n">
        <f aca="false">A372</f>
        <v>42578</v>
      </c>
      <c r="B408" s="27" t="n">
        <v>119.18120096</v>
      </c>
      <c r="C408" s="27" t="n">
        <v>122.84207456</v>
      </c>
      <c r="D408" s="27" t="n">
        <v>130.59006432</v>
      </c>
      <c r="E408" s="27" t="n">
        <v>138.1679008</v>
      </c>
      <c r="F408" s="27" t="n">
        <v>139.8694336</v>
      </c>
      <c r="G408" s="27" t="n">
        <v>136.767144</v>
      </c>
      <c r="H408" s="27" t="n">
        <v>138.27446144</v>
      </c>
      <c r="I408" s="27" t="n">
        <v>136.42855616</v>
      </c>
      <c r="J408" s="27" t="n">
        <v>135.05014272</v>
      </c>
      <c r="K408" s="27" t="n">
        <v>134.70811744</v>
      </c>
      <c r="L408" s="27" t="n">
        <v>134.5585888</v>
      </c>
      <c r="M408" s="27" t="n">
        <v>135.08623584</v>
      </c>
      <c r="N408" s="27" t="n">
        <v>135.4007616</v>
      </c>
      <c r="O408" s="27" t="n">
        <v>135.07592352</v>
      </c>
      <c r="P408" s="27" t="n">
        <v>135.38013696</v>
      </c>
      <c r="Q408" s="27" t="n">
        <v>136.64855232</v>
      </c>
      <c r="R408" s="27" t="n">
        <v>137.34635264</v>
      </c>
      <c r="S408" s="27" t="n">
        <v>133.9226624</v>
      </c>
      <c r="T408" s="27" t="n">
        <v>131.34114496</v>
      </c>
      <c r="U408" s="27" t="n">
        <v>125.71921184</v>
      </c>
      <c r="V408" s="27" t="n">
        <v>123.02425888</v>
      </c>
      <c r="W408" s="27" t="n">
        <v>118.4112144</v>
      </c>
      <c r="X408" s="27" t="n">
        <v>114.86721376</v>
      </c>
      <c r="Y408" s="27" t="n">
        <v>115.76782304</v>
      </c>
    </row>
    <row r="409" customFormat="false" ht="11.25" hidden="false" customHeight="false" outlineLevel="0" collapsed="false">
      <c r="A409" s="25" t="n">
        <f aca="false">A373</f>
        <v>42579</v>
      </c>
      <c r="B409" s="27" t="n">
        <v>117.74778848</v>
      </c>
      <c r="C409" s="27" t="n">
        <v>121.23335264</v>
      </c>
      <c r="D409" s="27" t="n">
        <v>127.21277952</v>
      </c>
      <c r="E409" s="27" t="n">
        <v>134.87311456</v>
      </c>
      <c r="F409" s="27" t="n">
        <v>135.09482944</v>
      </c>
      <c r="G409" s="27" t="n">
        <v>137.10916928</v>
      </c>
      <c r="H409" s="27" t="n">
        <v>137.35666496</v>
      </c>
      <c r="I409" s="27" t="n">
        <v>135.72216224</v>
      </c>
      <c r="J409" s="27" t="n">
        <v>133.38814048</v>
      </c>
      <c r="K409" s="27" t="n">
        <v>133.05986496</v>
      </c>
      <c r="L409" s="27" t="n">
        <v>133.16470688</v>
      </c>
      <c r="M409" s="27" t="n">
        <v>133.1836128</v>
      </c>
      <c r="N409" s="27" t="n">
        <v>133.43798336</v>
      </c>
      <c r="O409" s="27" t="n">
        <v>133.36064096</v>
      </c>
      <c r="P409" s="27" t="n">
        <v>134.017192</v>
      </c>
      <c r="Q409" s="27" t="n">
        <v>137.21744864</v>
      </c>
      <c r="R409" s="27" t="n">
        <v>137.99087264</v>
      </c>
      <c r="S409" s="27" t="n">
        <v>134.9023328</v>
      </c>
      <c r="T409" s="27" t="n">
        <v>129.42649088</v>
      </c>
      <c r="U409" s="27" t="n">
        <v>121.24366496</v>
      </c>
      <c r="V409" s="27" t="n">
        <v>118.39230848</v>
      </c>
      <c r="W409" s="27" t="n">
        <v>113.97347936</v>
      </c>
      <c r="X409" s="27" t="n">
        <v>113.60567328</v>
      </c>
      <c r="Y409" s="27" t="n">
        <v>113.03677696</v>
      </c>
    </row>
    <row r="410" customFormat="false" ht="11.25" hidden="false" customHeight="false" outlineLevel="0" collapsed="false">
      <c r="A410" s="25" t="n">
        <f aca="false">A374</f>
        <v>42580</v>
      </c>
      <c r="B410" s="27" t="n">
        <v>0</v>
      </c>
      <c r="C410" s="27" t="n">
        <v>0</v>
      </c>
      <c r="D410" s="27" t="n">
        <v>97.90000992</v>
      </c>
      <c r="E410" s="27" t="n">
        <v>134.08765952</v>
      </c>
      <c r="F410" s="27" t="n">
        <v>134.19078272</v>
      </c>
      <c r="G410" s="27" t="n">
        <v>135.00889344</v>
      </c>
      <c r="H410" s="27" t="n">
        <v>139.58068864</v>
      </c>
      <c r="I410" s="27" t="n">
        <v>138.71273504</v>
      </c>
      <c r="J410" s="27" t="n">
        <v>137.77775136</v>
      </c>
      <c r="K410" s="27" t="n">
        <v>136.59870944</v>
      </c>
      <c r="L410" s="27" t="n">
        <v>133.53766912</v>
      </c>
      <c r="M410" s="27" t="n">
        <v>136.74480064</v>
      </c>
      <c r="N410" s="27" t="n">
        <v>136.6726144</v>
      </c>
      <c r="O410" s="27" t="n">
        <v>133.24892416</v>
      </c>
      <c r="P410" s="27" t="n">
        <v>131.28614592</v>
      </c>
      <c r="Q410" s="27" t="n">
        <v>131.9289472</v>
      </c>
      <c r="R410" s="27" t="n">
        <v>132.37753312</v>
      </c>
      <c r="S410" s="27" t="n">
        <v>96.28785056</v>
      </c>
      <c r="T410" s="27" t="n">
        <v>87.85065408</v>
      </c>
      <c r="U410" s="27" t="n">
        <v>82.9454272</v>
      </c>
      <c r="V410" s="27" t="n">
        <v>80.68874784</v>
      </c>
      <c r="W410" s="27" t="n">
        <v>0.15984096</v>
      </c>
      <c r="X410" s="27" t="n">
        <v>0.16671584</v>
      </c>
      <c r="Y410" s="27" t="n">
        <v>0</v>
      </c>
    </row>
    <row r="411" customFormat="false" ht="11.25" hidden="false" customHeight="false" outlineLevel="0" collapsed="false">
      <c r="A411" s="25" t="n">
        <f aca="false">A375</f>
        <v>42581</v>
      </c>
      <c r="B411" s="27" t="n">
        <v>122.52067392</v>
      </c>
      <c r="C411" s="27" t="n">
        <v>125.80686656</v>
      </c>
      <c r="D411" s="27" t="n">
        <v>128.87306304</v>
      </c>
      <c r="E411" s="27" t="n">
        <v>139.94333856</v>
      </c>
      <c r="F411" s="27" t="n">
        <v>142.14501888</v>
      </c>
      <c r="G411" s="27" t="n">
        <v>141.73596352</v>
      </c>
      <c r="H411" s="27" t="n">
        <v>139.76802912</v>
      </c>
      <c r="I411" s="27" t="n">
        <v>140.18567808</v>
      </c>
      <c r="J411" s="27" t="n">
        <v>136.40449408</v>
      </c>
      <c r="K411" s="27" t="n">
        <v>134.99342496</v>
      </c>
      <c r="L411" s="27" t="n">
        <v>141.06910016</v>
      </c>
      <c r="M411" s="27" t="n">
        <v>141.6139344</v>
      </c>
      <c r="N411" s="27" t="n">
        <v>142.052208</v>
      </c>
      <c r="O411" s="27" t="n">
        <v>142.23782976</v>
      </c>
      <c r="P411" s="27" t="n">
        <v>142.352984</v>
      </c>
      <c r="Q411" s="27" t="n">
        <v>143.21406272</v>
      </c>
      <c r="R411" s="27" t="n">
        <v>143.23124992</v>
      </c>
      <c r="S411" s="27" t="n">
        <v>140.74941824</v>
      </c>
      <c r="T411" s="27" t="n">
        <v>132.18847392</v>
      </c>
      <c r="U411" s="27" t="n">
        <v>126.41357472</v>
      </c>
      <c r="V411" s="27" t="n">
        <v>123.88018144</v>
      </c>
      <c r="W411" s="27" t="n">
        <v>123.57768672</v>
      </c>
      <c r="X411" s="27" t="n">
        <v>123.85268192</v>
      </c>
      <c r="Y411" s="27" t="n">
        <v>123.09128896</v>
      </c>
    </row>
    <row r="412" customFormat="false" ht="11.25" hidden="false" customHeight="false" outlineLevel="0" collapsed="false">
      <c r="A412" s="25" t="n">
        <f aca="false">A376</f>
        <v>42582</v>
      </c>
      <c r="B412" s="27" t="n">
        <v>119.38400992</v>
      </c>
      <c r="C412" s="27" t="n">
        <v>115.44985984</v>
      </c>
      <c r="D412" s="27" t="n">
        <v>127.13028096</v>
      </c>
      <c r="E412" s="27" t="n">
        <v>136.33402656</v>
      </c>
      <c r="F412" s="27" t="n">
        <v>141.71533888</v>
      </c>
      <c r="G412" s="27" t="n">
        <v>141.94220992</v>
      </c>
      <c r="H412" s="27" t="n">
        <v>142.10892576</v>
      </c>
      <c r="I412" s="27" t="n">
        <v>143.43062144</v>
      </c>
      <c r="J412" s="27" t="n">
        <v>141.60362208</v>
      </c>
      <c r="K412" s="27" t="n">
        <v>141.07425632</v>
      </c>
      <c r="L412" s="27" t="n">
        <v>141.65518368</v>
      </c>
      <c r="M412" s="27" t="n">
        <v>141.59502848</v>
      </c>
      <c r="N412" s="27" t="n">
        <v>141.0897248</v>
      </c>
      <c r="O412" s="27" t="n">
        <v>140.60676448</v>
      </c>
      <c r="P412" s="27" t="n">
        <v>140.61879552</v>
      </c>
      <c r="Q412" s="27" t="n">
        <v>141.3733136</v>
      </c>
      <c r="R412" s="27" t="n">
        <v>141.72221376</v>
      </c>
      <c r="S412" s="27" t="n">
        <v>137.1796368</v>
      </c>
      <c r="T412" s="27" t="n">
        <v>128.50697568</v>
      </c>
      <c r="U412" s="27" t="n">
        <v>122.45192512</v>
      </c>
      <c r="V412" s="27" t="n">
        <v>122.30583392</v>
      </c>
      <c r="W412" s="27" t="n">
        <v>122.58082912</v>
      </c>
      <c r="X412" s="27" t="n">
        <v>121.49975424</v>
      </c>
      <c r="Y412" s="27" t="n">
        <v>120.1557152</v>
      </c>
    </row>
    <row r="414" customFormat="false" ht="27.75" hidden="false" customHeight="true" outlineLevel="0" collapsed="false">
      <c r="A414" s="28" t="s">
        <v>103</v>
      </c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</row>
    <row r="415" customFormat="false" ht="1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</row>
    <row r="416" customFormat="false" ht="17.25" hidden="false" customHeight="true" outlineLevel="0" collapsed="false">
      <c r="A416" s="28" t="s">
        <v>47</v>
      </c>
      <c r="B416" s="28" t="s">
        <v>47</v>
      </c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</row>
    <row r="417" customFormat="false" ht="11.25" hidden="false" customHeight="false" outlineLevel="0" collapsed="false">
      <c r="A417" s="29"/>
      <c r="B417" s="24" t="s">
        <v>23</v>
      </c>
      <c r="C417" s="30" t="s">
        <v>24</v>
      </c>
      <c r="D417" s="31" t="s">
        <v>25</v>
      </c>
      <c r="E417" s="24" t="s">
        <v>26</v>
      </c>
      <c r="F417" s="24" t="s">
        <v>27</v>
      </c>
      <c r="G417" s="30" t="s">
        <v>28</v>
      </c>
      <c r="H417" s="31" t="s">
        <v>29</v>
      </c>
      <c r="I417" s="24" t="s">
        <v>30</v>
      </c>
      <c r="J417" s="24" t="s">
        <v>31</v>
      </c>
      <c r="K417" s="24" t="s">
        <v>32</v>
      </c>
      <c r="L417" s="24" t="s">
        <v>33</v>
      </c>
      <c r="M417" s="24" t="s">
        <v>34</v>
      </c>
      <c r="N417" s="24" t="s">
        <v>35</v>
      </c>
      <c r="O417" s="24" t="s">
        <v>36</v>
      </c>
      <c r="P417" s="24" t="s">
        <v>37</v>
      </c>
      <c r="Q417" s="24" t="s">
        <v>38</v>
      </c>
      <c r="R417" s="24" t="s">
        <v>39</v>
      </c>
      <c r="S417" s="24" t="s">
        <v>40</v>
      </c>
      <c r="T417" s="24" t="s">
        <v>41</v>
      </c>
      <c r="U417" s="24" t="s">
        <v>42</v>
      </c>
      <c r="V417" s="24" t="s">
        <v>43</v>
      </c>
      <c r="W417" s="24" t="s">
        <v>44</v>
      </c>
      <c r="X417" s="24" t="s">
        <v>45</v>
      </c>
      <c r="Y417" s="24" t="s">
        <v>86</v>
      </c>
    </row>
    <row r="418" customFormat="false" ht="11.25" hidden="false" customHeight="false" outlineLevel="0" collapsed="false">
      <c r="A418" s="25" t="n">
        <f aca="false">A382</f>
        <v>42552</v>
      </c>
      <c r="B418" s="27" t="n">
        <v>0</v>
      </c>
      <c r="C418" s="27" t="n">
        <v>0</v>
      </c>
      <c r="D418" s="27" t="n">
        <v>117.27012864</v>
      </c>
      <c r="E418" s="27" t="n">
        <v>0.23147124</v>
      </c>
      <c r="F418" s="27" t="n">
        <v>4.80909828</v>
      </c>
      <c r="G418" s="27" t="n">
        <v>15.17188764</v>
      </c>
      <c r="H418" s="27" t="n">
        <v>18.58082772</v>
      </c>
      <c r="I418" s="27" t="n">
        <v>15.0375372</v>
      </c>
      <c r="J418" s="27" t="n">
        <v>0.54387648</v>
      </c>
      <c r="K418" s="27" t="n">
        <v>0.65880276</v>
      </c>
      <c r="L418" s="27" t="n">
        <v>0.23147124</v>
      </c>
      <c r="M418" s="27" t="n">
        <v>0.19262292</v>
      </c>
      <c r="N418" s="27" t="n">
        <v>0.14891856</v>
      </c>
      <c r="O418" s="27" t="n">
        <v>0.14729988</v>
      </c>
      <c r="P418" s="27" t="n">
        <v>0.78667848</v>
      </c>
      <c r="Q418" s="27" t="n">
        <v>0.10035816</v>
      </c>
      <c r="R418" s="27" t="n">
        <v>0.03561096</v>
      </c>
      <c r="S418" s="27" t="n">
        <v>0</v>
      </c>
      <c r="T418" s="27" t="n">
        <v>0</v>
      </c>
      <c r="U418" s="27" t="n">
        <v>0</v>
      </c>
      <c r="V418" s="27" t="n">
        <v>82.47012732</v>
      </c>
      <c r="W418" s="27" t="n">
        <v>84.32675328</v>
      </c>
      <c r="X418" s="27" t="n">
        <v>84.06290844</v>
      </c>
      <c r="Y418" s="27" t="n">
        <v>85.3529964</v>
      </c>
    </row>
    <row r="419" customFormat="false" ht="11.25" hidden="false" customHeight="false" outlineLevel="0" collapsed="false">
      <c r="A419" s="25" t="n">
        <f aca="false">A383</f>
        <v>42553</v>
      </c>
      <c r="B419" s="27" t="n">
        <v>0</v>
      </c>
      <c r="C419" s="27" t="n">
        <v>0.0080934</v>
      </c>
      <c r="D419" s="27" t="n">
        <v>0</v>
      </c>
      <c r="E419" s="27" t="n">
        <v>103.55829036</v>
      </c>
      <c r="F419" s="27" t="n">
        <v>0.03075492</v>
      </c>
      <c r="G419" s="27" t="n">
        <v>18.35097516</v>
      </c>
      <c r="H419" s="27" t="n">
        <v>25.21741572</v>
      </c>
      <c r="I419" s="27" t="n">
        <v>24.158799</v>
      </c>
      <c r="J419" s="27" t="n">
        <v>28.55837124</v>
      </c>
      <c r="K419" s="27" t="n">
        <v>29.82094164</v>
      </c>
      <c r="L419" s="27" t="n">
        <v>0.28003164</v>
      </c>
      <c r="M419" s="27" t="n">
        <v>0.1052142</v>
      </c>
      <c r="N419" s="27" t="n">
        <v>0.65880276</v>
      </c>
      <c r="O419" s="27" t="n">
        <v>0.23794596</v>
      </c>
      <c r="P419" s="27" t="n">
        <v>39.10407144</v>
      </c>
      <c r="Q419" s="27" t="n">
        <v>42.40617864</v>
      </c>
      <c r="R419" s="27" t="n">
        <v>30.47812572</v>
      </c>
      <c r="S419" s="27" t="n">
        <v>19.62325764</v>
      </c>
      <c r="T419" s="27" t="n">
        <v>86.06359692</v>
      </c>
      <c r="U419" s="27" t="n">
        <v>52.64594832</v>
      </c>
      <c r="V419" s="27" t="n">
        <v>111.08677104</v>
      </c>
      <c r="W419" s="27" t="n">
        <v>90.11353428</v>
      </c>
      <c r="X419" s="27" t="n">
        <v>51.37042848</v>
      </c>
      <c r="Y419" s="27" t="n">
        <v>51.35100432</v>
      </c>
    </row>
    <row r="420" customFormat="false" ht="11.25" hidden="false" customHeight="false" outlineLevel="0" collapsed="false">
      <c r="A420" s="25" t="n">
        <f aca="false">A384</f>
        <v>42554</v>
      </c>
      <c r="B420" s="27" t="n">
        <v>0.44837436</v>
      </c>
      <c r="C420" s="27" t="n">
        <v>0.4127634</v>
      </c>
      <c r="D420" s="27" t="n">
        <v>2.08324116</v>
      </c>
      <c r="E420" s="27" t="n">
        <v>3.70353984</v>
      </c>
      <c r="F420" s="27" t="n">
        <v>0.51474024</v>
      </c>
      <c r="G420" s="27" t="n">
        <v>0.39981396</v>
      </c>
      <c r="H420" s="27" t="n">
        <v>0</v>
      </c>
      <c r="I420" s="27" t="n">
        <v>3.71810796</v>
      </c>
      <c r="J420" s="27" t="n">
        <v>2.85373284</v>
      </c>
      <c r="K420" s="27" t="n">
        <v>0</v>
      </c>
      <c r="L420" s="27" t="n">
        <v>0.13435044</v>
      </c>
      <c r="M420" s="27" t="n">
        <v>0.19586028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1.34997912</v>
      </c>
      <c r="U420" s="27" t="n">
        <v>4.31216352</v>
      </c>
      <c r="V420" s="27" t="n">
        <v>7.55761692</v>
      </c>
      <c r="W420" s="27" t="n">
        <v>0.01294944</v>
      </c>
      <c r="X420" s="27" t="n">
        <v>8.41875468</v>
      </c>
      <c r="Y420" s="27" t="n">
        <v>5.68318548</v>
      </c>
    </row>
    <row r="421" customFormat="false" ht="11.25" hidden="false" customHeight="false" outlineLevel="0" collapsed="false">
      <c r="A421" s="25" t="n">
        <f aca="false">A385</f>
        <v>42555</v>
      </c>
      <c r="B421" s="27" t="n">
        <v>16.06054296</v>
      </c>
      <c r="C421" s="27" t="n">
        <v>9.89175348</v>
      </c>
      <c r="D421" s="27" t="n">
        <v>3.15804468</v>
      </c>
      <c r="E421" s="27" t="n">
        <v>0.98253876</v>
      </c>
      <c r="F421" s="27" t="n">
        <v>8.12739228</v>
      </c>
      <c r="G421" s="27" t="n">
        <v>22.6938936</v>
      </c>
      <c r="H421" s="27" t="n">
        <v>0.09064608</v>
      </c>
      <c r="I421" s="27" t="n">
        <v>0.05503512</v>
      </c>
      <c r="J421" s="27" t="n">
        <v>0.06798456</v>
      </c>
      <c r="K421" s="27" t="n">
        <v>0.07445928</v>
      </c>
      <c r="L421" s="27" t="n">
        <v>35.08650768</v>
      </c>
      <c r="M421" s="27" t="n">
        <v>34.89226608</v>
      </c>
      <c r="N421" s="27" t="n">
        <v>37.08072144</v>
      </c>
      <c r="O421" s="27" t="n">
        <v>37.74923628</v>
      </c>
      <c r="P421" s="27" t="n">
        <v>40.91375568</v>
      </c>
      <c r="Q421" s="27" t="n">
        <v>41.58550788</v>
      </c>
      <c r="R421" s="27" t="n">
        <v>21.0347466</v>
      </c>
      <c r="S421" s="27" t="n">
        <v>1.0845156</v>
      </c>
      <c r="T421" s="27" t="n">
        <v>3.91396824</v>
      </c>
      <c r="U421" s="27" t="n">
        <v>10.1005632</v>
      </c>
      <c r="V421" s="27" t="n">
        <v>0</v>
      </c>
      <c r="W421" s="27" t="n">
        <v>12.65160288</v>
      </c>
      <c r="X421" s="27" t="n">
        <v>0</v>
      </c>
      <c r="Y421" s="27" t="n">
        <v>0</v>
      </c>
    </row>
    <row r="422" customFormat="false" ht="11.25" hidden="false" customHeight="false" outlineLevel="0" collapsed="false">
      <c r="A422" s="25" t="n">
        <f aca="false">A386</f>
        <v>42556</v>
      </c>
      <c r="B422" s="27" t="n">
        <v>76.48263</v>
      </c>
      <c r="C422" s="27" t="n">
        <v>79.35093096</v>
      </c>
      <c r="D422" s="27" t="n">
        <v>3.07225464</v>
      </c>
      <c r="E422" s="27" t="n">
        <v>2.25320256</v>
      </c>
      <c r="F422" s="27" t="n">
        <v>0</v>
      </c>
      <c r="G422" s="27" t="n">
        <v>2.02496868</v>
      </c>
      <c r="H422" s="27" t="n">
        <v>5.38534836</v>
      </c>
      <c r="I422" s="27" t="n">
        <v>5.48570652</v>
      </c>
      <c r="J422" s="27" t="n">
        <v>4.63104348</v>
      </c>
      <c r="K422" s="27" t="n">
        <v>7.48153896</v>
      </c>
      <c r="L422" s="27" t="n">
        <v>7.36337532</v>
      </c>
      <c r="M422" s="27" t="n">
        <v>7.16589636</v>
      </c>
      <c r="N422" s="27" t="n">
        <v>5.017908</v>
      </c>
      <c r="O422" s="27" t="n">
        <v>4.67960388</v>
      </c>
      <c r="P422" s="27" t="n">
        <v>6.8308296</v>
      </c>
      <c r="Q422" s="27" t="n">
        <v>4.23608556</v>
      </c>
      <c r="R422" s="27" t="n">
        <v>2.61902424</v>
      </c>
      <c r="S422" s="27" t="n">
        <v>115.1609886</v>
      </c>
      <c r="T422" s="27" t="n">
        <v>119.620452</v>
      </c>
      <c r="U422" s="27" t="n">
        <v>114.38078484</v>
      </c>
      <c r="V422" s="27" t="n">
        <v>75.38030892</v>
      </c>
      <c r="W422" s="27" t="n">
        <v>73.80533328</v>
      </c>
      <c r="X422" s="27" t="n">
        <v>72.68035068</v>
      </c>
      <c r="Y422" s="27" t="n">
        <v>77.10744048</v>
      </c>
    </row>
    <row r="423" customFormat="false" ht="11.25" hidden="false" customHeight="false" outlineLevel="0" collapsed="false">
      <c r="A423" s="25" t="n">
        <f aca="false">A387</f>
        <v>42557</v>
      </c>
      <c r="B423" s="27" t="n">
        <v>2.60283744</v>
      </c>
      <c r="C423" s="27" t="n">
        <v>1.88090616</v>
      </c>
      <c r="D423" s="27" t="n">
        <v>100.27398864</v>
      </c>
      <c r="E423" s="27" t="n">
        <v>0</v>
      </c>
      <c r="F423" s="27" t="n">
        <v>0</v>
      </c>
      <c r="G423" s="27" t="n">
        <v>2.03306208</v>
      </c>
      <c r="H423" s="27" t="n">
        <v>1.57335696</v>
      </c>
      <c r="I423" s="27" t="n">
        <v>0.02104284</v>
      </c>
      <c r="J423" s="27" t="n">
        <v>1.8129216</v>
      </c>
      <c r="K423" s="27" t="n">
        <v>2.2904322</v>
      </c>
      <c r="L423" s="27" t="n">
        <v>2.77118016</v>
      </c>
      <c r="M423" s="27" t="n">
        <v>2.62388028</v>
      </c>
      <c r="N423" s="27" t="n">
        <v>2.5817946</v>
      </c>
      <c r="O423" s="27" t="n">
        <v>1.77083592</v>
      </c>
      <c r="P423" s="27" t="n">
        <v>0</v>
      </c>
      <c r="Q423" s="27" t="n">
        <v>1.00681896</v>
      </c>
      <c r="R423" s="27" t="n">
        <v>1.60411188</v>
      </c>
      <c r="S423" s="27" t="n">
        <v>0</v>
      </c>
      <c r="T423" s="27" t="n">
        <v>2.81812188</v>
      </c>
      <c r="U423" s="27" t="n">
        <v>2.59636272</v>
      </c>
      <c r="V423" s="27" t="n">
        <v>0</v>
      </c>
      <c r="W423" s="27" t="n">
        <v>0</v>
      </c>
      <c r="X423" s="27" t="n">
        <v>0</v>
      </c>
      <c r="Y423" s="27" t="n">
        <v>79.29751452</v>
      </c>
    </row>
    <row r="424" customFormat="false" ht="11.25" hidden="false" customHeight="false" outlineLevel="0" collapsed="false">
      <c r="A424" s="25" t="n">
        <f aca="false">A388</f>
        <v>42558</v>
      </c>
      <c r="B424" s="27" t="n">
        <v>0</v>
      </c>
      <c r="C424" s="27" t="n">
        <v>0.00485604</v>
      </c>
      <c r="D424" s="27" t="n">
        <v>21.98005572</v>
      </c>
      <c r="E424" s="27" t="n">
        <v>9.2831298</v>
      </c>
      <c r="F424" s="27" t="n">
        <v>14.2281972</v>
      </c>
      <c r="G424" s="27" t="n">
        <v>0.22823388</v>
      </c>
      <c r="H424" s="27" t="n">
        <v>1.30951212</v>
      </c>
      <c r="I424" s="27" t="n">
        <v>0.87732456</v>
      </c>
      <c r="J424" s="27" t="n">
        <v>21.19985196</v>
      </c>
      <c r="K424" s="27" t="n">
        <v>21.31639692</v>
      </c>
      <c r="L424" s="27" t="n">
        <v>18.56302224</v>
      </c>
      <c r="M424" s="27" t="n">
        <v>17.85889644</v>
      </c>
      <c r="N424" s="27" t="n">
        <v>0.76239828</v>
      </c>
      <c r="O424" s="27" t="n">
        <v>0.8012466</v>
      </c>
      <c r="P424" s="27" t="n">
        <v>0.77534772</v>
      </c>
      <c r="Q424" s="27" t="n">
        <v>0.44675568</v>
      </c>
      <c r="R424" s="27" t="n">
        <v>0.70088844</v>
      </c>
      <c r="S424" s="27" t="n">
        <v>2.73233184</v>
      </c>
      <c r="T424" s="27" t="n">
        <v>41.22292356</v>
      </c>
      <c r="U424" s="27" t="n">
        <v>38.62656084</v>
      </c>
      <c r="V424" s="27" t="n">
        <v>0</v>
      </c>
      <c r="W424" s="27" t="n">
        <v>3.89778144</v>
      </c>
      <c r="X424" s="27" t="n">
        <v>39.89884332</v>
      </c>
      <c r="Y424" s="27" t="n">
        <v>38.92439796</v>
      </c>
    </row>
    <row r="425" customFormat="false" ht="11.25" hidden="false" customHeight="false" outlineLevel="0" collapsed="false">
      <c r="A425" s="25" t="n">
        <f aca="false">A389</f>
        <v>42559</v>
      </c>
      <c r="B425" s="27" t="n">
        <v>127.73975088</v>
      </c>
      <c r="C425" s="27" t="n">
        <v>130.94635596</v>
      </c>
      <c r="D425" s="27" t="n">
        <v>3.55462128</v>
      </c>
      <c r="E425" s="27" t="n">
        <v>2.70967032</v>
      </c>
      <c r="F425" s="27" t="n">
        <v>2.85858888</v>
      </c>
      <c r="G425" s="27" t="n">
        <v>3.02045688</v>
      </c>
      <c r="H425" s="27" t="n">
        <v>3.05283048</v>
      </c>
      <c r="I425" s="27" t="n">
        <v>3.83789028</v>
      </c>
      <c r="J425" s="27" t="n">
        <v>22.41709932</v>
      </c>
      <c r="K425" s="27" t="n">
        <v>4.68931596</v>
      </c>
      <c r="L425" s="27" t="n">
        <v>24.08433972</v>
      </c>
      <c r="M425" s="27" t="n">
        <v>24.24620772</v>
      </c>
      <c r="N425" s="27" t="n">
        <v>24.70429416</v>
      </c>
      <c r="O425" s="27" t="n">
        <v>24.45339876</v>
      </c>
      <c r="P425" s="27" t="n">
        <v>23.26205028</v>
      </c>
      <c r="Q425" s="27" t="n">
        <v>40.15459476</v>
      </c>
      <c r="R425" s="27" t="n">
        <v>29.14595208</v>
      </c>
      <c r="S425" s="27" t="n">
        <v>148.66442724</v>
      </c>
      <c r="T425" s="27" t="n">
        <v>130.85247252</v>
      </c>
      <c r="U425" s="27" t="n">
        <v>131.2668546</v>
      </c>
      <c r="V425" s="27" t="n">
        <v>122.82705708</v>
      </c>
      <c r="W425" s="27" t="n">
        <v>125.4800736</v>
      </c>
      <c r="X425" s="27" t="n">
        <v>90.57647676</v>
      </c>
      <c r="Y425" s="27" t="n">
        <v>81.1282416</v>
      </c>
    </row>
    <row r="426" customFormat="false" ht="11.25" hidden="false" customHeight="false" outlineLevel="0" collapsed="false">
      <c r="A426" s="25" t="n">
        <f aca="false">A390</f>
        <v>42560</v>
      </c>
      <c r="B426" s="27" t="n">
        <v>0</v>
      </c>
      <c r="C426" s="27" t="n">
        <v>0</v>
      </c>
      <c r="D426" s="27" t="n">
        <v>0</v>
      </c>
      <c r="E426" s="27" t="n">
        <v>0</v>
      </c>
      <c r="F426" s="27" t="n">
        <v>0</v>
      </c>
      <c r="G426" s="27" t="n">
        <v>4.977441</v>
      </c>
      <c r="H426" s="27" t="n">
        <v>0</v>
      </c>
      <c r="I426" s="27" t="n">
        <v>0</v>
      </c>
      <c r="J426" s="27" t="n">
        <v>16.52996016</v>
      </c>
      <c r="K426" s="27" t="n">
        <v>6.97003608</v>
      </c>
      <c r="L426" s="27" t="n">
        <v>18.5905398</v>
      </c>
      <c r="M426" s="27" t="n">
        <v>14.7542682</v>
      </c>
      <c r="N426" s="27" t="n">
        <v>14.77369236</v>
      </c>
      <c r="O426" s="27" t="n">
        <v>14.244384</v>
      </c>
      <c r="P426" s="27" t="n">
        <v>23.62139724</v>
      </c>
      <c r="Q426" s="27" t="n">
        <v>26.62890468</v>
      </c>
      <c r="R426" s="27" t="n">
        <v>24.98918184</v>
      </c>
      <c r="S426" s="27" t="n">
        <v>20.33547684</v>
      </c>
      <c r="T426" s="27" t="n">
        <v>0.58919952</v>
      </c>
      <c r="U426" s="27" t="n">
        <v>0.41761944</v>
      </c>
      <c r="V426" s="27" t="n">
        <v>0</v>
      </c>
      <c r="W426" s="27" t="n">
        <v>0</v>
      </c>
      <c r="X426" s="27" t="n">
        <v>0</v>
      </c>
      <c r="Y426" s="27" t="n">
        <v>0</v>
      </c>
    </row>
    <row r="427" customFormat="false" ht="11.25" hidden="false" customHeight="false" outlineLevel="0" collapsed="false">
      <c r="A427" s="25" t="n">
        <f aca="false">A391</f>
        <v>42561</v>
      </c>
      <c r="B427" s="27" t="n">
        <v>0</v>
      </c>
      <c r="C427" s="27" t="n">
        <v>0.00485604</v>
      </c>
      <c r="D427" s="27" t="n">
        <v>0</v>
      </c>
      <c r="E427" s="27" t="n">
        <v>18.08713032</v>
      </c>
      <c r="F427" s="27" t="n">
        <v>43.8014808</v>
      </c>
      <c r="G427" s="27" t="n">
        <v>34.0246536</v>
      </c>
      <c r="H427" s="27" t="n">
        <v>1.4729988</v>
      </c>
      <c r="I427" s="27" t="n">
        <v>34.4697906</v>
      </c>
      <c r="J427" s="27" t="n">
        <v>23.35269636</v>
      </c>
      <c r="K427" s="27" t="n">
        <v>20.7029172</v>
      </c>
      <c r="L427" s="27" t="n">
        <v>28.3916472</v>
      </c>
      <c r="M427" s="27" t="n">
        <v>22.68903756</v>
      </c>
      <c r="N427" s="27" t="n">
        <v>36.36850224</v>
      </c>
      <c r="O427" s="27" t="n">
        <v>31.89123336</v>
      </c>
      <c r="P427" s="27" t="n">
        <v>35.53650072</v>
      </c>
      <c r="Q427" s="27" t="n">
        <v>35.43937992</v>
      </c>
      <c r="R427" s="27" t="n">
        <v>34.62194652</v>
      </c>
      <c r="S427" s="27" t="n">
        <v>25.9150668</v>
      </c>
      <c r="T427" s="27" t="n">
        <v>39.45856236</v>
      </c>
      <c r="U427" s="27" t="n">
        <v>37.755711</v>
      </c>
      <c r="V427" s="27" t="n">
        <v>29.08282356</v>
      </c>
      <c r="W427" s="27" t="n">
        <v>0</v>
      </c>
      <c r="X427" s="27" t="n">
        <v>25.34205408</v>
      </c>
      <c r="Y427" s="27" t="n">
        <v>0</v>
      </c>
    </row>
    <row r="428" customFormat="false" ht="11.25" hidden="false" customHeight="false" outlineLevel="0" collapsed="false">
      <c r="A428" s="25" t="n">
        <f aca="false">A392</f>
        <v>42562</v>
      </c>
      <c r="B428" s="27" t="n">
        <v>0.02266152</v>
      </c>
      <c r="C428" s="27" t="n">
        <v>0</v>
      </c>
      <c r="D428" s="27" t="n">
        <v>0</v>
      </c>
      <c r="E428" s="27" t="n">
        <v>0.01294944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9.19895844</v>
      </c>
      <c r="K428" s="27" t="n">
        <v>3.30696324</v>
      </c>
      <c r="L428" s="27" t="n">
        <v>26.59167504</v>
      </c>
      <c r="M428" s="27" t="n">
        <v>24.2721066</v>
      </c>
      <c r="N428" s="27" t="n">
        <v>30.33568188</v>
      </c>
      <c r="O428" s="27" t="n">
        <v>29.76266916</v>
      </c>
      <c r="P428" s="27" t="n">
        <v>13.86723156</v>
      </c>
      <c r="Q428" s="27" t="n">
        <v>25.58809344</v>
      </c>
      <c r="R428" s="27" t="n">
        <v>20.46658992</v>
      </c>
      <c r="S428" s="27" t="n">
        <v>19.0761438</v>
      </c>
      <c r="T428" s="27" t="n">
        <v>20.07810672</v>
      </c>
      <c r="U428" s="27" t="n">
        <v>0</v>
      </c>
      <c r="V428" s="27" t="n">
        <v>0.0242802</v>
      </c>
      <c r="W428" s="27" t="n">
        <v>0.0161868</v>
      </c>
      <c r="X428" s="27" t="n">
        <v>0</v>
      </c>
      <c r="Y428" s="27" t="n">
        <v>0.00647472</v>
      </c>
    </row>
    <row r="429" customFormat="false" ht="11.25" hidden="false" customHeight="false" outlineLevel="0" collapsed="false">
      <c r="A429" s="25" t="n">
        <f aca="false">A393</f>
        <v>42563</v>
      </c>
      <c r="B429" s="27" t="n">
        <v>0</v>
      </c>
      <c r="C429" s="27" t="n">
        <v>0</v>
      </c>
      <c r="D429" s="27" t="n">
        <v>1.00843764</v>
      </c>
      <c r="E429" s="27" t="n">
        <v>1.0845156</v>
      </c>
      <c r="F429" s="27" t="n">
        <v>1.64943492</v>
      </c>
      <c r="G429" s="27" t="n">
        <v>1.38559008</v>
      </c>
      <c r="H429" s="27" t="n">
        <v>0.24118332</v>
      </c>
      <c r="I429" s="27" t="n">
        <v>0.2913624</v>
      </c>
      <c r="J429" s="27" t="n">
        <v>0.55358856</v>
      </c>
      <c r="K429" s="27" t="n">
        <v>0.79639056</v>
      </c>
      <c r="L429" s="27" t="n">
        <v>2.4846738</v>
      </c>
      <c r="M429" s="27" t="n">
        <v>0</v>
      </c>
      <c r="N429" s="27" t="n">
        <v>0</v>
      </c>
      <c r="O429" s="27" t="n">
        <v>7.31319624</v>
      </c>
      <c r="P429" s="27" t="n">
        <v>0.68146428</v>
      </c>
      <c r="Q429" s="27" t="n">
        <v>0.24603936</v>
      </c>
      <c r="R429" s="27" t="n">
        <v>0</v>
      </c>
      <c r="S429" s="27" t="n">
        <v>0.22175916</v>
      </c>
      <c r="T429" s="27" t="n">
        <v>0</v>
      </c>
      <c r="U429" s="27" t="n">
        <v>14.98412076</v>
      </c>
      <c r="V429" s="27" t="n">
        <v>0</v>
      </c>
      <c r="W429" s="27" t="n">
        <v>0</v>
      </c>
      <c r="X429" s="27" t="n">
        <v>0</v>
      </c>
      <c r="Y429" s="27" t="n">
        <v>0</v>
      </c>
    </row>
    <row r="430" customFormat="false" ht="11.25" hidden="false" customHeight="false" outlineLevel="0" collapsed="false">
      <c r="A430" s="25" t="n">
        <f aca="false">A394</f>
        <v>42564</v>
      </c>
      <c r="B430" s="27" t="n">
        <v>0</v>
      </c>
      <c r="C430" s="27" t="n">
        <v>0</v>
      </c>
      <c r="D430" s="27" t="n">
        <v>0</v>
      </c>
      <c r="E430" s="27" t="n">
        <v>0.07769664</v>
      </c>
      <c r="F430" s="27" t="n">
        <v>0.69441372</v>
      </c>
      <c r="G430" s="27" t="n">
        <v>3.48987408</v>
      </c>
      <c r="H430" s="27" t="n">
        <v>0</v>
      </c>
      <c r="I430" s="27" t="n">
        <v>0.16834272</v>
      </c>
      <c r="J430" s="27" t="n">
        <v>1.4810922</v>
      </c>
      <c r="K430" s="27" t="n">
        <v>0.040467</v>
      </c>
      <c r="L430" s="27" t="n">
        <v>0.0485604</v>
      </c>
      <c r="M430" s="27" t="n">
        <v>0</v>
      </c>
      <c r="N430" s="27" t="n">
        <v>10.1005632</v>
      </c>
      <c r="O430" s="27" t="n">
        <v>22.26170604</v>
      </c>
      <c r="P430" s="27" t="n">
        <v>15.41468964</v>
      </c>
      <c r="Q430" s="27" t="n">
        <v>22.79587044</v>
      </c>
      <c r="R430" s="27" t="n">
        <v>11.86330572</v>
      </c>
      <c r="S430" s="27" t="n">
        <v>0.01294944</v>
      </c>
      <c r="T430" s="27" t="n">
        <v>0</v>
      </c>
      <c r="U430" s="27" t="n">
        <v>0.05503512</v>
      </c>
      <c r="V430" s="27" t="n">
        <v>0</v>
      </c>
      <c r="W430" s="27" t="n">
        <v>0</v>
      </c>
      <c r="X430" s="27" t="n">
        <v>0</v>
      </c>
      <c r="Y430" s="27" t="n">
        <v>0</v>
      </c>
    </row>
    <row r="431" customFormat="false" ht="11.25" hidden="false" customHeight="false" outlineLevel="0" collapsed="false">
      <c r="A431" s="25" t="n">
        <f aca="false">A395</f>
        <v>42565</v>
      </c>
      <c r="B431" s="27" t="n">
        <v>0</v>
      </c>
      <c r="C431" s="27" t="n">
        <v>0</v>
      </c>
      <c r="D431" s="27" t="n">
        <v>0</v>
      </c>
      <c r="E431" s="27" t="n">
        <v>0</v>
      </c>
      <c r="F431" s="27" t="n">
        <v>0</v>
      </c>
      <c r="G431" s="27" t="n">
        <v>0.35125356</v>
      </c>
      <c r="H431" s="27" t="n">
        <v>0.121401</v>
      </c>
      <c r="I431" s="27" t="n">
        <v>2.04924888</v>
      </c>
      <c r="J431" s="27" t="n">
        <v>1.15897488</v>
      </c>
      <c r="K431" s="27" t="n">
        <v>1.96831488</v>
      </c>
      <c r="L431" s="27" t="n">
        <v>0</v>
      </c>
      <c r="M431" s="27" t="n">
        <v>2.00878188</v>
      </c>
      <c r="N431" s="27" t="n">
        <v>0</v>
      </c>
      <c r="O431" s="27" t="n">
        <v>2.09942796</v>
      </c>
      <c r="P431" s="27" t="n">
        <v>2.0719104</v>
      </c>
      <c r="Q431" s="27" t="n">
        <v>0</v>
      </c>
      <c r="R431" s="27" t="n">
        <v>0</v>
      </c>
      <c r="S431" s="27" t="n">
        <v>0</v>
      </c>
      <c r="T431" s="27" t="n">
        <v>0</v>
      </c>
      <c r="U431" s="27" t="n">
        <v>0</v>
      </c>
      <c r="V431" s="27" t="n">
        <v>0</v>
      </c>
      <c r="W431" s="27" t="n">
        <v>0</v>
      </c>
      <c r="X431" s="27" t="n">
        <v>0</v>
      </c>
      <c r="Y431" s="27" t="n">
        <v>0</v>
      </c>
    </row>
    <row r="432" customFormat="false" ht="11.25" hidden="false" customHeight="false" outlineLevel="0" collapsed="false">
      <c r="A432" s="25" t="n">
        <f aca="false">A396</f>
        <v>42566</v>
      </c>
      <c r="B432" s="27" t="n">
        <v>0</v>
      </c>
      <c r="C432" s="27" t="n">
        <v>0</v>
      </c>
      <c r="D432" s="27" t="n">
        <v>3.81522876</v>
      </c>
      <c r="E432" s="27" t="n">
        <v>15.52799724</v>
      </c>
      <c r="F432" s="27" t="n">
        <v>1.05861672</v>
      </c>
      <c r="G432" s="27" t="n">
        <v>0.34639752</v>
      </c>
      <c r="H432" s="27" t="n">
        <v>0.12301968</v>
      </c>
      <c r="I432" s="27" t="n">
        <v>5.31088908</v>
      </c>
      <c r="J432" s="27" t="n">
        <v>30.47650704</v>
      </c>
      <c r="K432" s="27" t="n">
        <v>25.4699298</v>
      </c>
      <c r="L432" s="27" t="n">
        <v>24.50519652</v>
      </c>
      <c r="M432" s="27" t="n">
        <v>25.9069734</v>
      </c>
      <c r="N432" s="27" t="n">
        <v>26.76325512</v>
      </c>
      <c r="O432" s="27" t="n">
        <v>29.68497252</v>
      </c>
      <c r="P432" s="27" t="n">
        <v>28.56646464</v>
      </c>
      <c r="Q432" s="27" t="n">
        <v>32.67629316</v>
      </c>
      <c r="R432" s="27" t="n">
        <v>31.48008864</v>
      </c>
      <c r="S432" s="27" t="n">
        <v>12.14171868</v>
      </c>
      <c r="T432" s="27" t="n">
        <v>40.6936152</v>
      </c>
      <c r="U432" s="27" t="n">
        <v>42.68135424</v>
      </c>
      <c r="V432" s="27" t="n">
        <v>37.93214712</v>
      </c>
      <c r="W432" s="27" t="n">
        <v>26.80210344</v>
      </c>
      <c r="X432" s="27" t="n">
        <v>14.87728788</v>
      </c>
      <c r="Y432" s="27" t="n">
        <v>3.36199836</v>
      </c>
    </row>
    <row r="433" customFormat="false" ht="11.25" hidden="false" customHeight="false" outlineLevel="0" collapsed="false">
      <c r="A433" s="25" t="n">
        <f aca="false">A397</f>
        <v>42567</v>
      </c>
      <c r="B433" s="27" t="n">
        <v>0.02913624</v>
      </c>
      <c r="C433" s="27" t="n">
        <v>0.0242802</v>
      </c>
      <c r="D433" s="27" t="n">
        <v>0</v>
      </c>
      <c r="E433" s="27" t="n">
        <v>0</v>
      </c>
      <c r="F433" s="27" t="n">
        <v>2.86182624</v>
      </c>
      <c r="G433" s="27" t="n">
        <v>0.36582168</v>
      </c>
      <c r="H433" s="27" t="n">
        <v>0.34963488</v>
      </c>
      <c r="I433" s="27" t="n">
        <v>0.9631146</v>
      </c>
      <c r="J433" s="27" t="n">
        <v>0</v>
      </c>
      <c r="K433" s="27" t="n">
        <v>0</v>
      </c>
      <c r="L433" s="27" t="n">
        <v>9.9225084</v>
      </c>
      <c r="M433" s="27" t="n">
        <v>7.0979118</v>
      </c>
      <c r="N433" s="27" t="n">
        <v>12.09801432</v>
      </c>
      <c r="O433" s="27" t="n">
        <v>15.53447196</v>
      </c>
      <c r="P433" s="27" t="n">
        <v>0</v>
      </c>
      <c r="Q433" s="27" t="n">
        <v>0</v>
      </c>
      <c r="R433" s="27" t="n">
        <v>11.56384992</v>
      </c>
      <c r="S433" s="27" t="n">
        <v>4.37205468</v>
      </c>
      <c r="T433" s="27" t="n">
        <v>0.33506676</v>
      </c>
      <c r="U433" s="27" t="n">
        <v>0</v>
      </c>
      <c r="V433" s="27" t="n">
        <v>2.8569702</v>
      </c>
      <c r="W433" s="27" t="n">
        <v>0</v>
      </c>
      <c r="X433" s="27" t="n">
        <v>0</v>
      </c>
      <c r="Y433" s="27" t="n">
        <v>0.69926976</v>
      </c>
    </row>
    <row r="434" customFormat="false" ht="11.25" hidden="false" customHeight="false" outlineLevel="0" collapsed="false">
      <c r="A434" s="25" t="n">
        <f aca="false">A398</f>
        <v>42568</v>
      </c>
      <c r="B434" s="27" t="n">
        <v>1.68504588</v>
      </c>
      <c r="C434" s="27" t="n">
        <v>4.24741632</v>
      </c>
      <c r="D434" s="27" t="n">
        <v>4.21504272</v>
      </c>
      <c r="E434" s="27" t="n">
        <v>0</v>
      </c>
      <c r="F434" s="27" t="n">
        <v>0</v>
      </c>
      <c r="G434" s="27" t="n">
        <v>0.50017212</v>
      </c>
      <c r="H434" s="27" t="n">
        <v>0.18776688</v>
      </c>
      <c r="I434" s="27" t="n">
        <v>0.25575144</v>
      </c>
      <c r="J434" s="27" t="n">
        <v>2.75823072</v>
      </c>
      <c r="K434" s="27" t="n">
        <v>2.74042524</v>
      </c>
      <c r="L434" s="27" t="n">
        <v>2.93304816</v>
      </c>
      <c r="M434" s="27" t="n">
        <v>0</v>
      </c>
      <c r="N434" s="27" t="n">
        <v>2.62873632</v>
      </c>
      <c r="O434" s="27" t="n">
        <v>2.64816048</v>
      </c>
      <c r="P434" s="27" t="n">
        <v>2.67244068</v>
      </c>
      <c r="Q434" s="27" t="n">
        <v>2.24834652</v>
      </c>
      <c r="R434" s="27" t="n">
        <v>2.39888376</v>
      </c>
      <c r="S434" s="27" t="n">
        <v>0</v>
      </c>
      <c r="T434" s="27" t="n">
        <v>4.6375182</v>
      </c>
      <c r="U434" s="27" t="n">
        <v>0</v>
      </c>
      <c r="V434" s="27" t="n">
        <v>0.52930836</v>
      </c>
      <c r="W434" s="27" t="n">
        <v>0.242802</v>
      </c>
      <c r="X434" s="27" t="n">
        <v>1.18649244</v>
      </c>
      <c r="Y434" s="27" t="n">
        <v>0.14082516</v>
      </c>
    </row>
    <row r="435" customFormat="false" ht="11.25" hidden="false" customHeight="false" outlineLevel="0" collapsed="false">
      <c r="A435" s="25" t="n">
        <f aca="false">A399</f>
        <v>42569</v>
      </c>
      <c r="B435" s="27" t="n">
        <v>8.89302792</v>
      </c>
      <c r="C435" s="27" t="n">
        <v>1.41310764</v>
      </c>
      <c r="D435" s="27" t="n">
        <v>3.07225464</v>
      </c>
      <c r="E435" s="27" t="n">
        <v>2.19978612</v>
      </c>
      <c r="F435" s="27" t="n">
        <v>0.64909068</v>
      </c>
      <c r="G435" s="27" t="n">
        <v>0.78344112</v>
      </c>
      <c r="H435" s="27" t="n">
        <v>1.3596912</v>
      </c>
      <c r="I435" s="27" t="n">
        <v>1.72713156</v>
      </c>
      <c r="J435" s="27" t="n">
        <v>0.68955768</v>
      </c>
      <c r="K435" s="27" t="n">
        <v>4.48536228</v>
      </c>
      <c r="L435" s="27" t="n">
        <v>6.30152124</v>
      </c>
      <c r="M435" s="27" t="n">
        <v>6.35008164</v>
      </c>
      <c r="N435" s="27" t="n">
        <v>5.7544074</v>
      </c>
      <c r="O435" s="27" t="n">
        <v>31.92684432</v>
      </c>
      <c r="P435" s="27" t="n">
        <v>0.6798456</v>
      </c>
      <c r="Q435" s="27" t="n">
        <v>5.82077328</v>
      </c>
      <c r="R435" s="27" t="n">
        <v>0.6555654</v>
      </c>
      <c r="S435" s="27" t="n">
        <v>0</v>
      </c>
      <c r="T435" s="27" t="n">
        <v>0</v>
      </c>
      <c r="U435" s="27" t="n">
        <v>0</v>
      </c>
      <c r="V435" s="27" t="n">
        <v>0</v>
      </c>
      <c r="W435" s="27" t="n">
        <v>0</v>
      </c>
      <c r="X435" s="27" t="n">
        <v>0</v>
      </c>
      <c r="Y435" s="27" t="n">
        <v>0</v>
      </c>
    </row>
    <row r="436" customFormat="false" ht="11.25" hidden="false" customHeight="false" outlineLevel="0" collapsed="false">
      <c r="A436" s="25" t="n">
        <f aca="false">A400</f>
        <v>42570</v>
      </c>
      <c r="B436" s="27" t="n">
        <v>1.173543</v>
      </c>
      <c r="C436" s="27" t="n">
        <v>0.84495096</v>
      </c>
      <c r="D436" s="27" t="n">
        <v>0.13111308</v>
      </c>
      <c r="E436" s="27" t="n">
        <v>0.89189268</v>
      </c>
      <c r="F436" s="27" t="n">
        <v>0.39010188</v>
      </c>
      <c r="G436" s="27" t="n">
        <v>0.71869392</v>
      </c>
      <c r="H436" s="27" t="n">
        <v>1.821015</v>
      </c>
      <c r="I436" s="27" t="n">
        <v>2.23539708</v>
      </c>
      <c r="J436" s="27" t="n">
        <v>0.89998608</v>
      </c>
      <c r="K436" s="27" t="n">
        <v>7.09629312</v>
      </c>
      <c r="L436" s="27" t="n">
        <v>0.13111308</v>
      </c>
      <c r="M436" s="27" t="n">
        <v>0.13273176</v>
      </c>
      <c r="N436" s="27" t="n">
        <v>0.12787572</v>
      </c>
      <c r="O436" s="27" t="n">
        <v>0.14244384</v>
      </c>
      <c r="P436" s="27" t="n">
        <v>17.17257612</v>
      </c>
      <c r="Q436" s="27" t="n">
        <v>1.06185408</v>
      </c>
      <c r="R436" s="27" t="n">
        <v>0.69926976</v>
      </c>
      <c r="S436" s="27" t="n">
        <v>22.3296906</v>
      </c>
      <c r="T436" s="27" t="n">
        <v>29.30458272</v>
      </c>
      <c r="U436" s="27" t="n">
        <v>13.76363604</v>
      </c>
      <c r="V436" s="27" t="n">
        <v>0</v>
      </c>
      <c r="W436" s="27" t="n">
        <v>0</v>
      </c>
      <c r="X436" s="27" t="n">
        <v>0</v>
      </c>
      <c r="Y436" s="27" t="n">
        <v>0</v>
      </c>
    </row>
    <row r="437" customFormat="false" ht="11.25" hidden="false" customHeight="false" outlineLevel="0" collapsed="false">
      <c r="A437" s="25" t="n">
        <f aca="false">A401</f>
        <v>42571</v>
      </c>
      <c r="B437" s="27" t="n">
        <v>0.07769664</v>
      </c>
      <c r="C437" s="27" t="n">
        <v>0</v>
      </c>
      <c r="D437" s="27" t="n">
        <v>0.16348668</v>
      </c>
      <c r="E437" s="27" t="n">
        <v>1.67695248</v>
      </c>
      <c r="F437" s="27" t="n">
        <v>0.13596912</v>
      </c>
      <c r="G437" s="27" t="n">
        <v>0.1861482</v>
      </c>
      <c r="H437" s="27" t="n">
        <v>1.79511612</v>
      </c>
      <c r="I437" s="27" t="n">
        <v>0.8336202</v>
      </c>
      <c r="J437" s="27" t="n">
        <v>0</v>
      </c>
      <c r="K437" s="27" t="n">
        <v>0.27355692</v>
      </c>
      <c r="L437" s="27" t="n">
        <v>0</v>
      </c>
      <c r="M437" s="27" t="n">
        <v>0</v>
      </c>
      <c r="N437" s="27" t="n">
        <v>0.0242802</v>
      </c>
      <c r="O437" s="27" t="n">
        <v>0.26384484</v>
      </c>
      <c r="P437" s="27" t="n">
        <v>0.161868</v>
      </c>
      <c r="Q437" s="27" t="n">
        <v>0.1699614</v>
      </c>
      <c r="R437" s="27" t="n">
        <v>0.08740872</v>
      </c>
      <c r="S437" s="27" t="n">
        <v>0.0728406</v>
      </c>
      <c r="T437" s="27" t="n">
        <v>0.18776688</v>
      </c>
      <c r="U437" s="27" t="n">
        <v>0</v>
      </c>
      <c r="V437" s="27" t="n">
        <v>0</v>
      </c>
      <c r="W437" s="27" t="n">
        <v>0</v>
      </c>
      <c r="X437" s="27" t="n">
        <v>0</v>
      </c>
      <c r="Y437" s="27" t="n">
        <v>0</v>
      </c>
    </row>
    <row r="438" customFormat="false" ht="11.25" hidden="false" customHeight="false" outlineLevel="0" collapsed="false">
      <c r="A438" s="25" t="n">
        <f aca="false">A402</f>
        <v>42572</v>
      </c>
      <c r="B438" s="27" t="n">
        <v>0.01294944</v>
      </c>
      <c r="C438" s="27" t="n">
        <v>0</v>
      </c>
      <c r="D438" s="27" t="n">
        <v>0</v>
      </c>
      <c r="E438" s="27" t="n">
        <v>0</v>
      </c>
      <c r="F438" s="27" t="n">
        <v>0.05989116</v>
      </c>
      <c r="G438" s="27" t="n">
        <v>0.01780548</v>
      </c>
      <c r="H438" s="27" t="n">
        <v>5.72527116</v>
      </c>
      <c r="I438" s="27" t="n">
        <v>4.91593116</v>
      </c>
      <c r="J438" s="27" t="n">
        <v>6.65601216</v>
      </c>
      <c r="K438" s="27" t="n">
        <v>5.30765172</v>
      </c>
      <c r="L438" s="27" t="n">
        <v>1.66885908</v>
      </c>
      <c r="M438" s="27" t="n">
        <v>1.85015124</v>
      </c>
      <c r="N438" s="27" t="n">
        <v>0.8983674</v>
      </c>
      <c r="O438" s="27" t="n">
        <v>5.17330128</v>
      </c>
      <c r="P438" s="27" t="n">
        <v>6.11699172</v>
      </c>
      <c r="Q438" s="27" t="n">
        <v>0.03399228</v>
      </c>
      <c r="R438" s="27" t="n">
        <v>0.52768968</v>
      </c>
      <c r="S438" s="27" t="n">
        <v>1.3677846</v>
      </c>
      <c r="T438" s="27" t="n">
        <v>0.7041258</v>
      </c>
      <c r="U438" s="27" t="n">
        <v>4.3056888</v>
      </c>
      <c r="V438" s="27" t="n">
        <v>0</v>
      </c>
      <c r="W438" s="27" t="n">
        <v>0</v>
      </c>
      <c r="X438" s="27" t="n">
        <v>0</v>
      </c>
      <c r="Y438" s="27" t="n">
        <v>0</v>
      </c>
    </row>
    <row r="439" customFormat="false" ht="11.25" hidden="false" customHeight="false" outlineLevel="0" collapsed="false">
      <c r="A439" s="25" t="n">
        <f aca="false">A403</f>
        <v>42573</v>
      </c>
      <c r="B439" s="27" t="n">
        <v>0</v>
      </c>
      <c r="C439" s="27" t="n">
        <v>0</v>
      </c>
      <c r="D439" s="27" t="n">
        <v>0.8174334</v>
      </c>
      <c r="E439" s="27" t="n">
        <v>3.88645068</v>
      </c>
      <c r="F439" s="27" t="n">
        <v>12.96724548</v>
      </c>
      <c r="G439" s="27" t="n">
        <v>11.8244574</v>
      </c>
      <c r="H439" s="27" t="n">
        <v>11.87139912</v>
      </c>
      <c r="I439" s="27" t="n">
        <v>17.06736192</v>
      </c>
      <c r="J439" s="27" t="n">
        <v>28.07762328</v>
      </c>
      <c r="K439" s="27" t="n">
        <v>30.49107516</v>
      </c>
      <c r="L439" s="27" t="n">
        <v>25.38737712</v>
      </c>
      <c r="M439" s="27" t="n">
        <v>25.5184902</v>
      </c>
      <c r="N439" s="27" t="n">
        <v>27.24885912</v>
      </c>
      <c r="O439" s="27" t="n">
        <v>23.57931156</v>
      </c>
      <c r="P439" s="27" t="n">
        <v>26.39419608</v>
      </c>
      <c r="Q439" s="27" t="n">
        <v>24.53595144</v>
      </c>
      <c r="R439" s="27" t="n">
        <v>12.5123964</v>
      </c>
      <c r="S439" s="27" t="n">
        <v>10.035816</v>
      </c>
      <c r="T439" s="27" t="n">
        <v>0.57625008</v>
      </c>
      <c r="U439" s="27" t="n">
        <v>2.94114156</v>
      </c>
      <c r="V439" s="27" t="n">
        <v>0</v>
      </c>
      <c r="W439" s="27" t="n">
        <v>0</v>
      </c>
      <c r="X439" s="27" t="n">
        <v>0</v>
      </c>
      <c r="Y439" s="27" t="n">
        <v>0</v>
      </c>
    </row>
    <row r="440" customFormat="false" ht="11.25" hidden="false" customHeight="false" outlineLevel="0" collapsed="false">
      <c r="A440" s="25" t="n">
        <f aca="false">A404</f>
        <v>42574</v>
      </c>
      <c r="B440" s="27" t="n">
        <v>2.51381004</v>
      </c>
      <c r="C440" s="27" t="n">
        <v>3.08844144</v>
      </c>
      <c r="D440" s="27" t="n">
        <v>1.2868506</v>
      </c>
      <c r="E440" s="27" t="n">
        <v>5.67671076</v>
      </c>
      <c r="F440" s="27" t="n">
        <v>1.21724736</v>
      </c>
      <c r="G440" s="27" t="n">
        <v>1.46976144</v>
      </c>
      <c r="H440" s="27" t="n">
        <v>0.323736</v>
      </c>
      <c r="I440" s="27" t="n">
        <v>0.05989116</v>
      </c>
      <c r="J440" s="27" t="n">
        <v>0.00647472</v>
      </c>
      <c r="K440" s="27" t="n">
        <v>1.09099032</v>
      </c>
      <c r="L440" s="27" t="n">
        <v>3.45426312</v>
      </c>
      <c r="M440" s="27" t="n">
        <v>7.15132824</v>
      </c>
      <c r="N440" s="27" t="n">
        <v>7.1545656</v>
      </c>
      <c r="O440" s="27" t="n">
        <v>8.42199204</v>
      </c>
      <c r="P440" s="27" t="n">
        <v>6.99107892</v>
      </c>
      <c r="Q440" s="27" t="n">
        <v>1.60087452</v>
      </c>
      <c r="R440" s="27" t="n">
        <v>0.0890274</v>
      </c>
      <c r="S440" s="27" t="n">
        <v>0.08255268</v>
      </c>
      <c r="T440" s="27" t="n">
        <v>0.79477188</v>
      </c>
      <c r="U440" s="27" t="n">
        <v>6.46824528</v>
      </c>
      <c r="V440" s="27" t="n">
        <v>6.24163008</v>
      </c>
      <c r="W440" s="27" t="n">
        <v>6.93118776</v>
      </c>
      <c r="X440" s="27" t="n">
        <v>6.41968488</v>
      </c>
      <c r="Y440" s="27" t="n">
        <v>6.72399672</v>
      </c>
    </row>
    <row r="441" customFormat="false" ht="11.25" hidden="false" customHeight="false" outlineLevel="0" collapsed="false">
      <c r="A441" s="25" t="n">
        <f aca="false">A405</f>
        <v>42575</v>
      </c>
      <c r="B441" s="27" t="n">
        <v>0</v>
      </c>
      <c r="C441" s="27" t="n">
        <v>0.11007024</v>
      </c>
      <c r="D441" s="27" t="n">
        <v>0.1537746</v>
      </c>
      <c r="E441" s="27" t="n">
        <v>0.12625704</v>
      </c>
      <c r="F441" s="27" t="n">
        <v>2.15770044</v>
      </c>
      <c r="G441" s="27" t="n">
        <v>0.69117636</v>
      </c>
      <c r="H441" s="27" t="n">
        <v>1.96345884</v>
      </c>
      <c r="I441" s="27" t="n">
        <v>0.07607796</v>
      </c>
      <c r="J441" s="27" t="n">
        <v>2.4846738</v>
      </c>
      <c r="K441" s="27" t="n">
        <v>8.33943936</v>
      </c>
      <c r="L441" s="27" t="n">
        <v>7.60617732</v>
      </c>
      <c r="M441" s="27" t="n">
        <v>8.0610264</v>
      </c>
      <c r="N441" s="27" t="n">
        <v>2.00554452</v>
      </c>
      <c r="O441" s="27" t="n">
        <v>4.48698096</v>
      </c>
      <c r="P441" s="27" t="n">
        <v>15.26900844</v>
      </c>
      <c r="Q441" s="27" t="n">
        <v>10.20092136</v>
      </c>
      <c r="R441" s="27" t="n">
        <v>0.37877112</v>
      </c>
      <c r="S441" s="27" t="n">
        <v>0.25737012</v>
      </c>
      <c r="T441" s="27" t="n">
        <v>0</v>
      </c>
      <c r="U441" s="27" t="n">
        <v>0.01780548</v>
      </c>
      <c r="V441" s="27" t="n">
        <v>0.04532304</v>
      </c>
      <c r="W441" s="27" t="n">
        <v>0</v>
      </c>
      <c r="X441" s="27" t="n">
        <v>0</v>
      </c>
      <c r="Y441" s="27" t="n">
        <v>0</v>
      </c>
    </row>
    <row r="442" customFormat="false" ht="11.25" hidden="false" customHeight="false" outlineLevel="0" collapsed="false">
      <c r="A442" s="25" t="n">
        <f aca="false">A406</f>
        <v>42576</v>
      </c>
      <c r="B442" s="27" t="n">
        <v>1.54907676</v>
      </c>
      <c r="C442" s="27" t="n">
        <v>3.63879264</v>
      </c>
      <c r="D442" s="27" t="n">
        <v>6.76446372</v>
      </c>
      <c r="E442" s="27" t="n">
        <v>5.6410998</v>
      </c>
      <c r="F442" s="27" t="n">
        <v>4.10011644</v>
      </c>
      <c r="G442" s="27" t="n">
        <v>7.37632476</v>
      </c>
      <c r="H442" s="27" t="n">
        <v>7.71948492</v>
      </c>
      <c r="I442" s="27" t="n">
        <v>13.58558124</v>
      </c>
      <c r="J442" s="27" t="n">
        <v>14.770455</v>
      </c>
      <c r="K442" s="27" t="n">
        <v>17.8216668</v>
      </c>
      <c r="L442" s="27" t="n">
        <v>16.82941596</v>
      </c>
      <c r="M442" s="27" t="n">
        <v>21.0994938</v>
      </c>
      <c r="N442" s="27" t="n">
        <v>26.03808648</v>
      </c>
      <c r="O442" s="27" t="n">
        <v>21.24193764</v>
      </c>
      <c r="P442" s="27" t="n">
        <v>17.97220404</v>
      </c>
      <c r="Q442" s="27" t="n">
        <v>11.46187308</v>
      </c>
      <c r="R442" s="27" t="n">
        <v>26.96235276</v>
      </c>
      <c r="S442" s="27" t="n">
        <v>20.35004496</v>
      </c>
      <c r="T442" s="27" t="n">
        <v>10.20739608</v>
      </c>
      <c r="U442" s="27" t="n">
        <v>10.55055624</v>
      </c>
      <c r="V442" s="27" t="n">
        <v>0</v>
      </c>
      <c r="W442" s="27" t="n">
        <v>0</v>
      </c>
      <c r="X442" s="27" t="n">
        <v>31.60634568</v>
      </c>
      <c r="Y442" s="27" t="n">
        <v>21.44265396</v>
      </c>
    </row>
    <row r="443" customFormat="false" ht="11.25" hidden="false" customHeight="false" outlineLevel="0" collapsed="false">
      <c r="A443" s="25" t="n">
        <f aca="false">A407</f>
        <v>42577</v>
      </c>
      <c r="B443" s="27" t="n">
        <v>26.5220718</v>
      </c>
      <c r="C443" s="27" t="n">
        <v>2.68862748</v>
      </c>
      <c r="D443" s="27" t="n">
        <v>0.18129216</v>
      </c>
      <c r="E443" s="27" t="n">
        <v>28.8772512</v>
      </c>
      <c r="F443" s="27" t="n">
        <v>1.87281276</v>
      </c>
      <c r="G443" s="27" t="n">
        <v>1.6915206</v>
      </c>
      <c r="H443" s="27" t="n">
        <v>9.1293552</v>
      </c>
      <c r="I443" s="27" t="n">
        <v>16.3567614</v>
      </c>
      <c r="J443" s="27" t="n">
        <v>0.47265456</v>
      </c>
      <c r="K443" s="27" t="n">
        <v>0.58758084</v>
      </c>
      <c r="L443" s="27" t="n">
        <v>0.607005</v>
      </c>
      <c r="M443" s="27" t="n">
        <v>3.38142252</v>
      </c>
      <c r="N443" s="27" t="n">
        <v>4.21504272</v>
      </c>
      <c r="O443" s="27" t="n">
        <v>4.04993736</v>
      </c>
      <c r="P443" s="27" t="n">
        <v>5.99397204</v>
      </c>
      <c r="Q443" s="27" t="n">
        <v>0.5341644</v>
      </c>
      <c r="R443" s="27" t="n">
        <v>3.78932988</v>
      </c>
      <c r="S443" s="27" t="n">
        <v>31.98835416</v>
      </c>
      <c r="T443" s="27" t="n">
        <v>33.668544</v>
      </c>
      <c r="U443" s="27" t="n">
        <v>0</v>
      </c>
      <c r="V443" s="27" t="n">
        <v>0</v>
      </c>
      <c r="W443" s="27" t="n">
        <v>0</v>
      </c>
      <c r="X443" s="27" t="n">
        <v>0</v>
      </c>
      <c r="Y443" s="27" t="n">
        <v>0</v>
      </c>
    </row>
    <row r="444" customFormat="false" ht="11.25" hidden="false" customHeight="false" outlineLevel="0" collapsed="false">
      <c r="A444" s="25" t="n">
        <f aca="false">A408</f>
        <v>42578</v>
      </c>
      <c r="B444" s="27" t="n">
        <v>4.4756502</v>
      </c>
      <c r="C444" s="27" t="n">
        <v>6.46177056</v>
      </c>
      <c r="D444" s="27" t="n">
        <v>6.14936532</v>
      </c>
      <c r="E444" s="27" t="n">
        <v>0.930741</v>
      </c>
      <c r="F444" s="27" t="n">
        <v>0.0890274</v>
      </c>
      <c r="G444" s="27" t="n">
        <v>2.99779536</v>
      </c>
      <c r="H444" s="27" t="n">
        <v>0</v>
      </c>
      <c r="I444" s="27" t="n">
        <v>7.13676012</v>
      </c>
      <c r="J444" s="27" t="n">
        <v>2.88448776</v>
      </c>
      <c r="K444" s="27" t="n">
        <v>0.82067076</v>
      </c>
      <c r="L444" s="27" t="n">
        <v>0</v>
      </c>
      <c r="M444" s="27" t="n">
        <v>0</v>
      </c>
      <c r="N444" s="27" t="n">
        <v>0.03884832</v>
      </c>
      <c r="O444" s="27" t="n">
        <v>0.08740872</v>
      </c>
      <c r="P444" s="27" t="n">
        <v>1.861482</v>
      </c>
      <c r="Q444" s="27" t="n">
        <v>1.28199456</v>
      </c>
      <c r="R444" s="27" t="n">
        <v>0</v>
      </c>
      <c r="S444" s="27" t="n">
        <v>0.06150984</v>
      </c>
      <c r="T444" s="27" t="n">
        <v>0</v>
      </c>
      <c r="U444" s="27" t="n">
        <v>0</v>
      </c>
      <c r="V444" s="27" t="n">
        <v>0</v>
      </c>
      <c r="W444" s="27" t="n">
        <v>0</v>
      </c>
      <c r="X444" s="27" t="n">
        <v>0</v>
      </c>
      <c r="Y444" s="27" t="n">
        <v>0</v>
      </c>
    </row>
    <row r="445" customFormat="false" ht="11.25" hidden="false" customHeight="false" outlineLevel="0" collapsed="false">
      <c r="A445" s="25" t="n">
        <f aca="false">A409</f>
        <v>42579</v>
      </c>
      <c r="B445" s="27" t="n">
        <v>9.60524712</v>
      </c>
      <c r="C445" s="27" t="n">
        <v>0.82067076</v>
      </c>
      <c r="D445" s="27" t="n">
        <v>0.39819528</v>
      </c>
      <c r="E445" s="27" t="n">
        <v>0.1052142</v>
      </c>
      <c r="F445" s="27" t="n">
        <v>0.00971208</v>
      </c>
      <c r="G445" s="27" t="n">
        <v>1.80320952</v>
      </c>
      <c r="H445" s="27" t="n">
        <v>2.1771246</v>
      </c>
      <c r="I445" s="27" t="n">
        <v>9.7444536</v>
      </c>
      <c r="J445" s="27" t="n">
        <v>4.85927736</v>
      </c>
      <c r="K445" s="27" t="n">
        <v>9.87071064</v>
      </c>
      <c r="L445" s="27" t="n">
        <v>0</v>
      </c>
      <c r="M445" s="27" t="n">
        <v>5.48246916</v>
      </c>
      <c r="N445" s="27" t="n">
        <v>0.10845156</v>
      </c>
      <c r="O445" s="27" t="n">
        <v>0</v>
      </c>
      <c r="P445" s="27" t="n">
        <v>0.05017908</v>
      </c>
      <c r="Q445" s="27" t="n">
        <v>0</v>
      </c>
      <c r="R445" s="27" t="n">
        <v>0.566538</v>
      </c>
      <c r="S445" s="27" t="n">
        <v>0</v>
      </c>
      <c r="T445" s="27" t="n">
        <v>0</v>
      </c>
      <c r="U445" s="27" t="n">
        <v>0</v>
      </c>
      <c r="V445" s="27" t="n">
        <v>0</v>
      </c>
      <c r="W445" s="27" t="n">
        <v>0</v>
      </c>
      <c r="X445" s="27" t="n">
        <v>0</v>
      </c>
      <c r="Y445" s="27" t="n">
        <v>0</v>
      </c>
    </row>
    <row r="446" customFormat="false" ht="11.25" hidden="false" customHeight="false" outlineLevel="0" collapsed="false">
      <c r="A446" s="25" t="n">
        <f aca="false">A410</f>
        <v>42580</v>
      </c>
      <c r="B446" s="27" t="n">
        <v>0.0323736</v>
      </c>
      <c r="C446" s="27" t="n">
        <v>0.01456812</v>
      </c>
      <c r="D446" s="27" t="n">
        <v>2.36489148</v>
      </c>
      <c r="E446" s="27" t="n">
        <v>1.92299184</v>
      </c>
      <c r="F446" s="27" t="n">
        <v>7.28082264</v>
      </c>
      <c r="G446" s="27" t="n">
        <v>6.27400368</v>
      </c>
      <c r="H446" s="27" t="n">
        <v>4.38338544</v>
      </c>
      <c r="I446" s="27" t="n">
        <v>3.36199836</v>
      </c>
      <c r="J446" s="27" t="n">
        <v>3.9495792</v>
      </c>
      <c r="K446" s="27" t="n">
        <v>4.70712144</v>
      </c>
      <c r="L446" s="27" t="n">
        <v>6.21734988</v>
      </c>
      <c r="M446" s="27" t="n">
        <v>2.99941404</v>
      </c>
      <c r="N446" s="27" t="n">
        <v>0.47912928</v>
      </c>
      <c r="O446" s="27" t="n">
        <v>3.60318168</v>
      </c>
      <c r="P446" s="27" t="n">
        <v>0.23794596</v>
      </c>
      <c r="Q446" s="27" t="n">
        <v>12.48649752</v>
      </c>
      <c r="R446" s="27" t="n">
        <v>11.64316524</v>
      </c>
      <c r="S446" s="27" t="n">
        <v>41.59521996</v>
      </c>
      <c r="T446" s="27" t="n">
        <v>0</v>
      </c>
      <c r="U446" s="27" t="n">
        <v>0</v>
      </c>
      <c r="V446" s="27" t="n">
        <v>0</v>
      </c>
      <c r="W446" s="27" t="n">
        <v>0</v>
      </c>
      <c r="X446" s="27" t="n">
        <v>0</v>
      </c>
      <c r="Y446" s="27" t="n">
        <v>0</v>
      </c>
    </row>
    <row r="447" customFormat="false" ht="11.25" hidden="false" customHeight="false" outlineLevel="0" collapsed="false">
      <c r="A447" s="25" t="n">
        <f aca="false">A411</f>
        <v>42581</v>
      </c>
      <c r="B447" s="27" t="n">
        <v>0</v>
      </c>
      <c r="C447" s="27" t="n">
        <v>0</v>
      </c>
      <c r="D447" s="27" t="n">
        <v>13.13073216</v>
      </c>
      <c r="E447" s="27" t="n">
        <v>3.84112764</v>
      </c>
      <c r="F447" s="27" t="n">
        <v>1.29656268</v>
      </c>
      <c r="G447" s="27" t="n">
        <v>2.34384864</v>
      </c>
      <c r="H447" s="27" t="n">
        <v>1.03757388</v>
      </c>
      <c r="I447" s="27" t="n">
        <v>0</v>
      </c>
      <c r="J447" s="27" t="n">
        <v>4.46108208</v>
      </c>
      <c r="K447" s="27" t="n">
        <v>0</v>
      </c>
      <c r="L447" s="27" t="n">
        <v>1.3111308</v>
      </c>
      <c r="M447" s="27" t="n">
        <v>5.22671772</v>
      </c>
      <c r="N447" s="27" t="n">
        <v>33.73167252</v>
      </c>
      <c r="O447" s="27" t="n">
        <v>47.89997856</v>
      </c>
      <c r="P447" s="27" t="n">
        <v>46.91905848</v>
      </c>
      <c r="Q447" s="27" t="n">
        <v>63.4360692</v>
      </c>
      <c r="R447" s="27" t="n">
        <v>112.63422912</v>
      </c>
      <c r="S447" s="27" t="n">
        <v>4.5403974</v>
      </c>
      <c r="T447" s="27" t="n">
        <v>0</v>
      </c>
      <c r="U447" s="27" t="n">
        <v>0</v>
      </c>
      <c r="V447" s="27" t="n">
        <v>0</v>
      </c>
      <c r="W447" s="27" t="n">
        <v>0</v>
      </c>
      <c r="X447" s="27" t="n">
        <v>0</v>
      </c>
      <c r="Y447" s="27" t="n">
        <v>0</v>
      </c>
    </row>
    <row r="448" customFormat="false" ht="11.25" hidden="false" customHeight="false" outlineLevel="0" collapsed="false">
      <c r="A448" s="25" t="n">
        <f aca="false">A412</f>
        <v>42582</v>
      </c>
      <c r="B448" s="27" t="n">
        <v>0</v>
      </c>
      <c r="C448" s="27" t="n">
        <v>0</v>
      </c>
      <c r="D448" s="27" t="n">
        <v>0</v>
      </c>
      <c r="E448" s="27" t="n">
        <v>0.7041258</v>
      </c>
      <c r="F448" s="27" t="n">
        <v>0.7445928</v>
      </c>
      <c r="G448" s="27" t="n">
        <v>3.46235652</v>
      </c>
      <c r="H448" s="27" t="n">
        <v>3.24383472</v>
      </c>
      <c r="I448" s="27" t="n">
        <v>1.780548</v>
      </c>
      <c r="J448" s="27" t="n">
        <v>2.03791812</v>
      </c>
      <c r="K448" s="27" t="n">
        <v>0.47265456</v>
      </c>
      <c r="L448" s="27" t="n">
        <v>0.2508954</v>
      </c>
      <c r="M448" s="27" t="n">
        <v>25.34691012</v>
      </c>
      <c r="N448" s="27" t="n">
        <v>34.38238188</v>
      </c>
      <c r="O448" s="27" t="n">
        <v>3.67278492</v>
      </c>
      <c r="P448" s="27" t="n">
        <v>3.24869076</v>
      </c>
      <c r="Q448" s="27" t="n">
        <v>2.30823768</v>
      </c>
      <c r="R448" s="27" t="n">
        <v>0.81581472</v>
      </c>
      <c r="S448" s="27" t="n">
        <v>0</v>
      </c>
      <c r="T448" s="27" t="n">
        <v>0</v>
      </c>
      <c r="U448" s="27" t="n">
        <v>0</v>
      </c>
      <c r="V448" s="27" t="n">
        <v>0</v>
      </c>
      <c r="W448" s="27" t="n">
        <v>0</v>
      </c>
      <c r="X448" s="27" t="n">
        <v>0</v>
      </c>
      <c r="Y448" s="27" t="n">
        <v>0</v>
      </c>
    </row>
    <row r="449" customFormat="false" ht="12.75" hidden="false" customHeight="false" outlineLevel="0" collapsed="false">
      <c r="A449" s="91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</row>
    <row r="450" customFormat="false" ht="27" hidden="false" customHeight="true" outlineLevel="0" collapsed="false">
      <c r="A450" s="28" t="s">
        <v>104</v>
      </c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</row>
    <row r="451" customFormat="false" ht="1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</row>
    <row r="452" customFormat="false" ht="12.75" hidden="false" customHeight="false" outlineLevel="0" collapsed="false">
      <c r="A452" s="21" t="s">
        <v>48</v>
      </c>
      <c r="B452" s="21" t="s">
        <v>48</v>
      </c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1.25" hidden="false" customHeight="false" outlineLevel="0" collapsed="false">
      <c r="A453" s="29"/>
      <c r="B453" s="24" t="s">
        <v>23</v>
      </c>
      <c r="C453" s="30" t="s">
        <v>24</v>
      </c>
      <c r="D453" s="31" t="s">
        <v>25</v>
      </c>
      <c r="E453" s="24" t="s">
        <v>26</v>
      </c>
      <c r="F453" s="24" t="s">
        <v>27</v>
      </c>
      <c r="G453" s="30" t="s">
        <v>28</v>
      </c>
      <c r="H453" s="31" t="s">
        <v>29</v>
      </c>
      <c r="I453" s="24" t="s">
        <v>30</v>
      </c>
      <c r="J453" s="24" t="s">
        <v>31</v>
      </c>
      <c r="K453" s="24" t="s">
        <v>32</v>
      </c>
      <c r="L453" s="24" t="s">
        <v>33</v>
      </c>
      <c r="M453" s="24" t="s">
        <v>34</v>
      </c>
      <c r="N453" s="24" t="s">
        <v>35</v>
      </c>
      <c r="O453" s="24" t="s">
        <v>36</v>
      </c>
      <c r="P453" s="24" t="s">
        <v>37</v>
      </c>
      <c r="Q453" s="24" t="s">
        <v>38</v>
      </c>
      <c r="R453" s="24" t="s">
        <v>39</v>
      </c>
      <c r="S453" s="24" t="s">
        <v>40</v>
      </c>
      <c r="T453" s="24" t="s">
        <v>41</v>
      </c>
      <c r="U453" s="24" t="s">
        <v>42</v>
      </c>
      <c r="V453" s="24" t="s">
        <v>43</v>
      </c>
      <c r="W453" s="24" t="s">
        <v>44</v>
      </c>
      <c r="X453" s="24" t="s">
        <v>45</v>
      </c>
      <c r="Y453" s="24" t="s">
        <v>86</v>
      </c>
    </row>
    <row r="454" customFormat="false" ht="11.25" hidden="false" customHeight="false" outlineLevel="0" collapsed="false">
      <c r="A454" s="25" t="n">
        <f aca="false">A418</f>
        <v>42552</v>
      </c>
      <c r="B454" s="27" t="n">
        <v>0</v>
      </c>
      <c r="C454" s="27" t="n">
        <v>0.43056888</v>
      </c>
      <c r="D454" s="27" t="n">
        <v>0</v>
      </c>
      <c r="E454" s="27" t="n">
        <v>5.79001836</v>
      </c>
      <c r="F454" s="27" t="n">
        <v>0.15701196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.23308992</v>
      </c>
      <c r="M454" s="27" t="n">
        <v>0.24603936</v>
      </c>
      <c r="N454" s="27" t="n">
        <v>0.5098842</v>
      </c>
      <c r="O454" s="27" t="n">
        <v>5.50027464</v>
      </c>
      <c r="P454" s="27" t="n">
        <v>0</v>
      </c>
      <c r="Q454" s="27" t="n">
        <v>0.28974372</v>
      </c>
      <c r="R454" s="27" t="n">
        <v>1.2301968</v>
      </c>
      <c r="S454" s="27" t="n">
        <v>117.2814594</v>
      </c>
      <c r="T454" s="27" t="n">
        <v>1.07480352</v>
      </c>
      <c r="U454" s="27" t="n">
        <v>1.01491236</v>
      </c>
      <c r="V454" s="27" t="n">
        <v>0</v>
      </c>
      <c r="W454" s="27" t="n">
        <v>0</v>
      </c>
      <c r="X454" s="27" t="n">
        <v>0</v>
      </c>
      <c r="Y454" s="27" t="n">
        <v>0</v>
      </c>
    </row>
    <row r="455" customFormat="false" ht="11.25" hidden="false" customHeight="false" outlineLevel="0" collapsed="false">
      <c r="A455" s="25" t="n">
        <f aca="false">A419</f>
        <v>42553</v>
      </c>
      <c r="B455" s="27" t="n">
        <v>0.15539328</v>
      </c>
      <c r="C455" s="27" t="n">
        <v>0</v>
      </c>
      <c r="D455" s="27" t="n">
        <v>0.15539328</v>
      </c>
      <c r="E455" s="27" t="n">
        <v>0</v>
      </c>
      <c r="F455" s="27" t="n">
        <v>5.07779916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.01780548</v>
      </c>
      <c r="N455" s="27" t="n">
        <v>0</v>
      </c>
      <c r="O455" s="27" t="n">
        <v>0.01780548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7" t="n">
        <v>0</v>
      </c>
      <c r="V455" s="27" t="n">
        <v>0</v>
      </c>
      <c r="W455" s="27" t="n">
        <v>0</v>
      </c>
      <c r="X455" s="27" t="n">
        <v>0</v>
      </c>
      <c r="Y455" s="27" t="n">
        <v>0</v>
      </c>
    </row>
    <row r="456" customFormat="false" ht="11.25" hidden="false" customHeight="false" outlineLevel="0" collapsed="false">
      <c r="A456" s="25" t="n">
        <f aca="false">A420</f>
        <v>42554</v>
      </c>
      <c r="B456" s="27" t="n">
        <v>0</v>
      </c>
      <c r="C456" s="27" t="n">
        <v>0</v>
      </c>
      <c r="D456" s="27" t="n">
        <v>0</v>
      </c>
      <c r="E456" s="27" t="n">
        <v>0</v>
      </c>
      <c r="F456" s="27" t="n">
        <v>0.04532304</v>
      </c>
      <c r="G456" s="27" t="n">
        <v>0</v>
      </c>
      <c r="H456" s="27" t="n">
        <v>12.91221036</v>
      </c>
      <c r="I456" s="27" t="n">
        <v>0</v>
      </c>
      <c r="J456" s="27" t="n">
        <v>0.04532304</v>
      </c>
      <c r="K456" s="27" t="n">
        <v>18.44647728</v>
      </c>
      <c r="L456" s="27" t="n">
        <v>0.323736</v>
      </c>
      <c r="M456" s="27" t="n">
        <v>0.19909764</v>
      </c>
      <c r="N456" s="27" t="n">
        <v>19.39016772</v>
      </c>
      <c r="O456" s="27" t="n">
        <v>17.14505856</v>
      </c>
      <c r="P456" s="27" t="n">
        <v>23.44819848</v>
      </c>
      <c r="Q456" s="27" t="n">
        <v>24.27534396</v>
      </c>
      <c r="R456" s="27" t="n">
        <v>21.17880912</v>
      </c>
      <c r="S456" s="27" t="n">
        <v>19.55203572</v>
      </c>
      <c r="T456" s="27" t="n">
        <v>0.00485604</v>
      </c>
      <c r="U456" s="27" t="n">
        <v>0</v>
      </c>
      <c r="V456" s="27" t="n">
        <v>0</v>
      </c>
      <c r="W456" s="27" t="n">
        <v>2.82783396</v>
      </c>
      <c r="X456" s="27" t="n">
        <v>0</v>
      </c>
      <c r="Y456" s="27" t="n">
        <v>0</v>
      </c>
    </row>
    <row r="457" customFormat="false" ht="11.25" hidden="false" customHeight="false" outlineLevel="0" collapsed="false">
      <c r="A457" s="25" t="n">
        <f aca="false">A421</f>
        <v>42555</v>
      </c>
      <c r="B457" s="27" t="n">
        <v>0</v>
      </c>
      <c r="C457" s="27" t="n">
        <v>0</v>
      </c>
      <c r="D457" s="27" t="n">
        <v>0</v>
      </c>
      <c r="E457" s="27" t="n">
        <v>0</v>
      </c>
      <c r="F457" s="27" t="n">
        <v>0</v>
      </c>
      <c r="G457" s="27" t="n">
        <v>0</v>
      </c>
      <c r="H457" s="27" t="n">
        <v>1.37425932</v>
      </c>
      <c r="I457" s="27" t="n">
        <v>2.36974752</v>
      </c>
      <c r="J457" s="27" t="n">
        <v>3.89778144</v>
      </c>
      <c r="K457" s="27" t="n">
        <v>1.00843764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 t="n">
        <v>0</v>
      </c>
      <c r="V457" s="27" t="n">
        <v>46.29910404</v>
      </c>
      <c r="W457" s="27" t="n">
        <v>0</v>
      </c>
      <c r="X457" s="27" t="n">
        <v>94.09548708</v>
      </c>
      <c r="Y457" s="27" t="n">
        <v>96.85695516</v>
      </c>
    </row>
    <row r="458" customFormat="false" ht="11.25" hidden="false" customHeight="false" outlineLevel="0" collapsed="false">
      <c r="A458" s="25" t="n">
        <f aca="false">A422</f>
        <v>42556</v>
      </c>
      <c r="B458" s="27" t="n">
        <v>0</v>
      </c>
      <c r="C458" s="27" t="n">
        <v>0</v>
      </c>
      <c r="D458" s="27" t="n">
        <v>0.08255268</v>
      </c>
      <c r="E458" s="27" t="n">
        <v>35.36653932</v>
      </c>
      <c r="F458" s="27" t="n">
        <v>2.22082896</v>
      </c>
      <c r="G458" s="27" t="n">
        <v>0.91131684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.15215592</v>
      </c>
      <c r="S458" s="27" t="n">
        <v>0.18938556</v>
      </c>
      <c r="T458" s="27" t="n">
        <v>0</v>
      </c>
      <c r="U458" s="27" t="n">
        <v>0</v>
      </c>
      <c r="V458" s="27" t="n">
        <v>0</v>
      </c>
      <c r="W458" s="27" t="n">
        <v>0</v>
      </c>
      <c r="X458" s="27" t="n">
        <v>0</v>
      </c>
      <c r="Y458" s="27" t="n">
        <v>0</v>
      </c>
    </row>
    <row r="459" customFormat="false" ht="11.25" hidden="false" customHeight="false" outlineLevel="0" collapsed="false">
      <c r="A459" s="25" t="n">
        <f aca="false">A423</f>
        <v>42557</v>
      </c>
      <c r="B459" s="27" t="n">
        <v>35.61743472</v>
      </c>
      <c r="C459" s="27" t="n">
        <v>39.88265652</v>
      </c>
      <c r="D459" s="27" t="n">
        <v>0</v>
      </c>
      <c r="E459" s="27" t="n">
        <v>4.6456116</v>
      </c>
      <c r="F459" s="27" t="n">
        <v>7.60455864</v>
      </c>
      <c r="G459" s="27" t="n">
        <v>0</v>
      </c>
      <c r="H459" s="27" t="n">
        <v>1.48271088</v>
      </c>
      <c r="I459" s="27" t="n">
        <v>0.85466304</v>
      </c>
      <c r="J459" s="27" t="n">
        <v>0.09226476</v>
      </c>
      <c r="K459" s="27" t="n">
        <v>0.0485604</v>
      </c>
      <c r="L459" s="27" t="n">
        <v>0.06798456</v>
      </c>
      <c r="M459" s="27" t="n">
        <v>0.03399228</v>
      </c>
      <c r="N459" s="27" t="n">
        <v>0</v>
      </c>
      <c r="O459" s="27" t="n">
        <v>0.10197684</v>
      </c>
      <c r="P459" s="27" t="n">
        <v>134.84575608</v>
      </c>
      <c r="Q459" s="27" t="n">
        <v>53.87614512</v>
      </c>
      <c r="R459" s="27" t="n">
        <v>0.95178384</v>
      </c>
      <c r="S459" s="27" t="n">
        <v>0</v>
      </c>
      <c r="T459" s="27" t="n">
        <v>3.57566412</v>
      </c>
      <c r="U459" s="27" t="n">
        <v>49.71128148</v>
      </c>
      <c r="V459" s="27" t="n">
        <v>82.55429868</v>
      </c>
      <c r="W459" s="27" t="n">
        <v>0</v>
      </c>
      <c r="X459" s="27" t="n">
        <v>0</v>
      </c>
      <c r="Y459" s="27" t="n">
        <v>0</v>
      </c>
    </row>
    <row r="460" customFormat="false" ht="11.25" hidden="false" customHeight="false" outlineLevel="0" collapsed="false">
      <c r="A460" s="25" t="n">
        <f aca="false">A424</f>
        <v>42558</v>
      </c>
      <c r="B460" s="27" t="n">
        <v>87.41843208</v>
      </c>
      <c r="C460" s="27" t="n">
        <v>1.87605012</v>
      </c>
      <c r="D460" s="27" t="n">
        <v>0.01942416</v>
      </c>
      <c r="E460" s="27" t="n">
        <v>1.97640828</v>
      </c>
      <c r="F460" s="27" t="n">
        <v>1.8776688</v>
      </c>
      <c r="G460" s="27" t="n">
        <v>1.62839208</v>
      </c>
      <c r="H460" s="27" t="n">
        <v>1.982883</v>
      </c>
      <c r="I460" s="27" t="n">
        <v>1.07804088</v>
      </c>
      <c r="J460" s="27" t="n">
        <v>2.1366576</v>
      </c>
      <c r="K460" s="27" t="n">
        <v>1.80159084</v>
      </c>
      <c r="L460" s="27" t="n">
        <v>1.9666962</v>
      </c>
      <c r="M460" s="27" t="n">
        <v>2.0395368</v>
      </c>
      <c r="N460" s="27" t="n">
        <v>1.65429096</v>
      </c>
      <c r="O460" s="27" t="n">
        <v>1.90518636</v>
      </c>
      <c r="P460" s="27" t="n">
        <v>2.67244068</v>
      </c>
      <c r="Q460" s="27" t="n">
        <v>7.40060496</v>
      </c>
      <c r="R460" s="27" t="n">
        <v>2.69833956</v>
      </c>
      <c r="S460" s="27" t="n">
        <v>0</v>
      </c>
      <c r="T460" s="27" t="n">
        <v>0</v>
      </c>
      <c r="U460" s="27" t="n">
        <v>0</v>
      </c>
      <c r="V460" s="27" t="n">
        <v>87.9914448</v>
      </c>
      <c r="W460" s="27" t="n">
        <v>0.02589888</v>
      </c>
      <c r="X460" s="27" t="n">
        <v>0</v>
      </c>
      <c r="Y460" s="27" t="n">
        <v>0</v>
      </c>
    </row>
    <row r="461" customFormat="false" ht="11.25" hidden="false" customHeight="false" outlineLevel="0" collapsed="false">
      <c r="A461" s="25" t="n">
        <f aca="false">A425</f>
        <v>42559</v>
      </c>
      <c r="B461" s="27" t="n">
        <v>0</v>
      </c>
      <c r="C461" s="27" t="n">
        <v>0</v>
      </c>
      <c r="D461" s="27" t="n">
        <v>0.84656964</v>
      </c>
      <c r="E461" s="27" t="n">
        <v>12.67912044</v>
      </c>
      <c r="F461" s="27" t="n">
        <v>14.16992472</v>
      </c>
      <c r="G461" s="27" t="n">
        <v>10.71889896</v>
      </c>
      <c r="H461" s="27" t="n">
        <v>12.28739988</v>
      </c>
      <c r="I461" s="27" t="n">
        <v>2.58017592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7" t="n">
        <v>0</v>
      </c>
      <c r="V461" s="27" t="n">
        <v>0</v>
      </c>
      <c r="W461" s="27" t="n">
        <v>0</v>
      </c>
      <c r="X461" s="27" t="n">
        <v>0</v>
      </c>
      <c r="Y461" s="27" t="n">
        <v>0</v>
      </c>
    </row>
    <row r="462" customFormat="false" ht="11.25" hidden="false" customHeight="false" outlineLevel="0" collapsed="false">
      <c r="A462" s="25" t="n">
        <f aca="false">A426</f>
        <v>42560</v>
      </c>
      <c r="B462" s="27" t="n">
        <v>123.26895672</v>
      </c>
      <c r="C462" s="27" t="n">
        <v>126.2246664</v>
      </c>
      <c r="D462" s="27" t="n">
        <v>129.91363812</v>
      </c>
      <c r="E462" s="27" t="n">
        <v>64.18389936</v>
      </c>
      <c r="F462" s="27" t="n">
        <v>4.02565716</v>
      </c>
      <c r="G462" s="27" t="n">
        <v>0</v>
      </c>
      <c r="H462" s="27" t="n">
        <v>43.9390686</v>
      </c>
      <c r="I462" s="27" t="n">
        <v>5.35621212</v>
      </c>
      <c r="J462" s="27" t="n">
        <v>0</v>
      </c>
      <c r="K462" s="27" t="n">
        <v>0.02104284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.080934</v>
      </c>
      <c r="U462" s="27" t="n">
        <v>0.56006328</v>
      </c>
      <c r="V462" s="27" t="n">
        <v>129.65303064</v>
      </c>
      <c r="W462" s="27" t="n">
        <v>128.58470184</v>
      </c>
      <c r="X462" s="27" t="n">
        <v>45.09318744</v>
      </c>
      <c r="Y462" s="27" t="n">
        <v>39.9652092</v>
      </c>
    </row>
    <row r="463" customFormat="false" ht="11.25" hidden="false" customHeight="false" outlineLevel="0" collapsed="false">
      <c r="A463" s="25" t="n">
        <f aca="false">A427</f>
        <v>42561</v>
      </c>
      <c r="B463" s="27" t="n">
        <v>5.867715</v>
      </c>
      <c r="C463" s="27" t="n">
        <v>1.57659432</v>
      </c>
      <c r="D463" s="27" t="n">
        <v>3.87188256</v>
      </c>
      <c r="E463" s="27" t="n">
        <v>0.053416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 t="n">
        <v>0</v>
      </c>
      <c r="V463" s="27" t="n">
        <v>0</v>
      </c>
      <c r="W463" s="27" t="n">
        <v>4.85118396</v>
      </c>
      <c r="X463" s="27" t="n">
        <v>0</v>
      </c>
      <c r="Y463" s="27" t="n">
        <v>7.41679176</v>
      </c>
    </row>
    <row r="464" customFormat="false" ht="11.25" hidden="false" customHeight="false" outlineLevel="0" collapsed="false">
      <c r="A464" s="25" t="n">
        <f aca="false">A428</f>
        <v>42562</v>
      </c>
      <c r="B464" s="27" t="n">
        <v>3.06254256</v>
      </c>
      <c r="C464" s="27" t="n">
        <v>6.960324</v>
      </c>
      <c r="D464" s="27" t="n">
        <v>6.24486744</v>
      </c>
      <c r="E464" s="27" t="n">
        <v>2.35841676</v>
      </c>
      <c r="F464" s="27" t="n">
        <v>16.77438084</v>
      </c>
      <c r="G464" s="27" t="n">
        <v>16.66916664</v>
      </c>
      <c r="H464" s="27" t="n">
        <v>17.68084164</v>
      </c>
      <c r="I464" s="27" t="n">
        <v>15.52799724</v>
      </c>
      <c r="J464" s="27" t="n">
        <v>0</v>
      </c>
      <c r="K464" s="27" t="n">
        <v>0.80934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 t="n">
        <v>46.02230976</v>
      </c>
      <c r="V464" s="27" t="n">
        <v>0.77372904</v>
      </c>
      <c r="W464" s="27" t="n">
        <v>3.91234956</v>
      </c>
      <c r="X464" s="27" t="n">
        <v>8.4495096</v>
      </c>
      <c r="Y464" s="27" t="n">
        <v>2.25482124</v>
      </c>
    </row>
    <row r="465" customFormat="false" ht="11.25" hidden="false" customHeight="false" outlineLevel="0" collapsed="false">
      <c r="A465" s="25" t="n">
        <f aca="false">A429</f>
        <v>42563</v>
      </c>
      <c r="B465" s="27" t="n">
        <v>12.180567</v>
      </c>
      <c r="C465" s="27" t="n">
        <v>9.19086504</v>
      </c>
      <c r="D465" s="27" t="n">
        <v>0.29783712</v>
      </c>
      <c r="E465" s="27" t="n">
        <v>0.1942416</v>
      </c>
      <c r="F465" s="27" t="n">
        <v>0.04370436</v>
      </c>
      <c r="G465" s="27" t="n">
        <v>2.84725812</v>
      </c>
      <c r="H465" s="27" t="n">
        <v>0.44675568</v>
      </c>
      <c r="I465" s="27" t="n">
        <v>3.03340632</v>
      </c>
      <c r="J465" s="27" t="n">
        <v>1.39044612</v>
      </c>
      <c r="K465" s="27" t="n">
        <v>2.22082896</v>
      </c>
      <c r="L465" s="27" t="n">
        <v>3.2697336</v>
      </c>
      <c r="M465" s="27" t="n">
        <v>6.22868064</v>
      </c>
      <c r="N465" s="27" t="n">
        <v>7.5997026</v>
      </c>
      <c r="O465" s="27" t="n">
        <v>0</v>
      </c>
      <c r="P465" s="27" t="n">
        <v>2.39888376</v>
      </c>
      <c r="Q465" s="27" t="n">
        <v>4.92240588</v>
      </c>
      <c r="R465" s="27" t="n">
        <v>8.29735368</v>
      </c>
      <c r="S465" s="27" t="n">
        <v>8.24555592</v>
      </c>
      <c r="T465" s="27" t="n">
        <v>18.9142758</v>
      </c>
      <c r="U465" s="27" t="n">
        <v>0</v>
      </c>
      <c r="V465" s="27" t="n">
        <v>136.89662364</v>
      </c>
      <c r="W465" s="27" t="n">
        <v>136.73637432</v>
      </c>
      <c r="X465" s="27" t="n">
        <v>136.66029636</v>
      </c>
      <c r="Y465" s="27" t="n">
        <v>136.63601616</v>
      </c>
    </row>
    <row r="466" customFormat="false" ht="11.25" hidden="false" customHeight="false" outlineLevel="0" collapsed="false">
      <c r="A466" s="25" t="n">
        <f aca="false">A430</f>
        <v>42564</v>
      </c>
      <c r="B466" s="27" t="n">
        <v>42.854553</v>
      </c>
      <c r="C466" s="27" t="n">
        <v>16.32115044</v>
      </c>
      <c r="D466" s="27" t="n">
        <v>7.77290136</v>
      </c>
      <c r="E466" s="27" t="n">
        <v>4.14543948</v>
      </c>
      <c r="F466" s="27" t="n">
        <v>0.12625704</v>
      </c>
      <c r="G466" s="27" t="n">
        <v>0</v>
      </c>
      <c r="H466" s="27" t="n">
        <v>4.59219516</v>
      </c>
      <c r="I466" s="27" t="n">
        <v>5.25423528</v>
      </c>
      <c r="J466" s="27" t="n">
        <v>0.04532304</v>
      </c>
      <c r="K466" s="27" t="n">
        <v>3.02045688</v>
      </c>
      <c r="L466" s="27" t="n">
        <v>2.28881352</v>
      </c>
      <c r="M466" s="27" t="n">
        <v>3.0026514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2.72585712</v>
      </c>
      <c r="T466" s="27" t="n">
        <v>9.05327724</v>
      </c>
      <c r="U466" s="27" t="n">
        <v>0.7769664</v>
      </c>
      <c r="V466" s="27" t="n">
        <v>31.887996</v>
      </c>
      <c r="W466" s="27" t="n">
        <v>129.00232128</v>
      </c>
      <c r="X466" s="27" t="n">
        <v>69.70197948</v>
      </c>
      <c r="Y466" s="27" t="n">
        <v>70.1131242</v>
      </c>
    </row>
    <row r="467" customFormat="false" ht="11.25" hidden="false" customHeight="false" outlineLevel="0" collapsed="false">
      <c r="A467" s="25" t="n">
        <f aca="false">A431</f>
        <v>42565</v>
      </c>
      <c r="B467" s="27" t="n">
        <v>40.47185604</v>
      </c>
      <c r="C467" s="27" t="n">
        <v>21.5041638</v>
      </c>
      <c r="D467" s="27" t="n">
        <v>10.23167628</v>
      </c>
      <c r="E467" s="27" t="n">
        <v>7.1060052</v>
      </c>
      <c r="F467" s="27" t="n">
        <v>9.30093528</v>
      </c>
      <c r="G467" s="27" t="n">
        <v>2.15931912</v>
      </c>
      <c r="H467" s="27" t="n">
        <v>2.95247232</v>
      </c>
      <c r="I467" s="27" t="n">
        <v>15.76756188</v>
      </c>
      <c r="J467" s="27" t="n">
        <v>11.99118144</v>
      </c>
      <c r="K467" s="27" t="n">
        <v>9.18115296</v>
      </c>
      <c r="L467" s="27" t="n">
        <v>16.57042716</v>
      </c>
      <c r="M467" s="27" t="n">
        <v>15.74328168</v>
      </c>
      <c r="N467" s="27" t="n">
        <v>16.62060624</v>
      </c>
      <c r="O467" s="27" t="n">
        <v>16.6157502</v>
      </c>
      <c r="P467" s="27" t="n">
        <v>14.5033728</v>
      </c>
      <c r="Q467" s="27" t="n">
        <v>18.82201104</v>
      </c>
      <c r="R467" s="27" t="n">
        <v>21.34877052</v>
      </c>
      <c r="S467" s="27" t="n">
        <v>20.04573312</v>
      </c>
      <c r="T467" s="27" t="n">
        <v>133.40189352</v>
      </c>
      <c r="U467" s="27" t="n">
        <v>46.75395312</v>
      </c>
      <c r="V467" s="27" t="n">
        <v>43.49878764</v>
      </c>
      <c r="W467" s="27" t="n">
        <v>46.38489408</v>
      </c>
      <c r="X467" s="27" t="n">
        <v>132.32223396</v>
      </c>
      <c r="Y467" s="27" t="n">
        <v>132.52456896</v>
      </c>
    </row>
    <row r="468" customFormat="false" ht="11.25" hidden="false" customHeight="false" outlineLevel="0" collapsed="false">
      <c r="A468" s="25" t="n">
        <f aca="false">A432</f>
        <v>42566</v>
      </c>
      <c r="B468" s="27" t="n">
        <v>92.96726712</v>
      </c>
      <c r="C468" s="27" t="n">
        <v>96.53321916</v>
      </c>
      <c r="D468" s="27" t="n">
        <v>0</v>
      </c>
      <c r="E468" s="27" t="n">
        <v>0</v>
      </c>
      <c r="F468" s="27" t="n">
        <v>1.93594128</v>
      </c>
      <c r="G468" s="27" t="n">
        <v>3.59023224</v>
      </c>
      <c r="H468" s="27" t="n">
        <v>3.41379612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 t="n">
        <v>0</v>
      </c>
      <c r="V468" s="27" t="n">
        <v>0</v>
      </c>
      <c r="W468" s="27" t="n">
        <v>0</v>
      </c>
      <c r="X468" s="27" t="n">
        <v>0</v>
      </c>
      <c r="Y468" s="27" t="n">
        <v>0</v>
      </c>
    </row>
    <row r="469" customFormat="false" ht="11.25" hidden="false" customHeight="false" outlineLevel="0" collapsed="false">
      <c r="A469" s="25" t="n">
        <f aca="false">A433</f>
        <v>42567</v>
      </c>
      <c r="B469" s="27" t="n">
        <v>3.69220908</v>
      </c>
      <c r="C469" s="27" t="n">
        <v>3.20174904</v>
      </c>
      <c r="D469" s="27" t="n">
        <v>25.6803582</v>
      </c>
      <c r="E469" s="27" t="n">
        <v>27.23590968</v>
      </c>
      <c r="F469" s="27" t="n">
        <v>0</v>
      </c>
      <c r="G469" s="27" t="n">
        <v>1.19944188</v>
      </c>
      <c r="H469" s="27" t="n">
        <v>1.68504588</v>
      </c>
      <c r="I469" s="27" t="n">
        <v>0.04370436</v>
      </c>
      <c r="J469" s="27" t="n">
        <v>42.68621028</v>
      </c>
      <c r="K469" s="27" t="n">
        <v>40.99145232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139.15306356</v>
      </c>
      <c r="Q469" s="27" t="n">
        <v>139.24209096</v>
      </c>
      <c r="R469" s="27" t="n">
        <v>0</v>
      </c>
      <c r="S469" s="27" t="n">
        <v>0</v>
      </c>
      <c r="T469" s="27" t="n">
        <v>0.74783016</v>
      </c>
      <c r="U469" s="27" t="n">
        <v>41.00440176</v>
      </c>
      <c r="V469" s="27" t="n">
        <v>0</v>
      </c>
      <c r="W469" s="27" t="n">
        <v>38.17494912</v>
      </c>
      <c r="X469" s="27" t="n">
        <v>36.41868132</v>
      </c>
      <c r="Y469" s="27" t="n">
        <v>0</v>
      </c>
    </row>
    <row r="470" customFormat="false" ht="11.25" hidden="false" customHeight="false" outlineLevel="0" collapsed="false">
      <c r="A470" s="25" t="n">
        <f aca="false">A434</f>
        <v>42568</v>
      </c>
      <c r="B470" s="27" t="n">
        <v>0</v>
      </c>
      <c r="C470" s="27" t="n">
        <v>0</v>
      </c>
      <c r="D470" s="27" t="n">
        <v>0</v>
      </c>
      <c r="E470" s="27" t="n">
        <v>26.47027404</v>
      </c>
      <c r="F470" s="27" t="n">
        <v>29.38551672</v>
      </c>
      <c r="G470" s="27" t="n">
        <v>0.02751756</v>
      </c>
      <c r="H470" s="27" t="n">
        <v>0.78991584</v>
      </c>
      <c r="I470" s="27" t="n">
        <v>0.60376764</v>
      </c>
      <c r="J470" s="27" t="n">
        <v>2.4037398</v>
      </c>
      <c r="K470" s="27" t="n">
        <v>2.41507056</v>
      </c>
      <c r="L470" s="27" t="n">
        <v>3.6096564</v>
      </c>
      <c r="M470" s="27" t="n">
        <v>138.7046892</v>
      </c>
      <c r="N470" s="27" t="n">
        <v>3.9576726</v>
      </c>
      <c r="O470" s="27" t="n">
        <v>4.57115232</v>
      </c>
      <c r="P470" s="27" t="n">
        <v>1.99745112</v>
      </c>
      <c r="Q470" s="27" t="n">
        <v>2.72261976</v>
      </c>
      <c r="R470" s="27" t="n">
        <v>3.81037272</v>
      </c>
      <c r="S470" s="27" t="n">
        <v>6.75475164</v>
      </c>
      <c r="T470" s="27" t="n">
        <v>0</v>
      </c>
      <c r="U470" s="27" t="n">
        <v>135.31031724</v>
      </c>
      <c r="V470" s="27" t="n">
        <v>0</v>
      </c>
      <c r="W470" s="27" t="n">
        <v>0.22175916</v>
      </c>
      <c r="X470" s="27" t="n">
        <v>0</v>
      </c>
      <c r="Y470" s="27" t="n">
        <v>0.4775106</v>
      </c>
    </row>
    <row r="471" customFormat="false" ht="11.25" hidden="false" customHeight="false" outlineLevel="0" collapsed="false">
      <c r="A471" s="25" t="n">
        <f aca="false">A435</f>
        <v>42569</v>
      </c>
      <c r="B471" s="27" t="n">
        <v>0</v>
      </c>
      <c r="C471" s="27" t="n">
        <v>0</v>
      </c>
      <c r="D471" s="27" t="n">
        <v>0</v>
      </c>
      <c r="E471" s="27" t="n">
        <v>0</v>
      </c>
      <c r="F471" s="27" t="n">
        <v>2.3632728</v>
      </c>
      <c r="G471" s="27" t="n">
        <v>0.00161868</v>
      </c>
      <c r="H471" s="27" t="n">
        <v>0.00161868</v>
      </c>
      <c r="I471" s="27" t="n">
        <v>0</v>
      </c>
      <c r="J471" s="27" t="n">
        <v>1.67695248</v>
      </c>
      <c r="K471" s="27" t="n">
        <v>1.89061824</v>
      </c>
      <c r="L471" s="27" t="n">
        <v>1.70608872</v>
      </c>
      <c r="M471" s="27" t="n">
        <v>1.8372018</v>
      </c>
      <c r="N471" s="27" t="n">
        <v>1.87443144</v>
      </c>
      <c r="O471" s="27" t="n">
        <v>1.83072708</v>
      </c>
      <c r="P471" s="27" t="n">
        <v>1.8129216</v>
      </c>
      <c r="Q471" s="27" t="n">
        <v>1.740081</v>
      </c>
      <c r="R471" s="27" t="n">
        <v>1.70123268</v>
      </c>
      <c r="S471" s="27" t="n">
        <v>100.72398168</v>
      </c>
      <c r="T471" s="27" t="n">
        <v>26.27441376</v>
      </c>
      <c r="U471" s="27" t="n">
        <v>90.28511436</v>
      </c>
      <c r="V471" s="27" t="n">
        <v>12.99638172</v>
      </c>
      <c r="W471" s="27" t="n">
        <v>11.9539518</v>
      </c>
      <c r="X471" s="27" t="n">
        <v>8.93673228</v>
      </c>
      <c r="Y471" s="27" t="n">
        <v>85.87259268</v>
      </c>
    </row>
    <row r="472" customFormat="false" ht="11.25" hidden="false" customHeight="false" outlineLevel="0" collapsed="false">
      <c r="A472" s="25" t="n">
        <f aca="false">A436</f>
        <v>42570</v>
      </c>
      <c r="B472" s="27" t="n">
        <v>0</v>
      </c>
      <c r="C472" s="27" t="n">
        <v>0</v>
      </c>
      <c r="D472" s="27" t="n">
        <v>1.71094476</v>
      </c>
      <c r="E472" s="27" t="n">
        <v>0</v>
      </c>
      <c r="F472" s="27" t="n">
        <v>0.23632728</v>
      </c>
      <c r="G472" s="27" t="n">
        <v>2.75823072</v>
      </c>
      <c r="H472" s="27" t="n">
        <v>0</v>
      </c>
      <c r="I472" s="27" t="n">
        <v>0.00161868</v>
      </c>
      <c r="J472" s="27" t="n">
        <v>6.53622984</v>
      </c>
      <c r="K472" s="27" t="n">
        <v>0</v>
      </c>
      <c r="L472" s="27" t="n">
        <v>10.71404292</v>
      </c>
      <c r="M472" s="27" t="n">
        <v>8.37343164</v>
      </c>
      <c r="N472" s="27" t="n">
        <v>7.58837184</v>
      </c>
      <c r="O472" s="27" t="n">
        <v>9.15687276</v>
      </c>
      <c r="P472" s="27" t="n">
        <v>0.24442068</v>
      </c>
      <c r="Q472" s="27" t="n">
        <v>0.93559704</v>
      </c>
      <c r="R472" s="27" t="n">
        <v>5.4711384</v>
      </c>
      <c r="S472" s="27" t="n">
        <v>0</v>
      </c>
      <c r="T472" s="27" t="n">
        <v>0</v>
      </c>
      <c r="U472" s="27" t="n">
        <v>0</v>
      </c>
      <c r="V472" s="27" t="n">
        <v>15.26577108</v>
      </c>
      <c r="W472" s="27" t="n">
        <v>11.7030564</v>
      </c>
      <c r="X472" s="27" t="n">
        <v>7.91372652</v>
      </c>
      <c r="Y472" s="27" t="n">
        <v>10.62015948</v>
      </c>
    </row>
    <row r="473" customFormat="false" ht="11.25" hidden="false" customHeight="false" outlineLevel="0" collapsed="false">
      <c r="A473" s="25" t="n">
        <f aca="false">A437</f>
        <v>42571</v>
      </c>
      <c r="B473" s="27" t="n">
        <v>1.57335696</v>
      </c>
      <c r="C473" s="27" t="n">
        <v>4.49669304</v>
      </c>
      <c r="D473" s="27" t="n">
        <v>1.10393976</v>
      </c>
      <c r="E473" s="27" t="n">
        <v>0.04370436</v>
      </c>
      <c r="F473" s="27" t="n">
        <v>1.6267734</v>
      </c>
      <c r="G473" s="27" t="n">
        <v>1.73684364</v>
      </c>
      <c r="H473" s="27" t="n">
        <v>0.00323736</v>
      </c>
      <c r="I473" s="27" t="n">
        <v>0</v>
      </c>
      <c r="J473" s="27" t="n">
        <v>10.35469596</v>
      </c>
      <c r="K473" s="27" t="n">
        <v>0.18291084</v>
      </c>
      <c r="L473" s="27" t="n">
        <v>6.98946024</v>
      </c>
      <c r="M473" s="27" t="n">
        <v>7.20960072</v>
      </c>
      <c r="N473" s="27" t="n">
        <v>0.83523888</v>
      </c>
      <c r="O473" s="27" t="n">
        <v>0</v>
      </c>
      <c r="P473" s="27" t="n">
        <v>0.49855344</v>
      </c>
      <c r="Q473" s="27" t="n">
        <v>0.36582168</v>
      </c>
      <c r="R473" s="27" t="n">
        <v>1.22695944</v>
      </c>
      <c r="S473" s="27" t="n">
        <v>1.78378536</v>
      </c>
      <c r="T473" s="27" t="n">
        <v>0.5179776</v>
      </c>
      <c r="U473" s="27" t="n">
        <v>36.42515604</v>
      </c>
      <c r="V473" s="27" t="n">
        <v>108.13429872</v>
      </c>
      <c r="W473" s="27" t="n">
        <v>25.7693856</v>
      </c>
      <c r="X473" s="27" t="n">
        <v>9.0969816</v>
      </c>
      <c r="Y473" s="27" t="n">
        <v>15.55065876</v>
      </c>
    </row>
    <row r="474" customFormat="false" ht="11.25" hidden="false" customHeight="false" outlineLevel="0" collapsed="false">
      <c r="A474" s="25" t="n">
        <f aca="false">A438</f>
        <v>42572</v>
      </c>
      <c r="B474" s="27" t="n">
        <v>3.21955452</v>
      </c>
      <c r="C474" s="27" t="n">
        <v>19.12308552</v>
      </c>
      <c r="D474" s="27" t="n">
        <v>17.34901224</v>
      </c>
      <c r="E474" s="27" t="n">
        <v>17.17257612</v>
      </c>
      <c r="F474" s="27" t="n">
        <v>1.497279</v>
      </c>
      <c r="G474" s="27" t="n">
        <v>2.9702778</v>
      </c>
      <c r="H474" s="27" t="n">
        <v>0.04694172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.01133076</v>
      </c>
      <c r="O474" s="27" t="n">
        <v>0</v>
      </c>
      <c r="P474" s="27" t="n">
        <v>0</v>
      </c>
      <c r="Q474" s="27" t="n">
        <v>2.873157</v>
      </c>
      <c r="R474" s="27" t="n">
        <v>0.04694172</v>
      </c>
      <c r="S474" s="27" t="n">
        <v>0.00323736</v>
      </c>
      <c r="T474" s="27" t="n">
        <v>0</v>
      </c>
      <c r="U474" s="27" t="n">
        <v>0</v>
      </c>
      <c r="V474" s="27" t="n">
        <v>20.53457448</v>
      </c>
      <c r="W474" s="27" t="n">
        <v>27.51108528</v>
      </c>
      <c r="X474" s="27" t="n">
        <v>19.01301528</v>
      </c>
      <c r="Y474" s="27" t="n">
        <v>12.90573564</v>
      </c>
    </row>
    <row r="475" customFormat="false" ht="11.25" hidden="false" customHeight="false" outlineLevel="0" collapsed="false">
      <c r="A475" s="25" t="n">
        <f aca="false">A439</f>
        <v>42573</v>
      </c>
      <c r="B475" s="27" t="n">
        <v>33.10524336</v>
      </c>
      <c r="C475" s="27" t="n">
        <v>19.80131244</v>
      </c>
      <c r="D475" s="27" t="n">
        <v>0.1942416</v>
      </c>
      <c r="E475" s="27" t="n">
        <v>0.08740872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.05179776</v>
      </c>
      <c r="U475" s="27" t="n">
        <v>0.11654496</v>
      </c>
      <c r="V475" s="27" t="n">
        <v>113.56820748</v>
      </c>
      <c r="W475" s="27" t="n">
        <v>111.94952748</v>
      </c>
      <c r="X475" s="27" t="n">
        <v>112.07092848</v>
      </c>
      <c r="Y475" s="27" t="n">
        <v>35.54459412</v>
      </c>
    </row>
    <row r="476" customFormat="false" ht="11.25" hidden="false" customHeight="false" outlineLevel="0" collapsed="false">
      <c r="A476" s="25" t="n">
        <f aca="false">A440</f>
        <v>42574</v>
      </c>
      <c r="B476" s="27" t="n">
        <v>0</v>
      </c>
      <c r="C476" s="27" t="n">
        <v>0</v>
      </c>
      <c r="D476" s="27" t="n">
        <v>0</v>
      </c>
      <c r="E476" s="27" t="n">
        <v>0</v>
      </c>
      <c r="F476" s="27" t="n">
        <v>0</v>
      </c>
      <c r="G476" s="27" t="n">
        <v>0</v>
      </c>
      <c r="H476" s="27" t="n">
        <v>0.10845156</v>
      </c>
      <c r="I476" s="27" t="n">
        <v>0.36744036</v>
      </c>
      <c r="J476" s="27" t="n">
        <v>5.64433716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1.43900652</v>
      </c>
      <c r="S476" s="27" t="n">
        <v>1.49242296</v>
      </c>
      <c r="T476" s="27" t="n">
        <v>0.00323736</v>
      </c>
      <c r="U476" s="27" t="n">
        <v>3.9333924</v>
      </c>
      <c r="V476" s="27" t="n">
        <v>0.8983674</v>
      </c>
      <c r="W476" s="27" t="n">
        <v>1.66238436</v>
      </c>
      <c r="X476" s="27" t="n">
        <v>1.12821996</v>
      </c>
      <c r="Y476" s="27" t="n">
        <v>2.5575144</v>
      </c>
    </row>
    <row r="477" customFormat="false" ht="11.25" hidden="false" customHeight="false" outlineLevel="0" collapsed="false">
      <c r="A477" s="25" t="n">
        <f aca="false">A441</f>
        <v>42575</v>
      </c>
      <c r="B477" s="27" t="n">
        <v>2.52837816</v>
      </c>
      <c r="C477" s="27" t="n">
        <v>1.1007024</v>
      </c>
      <c r="D477" s="27" t="n">
        <v>0.16024932</v>
      </c>
      <c r="E477" s="27" t="n">
        <v>0.6393786</v>
      </c>
      <c r="F477" s="27" t="n">
        <v>0</v>
      </c>
      <c r="G477" s="27" t="n">
        <v>0.00485604</v>
      </c>
      <c r="H477" s="27" t="n">
        <v>0.02266152</v>
      </c>
      <c r="I477" s="27" t="n">
        <v>0.40143264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.64585332</v>
      </c>
      <c r="T477" s="27" t="n">
        <v>4.1357274</v>
      </c>
      <c r="U477" s="27" t="n">
        <v>1.74979308</v>
      </c>
      <c r="V477" s="27" t="n">
        <v>1.23505284</v>
      </c>
      <c r="W477" s="27" t="n">
        <v>2.88286908</v>
      </c>
      <c r="X477" s="27" t="n">
        <v>4.77348732</v>
      </c>
      <c r="Y477" s="27" t="n">
        <v>4.93859268</v>
      </c>
    </row>
    <row r="478" customFormat="false" ht="11.25" hidden="false" customHeight="false" outlineLevel="0" collapsed="false">
      <c r="A478" s="25" t="n">
        <f aca="false">A442</f>
        <v>42576</v>
      </c>
      <c r="B478" s="27" t="n">
        <v>0.11492628</v>
      </c>
      <c r="C478" s="27" t="n">
        <v>0.01133076</v>
      </c>
      <c r="D478" s="27" t="n">
        <v>0.07769664</v>
      </c>
      <c r="E478" s="27" t="n">
        <v>0.11492628</v>
      </c>
      <c r="F478" s="27" t="n">
        <v>0.03561096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7" t="n">
        <v>0</v>
      </c>
      <c r="V478" s="27" t="n">
        <v>30.86499024</v>
      </c>
      <c r="W478" s="27" t="n">
        <v>85.70748732</v>
      </c>
      <c r="X478" s="27" t="n">
        <v>0</v>
      </c>
      <c r="Y478" s="27" t="n">
        <v>0</v>
      </c>
    </row>
    <row r="479" customFormat="false" ht="11.25" hidden="false" customHeight="false" outlineLevel="0" collapsed="false">
      <c r="A479" s="25" t="n">
        <f aca="false">A443</f>
        <v>42577</v>
      </c>
      <c r="B479" s="27" t="n">
        <v>0</v>
      </c>
      <c r="C479" s="27" t="n">
        <v>0</v>
      </c>
      <c r="D479" s="27" t="n">
        <v>0.05179776</v>
      </c>
      <c r="E479" s="27" t="n">
        <v>0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.03561096</v>
      </c>
      <c r="K479" s="27" t="n">
        <v>0</v>
      </c>
      <c r="L479" s="27" t="n">
        <v>0.02751756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3.16613808</v>
      </c>
      <c r="R479" s="27" t="n">
        <v>0</v>
      </c>
      <c r="S479" s="27" t="n">
        <v>0</v>
      </c>
      <c r="T479" s="27" t="n">
        <v>0</v>
      </c>
      <c r="U479" s="27" t="n">
        <v>92.09317992</v>
      </c>
      <c r="V479" s="27" t="n">
        <v>90.29968248</v>
      </c>
      <c r="W479" s="27" t="n">
        <v>89.25887124</v>
      </c>
      <c r="X479" s="27" t="n">
        <v>89.48710512</v>
      </c>
      <c r="Y479" s="27" t="n">
        <v>39.46018104</v>
      </c>
    </row>
    <row r="480" customFormat="false" ht="11.25" hidden="false" customHeight="false" outlineLevel="0" collapsed="false">
      <c r="A480" s="25" t="n">
        <f aca="false">A444</f>
        <v>42578</v>
      </c>
      <c r="B480" s="27" t="n">
        <v>0</v>
      </c>
      <c r="C480" s="27" t="n">
        <v>0</v>
      </c>
      <c r="D480" s="27" t="n">
        <v>0</v>
      </c>
      <c r="E480" s="27" t="n">
        <v>0.0566538</v>
      </c>
      <c r="F480" s="27" t="n">
        <v>1.06509144</v>
      </c>
      <c r="G480" s="27" t="n">
        <v>0</v>
      </c>
      <c r="H480" s="27" t="n">
        <v>2.74851864</v>
      </c>
      <c r="I480" s="27" t="n">
        <v>0</v>
      </c>
      <c r="J480" s="27" t="n">
        <v>0</v>
      </c>
      <c r="K480" s="27" t="n">
        <v>0</v>
      </c>
      <c r="L480" s="27" t="n">
        <v>134.87974836</v>
      </c>
      <c r="M480" s="27" t="n">
        <v>134.70978696</v>
      </c>
      <c r="N480" s="27" t="n">
        <v>3.19527432</v>
      </c>
      <c r="O480" s="27" t="n">
        <v>2.64168576</v>
      </c>
      <c r="P480" s="27" t="n">
        <v>0.05827248</v>
      </c>
      <c r="Q480" s="27" t="n">
        <v>0.161868</v>
      </c>
      <c r="R480" s="27" t="n">
        <v>2.30985636</v>
      </c>
      <c r="S480" s="27" t="n">
        <v>0.15215592</v>
      </c>
      <c r="T480" s="27" t="n">
        <v>132.12799236</v>
      </c>
      <c r="U480" s="27" t="n">
        <v>126.34930476</v>
      </c>
      <c r="V480" s="27" t="n">
        <v>37.56794412</v>
      </c>
      <c r="W480" s="27" t="n">
        <v>30.19485672</v>
      </c>
      <c r="X480" s="27" t="n">
        <v>114.6268242</v>
      </c>
      <c r="Y480" s="27" t="n">
        <v>115.23059184</v>
      </c>
    </row>
    <row r="481" customFormat="false" ht="11.25" hidden="false" customHeight="false" outlineLevel="0" collapsed="false">
      <c r="A481" s="25" t="n">
        <f aca="false">A445</f>
        <v>42579</v>
      </c>
      <c r="B481" s="27" t="n">
        <v>0</v>
      </c>
      <c r="C481" s="27" t="n">
        <v>0.53578308</v>
      </c>
      <c r="D481" s="27" t="n">
        <v>2.41668924</v>
      </c>
      <c r="E481" s="27" t="n">
        <v>5.1554958</v>
      </c>
      <c r="F481" s="27" t="n">
        <v>9.53240652</v>
      </c>
      <c r="G481" s="27" t="n">
        <v>0.01294944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45.11584896</v>
      </c>
      <c r="M481" s="27" t="n">
        <v>0</v>
      </c>
      <c r="N481" s="27" t="n">
        <v>0.60862368</v>
      </c>
      <c r="O481" s="27" t="n">
        <v>132.18302748</v>
      </c>
      <c r="P481" s="27" t="n">
        <v>1.3273176</v>
      </c>
      <c r="Q481" s="27" t="n">
        <v>14.70408912</v>
      </c>
      <c r="R481" s="27" t="n">
        <v>0.03561096</v>
      </c>
      <c r="S481" s="27" t="n">
        <v>4.33482504</v>
      </c>
      <c r="T481" s="27" t="n">
        <v>129.37785504</v>
      </c>
      <c r="U481" s="27" t="n">
        <v>121.1743848</v>
      </c>
      <c r="V481" s="27" t="n">
        <v>117.93216876</v>
      </c>
      <c r="W481" s="27" t="n">
        <v>113.56173276</v>
      </c>
      <c r="X481" s="27" t="n">
        <v>113.17486824</v>
      </c>
      <c r="Y481" s="27" t="n">
        <v>27.39939636</v>
      </c>
    </row>
    <row r="482" customFormat="false" ht="11.25" hidden="false" customHeight="false" outlineLevel="0" collapsed="false">
      <c r="A482" s="25" t="n">
        <f aca="false">A446</f>
        <v>42580</v>
      </c>
      <c r="B482" s="27" t="n">
        <v>0</v>
      </c>
      <c r="C482" s="27" t="n">
        <v>0</v>
      </c>
      <c r="D482" s="27" t="n">
        <v>0.00161868</v>
      </c>
      <c r="E482" s="27" t="n">
        <v>0.3399228</v>
      </c>
      <c r="F482" s="27" t="n">
        <v>0.04694172</v>
      </c>
      <c r="G482" s="27" t="n">
        <v>0.00323736</v>
      </c>
      <c r="H482" s="27" t="n">
        <v>0.00161868</v>
      </c>
      <c r="I482" s="27" t="n">
        <v>0.0161868</v>
      </c>
      <c r="J482" s="27" t="n">
        <v>1.740081</v>
      </c>
      <c r="K482" s="27" t="n">
        <v>0.08417136</v>
      </c>
      <c r="L482" s="27" t="n">
        <v>1.72875024</v>
      </c>
      <c r="M482" s="27" t="n">
        <v>1.79187876</v>
      </c>
      <c r="N482" s="27" t="n">
        <v>2.5413276</v>
      </c>
      <c r="O482" s="27" t="n">
        <v>2.0961906</v>
      </c>
      <c r="P482" s="27" t="n">
        <v>6.54108588</v>
      </c>
      <c r="Q482" s="27" t="n">
        <v>1.55069544</v>
      </c>
      <c r="R482" s="27" t="n">
        <v>1.74493704</v>
      </c>
      <c r="S482" s="27" t="n">
        <v>1.87281276</v>
      </c>
      <c r="T482" s="27" t="n">
        <v>87.64180992</v>
      </c>
      <c r="U482" s="27" t="n">
        <v>82.512213</v>
      </c>
      <c r="V482" s="27" t="n">
        <v>80.07771828</v>
      </c>
      <c r="W482" s="27" t="n">
        <v>0.15863064</v>
      </c>
      <c r="X482" s="27" t="n">
        <v>0.16672404</v>
      </c>
      <c r="Y482" s="27" t="n">
        <v>0</v>
      </c>
    </row>
    <row r="483" customFormat="false" ht="11.25" hidden="false" customHeight="false" outlineLevel="0" collapsed="false">
      <c r="A483" s="25" t="n">
        <f aca="false">A447</f>
        <v>42581</v>
      </c>
      <c r="B483" s="27" t="n">
        <v>121.1096376</v>
      </c>
      <c r="C483" s="27" t="n">
        <v>124.21588452</v>
      </c>
      <c r="D483" s="27" t="n">
        <v>0</v>
      </c>
      <c r="E483" s="27" t="n">
        <v>0</v>
      </c>
      <c r="F483" s="27" t="n">
        <v>0</v>
      </c>
      <c r="G483" s="27" t="n">
        <v>0</v>
      </c>
      <c r="H483" s="27" t="n">
        <v>2.30500032</v>
      </c>
      <c r="I483" s="27" t="n">
        <v>7.23711828</v>
      </c>
      <c r="J483" s="27" t="n">
        <v>0.3722964</v>
      </c>
      <c r="K483" s="27" t="n">
        <v>5.05675632</v>
      </c>
      <c r="L483" s="27" t="n">
        <v>2.76956148</v>
      </c>
      <c r="M483" s="27" t="n">
        <v>0</v>
      </c>
      <c r="N483" s="27" t="n">
        <v>2.34061128</v>
      </c>
      <c r="O483" s="27" t="n">
        <v>2.39240904</v>
      </c>
      <c r="P483" s="27" t="n">
        <v>2.20464216</v>
      </c>
      <c r="Q483" s="27" t="n">
        <v>2.25320256</v>
      </c>
      <c r="R483" s="27" t="n">
        <v>1.70932608</v>
      </c>
      <c r="S483" s="27" t="n">
        <v>0</v>
      </c>
      <c r="T483" s="27" t="n">
        <v>25.39061448</v>
      </c>
      <c r="U483" s="27" t="n">
        <v>125.32953636</v>
      </c>
      <c r="V483" s="27" t="n">
        <v>122.63605284</v>
      </c>
      <c r="W483" s="27" t="n">
        <v>122.29451136</v>
      </c>
      <c r="X483" s="27" t="n">
        <v>122.39486952</v>
      </c>
      <c r="Y483" s="27" t="n">
        <v>121.76844036</v>
      </c>
    </row>
    <row r="484" customFormat="false" ht="11.25" hidden="false" customHeight="false" outlineLevel="0" collapsed="false">
      <c r="A484" s="25" t="n">
        <f aca="false">A448</f>
        <v>42582</v>
      </c>
      <c r="B484" s="27" t="n">
        <v>33.65721324</v>
      </c>
      <c r="C484" s="27" t="n">
        <v>28.7234766</v>
      </c>
      <c r="D484" s="27" t="n">
        <v>76.13785116</v>
      </c>
      <c r="E484" s="27" t="n">
        <v>2.82135924</v>
      </c>
      <c r="F484" s="27" t="n">
        <v>1.01005632</v>
      </c>
      <c r="G484" s="27" t="n">
        <v>2.41345188</v>
      </c>
      <c r="H484" s="27" t="n">
        <v>2.23863444</v>
      </c>
      <c r="I484" s="27" t="n">
        <v>2.42478264</v>
      </c>
      <c r="J484" s="27" t="n">
        <v>2.508954</v>
      </c>
      <c r="K484" s="27" t="n">
        <v>2.2904322</v>
      </c>
      <c r="L484" s="27" t="n">
        <v>2.64492312</v>
      </c>
      <c r="M484" s="27" t="n">
        <v>2.64168576</v>
      </c>
      <c r="N484" s="27" t="n">
        <v>2.36489148</v>
      </c>
      <c r="O484" s="27" t="n">
        <v>2.08324116</v>
      </c>
      <c r="P484" s="27" t="n">
        <v>2.23863444</v>
      </c>
      <c r="Q484" s="27" t="n">
        <v>2.2904322</v>
      </c>
      <c r="R484" s="27" t="n">
        <v>2.78898564</v>
      </c>
      <c r="S484" s="27" t="n">
        <v>12.09477696</v>
      </c>
      <c r="T484" s="27" t="n">
        <v>127.50180492</v>
      </c>
      <c r="U484" s="27" t="n">
        <v>121.36700772</v>
      </c>
      <c r="V484" s="27" t="n">
        <v>5.58768336</v>
      </c>
      <c r="W484" s="27" t="n">
        <v>5.78030628</v>
      </c>
      <c r="X484" s="27" t="n">
        <v>119.74509036</v>
      </c>
      <c r="Y484" s="27" t="n">
        <v>118.50841884</v>
      </c>
    </row>
    <row r="485" customFormat="false" ht="12.75" hidden="false" customHeight="false" outlineLevel="0" collapsed="false">
      <c r="A485" s="94"/>
    </row>
    <row r="486" customFormat="false" ht="27.75" hidden="false" customHeight="true" outlineLevel="0" collapsed="false">
      <c r="A486" s="28" t="s">
        <v>105</v>
      </c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</row>
    <row r="487" customFormat="false" ht="1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</row>
    <row r="488" customFormat="false" ht="31.5" hidden="false" customHeight="true" outlineLevel="0" collapsed="false">
      <c r="A488" s="28" t="s">
        <v>106</v>
      </c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</row>
    <row r="489" customFormat="false" ht="11.25" hidden="false" customHeight="false" outlineLevel="0" collapsed="false">
      <c r="A489" s="29"/>
      <c r="B489" s="24" t="s">
        <v>23</v>
      </c>
      <c r="C489" s="30" t="s">
        <v>24</v>
      </c>
      <c r="D489" s="31" t="s">
        <v>25</v>
      </c>
      <c r="E489" s="24" t="s">
        <v>26</v>
      </c>
      <c r="F489" s="24" t="s">
        <v>27</v>
      </c>
      <c r="G489" s="30" t="s">
        <v>28</v>
      </c>
      <c r="H489" s="31" t="s">
        <v>29</v>
      </c>
      <c r="I489" s="24" t="s">
        <v>30</v>
      </c>
      <c r="J489" s="24" t="s">
        <v>31</v>
      </c>
      <c r="K489" s="24" t="s">
        <v>32</v>
      </c>
      <c r="L489" s="24" t="s">
        <v>33</v>
      </c>
      <c r="M489" s="24" t="s">
        <v>34</v>
      </c>
      <c r="N489" s="24" t="s">
        <v>35</v>
      </c>
      <c r="O489" s="24" t="s">
        <v>36</v>
      </c>
      <c r="P489" s="24" t="s">
        <v>37</v>
      </c>
      <c r="Q489" s="24" t="s">
        <v>38</v>
      </c>
      <c r="R489" s="24" t="s">
        <v>39</v>
      </c>
      <c r="S489" s="24" t="s">
        <v>40</v>
      </c>
      <c r="T489" s="24" t="s">
        <v>41</v>
      </c>
      <c r="U489" s="24" t="s">
        <v>42</v>
      </c>
      <c r="V489" s="24" t="s">
        <v>43</v>
      </c>
      <c r="W489" s="24" t="s">
        <v>44</v>
      </c>
      <c r="X489" s="24" t="s">
        <v>45</v>
      </c>
      <c r="Y489" s="24" t="s">
        <v>86</v>
      </c>
    </row>
    <row r="490" customFormat="false" ht="11.25" hidden="false" customHeight="false" outlineLevel="0" collapsed="false">
      <c r="A490" s="25" t="n">
        <f aca="false">A454</f>
        <v>42552</v>
      </c>
      <c r="B490" s="27" t="n">
        <v>0</v>
      </c>
      <c r="C490" s="27" t="n">
        <v>0.40790736</v>
      </c>
      <c r="D490" s="27" t="n">
        <v>0.38524584</v>
      </c>
      <c r="E490" s="27" t="n">
        <v>111.58694316</v>
      </c>
      <c r="F490" s="27" t="n">
        <v>112.30725576</v>
      </c>
      <c r="G490" s="27" t="n">
        <v>113.52126576</v>
      </c>
      <c r="H490" s="27" t="n">
        <v>113.25742092</v>
      </c>
      <c r="I490" s="27" t="n">
        <v>112.9353036</v>
      </c>
      <c r="J490" s="27" t="n">
        <v>112.50149736</v>
      </c>
      <c r="K490" s="27" t="n">
        <v>111.67111452</v>
      </c>
      <c r="L490" s="27" t="n">
        <v>112.214991</v>
      </c>
      <c r="M490" s="27" t="n">
        <v>112.07578452</v>
      </c>
      <c r="N490" s="27" t="n">
        <v>112.42380072</v>
      </c>
      <c r="O490" s="27" t="n">
        <v>111.9398154</v>
      </c>
      <c r="P490" s="27" t="n">
        <v>111.85726272</v>
      </c>
      <c r="Q490" s="27" t="n">
        <v>112.83980148</v>
      </c>
      <c r="R490" s="27" t="n">
        <v>113.02918704</v>
      </c>
      <c r="S490" s="27" t="n">
        <v>111.47201688</v>
      </c>
      <c r="T490" s="27" t="n">
        <v>1.0197684</v>
      </c>
      <c r="U490" s="27" t="n">
        <v>0.95987724</v>
      </c>
      <c r="V490" s="27" t="n">
        <v>0.94369044</v>
      </c>
      <c r="W490" s="27" t="n">
        <v>0.26222616</v>
      </c>
      <c r="X490" s="27" t="n">
        <v>0.23794596</v>
      </c>
      <c r="Y490" s="27" t="n">
        <v>0.27355692</v>
      </c>
    </row>
    <row r="491" customFormat="false" ht="11.25" hidden="false" customHeight="false" outlineLevel="0" collapsed="false">
      <c r="A491" s="25" t="n">
        <f aca="false">A455</f>
        <v>42553</v>
      </c>
      <c r="B491" s="27" t="n">
        <v>0.14891856</v>
      </c>
      <c r="C491" s="27" t="n">
        <v>0</v>
      </c>
      <c r="D491" s="27" t="n">
        <v>0.16834272</v>
      </c>
      <c r="E491" s="27" t="n">
        <v>0.1780548</v>
      </c>
      <c r="F491" s="27" t="n">
        <v>104.00666472</v>
      </c>
      <c r="G491" s="27" t="n">
        <v>104.62014444</v>
      </c>
      <c r="H491" s="27" t="n">
        <v>104.13615912</v>
      </c>
      <c r="I491" s="27" t="n">
        <v>103.77843084</v>
      </c>
      <c r="J491" s="27" t="n">
        <v>103.46278824</v>
      </c>
      <c r="K491" s="27" t="n">
        <v>102.82017228</v>
      </c>
      <c r="L491" s="27" t="n">
        <v>102.34589904</v>
      </c>
      <c r="M491" s="27" t="n">
        <v>102.48348684</v>
      </c>
      <c r="N491" s="27" t="n">
        <v>102.82988436</v>
      </c>
      <c r="O491" s="27" t="n">
        <v>103.25721588</v>
      </c>
      <c r="P491" s="27" t="n">
        <v>102.55309008</v>
      </c>
      <c r="Q491" s="27" t="n">
        <v>103.08887316</v>
      </c>
      <c r="R491" s="27" t="n">
        <v>104.22033048</v>
      </c>
      <c r="S491" s="27" t="n">
        <v>101.57864472</v>
      </c>
      <c r="T491" s="27" t="n">
        <v>0.17481744</v>
      </c>
      <c r="U491" s="27" t="n">
        <v>0.15539328</v>
      </c>
      <c r="V491" s="27" t="n">
        <v>0</v>
      </c>
      <c r="W491" s="27" t="n">
        <v>0.14729988</v>
      </c>
      <c r="X491" s="27" t="n">
        <v>0.1456812</v>
      </c>
      <c r="Y491" s="27" t="n">
        <v>0.02589888</v>
      </c>
    </row>
    <row r="492" customFormat="false" ht="11.25" hidden="false" customHeight="false" outlineLevel="0" collapsed="false">
      <c r="A492" s="25" t="n">
        <f aca="false">A456</f>
        <v>42554</v>
      </c>
      <c r="B492" s="27" t="n">
        <v>107.02388424</v>
      </c>
      <c r="C492" s="27" t="n">
        <v>106.83935472</v>
      </c>
      <c r="D492" s="27" t="n">
        <v>108.49040832</v>
      </c>
      <c r="E492" s="27" t="n">
        <v>114.2302476</v>
      </c>
      <c r="F492" s="27" t="n">
        <v>121.39614396</v>
      </c>
      <c r="G492" s="27" t="n">
        <v>126.33473664</v>
      </c>
      <c r="H492" s="27" t="n">
        <v>128.54099748</v>
      </c>
      <c r="I492" s="27" t="n">
        <v>125.71963824</v>
      </c>
      <c r="J492" s="27" t="n">
        <v>120.26306796</v>
      </c>
      <c r="K492" s="27" t="n">
        <v>120.12062412</v>
      </c>
      <c r="L492" s="27" t="n">
        <v>121.99829292</v>
      </c>
      <c r="M492" s="27" t="n">
        <v>122.27346852</v>
      </c>
      <c r="N492" s="27" t="n">
        <v>123.0763338</v>
      </c>
      <c r="O492" s="27" t="n">
        <v>123.87919908</v>
      </c>
      <c r="P492" s="27" t="n">
        <v>124.962096</v>
      </c>
      <c r="Q492" s="27" t="n">
        <v>126.12916428</v>
      </c>
      <c r="R492" s="27" t="n">
        <v>130.73107152</v>
      </c>
      <c r="S492" s="27" t="n">
        <v>122.9873064</v>
      </c>
      <c r="T492" s="27" t="n">
        <v>114.35812332</v>
      </c>
      <c r="U492" s="27" t="n">
        <v>109.66071396</v>
      </c>
      <c r="V492" s="27" t="n">
        <v>109.33050324</v>
      </c>
      <c r="W492" s="27" t="n">
        <v>108.84328056</v>
      </c>
      <c r="X492" s="27" t="n">
        <v>107.3022972</v>
      </c>
      <c r="Y492" s="27" t="n">
        <v>108.96791892</v>
      </c>
    </row>
    <row r="493" customFormat="false" ht="11.25" hidden="false" customHeight="false" outlineLevel="0" collapsed="false">
      <c r="A493" s="25" t="n">
        <f aca="false">A457</f>
        <v>42555</v>
      </c>
      <c r="B493" s="27" t="n">
        <v>91.48131888</v>
      </c>
      <c r="C493" s="27" t="n">
        <v>98.05801572</v>
      </c>
      <c r="D493" s="27" t="n">
        <v>104.242992</v>
      </c>
      <c r="E493" s="27" t="n">
        <v>106.23234972</v>
      </c>
      <c r="F493" s="27" t="n">
        <v>106.954281</v>
      </c>
      <c r="G493" s="27" t="n">
        <v>107.23593132</v>
      </c>
      <c r="H493" s="27" t="n">
        <v>107.1889896</v>
      </c>
      <c r="I493" s="27" t="n">
        <v>106.83126132</v>
      </c>
      <c r="J493" s="27" t="n">
        <v>106.46220228</v>
      </c>
      <c r="K493" s="27" t="n">
        <v>105.8292984</v>
      </c>
      <c r="L493" s="27" t="n">
        <v>105.77911932</v>
      </c>
      <c r="M493" s="27" t="n">
        <v>105.31293948</v>
      </c>
      <c r="N493" s="27" t="n">
        <v>105.70627872</v>
      </c>
      <c r="O493" s="27" t="n">
        <v>105.79854348</v>
      </c>
      <c r="P493" s="27" t="n">
        <v>105.85034124</v>
      </c>
      <c r="Q493" s="27" t="n">
        <v>106.05105756</v>
      </c>
      <c r="R493" s="27" t="n">
        <v>107.96433732</v>
      </c>
      <c r="S493" s="27" t="n">
        <v>104.61205104</v>
      </c>
      <c r="T493" s="27" t="n">
        <v>102.83959644</v>
      </c>
      <c r="U493" s="27" t="n">
        <v>94.26221112</v>
      </c>
      <c r="V493" s="27" t="n">
        <v>92.1595458</v>
      </c>
      <c r="W493" s="27" t="n">
        <v>93.26348556</v>
      </c>
      <c r="X493" s="27" t="n">
        <v>93.33147012</v>
      </c>
      <c r="Y493" s="27" t="n">
        <v>92.80216176</v>
      </c>
    </row>
    <row r="494" customFormat="false" ht="11.25" hidden="false" customHeight="false" outlineLevel="0" collapsed="false">
      <c r="A494" s="25" t="n">
        <f aca="false">A458</f>
        <v>42556</v>
      </c>
      <c r="B494" s="27" t="n">
        <v>10.48419036</v>
      </c>
      <c r="C494" s="27" t="n">
        <v>10.71889896</v>
      </c>
      <c r="D494" s="27" t="n">
        <v>121.91250288</v>
      </c>
      <c r="E494" s="27" t="n">
        <v>156.62995152</v>
      </c>
      <c r="F494" s="27" t="n">
        <v>158.13208656</v>
      </c>
      <c r="G494" s="27" t="n">
        <v>124.51210296</v>
      </c>
      <c r="H494" s="27" t="n">
        <v>123.95203968</v>
      </c>
      <c r="I494" s="27" t="n">
        <v>122.84648124</v>
      </c>
      <c r="J494" s="27" t="n">
        <v>122.43857388</v>
      </c>
      <c r="K494" s="27" t="n">
        <v>121.80567</v>
      </c>
      <c r="L494" s="27" t="n">
        <v>121.61304708</v>
      </c>
      <c r="M494" s="27" t="n">
        <v>121.198665</v>
      </c>
      <c r="N494" s="27" t="n">
        <v>121.16467272</v>
      </c>
      <c r="O494" s="27" t="n">
        <v>121.27312428</v>
      </c>
      <c r="P494" s="27" t="n">
        <v>121.63085256</v>
      </c>
      <c r="Q494" s="27" t="n">
        <v>122.43048048</v>
      </c>
      <c r="R494" s="27" t="n">
        <v>121.90602816</v>
      </c>
      <c r="S494" s="27" t="n">
        <v>12.37966464</v>
      </c>
      <c r="T494" s="27" t="n">
        <v>11.42140608</v>
      </c>
      <c r="U494" s="27" t="n">
        <v>10.50361452</v>
      </c>
      <c r="V494" s="27" t="n">
        <v>10.2867114</v>
      </c>
      <c r="W494" s="27" t="n">
        <v>10.24462572</v>
      </c>
      <c r="X494" s="27" t="n">
        <v>10.11027528</v>
      </c>
      <c r="Y494" s="27" t="n">
        <v>10.04876544</v>
      </c>
    </row>
    <row r="495" customFormat="false" ht="11.25" hidden="false" customHeight="false" outlineLevel="0" collapsed="false">
      <c r="A495" s="25" t="n">
        <f aca="false">A459</f>
        <v>42557</v>
      </c>
      <c r="B495" s="27" t="n">
        <v>125.45417472</v>
      </c>
      <c r="C495" s="27" t="n">
        <v>130.22442468</v>
      </c>
      <c r="D495" s="27" t="n">
        <v>0</v>
      </c>
      <c r="E495" s="27" t="n">
        <v>123.62506632</v>
      </c>
      <c r="F495" s="27" t="n">
        <v>127.94532324</v>
      </c>
      <c r="G495" s="27" t="n">
        <v>126.67951548</v>
      </c>
      <c r="H495" s="27" t="n">
        <v>128.37589212</v>
      </c>
      <c r="I495" s="27" t="n">
        <v>128.8145544</v>
      </c>
      <c r="J495" s="27" t="n">
        <v>128.1023352</v>
      </c>
      <c r="K495" s="27" t="n">
        <v>123.27543144</v>
      </c>
      <c r="L495" s="27" t="n">
        <v>123.07795248</v>
      </c>
      <c r="M495" s="27" t="n">
        <v>123.19449744</v>
      </c>
      <c r="N495" s="27" t="n">
        <v>123.01320528</v>
      </c>
      <c r="O495" s="27" t="n">
        <v>126.75397476</v>
      </c>
      <c r="P495" s="27" t="n">
        <v>127.14245796</v>
      </c>
      <c r="Q495" s="27" t="n">
        <v>127.6248246</v>
      </c>
      <c r="R495" s="27" t="n">
        <v>127.11008436</v>
      </c>
      <c r="S495" s="27" t="n">
        <v>0</v>
      </c>
      <c r="T495" s="27" t="n">
        <v>126.4755618</v>
      </c>
      <c r="U495" s="27" t="n">
        <v>127.14083928</v>
      </c>
      <c r="V495" s="27" t="n">
        <v>78.75525672</v>
      </c>
      <c r="W495" s="27" t="n">
        <v>0</v>
      </c>
      <c r="X495" s="27" t="n">
        <v>0</v>
      </c>
      <c r="Y495" s="27" t="n">
        <v>0</v>
      </c>
    </row>
    <row r="496" customFormat="false" ht="11.25" hidden="false" customHeight="false" outlineLevel="0" collapsed="false">
      <c r="A496" s="25" t="n">
        <f aca="false">A460</f>
        <v>42558</v>
      </c>
      <c r="B496" s="27" t="n">
        <v>82.86508524</v>
      </c>
      <c r="C496" s="27" t="n">
        <v>87.24037728</v>
      </c>
      <c r="D496" s="27" t="n">
        <v>94.45645272</v>
      </c>
      <c r="E496" s="27" t="n">
        <v>115.2419226</v>
      </c>
      <c r="F496" s="27" t="n">
        <v>125.10939588</v>
      </c>
      <c r="G496" s="27" t="n">
        <v>144.94308192</v>
      </c>
      <c r="H496" s="27" t="n">
        <v>144.43319772</v>
      </c>
      <c r="I496" s="27" t="n">
        <v>145.22149488</v>
      </c>
      <c r="J496" s="27" t="n">
        <v>126.07574784</v>
      </c>
      <c r="K496" s="27" t="n">
        <v>125.05274208</v>
      </c>
      <c r="L496" s="27" t="n">
        <v>124.85850048</v>
      </c>
      <c r="M496" s="27" t="n">
        <v>125.13691344</v>
      </c>
      <c r="N496" s="27" t="n">
        <v>125.04626736</v>
      </c>
      <c r="O496" s="27" t="n">
        <v>124.9944696</v>
      </c>
      <c r="P496" s="27" t="n">
        <v>123.89700456</v>
      </c>
      <c r="Q496" s="27" t="n">
        <v>124.92324768</v>
      </c>
      <c r="R496" s="27" t="n">
        <v>125.61280536</v>
      </c>
      <c r="S496" s="27" t="n">
        <v>118.3497882</v>
      </c>
      <c r="T496" s="27" t="n">
        <v>87.05908512</v>
      </c>
      <c r="U496" s="27" t="n">
        <v>83.02857192</v>
      </c>
      <c r="V496" s="27" t="n">
        <v>81.84531684</v>
      </c>
      <c r="W496" s="27" t="n">
        <v>82.43775372</v>
      </c>
      <c r="X496" s="27" t="n">
        <v>82.09783092</v>
      </c>
      <c r="Y496" s="27" t="n">
        <v>82.42156692</v>
      </c>
    </row>
    <row r="497" customFormat="false" ht="11.25" hidden="false" customHeight="false" outlineLevel="0" collapsed="false">
      <c r="A497" s="25" t="n">
        <f aca="false">A461</f>
        <v>42559</v>
      </c>
      <c r="B497" s="27" t="n">
        <v>0</v>
      </c>
      <c r="C497" s="27" t="n">
        <v>0</v>
      </c>
      <c r="D497" s="27" t="n">
        <v>121.75549092</v>
      </c>
      <c r="E497" s="27" t="n">
        <v>137.52467148</v>
      </c>
      <c r="F497" s="27" t="n">
        <v>155.8222302</v>
      </c>
      <c r="G497" s="27" t="n">
        <v>156.6315702</v>
      </c>
      <c r="H497" s="27" t="n">
        <v>156.50531316</v>
      </c>
      <c r="I497" s="27" t="n">
        <v>155.87564664</v>
      </c>
      <c r="J497" s="27" t="n">
        <v>138.64156068</v>
      </c>
      <c r="K497" s="27" t="n">
        <v>136.60202388</v>
      </c>
      <c r="L497" s="27" t="n">
        <v>136.82863908</v>
      </c>
      <c r="M497" s="27" t="n">
        <v>137.24463984</v>
      </c>
      <c r="N497" s="27" t="n">
        <v>137.64283512</v>
      </c>
      <c r="O497" s="27" t="n">
        <v>137.99570736</v>
      </c>
      <c r="P497" s="27" t="n">
        <v>138.15595668</v>
      </c>
      <c r="Q497" s="27" t="n">
        <v>120.42331728</v>
      </c>
      <c r="R497" s="27" t="n">
        <v>120.26144928</v>
      </c>
      <c r="S497" s="27" t="n">
        <v>0</v>
      </c>
      <c r="T497" s="27" t="n">
        <v>0</v>
      </c>
      <c r="U497" s="27" t="n">
        <v>0</v>
      </c>
      <c r="V497" s="27" t="n">
        <v>0</v>
      </c>
      <c r="W497" s="27" t="n">
        <v>0</v>
      </c>
      <c r="X497" s="27" t="n">
        <v>0</v>
      </c>
      <c r="Y497" s="27" t="n">
        <v>0</v>
      </c>
    </row>
    <row r="498" customFormat="false" ht="11.25" hidden="false" customHeight="false" outlineLevel="0" collapsed="false">
      <c r="A498" s="25" t="n">
        <f aca="false">A462</f>
        <v>42560</v>
      </c>
      <c r="B498" s="27" t="n">
        <v>116.28273384</v>
      </c>
      <c r="C498" s="27" t="n">
        <v>119.3857434</v>
      </c>
      <c r="D498" s="27" t="n">
        <v>122.73155496</v>
      </c>
      <c r="E498" s="27" t="n">
        <v>126.81872196</v>
      </c>
      <c r="F498" s="27" t="n">
        <v>129.26454744</v>
      </c>
      <c r="G498" s="27" t="n">
        <v>131.55983568</v>
      </c>
      <c r="H498" s="27" t="n">
        <v>132.53913708</v>
      </c>
      <c r="I498" s="27" t="n">
        <v>131.45462148</v>
      </c>
      <c r="J498" s="27" t="n">
        <v>133.0797762</v>
      </c>
      <c r="K498" s="27" t="n">
        <v>129.35357484</v>
      </c>
      <c r="L498" s="27" t="n">
        <v>129.37785504</v>
      </c>
      <c r="M498" s="27" t="n">
        <v>130.79581872</v>
      </c>
      <c r="N498" s="27" t="n">
        <v>129.81489864</v>
      </c>
      <c r="O498" s="27" t="n">
        <v>130.49636292</v>
      </c>
      <c r="P498" s="27" t="n">
        <v>129.80680524</v>
      </c>
      <c r="Q498" s="27" t="n">
        <v>129.90878208</v>
      </c>
      <c r="R498" s="27" t="n">
        <v>130.88970216</v>
      </c>
      <c r="S498" s="27" t="n">
        <v>128.98127844</v>
      </c>
      <c r="T498" s="27" t="n">
        <v>124.83422028</v>
      </c>
      <c r="U498" s="27" t="n">
        <v>122.2022466</v>
      </c>
      <c r="V498" s="27" t="n">
        <v>121.90764684</v>
      </c>
      <c r="W498" s="27" t="n">
        <v>121.66646352</v>
      </c>
      <c r="X498" s="27" t="n">
        <v>122.64252756</v>
      </c>
      <c r="Y498" s="27" t="n">
        <v>121.29740448</v>
      </c>
    </row>
    <row r="499" customFormat="false" ht="11.25" hidden="false" customHeight="false" outlineLevel="0" collapsed="false">
      <c r="A499" s="25" t="n">
        <f aca="false">A463</f>
        <v>42561</v>
      </c>
      <c r="B499" s="27" t="n">
        <v>89.07110436</v>
      </c>
      <c r="C499" s="27" t="n">
        <v>90.83708424</v>
      </c>
      <c r="D499" s="27" t="n">
        <v>95.62999572</v>
      </c>
      <c r="E499" s="27" t="n">
        <v>102.8590206</v>
      </c>
      <c r="F499" s="27" t="n">
        <v>121.68912504</v>
      </c>
      <c r="G499" s="27" t="n">
        <v>131.53069944</v>
      </c>
      <c r="H499" s="27" t="n">
        <v>162.79388496</v>
      </c>
      <c r="I499" s="27" t="n">
        <v>131.68933008</v>
      </c>
      <c r="J499" s="27" t="n">
        <v>128.92462464</v>
      </c>
      <c r="K499" s="27" t="n">
        <v>129.30177708</v>
      </c>
      <c r="L499" s="27" t="n">
        <v>126.63581112</v>
      </c>
      <c r="M499" s="27" t="n">
        <v>127.58597628</v>
      </c>
      <c r="N499" s="27" t="n">
        <v>127.430583</v>
      </c>
      <c r="O499" s="27" t="n">
        <v>129.68702292</v>
      </c>
      <c r="P499" s="27" t="n">
        <v>129.10915416</v>
      </c>
      <c r="Q499" s="27" t="n">
        <v>129.36976164</v>
      </c>
      <c r="R499" s="27" t="n">
        <v>130.31830812</v>
      </c>
      <c r="S499" s="27" t="n">
        <v>128.81779176</v>
      </c>
      <c r="T499" s="27" t="n">
        <v>101.98007736</v>
      </c>
      <c r="U499" s="27" t="n">
        <v>97.485003</v>
      </c>
      <c r="V499" s="27" t="n">
        <v>96.24995016</v>
      </c>
      <c r="W499" s="27" t="n">
        <v>95.31111576</v>
      </c>
      <c r="X499" s="27" t="n">
        <v>93.46420188</v>
      </c>
      <c r="Y499" s="27" t="n">
        <v>92.63543772</v>
      </c>
    </row>
    <row r="500" customFormat="false" ht="11.25" hidden="false" customHeight="false" outlineLevel="0" collapsed="false">
      <c r="A500" s="25" t="n">
        <f aca="false">A464</f>
        <v>42562</v>
      </c>
      <c r="B500" s="27" t="n">
        <v>127.00001412</v>
      </c>
      <c r="C500" s="27" t="n">
        <v>132.16845936</v>
      </c>
      <c r="D500" s="27" t="n">
        <v>134.14648632</v>
      </c>
      <c r="E500" s="27" t="n">
        <v>134.33749056</v>
      </c>
      <c r="F500" s="27" t="n">
        <v>148.02181128</v>
      </c>
      <c r="G500" s="27" t="n">
        <v>147.02146704</v>
      </c>
      <c r="H500" s="27" t="n">
        <v>146.51643888</v>
      </c>
      <c r="I500" s="27" t="n">
        <v>145.61969016</v>
      </c>
      <c r="J500" s="27" t="n">
        <v>146.34000276</v>
      </c>
      <c r="K500" s="27" t="n">
        <v>142.12334136</v>
      </c>
      <c r="L500" s="27" t="n">
        <v>138.2190852</v>
      </c>
      <c r="M500" s="27" t="n">
        <v>140.76526884</v>
      </c>
      <c r="N500" s="27" t="n">
        <v>140.43829548</v>
      </c>
      <c r="O500" s="27" t="n">
        <v>142.0553568</v>
      </c>
      <c r="P500" s="27" t="n">
        <v>155.49525684</v>
      </c>
      <c r="Q500" s="27" t="n">
        <v>148.74536124</v>
      </c>
      <c r="R500" s="27" t="n">
        <v>145.44487272</v>
      </c>
      <c r="S500" s="27" t="n">
        <v>145.78155816</v>
      </c>
      <c r="T500" s="27" t="n">
        <v>135.23423928</v>
      </c>
      <c r="U500" s="27" t="n">
        <v>129.21436836</v>
      </c>
      <c r="V500" s="27" t="n">
        <v>128.27391528</v>
      </c>
      <c r="W500" s="27" t="n">
        <v>128.11366596</v>
      </c>
      <c r="X500" s="27" t="n">
        <v>128.05539348</v>
      </c>
      <c r="Y500" s="27" t="n">
        <v>127.70090256</v>
      </c>
    </row>
    <row r="501" customFormat="false" ht="11.25" hidden="false" customHeight="false" outlineLevel="0" collapsed="false">
      <c r="A501" s="25" t="n">
        <f aca="false">A465</f>
        <v>42563</v>
      </c>
      <c r="B501" s="27" t="n">
        <v>130.57567824</v>
      </c>
      <c r="C501" s="27" t="n">
        <v>133.74181632</v>
      </c>
      <c r="D501" s="27" t="n">
        <v>162.17878656</v>
      </c>
      <c r="E501" s="27" t="n">
        <v>163.59836892</v>
      </c>
      <c r="F501" s="27" t="n">
        <v>164.53396596</v>
      </c>
      <c r="G501" s="27" t="n">
        <v>163.95771588</v>
      </c>
      <c r="H501" s="27" t="n">
        <v>163.8346962</v>
      </c>
      <c r="I501" s="27" t="n">
        <v>163.74890616</v>
      </c>
      <c r="J501" s="27" t="n">
        <v>163.4704932</v>
      </c>
      <c r="K501" s="27" t="n">
        <v>162.79550364</v>
      </c>
      <c r="L501" s="27" t="n">
        <v>163.162944</v>
      </c>
      <c r="M501" s="27" t="n">
        <v>163.65016668</v>
      </c>
      <c r="N501" s="27" t="n">
        <v>163.61293704</v>
      </c>
      <c r="O501" s="27" t="n">
        <v>163.31509992</v>
      </c>
      <c r="P501" s="27" t="n">
        <v>163.2115044</v>
      </c>
      <c r="Q501" s="27" t="n">
        <v>164.19242448</v>
      </c>
      <c r="R501" s="27" t="n">
        <v>163.98361476</v>
      </c>
      <c r="S501" s="27" t="n">
        <v>162.45558084</v>
      </c>
      <c r="T501" s="27" t="n">
        <v>137.79660972</v>
      </c>
      <c r="U501" s="27" t="n">
        <v>131.19077664</v>
      </c>
      <c r="V501" s="27" t="n">
        <v>128.85987744</v>
      </c>
      <c r="W501" s="27" t="n">
        <v>128.57822712</v>
      </c>
      <c r="X501" s="27" t="n">
        <v>128.97318504</v>
      </c>
      <c r="Y501" s="27" t="n">
        <v>129.09134868</v>
      </c>
    </row>
    <row r="502" customFormat="false" ht="11.25" hidden="false" customHeight="false" outlineLevel="0" collapsed="false">
      <c r="A502" s="25" t="n">
        <f aca="false">A466</f>
        <v>42564</v>
      </c>
      <c r="B502" s="27" t="n">
        <v>122.70565608</v>
      </c>
      <c r="C502" s="27" t="n">
        <v>124.25311416</v>
      </c>
      <c r="D502" s="27" t="n">
        <v>129.71454048</v>
      </c>
      <c r="E502" s="27" t="n">
        <v>132.4970514</v>
      </c>
      <c r="F502" s="27" t="n">
        <v>146.75276616</v>
      </c>
      <c r="G502" s="27" t="n">
        <v>154.92710016</v>
      </c>
      <c r="H502" s="27" t="n">
        <v>163.61293704</v>
      </c>
      <c r="I502" s="27" t="n">
        <v>162.77607948</v>
      </c>
      <c r="J502" s="27" t="n">
        <v>144.85243584</v>
      </c>
      <c r="K502" s="27" t="n">
        <v>134.17724124</v>
      </c>
      <c r="L502" s="27" t="n">
        <v>133.70134932</v>
      </c>
      <c r="M502" s="27" t="n">
        <v>134.7227364</v>
      </c>
      <c r="N502" s="27" t="n">
        <v>135.06751524</v>
      </c>
      <c r="O502" s="27" t="n">
        <v>134.70169356</v>
      </c>
      <c r="P502" s="27" t="n">
        <v>143.11235484</v>
      </c>
      <c r="Q502" s="27" t="n">
        <v>137.6444538</v>
      </c>
      <c r="R502" s="27" t="n">
        <v>143.96216184</v>
      </c>
      <c r="S502" s="27" t="n">
        <v>131.7281784</v>
      </c>
      <c r="T502" s="27" t="n">
        <v>128.59279524</v>
      </c>
      <c r="U502" s="27" t="n">
        <v>123.60078612</v>
      </c>
      <c r="V502" s="27" t="n">
        <v>122.81896368</v>
      </c>
      <c r="W502" s="27" t="n">
        <v>122.43048048</v>
      </c>
      <c r="X502" s="27" t="n">
        <v>122.20872132</v>
      </c>
      <c r="Y502" s="27" t="n">
        <v>122.37058932</v>
      </c>
    </row>
    <row r="503" customFormat="false" ht="11.25" hidden="false" customHeight="false" outlineLevel="0" collapsed="false">
      <c r="A503" s="25" t="n">
        <f aca="false">A467</f>
        <v>42565</v>
      </c>
      <c r="B503" s="27" t="n">
        <v>126.66818472</v>
      </c>
      <c r="C503" s="27" t="n">
        <v>128.1832692</v>
      </c>
      <c r="D503" s="27" t="n">
        <v>132.41773608</v>
      </c>
      <c r="E503" s="27" t="n">
        <v>136.51299648</v>
      </c>
      <c r="F503" s="27" t="n">
        <v>149.31675528</v>
      </c>
      <c r="G503" s="27" t="n">
        <v>147.90202896</v>
      </c>
      <c r="H503" s="27" t="n">
        <v>153.76974396</v>
      </c>
      <c r="I503" s="27" t="n">
        <v>152.79853596</v>
      </c>
      <c r="J503" s="27" t="n">
        <v>148.2387144</v>
      </c>
      <c r="K503" s="27" t="n">
        <v>144.13697928</v>
      </c>
      <c r="L503" s="27" t="n">
        <v>146.21050836</v>
      </c>
      <c r="M503" s="27" t="n">
        <v>144.33607692</v>
      </c>
      <c r="N503" s="27" t="n">
        <v>145.57760448</v>
      </c>
      <c r="O503" s="27" t="n">
        <v>143.21109432</v>
      </c>
      <c r="P503" s="27" t="n">
        <v>144.59992176</v>
      </c>
      <c r="Q503" s="27" t="n">
        <v>147.785484</v>
      </c>
      <c r="R503" s="27" t="n">
        <v>146.57471136</v>
      </c>
      <c r="S503" s="27" t="n">
        <v>140.22301104</v>
      </c>
      <c r="T503" s="27" t="n">
        <v>131.53717416</v>
      </c>
      <c r="U503" s="27" t="n">
        <v>130.62423864</v>
      </c>
      <c r="V503" s="27" t="n">
        <v>129.51544284</v>
      </c>
      <c r="W503" s="27" t="n">
        <v>130.141872</v>
      </c>
      <c r="X503" s="27" t="n">
        <v>125.78600412</v>
      </c>
      <c r="Y503" s="27" t="n">
        <v>126.06765444</v>
      </c>
    </row>
    <row r="504" customFormat="false" ht="11.25" hidden="false" customHeight="false" outlineLevel="0" collapsed="false">
      <c r="A504" s="25" t="n">
        <f aca="false">A468</f>
        <v>42566</v>
      </c>
      <c r="B504" s="27" t="n">
        <v>88.52884656</v>
      </c>
      <c r="C504" s="27" t="n">
        <v>92.02519536</v>
      </c>
      <c r="D504" s="27" t="n">
        <v>97.90100376</v>
      </c>
      <c r="E504" s="27" t="n">
        <v>104.54892252</v>
      </c>
      <c r="F504" s="27" t="n">
        <v>123.9342342</v>
      </c>
      <c r="G504" s="27" t="n">
        <v>128.18165052</v>
      </c>
      <c r="H504" s="27" t="n">
        <v>130.34582568</v>
      </c>
      <c r="I504" s="27" t="n">
        <v>129.34386276</v>
      </c>
      <c r="J504" s="27" t="n">
        <v>124.46516124</v>
      </c>
      <c r="K504" s="27" t="n">
        <v>122.58425508</v>
      </c>
      <c r="L504" s="27" t="n">
        <v>122.90313504</v>
      </c>
      <c r="M504" s="27" t="n">
        <v>123.25924464</v>
      </c>
      <c r="N504" s="27" t="n">
        <v>123.37093356</v>
      </c>
      <c r="O504" s="27" t="n">
        <v>122.26537512</v>
      </c>
      <c r="P504" s="27" t="n">
        <v>121.43175492</v>
      </c>
      <c r="Q504" s="27" t="n">
        <v>121.67941296</v>
      </c>
      <c r="R504" s="27" t="n">
        <v>124.86659388</v>
      </c>
      <c r="S504" s="27" t="n">
        <v>121.41394944</v>
      </c>
      <c r="T504" s="27" t="n">
        <v>92.10612936</v>
      </c>
      <c r="U504" s="27" t="n">
        <v>87.74378676</v>
      </c>
      <c r="V504" s="27" t="n">
        <v>85.49705892</v>
      </c>
      <c r="W504" s="27" t="n">
        <v>84.61973436</v>
      </c>
      <c r="X504" s="27" t="n">
        <v>84.71523648</v>
      </c>
      <c r="Y504" s="27" t="n">
        <v>83.61615276</v>
      </c>
    </row>
    <row r="505" customFormat="false" ht="11.25" hidden="false" customHeight="false" outlineLevel="0" collapsed="false">
      <c r="A505" s="25" t="n">
        <f aca="false">A469</f>
        <v>42567</v>
      </c>
      <c r="B505" s="27" t="n">
        <v>112.0207494</v>
      </c>
      <c r="C505" s="27" t="n">
        <v>115.02178212</v>
      </c>
      <c r="D505" s="27" t="n">
        <v>119.07171948</v>
      </c>
      <c r="E505" s="27" t="n">
        <v>126.80253516</v>
      </c>
      <c r="F505" s="27" t="n">
        <v>132.35784492</v>
      </c>
      <c r="G505" s="27" t="n">
        <v>135.7425048</v>
      </c>
      <c r="H505" s="27" t="n">
        <v>136.41587568</v>
      </c>
      <c r="I505" s="27" t="n">
        <v>136.10508912</v>
      </c>
      <c r="J505" s="27" t="n">
        <v>134.5284948</v>
      </c>
      <c r="K505" s="27" t="n">
        <v>133.62850872</v>
      </c>
      <c r="L505" s="27" t="n">
        <v>147.41156892</v>
      </c>
      <c r="M505" s="27" t="n">
        <v>147.67055772</v>
      </c>
      <c r="N505" s="27" t="n">
        <v>147.99267504</v>
      </c>
      <c r="O505" s="27" t="n">
        <v>137.34985404</v>
      </c>
      <c r="P505" s="27" t="n">
        <v>130.67118036</v>
      </c>
      <c r="Q505" s="27" t="n">
        <v>130.9835856</v>
      </c>
      <c r="R505" s="27" t="n">
        <v>132.52456896</v>
      </c>
      <c r="S505" s="27" t="n">
        <v>130.07550612</v>
      </c>
      <c r="T505" s="27" t="n">
        <v>128.59279524</v>
      </c>
      <c r="U505" s="27" t="n">
        <v>122.2993674</v>
      </c>
      <c r="V505" s="27" t="n">
        <v>119.51038176</v>
      </c>
      <c r="W505" s="27" t="n">
        <v>117.20700012</v>
      </c>
      <c r="X505" s="27" t="n">
        <v>116.86545864</v>
      </c>
      <c r="Y505" s="27" t="n">
        <v>109.99578072</v>
      </c>
    </row>
    <row r="506" customFormat="false" ht="11.25" hidden="false" customHeight="false" outlineLevel="0" collapsed="false">
      <c r="A506" s="25" t="n">
        <f aca="false">A470</f>
        <v>42568</v>
      </c>
      <c r="B506" s="27" t="n">
        <v>109.45837896</v>
      </c>
      <c r="C506" s="27" t="n">
        <v>110.46357924</v>
      </c>
      <c r="D506" s="27" t="n">
        <v>114.97322172</v>
      </c>
      <c r="E506" s="27" t="n">
        <v>120.713061</v>
      </c>
      <c r="F506" s="27" t="n">
        <v>128.06348688</v>
      </c>
      <c r="G506" s="27" t="n">
        <v>130.8379044</v>
      </c>
      <c r="H506" s="27" t="n">
        <v>132.12961104</v>
      </c>
      <c r="I506" s="27" t="n">
        <v>132.30766584</v>
      </c>
      <c r="J506" s="27" t="n">
        <v>129.37623636</v>
      </c>
      <c r="K506" s="27" t="n">
        <v>128.56042164</v>
      </c>
      <c r="L506" s="27" t="n">
        <v>129.55590984</v>
      </c>
      <c r="M506" s="27" t="n">
        <v>130.28107848</v>
      </c>
      <c r="N506" s="27" t="n">
        <v>131.86900356</v>
      </c>
      <c r="O506" s="27" t="n">
        <v>132.64758864</v>
      </c>
      <c r="P506" s="27" t="n">
        <v>132.19597692</v>
      </c>
      <c r="Q506" s="27" t="n">
        <v>132.7965072</v>
      </c>
      <c r="R506" s="27" t="n">
        <v>133.16556624</v>
      </c>
      <c r="S506" s="27" t="n">
        <v>133.77257124</v>
      </c>
      <c r="T506" s="27" t="n">
        <v>125.75686788</v>
      </c>
      <c r="U506" s="27" t="n">
        <v>127.309182</v>
      </c>
      <c r="V506" s="27" t="n">
        <v>127.61834988</v>
      </c>
      <c r="W506" s="27" t="n">
        <v>128.47948764</v>
      </c>
      <c r="X506" s="27" t="n">
        <v>128.25772848</v>
      </c>
      <c r="Y506" s="27" t="n">
        <v>128.35808664</v>
      </c>
    </row>
    <row r="507" customFormat="false" ht="11.25" hidden="false" customHeight="false" outlineLevel="0" collapsed="false">
      <c r="A507" s="25" t="n">
        <f aca="false">A471</f>
        <v>42569</v>
      </c>
      <c r="B507" s="27" t="n">
        <v>83.95121952</v>
      </c>
      <c r="C507" s="27" t="n">
        <v>89.58260724</v>
      </c>
      <c r="D507" s="27" t="n">
        <v>92.85234084</v>
      </c>
      <c r="E507" s="27" t="n">
        <v>95.41471128</v>
      </c>
      <c r="F507" s="27" t="n">
        <v>128.51347992</v>
      </c>
      <c r="G507" s="27" t="n">
        <v>129.87640848</v>
      </c>
      <c r="H507" s="27" t="n">
        <v>130.09493028</v>
      </c>
      <c r="I507" s="27" t="n">
        <v>129.76633824</v>
      </c>
      <c r="J507" s="27" t="n">
        <v>129.30339576</v>
      </c>
      <c r="K507" s="27" t="n">
        <v>124.76137968</v>
      </c>
      <c r="L507" s="27" t="n">
        <v>124.35347232</v>
      </c>
      <c r="M507" s="27" t="n">
        <v>124.1041956</v>
      </c>
      <c r="N507" s="27" t="n">
        <v>124.07667804</v>
      </c>
      <c r="O507" s="27" t="n">
        <v>94.09710576</v>
      </c>
      <c r="P507" s="27" t="n">
        <v>123.4324434</v>
      </c>
      <c r="Q507" s="27" t="n">
        <v>123.4486302</v>
      </c>
      <c r="R507" s="27" t="n">
        <v>124.02164292</v>
      </c>
      <c r="S507" s="27" t="n">
        <v>95.71578576</v>
      </c>
      <c r="T507" s="27" t="n">
        <v>90.93420504</v>
      </c>
      <c r="U507" s="27" t="n">
        <v>86.04579144</v>
      </c>
      <c r="V507" s="27" t="n">
        <v>84.6084036</v>
      </c>
      <c r="W507" s="27" t="n">
        <v>84.26362476</v>
      </c>
      <c r="X507" s="27" t="n">
        <v>83.9933052</v>
      </c>
      <c r="Y507" s="27" t="n">
        <v>81.73848396</v>
      </c>
    </row>
    <row r="508" customFormat="false" ht="11.25" hidden="false" customHeight="false" outlineLevel="0" collapsed="false">
      <c r="A508" s="25" t="n">
        <f aca="false">A472</f>
        <v>42570</v>
      </c>
      <c r="B508" s="27" t="n">
        <v>89.87073228</v>
      </c>
      <c r="C508" s="27" t="n">
        <v>92.18706336</v>
      </c>
      <c r="D508" s="27" t="n">
        <v>97.17421644</v>
      </c>
      <c r="E508" s="27" t="n">
        <v>122.06304012</v>
      </c>
      <c r="F508" s="27" t="n">
        <v>129.89583264</v>
      </c>
      <c r="G508" s="27" t="n">
        <v>130.38629268</v>
      </c>
      <c r="H508" s="27" t="n">
        <v>130.1337786</v>
      </c>
      <c r="I508" s="27" t="n">
        <v>129.31796388</v>
      </c>
      <c r="J508" s="27" t="n">
        <v>128.93757408</v>
      </c>
      <c r="K508" s="27" t="n">
        <v>124.4441184</v>
      </c>
      <c r="L508" s="27" t="n">
        <v>123.63154104</v>
      </c>
      <c r="M508" s="27" t="n">
        <v>124.2417834</v>
      </c>
      <c r="N508" s="27" t="n">
        <v>124.152756</v>
      </c>
      <c r="O508" s="27" t="n">
        <v>123.7642728</v>
      </c>
      <c r="P508" s="27" t="n">
        <v>101.04124296</v>
      </c>
      <c r="Q508" s="27" t="n">
        <v>123.54413232</v>
      </c>
      <c r="R508" s="27" t="n">
        <v>129.11886624</v>
      </c>
      <c r="S508" s="27" t="n">
        <v>101.13674508</v>
      </c>
      <c r="T508" s="27" t="n">
        <v>95.03594016</v>
      </c>
      <c r="U508" s="27" t="n">
        <v>90.08925408</v>
      </c>
      <c r="V508" s="27" t="n">
        <v>88.50294768</v>
      </c>
      <c r="W508" s="27" t="n">
        <v>87.287319</v>
      </c>
      <c r="X508" s="27" t="n">
        <v>87.6272418</v>
      </c>
      <c r="Y508" s="27" t="n">
        <v>87.53173968</v>
      </c>
    </row>
    <row r="509" customFormat="false" ht="11.25" hidden="false" customHeight="false" outlineLevel="0" collapsed="false">
      <c r="A509" s="25" t="n">
        <f aca="false">A473</f>
        <v>42571</v>
      </c>
      <c r="B509" s="27" t="n">
        <v>94.92425124</v>
      </c>
      <c r="C509" s="27" t="n">
        <v>99.73173084</v>
      </c>
      <c r="D509" s="27" t="n">
        <v>114.83077788</v>
      </c>
      <c r="E509" s="27" t="n">
        <v>114.90523716</v>
      </c>
      <c r="F509" s="27" t="n">
        <v>121.44308568</v>
      </c>
      <c r="G509" s="27" t="n">
        <v>121.54344384</v>
      </c>
      <c r="H509" s="27" t="n">
        <v>120.74867196</v>
      </c>
      <c r="I509" s="27" t="n">
        <v>120.27116136</v>
      </c>
      <c r="J509" s="27" t="n">
        <v>119.72404752</v>
      </c>
      <c r="K509" s="27" t="n">
        <v>118.97783604</v>
      </c>
      <c r="L509" s="27" t="n">
        <v>119.18017104</v>
      </c>
      <c r="M509" s="27" t="n">
        <v>119.39221812</v>
      </c>
      <c r="N509" s="27" t="n">
        <v>119.35013244</v>
      </c>
      <c r="O509" s="27" t="n">
        <v>119.15589084</v>
      </c>
      <c r="P509" s="27" t="n">
        <v>119.33556432</v>
      </c>
      <c r="Q509" s="27" t="n">
        <v>119.40354888</v>
      </c>
      <c r="R509" s="27" t="n">
        <v>120.0817758</v>
      </c>
      <c r="S509" s="27" t="n">
        <v>116.83955976</v>
      </c>
      <c r="T509" s="27" t="n">
        <v>112.35419748</v>
      </c>
      <c r="U509" s="27" t="n">
        <v>111.36680268</v>
      </c>
      <c r="V509" s="27" t="n">
        <v>101.77126764</v>
      </c>
      <c r="W509" s="27" t="n">
        <v>107.77333308</v>
      </c>
      <c r="X509" s="27" t="n">
        <v>94.652313</v>
      </c>
      <c r="Y509" s="27" t="n">
        <v>95.46812772</v>
      </c>
    </row>
    <row r="510" customFormat="false" ht="11.25" hidden="false" customHeight="false" outlineLevel="0" collapsed="false">
      <c r="A510" s="25" t="n">
        <f aca="false">A474</f>
        <v>42572</v>
      </c>
      <c r="B510" s="27" t="n">
        <v>97.93499604</v>
      </c>
      <c r="C510" s="27" t="n">
        <v>114.72880104</v>
      </c>
      <c r="D510" s="27" t="n">
        <v>117.63595032</v>
      </c>
      <c r="E510" s="27" t="n">
        <v>121.12096836</v>
      </c>
      <c r="F510" s="27" t="n">
        <v>121.64703936</v>
      </c>
      <c r="G510" s="27" t="n">
        <v>123.27705012</v>
      </c>
      <c r="H510" s="27" t="n">
        <v>123.1087074</v>
      </c>
      <c r="I510" s="27" t="n">
        <v>122.7040374</v>
      </c>
      <c r="J510" s="27" t="n">
        <v>119.32261488</v>
      </c>
      <c r="K510" s="27" t="n">
        <v>118.51327488</v>
      </c>
      <c r="L510" s="27" t="n">
        <v>118.6411506</v>
      </c>
      <c r="M510" s="27" t="n">
        <v>119.2481556</v>
      </c>
      <c r="N510" s="27" t="n">
        <v>119.70624204</v>
      </c>
      <c r="O510" s="27" t="n">
        <v>119.1834084</v>
      </c>
      <c r="P510" s="27" t="n">
        <v>119.46505872</v>
      </c>
      <c r="Q510" s="27" t="n">
        <v>120.955863</v>
      </c>
      <c r="R510" s="27" t="n">
        <v>122.57939904</v>
      </c>
      <c r="S510" s="27" t="n">
        <v>117.8237172</v>
      </c>
      <c r="T510" s="27" t="n">
        <v>114.77088672</v>
      </c>
      <c r="U510" s="27" t="n">
        <v>111.70672548</v>
      </c>
      <c r="V510" s="27" t="n">
        <v>98.60027352</v>
      </c>
      <c r="W510" s="27" t="n">
        <v>104.83866624</v>
      </c>
      <c r="X510" s="27" t="n">
        <v>105.13488468</v>
      </c>
      <c r="Y510" s="27" t="n">
        <v>105.66419304</v>
      </c>
    </row>
    <row r="511" customFormat="false" ht="11.25" hidden="false" customHeight="false" outlineLevel="0" collapsed="false">
      <c r="A511" s="25" t="n">
        <f aca="false">A475</f>
        <v>42573</v>
      </c>
      <c r="B511" s="27" t="n">
        <v>108.87727284</v>
      </c>
      <c r="C511" s="27" t="n">
        <v>112.38171504</v>
      </c>
      <c r="D511" s="27" t="n">
        <v>119.08305024</v>
      </c>
      <c r="E511" s="27" t="n">
        <v>121.16952876</v>
      </c>
      <c r="F511" s="27" t="n">
        <v>122.86752408</v>
      </c>
      <c r="G511" s="27" t="n">
        <v>122.73155496</v>
      </c>
      <c r="H511" s="27" t="n">
        <v>122.15044884</v>
      </c>
      <c r="I511" s="27" t="n">
        <v>122.03714124</v>
      </c>
      <c r="J511" s="27" t="n">
        <v>120.7292478</v>
      </c>
      <c r="K511" s="27" t="n">
        <v>119.84868588</v>
      </c>
      <c r="L511" s="27" t="n">
        <v>118.87909656</v>
      </c>
      <c r="M511" s="27" t="n">
        <v>119.0862876</v>
      </c>
      <c r="N511" s="27" t="n">
        <v>119.8389738</v>
      </c>
      <c r="O511" s="27" t="n">
        <v>119.984655</v>
      </c>
      <c r="P511" s="27" t="n">
        <v>120.32134044</v>
      </c>
      <c r="Q511" s="27" t="n">
        <v>120.551193</v>
      </c>
      <c r="R511" s="27" t="n">
        <v>120.9477696</v>
      </c>
      <c r="S511" s="27" t="n">
        <v>117.7346898</v>
      </c>
      <c r="T511" s="27" t="n">
        <v>114.60578136</v>
      </c>
      <c r="U511" s="27" t="n">
        <v>109.4713284</v>
      </c>
      <c r="V511" s="27" t="n">
        <v>106.11418608</v>
      </c>
      <c r="W511" s="27" t="n">
        <v>105.59782716</v>
      </c>
      <c r="X511" s="27" t="n">
        <v>106.04134548</v>
      </c>
      <c r="Y511" s="27" t="n">
        <v>105.95393676</v>
      </c>
    </row>
    <row r="512" customFormat="false" ht="11.25" hidden="false" customHeight="false" outlineLevel="0" collapsed="false">
      <c r="A512" s="25" t="n">
        <f aca="false">A476</f>
        <v>42574</v>
      </c>
      <c r="B512" s="27" t="n">
        <v>116.13705264</v>
      </c>
      <c r="C512" s="27" t="n">
        <v>116.68578516</v>
      </c>
      <c r="D512" s="27" t="n">
        <v>119.37117528</v>
      </c>
      <c r="E512" s="27" t="n">
        <v>120.56899848</v>
      </c>
      <c r="F512" s="27" t="n">
        <v>125.31173088</v>
      </c>
      <c r="G512" s="27" t="n">
        <v>124.97666412</v>
      </c>
      <c r="H512" s="27" t="n">
        <v>125.68726464</v>
      </c>
      <c r="I512" s="27" t="n">
        <v>125.18547384</v>
      </c>
      <c r="J512" s="27" t="n">
        <v>123.1087074</v>
      </c>
      <c r="K512" s="27" t="n">
        <v>122.60529792</v>
      </c>
      <c r="L512" s="27" t="n">
        <v>123.33370392</v>
      </c>
      <c r="M512" s="27" t="n">
        <v>123.46643568</v>
      </c>
      <c r="N512" s="27" t="n">
        <v>123.13622496</v>
      </c>
      <c r="O512" s="27" t="n">
        <v>123.6833388</v>
      </c>
      <c r="P512" s="27" t="n">
        <v>124.17379884</v>
      </c>
      <c r="Q512" s="27" t="n">
        <v>124.3469976</v>
      </c>
      <c r="R512" s="27" t="n">
        <v>124.46516124</v>
      </c>
      <c r="S512" s="27" t="n">
        <v>120.94615092</v>
      </c>
      <c r="T512" s="27" t="n">
        <v>118.10213016</v>
      </c>
      <c r="U512" s="27" t="n">
        <v>108.10030644</v>
      </c>
      <c r="V512" s="27" t="n">
        <v>109.19129676</v>
      </c>
      <c r="W512" s="27" t="n">
        <v>108.14886684</v>
      </c>
      <c r="X512" s="27" t="n">
        <v>109.9407456</v>
      </c>
      <c r="Y512" s="27" t="n">
        <v>109.60729752</v>
      </c>
    </row>
    <row r="513" customFormat="false" ht="11.25" hidden="false" customHeight="false" outlineLevel="0" collapsed="false">
      <c r="A513" s="25" t="n">
        <f aca="false">A477</f>
        <v>42575</v>
      </c>
      <c r="B513" s="27" t="n">
        <v>114.25776516</v>
      </c>
      <c r="C513" s="27" t="n">
        <v>115.95252312</v>
      </c>
      <c r="D513" s="27" t="n">
        <v>117.36401208</v>
      </c>
      <c r="E513" s="27" t="n">
        <v>120.67745004</v>
      </c>
      <c r="F513" s="27" t="n">
        <v>123.46643568</v>
      </c>
      <c r="G513" s="27" t="n">
        <v>124.64969076</v>
      </c>
      <c r="H513" s="27" t="n">
        <v>124.88601804</v>
      </c>
      <c r="I513" s="27" t="n">
        <v>125.34572316</v>
      </c>
      <c r="J513" s="27" t="n">
        <v>121.63408992</v>
      </c>
      <c r="K513" s="27" t="n">
        <v>119.88267816</v>
      </c>
      <c r="L513" s="27" t="n">
        <v>122.46285408</v>
      </c>
      <c r="M513" s="27" t="n">
        <v>123.24305784</v>
      </c>
      <c r="N513" s="27" t="n">
        <v>123.1491744</v>
      </c>
      <c r="O513" s="27" t="n">
        <v>123.59269272</v>
      </c>
      <c r="P513" s="27" t="n">
        <v>123.91319136</v>
      </c>
      <c r="Q513" s="27" t="n">
        <v>124.26282624</v>
      </c>
      <c r="R513" s="27" t="n">
        <v>124.69177644</v>
      </c>
      <c r="S513" s="27" t="n">
        <v>121.47545928</v>
      </c>
      <c r="T513" s="27" t="n">
        <v>117.9693984</v>
      </c>
      <c r="U513" s="27" t="n">
        <v>113.90974896</v>
      </c>
      <c r="V513" s="27" t="n">
        <v>114.6753846</v>
      </c>
      <c r="W513" s="27" t="n">
        <v>114.63168024</v>
      </c>
      <c r="X513" s="27" t="n">
        <v>115.09947876</v>
      </c>
      <c r="Y513" s="27" t="n">
        <v>115.09462272</v>
      </c>
    </row>
    <row r="514" customFormat="false" ht="11.25" hidden="false" customHeight="false" outlineLevel="0" collapsed="false">
      <c r="A514" s="25" t="n">
        <f aca="false">A478</f>
        <v>42576</v>
      </c>
      <c r="B514" s="27" t="n">
        <v>82.12534848</v>
      </c>
      <c r="C514" s="27" t="n">
        <v>85.951908</v>
      </c>
      <c r="D514" s="27" t="n">
        <v>96.5704488</v>
      </c>
      <c r="E514" s="27" t="n">
        <v>114.47790564</v>
      </c>
      <c r="F514" s="27" t="n">
        <v>120.06073296</v>
      </c>
      <c r="G514" s="27" t="n">
        <v>120.55443036</v>
      </c>
      <c r="H514" s="27" t="n">
        <v>120.4864458</v>
      </c>
      <c r="I514" s="27" t="n">
        <v>119.48124552</v>
      </c>
      <c r="J514" s="27" t="n">
        <v>118.96164924</v>
      </c>
      <c r="K514" s="27" t="n">
        <v>117.37372416</v>
      </c>
      <c r="L514" s="27" t="n">
        <v>117.19405068</v>
      </c>
      <c r="M514" s="27" t="n">
        <v>118.79978124</v>
      </c>
      <c r="N514" s="27" t="n">
        <v>118.42424748</v>
      </c>
      <c r="O514" s="27" t="n">
        <v>117.88360836</v>
      </c>
      <c r="P514" s="27" t="n">
        <v>118.17335208</v>
      </c>
      <c r="Q514" s="27" t="n">
        <v>118.7949252</v>
      </c>
      <c r="R514" s="27" t="n">
        <v>119.19473916</v>
      </c>
      <c r="S514" s="27" t="n">
        <v>116.61294456</v>
      </c>
      <c r="T514" s="27" t="n">
        <v>113.4613746</v>
      </c>
      <c r="U514" s="27" t="n">
        <v>110.1997344</v>
      </c>
      <c r="V514" s="27" t="n">
        <v>106.95104364</v>
      </c>
      <c r="W514" s="27" t="n">
        <v>81.01655268</v>
      </c>
      <c r="X514" s="27" t="n">
        <v>82.81328748</v>
      </c>
      <c r="Y514" s="27" t="n">
        <v>82.65465684</v>
      </c>
    </row>
    <row r="515" customFormat="false" ht="11.25" hidden="false" customHeight="false" outlineLevel="0" collapsed="false">
      <c r="A515" s="25" t="n">
        <f aca="false">A479</f>
        <v>42577</v>
      </c>
      <c r="B515" s="27" t="n">
        <v>86.26269456</v>
      </c>
      <c r="C515" s="27" t="n">
        <v>89.13423288</v>
      </c>
      <c r="D515" s="27" t="n">
        <v>94.09710576</v>
      </c>
      <c r="E515" s="27" t="n">
        <v>98.38175172</v>
      </c>
      <c r="F515" s="27" t="n">
        <v>129.86184036</v>
      </c>
      <c r="G515" s="27" t="n">
        <v>130.7407836</v>
      </c>
      <c r="H515" s="27" t="n">
        <v>130.57405956</v>
      </c>
      <c r="I515" s="27" t="n">
        <v>130.08359952</v>
      </c>
      <c r="J515" s="27" t="n">
        <v>129.32929464</v>
      </c>
      <c r="K515" s="27" t="n">
        <v>128.80807968</v>
      </c>
      <c r="L515" s="27" t="n">
        <v>128.90196312</v>
      </c>
      <c r="M515" s="27" t="n">
        <v>127.3010886</v>
      </c>
      <c r="N515" s="27" t="n">
        <v>126.9773526</v>
      </c>
      <c r="O515" s="27" t="n">
        <v>127.18454364</v>
      </c>
      <c r="P515" s="27" t="n">
        <v>125.70345144</v>
      </c>
      <c r="Q515" s="27" t="n">
        <v>125.50759116</v>
      </c>
      <c r="R515" s="27" t="n">
        <v>126.3622542</v>
      </c>
      <c r="S515" s="27" t="n">
        <v>97.4364426</v>
      </c>
      <c r="T515" s="27" t="n">
        <v>91.26603444</v>
      </c>
      <c r="U515" s="27" t="n">
        <v>86.42618124</v>
      </c>
      <c r="V515" s="27" t="n">
        <v>85.0130736</v>
      </c>
      <c r="W515" s="27" t="n">
        <v>84.47729052</v>
      </c>
      <c r="X515" s="27" t="n">
        <v>84.76055952</v>
      </c>
      <c r="Y515" s="27" t="n">
        <v>84.54851244</v>
      </c>
    </row>
    <row r="516" customFormat="false" ht="11.25" hidden="false" customHeight="false" outlineLevel="0" collapsed="false">
      <c r="A516" s="25" t="n">
        <f aca="false">A480</f>
        <v>42578</v>
      </c>
      <c r="B516" s="27" t="n">
        <v>112.24412724</v>
      </c>
      <c r="C516" s="27" t="n">
        <v>115.69191564</v>
      </c>
      <c r="D516" s="27" t="n">
        <v>122.98892508</v>
      </c>
      <c r="E516" s="27" t="n">
        <v>130.1256852</v>
      </c>
      <c r="F516" s="27" t="n">
        <v>131.7281784</v>
      </c>
      <c r="G516" s="27" t="n">
        <v>128.806461</v>
      </c>
      <c r="H516" s="27" t="n">
        <v>130.22604336</v>
      </c>
      <c r="I516" s="27" t="n">
        <v>128.48758104</v>
      </c>
      <c r="J516" s="27" t="n">
        <v>127.18939968</v>
      </c>
      <c r="K516" s="27" t="n">
        <v>126.86728236</v>
      </c>
      <c r="L516" s="27" t="n">
        <v>126.7264572</v>
      </c>
      <c r="M516" s="27" t="n">
        <v>127.22339196</v>
      </c>
      <c r="N516" s="27" t="n">
        <v>127.5196104</v>
      </c>
      <c r="O516" s="27" t="n">
        <v>127.21367988</v>
      </c>
      <c r="P516" s="27" t="n">
        <v>127.50018624</v>
      </c>
      <c r="Q516" s="27" t="n">
        <v>128.69477208</v>
      </c>
      <c r="R516" s="27" t="n">
        <v>129.35195616</v>
      </c>
      <c r="S516" s="27" t="n">
        <v>126.1275456</v>
      </c>
      <c r="T516" s="27" t="n">
        <v>123.69628824</v>
      </c>
      <c r="U516" s="27" t="n">
        <v>118.40158596</v>
      </c>
      <c r="V516" s="27" t="n">
        <v>115.86349572</v>
      </c>
      <c r="W516" s="27" t="n">
        <v>111.5189586</v>
      </c>
      <c r="X516" s="27" t="n">
        <v>108.18124044</v>
      </c>
      <c r="Y516" s="27" t="n">
        <v>109.02942876</v>
      </c>
    </row>
    <row r="517" customFormat="false" ht="11.25" hidden="false" customHeight="false" outlineLevel="0" collapsed="false">
      <c r="A517" s="25" t="n">
        <f aca="false">A481</f>
        <v>42579</v>
      </c>
      <c r="B517" s="27" t="n">
        <v>110.89414812</v>
      </c>
      <c r="C517" s="27" t="n">
        <v>114.17683116</v>
      </c>
      <c r="D517" s="27" t="n">
        <v>119.80821888</v>
      </c>
      <c r="E517" s="27" t="n">
        <v>127.02267564</v>
      </c>
      <c r="F517" s="27" t="n">
        <v>127.23148536</v>
      </c>
      <c r="G517" s="27" t="n">
        <v>129.12857832</v>
      </c>
      <c r="H517" s="27" t="n">
        <v>129.36166824</v>
      </c>
      <c r="I517" s="27" t="n">
        <v>127.82230356</v>
      </c>
      <c r="J517" s="27" t="n">
        <v>125.62413612</v>
      </c>
      <c r="K517" s="27" t="n">
        <v>125.31496824</v>
      </c>
      <c r="L517" s="27" t="n">
        <v>125.41370772</v>
      </c>
      <c r="M517" s="27" t="n">
        <v>125.4315132</v>
      </c>
      <c r="N517" s="27" t="n">
        <v>125.67107784</v>
      </c>
      <c r="O517" s="27" t="n">
        <v>125.59823724</v>
      </c>
      <c r="P517" s="27" t="n">
        <v>126.216573</v>
      </c>
      <c r="Q517" s="27" t="n">
        <v>129.23055516</v>
      </c>
      <c r="R517" s="27" t="n">
        <v>129.95896116</v>
      </c>
      <c r="S517" s="27" t="n">
        <v>127.0501932</v>
      </c>
      <c r="T517" s="27" t="n">
        <v>121.89307872</v>
      </c>
      <c r="U517" s="27" t="n">
        <v>114.18654324</v>
      </c>
      <c r="V517" s="27" t="n">
        <v>111.50115312</v>
      </c>
      <c r="W517" s="27" t="n">
        <v>107.33952684</v>
      </c>
      <c r="X517" s="27" t="n">
        <v>106.99312932</v>
      </c>
      <c r="Y517" s="27" t="n">
        <v>106.45734624</v>
      </c>
    </row>
    <row r="518" customFormat="false" ht="11.25" hidden="false" customHeight="false" outlineLevel="0" collapsed="false">
      <c r="A518" s="25" t="n">
        <f aca="false">A482</f>
        <v>42580</v>
      </c>
      <c r="B518" s="27" t="n">
        <v>0</v>
      </c>
      <c r="C518" s="27" t="n">
        <v>0</v>
      </c>
      <c r="D518" s="27" t="n">
        <v>92.20163148</v>
      </c>
      <c r="E518" s="27" t="n">
        <v>126.28293888</v>
      </c>
      <c r="F518" s="27" t="n">
        <v>126.38005968</v>
      </c>
      <c r="G518" s="27" t="n">
        <v>127.15055136</v>
      </c>
      <c r="H518" s="27" t="n">
        <v>131.45624016</v>
      </c>
      <c r="I518" s="27" t="n">
        <v>130.63880676</v>
      </c>
      <c r="J518" s="27" t="n">
        <v>129.75824484</v>
      </c>
      <c r="K518" s="27" t="n">
        <v>128.64783036</v>
      </c>
      <c r="L518" s="27" t="n">
        <v>125.76496128</v>
      </c>
      <c r="M518" s="27" t="n">
        <v>128.78541816</v>
      </c>
      <c r="N518" s="27" t="n">
        <v>128.7174336</v>
      </c>
      <c r="O518" s="27" t="n">
        <v>125.49302304</v>
      </c>
      <c r="P518" s="27" t="n">
        <v>123.64449048</v>
      </c>
      <c r="Q518" s="27" t="n">
        <v>124.2498768</v>
      </c>
      <c r="R518" s="27" t="n">
        <v>124.67235228</v>
      </c>
      <c r="S518" s="27" t="n">
        <v>90.68330964</v>
      </c>
      <c r="T518" s="27" t="n">
        <v>82.73720952</v>
      </c>
      <c r="U518" s="27" t="n">
        <v>78.1174968</v>
      </c>
      <c r="V518" s="27" t="n">
        <v>75.99216996</v>
      </c>
      <c r="W518" s="27" t="n">
        <v>0.15053724</v>
      </c>
      <c r="X518" s="27" t="n">
        <v>0.15701196</v>
      </c>
      <c r="Y518" s="27" t="n">
        <v>0</v>
      </c>
    </row>
    <row r="519" customFormat="false" ht="11.25" hidden="false" customHeight="false" outlineLevel="0" collapsed="false">
      <c r="A519" s="25" t="n">
        <f aca="false">A483</f>
        <v>42581</v>
      </c>
      <c r="B519" s="27" t="n">
        <v>115.38922248</v>
      </c>
      <c r="C519" s="27" t="n">
        <v>118.48413864</v>
      </c>
      <c r="D519" s="27" t="n">
        <v>121.37186376</v>
      </c>
      <c r="E519" s="27" t="n">
        <v>131.79778164</v>
      </c>
      <c r="F519" s="27" t="n">
        <v>133.87131072</v>
      </c>
      <c r="G519" s="27" t="n">
        <v>133.48606488</v>
      </c>
      <c r="H519" s="27" t="n">
        <v>131.63267628</v>
      </c>
      <c r="I519" s="27" t="n">
        <v>132.02601552</v>
      </c>
      <c r="J519" s="27" t="n">
        <v>128.46491952</v>
      </c>
      <c r="K519" s="27" t="n">
        <v>127.13598324</v>
      </c>
      <c r="L519" s="27" t="n">
        <v>132.85801704</v>
      </c>
      <c r="M519" s="27" t="n">
        <v>133.3711386</v>
      </c>
      <c r="N519" s="27" t="n">
        <v>133.783902</v>
      </c>
      <c r="O519" s="27" t="n">
        <v>133.95871944</v>
      </c>
      <c r="P519" s="27" t="n">
        <v>134.067171</v>
      </c>
      <c r="Q519" s="27" t="n">
        <v>134.87812968</v>
      </c>
      <c r="R519" s="27" t="n">
        <v>134.89431648</v>
      </c>
      <c r="S519" s="27" t="n">
        <v>132.55694256</v>
      </c>
      <c r="T519" s="27" t="n">
        <v>124.49429748</v>
      </c>
      <c r="U519" s="27" t="n">
        <v>119.05553268</v>
      </c>
      <c r="V519" s="27" t="n">
        <v>116.66959836</v>
      </c>
      <c r="W519" s="27" t="n">
        <v>116.38471068</v>
      </c>
      <c r="X519" s="27" t="n">
        <v>116.64369948</v>
      </c>
      <c r="Y519" s="27" t="n">
        <v>115.92662424</v>
      </c>
    </row>
    <row r="520" customFormat="false" ht="11.25" hidden="false" customHeight="false" outlineLevel="0" collapsed="false">
      <c r="A520" s="25" t="n">
        <f aca="false">A484</f>
        <v>42582</v>
      </c>
      <c r="B520" s="27" t="n">
        <v>112.43513148</v>
      </c>
      <c r="C520" s="27" t="n">
        <v>108.72997296</v>
      </c>
      <c r="D520" s="27" t="n">
        <v>119.73052224</v>
      </c>
      <c r="E520" s="27" t="n">
        <v>128.39855364</v>
      </c>
      <c r="F520" s="27" t="n">
        <v>133.46664072</v>
      </c>
      <c r="G520" s="27" t="n">
        <v>133.68030648</v>
      </c>
      <c r="H520" s="27" t="n">
        <v>133.83731844</v>
      </c>
      <c r="I520" s="27" t="n">
        <v>135.08208336</v>
      </c>
      <c r="J520" s="27" t="n">
        <v>133.36142652</v>
      </c>
      <c r="K520" s="27" t="n">
        <v>132.86287308</v>
      </c>
      <c r="L520" s="27" t="n">
        <v>133.40998692</v>
      </c>
      <c r="M520" s="27" t="n">
        <v>133.35333312</v>
      </c>
      <c r="N520" s="27" t="n">
        <v>132.8774412</v>
      </c>
      <c r="O520" s="27" t="n">
        <v>132.42259212</v>
      </c>
      <c r="P520" s="27" t="n">
        <v>132.43392288</v>
      </c>
      <c r="Q520" s="27" t="n">
        <v>133.1445234</v>
      </c>
      <c r="R520" s="27" t="n">
        <v>133.47311544</v>
      </c>
      <c r="S520" s="27" t="n">
        <v>129.1949442</v>
      </c>
      <c r="T520" s="27" t="n">
        <v>121.02708492</v>
      </c>
      <c r="U520" s="27" t="n">
        <v>115.32447528</v>
      </c>
      <c r="V520" s="27" t="n">
        <v>115.18688748</v>
      </c>
      <c r="W520" s="27" t="n">
        <v>115.44587628</v>
      </c>
      <c r="X520" s="27" t="n">
        <v>114.42772656</v>
      </c>
      <c r="Y520" s="27" t="n">
        <v>113.1619188</v>
      </c>
    </row>
    <row r="522" customFormat="false" ht="26.25" hidden="false" customHeight="true" outlineLevel="0" collapsed="false">
      <c r="A522" s="28" t="s">
        <v>107</v>
      </c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</row>
    <row r="523" customFormat="false" ht="1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</row>
    <row r="524" customFormat="false" ht="12.75" hidden="false" customHeight="true" outlineLevel="0" collapsed="false">
      <c r="A524" s="28" t="s">
        <v>47</v>
      </c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</row>
    <row r="525" customFormat="false" ht="11.25" hidden="false" customHeight="false" outlineLevel="0" collapsed="false">
      <c r="A525" s="29"/>
      <c r="B525" s="24" t="s">
        <v>23</v>
      </c>
      <c r="C525" s="30" t="s">
        <v>24</v>
      </c>
      <c r="D525" s="31" t="s">
        <v>25</v>
      </c>
      <c r="E525" s="24" t="s">
        <v>26</v>
      </c>
      <c r="F525" s="24" t="s">
        <v>27</v>
      </c>
      <c r="G525" s="30" t="s">
        <v>28</v>
      </c>
      <c r="H525" s="31" t="s">
        <v>29</v>
      </c>
      <c r="I525" s="24" t="s">
        <v>30</v>
      </c>
      <c r="J525" s="24" t="s">
        <v>31</v>
      </c>
      <c r="K525" s="24" t="s">
        <v>32</v>
      </c>
      <c r="L525" s="24" t="s">
        <v>33</v>
      </c>
      <c r="M525" s="24" t="s">
        <v>34</v>
      </c>
      <c r="N525" s="24" t="s">
        <v>35</v>
      </c>
      <c r="O525" s="24" t="s">
        <v>36</v>
      </c>
      <c r="P525" s="24" t="s">
        <v>37</v>
      </c>
      <c r="Q525" s="24" t="s">
        <v>38</v>
      </c>
      <c r="R525" s="24" t="s">
        <v>39</v>
      </c>
      <c r="S525" s="24" t="s">
        <v>40</v>
      </c>
      <c r="T525" s="24" t="s">
        <v>41</v>
      </c>
      <c r="U525" s="24" t="s">
        <v>42</v>
      </c>
      <c r="V525" s="24" t="s">
        <v>43</v>
      </c>
      <c r="W525" s="24" t="s">
        <v>44</v>
      </c>
      <c r="X525" s="24" t="s">
        <v>45</v>
      </c>
      <c r="Y525" s="24" t="s">
        <v>86</v>
      </c>
    </row>
    <row r="526" customFormat="false" ht="11.25" hidden="false" customHeight="false" outlineLevel="0" collapsed="false">
      <c r="A526" s="25" t="n">
        <f aca="false">A490</f>
        <v>42552</v>
      </c>
      <c r="B526" s="27" t="n">
        <v>0</v>
      </c>
      <c r="C526" s="27" t="n">
        <v>0</v>
      </c>
      <c r="D526" s="27" t="n">
        <v>74.37801472</v>
      </c>
      <c r="E526" s="27" t="n">
        <v>0.14680952</v>
      </c>
      <c r="F526" s="27" t="n">
        <v>3.05014744</v>
      </c>
      <c r="G526" s="27" t="n">
        <v>9.62269672</v>
      </c>
      <c r="H526" s="27" t="n">
        <v>11.78480056</v>
      </c>
      <c r="I526" s="27" t="n">
        <v>9.5374856</v>
      </c>
      <c r="J526" s="27" t="n">
        <v>0.34495104</v>
      </c>
      <c r="K526" s="27" t="n">
        <v>0.41784248</v>
      </c>
      <c r="L526" s="27" t="n">
        <v>0.14680952</v>
      </c>
      <c r="M526" s="27" t="n">
        <v>0.12217016</v>
      </c>
      <c r="N526" s="27" t="n">
        <v>0.09445088</v>
      </c>
      <c r="O526" s="27" t="n">
        <v>0.09342424</v>
      </c>
      <c r="P526" s="27" t="n">
        <v>0.49894704</v>
      </c>
      <c r="Q526" s="27" t="n">
        <v>0.06365168</v>
      </c>
      <c r="R526" s="27" t="n">
        <v>0.02258608</v>
      </c>
      <c r="S526" s="27" t="n">
        <v>0</v>
      </c>
      <c r="T526" s="27" t="n">
        <v>0</v>
      </c>
      <c r="U526" s="27" t="n">
        <v>0</v>
      </c>
      <c r="V526" s="27" t="n">
        <v>52.30628136</v>
      </c>
      <c r="W526" s="27" t="n">
        <v>53.48383744</v>
      </c>
      <c r="X526" s="27" t="n">
        <v>53.31649512</v>
      </c>
      <c r="Y526" s="27" t="n">
        <v>54.1347272</v>
      </c>
    </row>
    <row r="527" customFormat="false" ht="11.25" hidden="false" customHeight="false" outlineLevel="0" collapsed="false">
      <c r="A527" s="25" t="n">
        <f aca="false">A491</f>
        <v>42553</v>
      </c>
      <c r="B527" s="27" t="n">
        <v>0</v>
      </c>
      <c r="C527" s="27" t="n">
        <v>0.0051332</v>
      </c>
      <c r="D527" s="27" t="n">
        <v>0</v>
      </c>
      <c r="E527" s="27" t="n">
        <v>65.68134728</v>
      </c>
      <c r="F527" s="27" t="n">
        <v>0.01950616</v>
      </c>
      <c r="G527" s="27" t="n">
        <v>11.63901768</v>
      </c>
      <c r="H527" s="27" t="n">
        <v>15.99402456</v>
      </c>
      <c r="I527" s="27" t="n">
        <v>15.322602</v>
      </c>
      <c r="J527" s="27" t="n">
        <v>18.11300952</v>
      </c>
      <c r="K527" s="27" t="n">
        <v>18.91378872</v>
      </c>
      <c r="L527" s="27" t="n">
        <v>0.17760872</v>
      </c>
      <c r="M527" s="27" t="n">
        <v>0.0667316</v>
      </c>
      <c r="N527" s="27" t="n">
        <v>0.41784248</v>
      </c>
      <c r="O527" s="27" t="n">
        <v>0.15091608</v>
      </c>
      <c r="P527" s="27" t="n">
        <v>24.80156912</v>
      </c>
      <c r="Q527" s="27" t="n">
        <v>26.89591472</v>
      </c>
      <c r="R527" s="27" t="n">
        <v>19.33060456</v>
      </c>
      <c r="S527" s="27" t="n">
        <v>12.44595672</v>
      </c>
      <c r="T527" s="27" t="n">
        <v>54.58542216</v>
      </c>
      <c r="U527" s="27" t="n">
        <v>33.39043936</v>
      </c>
      <c r="V527" s="27" t="n">
        <v>70.45624992</v>
      </c>
      <c r="W527" s="27" t="n">
        <v>57.15407544</v>
      </c>
      <c r="X527" s="27" t="n">
        <v>32.58144704</v>
      </c>
      <c r="Y527" s="27" t="n">
        <v>32.56912736</v>
      </c>
    </row>
    <row r="528" customFormat="false" ht="11.25" hidden="false" customHeight="false" outlineLevel="0" collapsed="false">
      <c r="A528" s="25" t="n">
        <f aca="false">A492</f>
        <v>42554</v>
      </c>
      <c r="B528" s="27" t="n">
        <v>0.28437928</v>
      </c>
      <c r="C528" s="27" t="n">
        <v>0.2617932</v>
      </c>
      <c r="D528" s="27" t="n">
        <v>1.32128568</v>
      </c>
      <c r="E528" s="27" t="n">
        <v>2.34895232</v>
      </c>
      <c r="F528" s="27" t="n">
        <v>0.32647152</v>
      </c>
      <c r="G528" s="27" t="n">
        <v>0.25358008</v>
      </c>
      <c r="H528" s="27" t="n">
        <v>0</v>
      </c>
      <c r="I528" s="27" t="n">
        <v>2.35819208</v>
      </c>
      <c r="J528" s="27" t="n">
        <v>1.80996632</v>
      </c>
      <c r="K528" s="27" t="n">
        <v>0</v>
      </c>
      <c r="L528" s="27" t="n">
        <v>0.08521112</v>
      </c>
      <c r="M528" s="27" t="n">
        <v>0.12422344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0.85621776</v>
      </c>
      <c r="U528" s="27" t="n">
        <v>2.73496896</v>
      </c>
      <c r="V528" s="27" t="n">
        <v>4.79338216</v>
      </c>
      <c r="W528" s="27" t="n">
        <v>0.00821312</v>
      </c>
      <c r="X528" s="27" t="n">
        <v>5.33955464</v>
      </c>
      <c r="Y528" s="27" t="n">
        <v>3.60453304</v>
      </c>
    </row>
    <row r="529" customFormat="false" ht="11.25" hidden="false" customHeight="false" outlineLevel="0" collapsed="false">
      <c r="A529" s="25" t="n">
        <f aca="false">A493</f>
        <v>42555</v>
      </c>
      <c r="B529" s="27" t="n">
        <v>10.18632208</v>
      </c>
      <c r="C529" s="27" t="n">
        <v>6.27379704</v>
      </c>
      <c r="D529" s="27" t="n">
        <v>2.00297464</v>
      </c>
      <c r="E529" s="27" t="n">
        <v>0.62317048</v>
      </c>
      <c r="F529" s="27" t="n">
        <v>5.15475944</v>
      </c>
      <c r="G529" s="27" t="n">
        <v>14.3934928</v>
      </c>
      <c r="H529" s="27" t="n">
        <v>0.05749184</v>
      </c>
      <c r="I529" s="27" t="n">
        <v>0.03490576</v>
      </c>
      <c r="J529" s="27" t="n">
        <v>0.04311888</v>
      </c>
      <c r="K529" s="27" t="n">
        <v>0.04722544</v>
      </c>
      <c r="L529" s="27" t="n">
        <v>22.25344864</v>
      </c>
      <c r="M529" s="27" t="n">
        <v>22.13025184</v>
      </c>
      <c r="N529" s="27" t="n">
        <v>23.51826912</v>
      </c>
      <c r="O529" s="27" t="n">
        <v>23.94227144</v>
      </c>
      <c r="P529" s="27" t="n">
        <v>25.94935264</v>
      </c>
      <c r="Q529" s="27" t="n">
        <v>26.37540824</v>
      </c>
      <c r="R529" s="27" t="n">
        <v>13.3411868</v>
      </c>
      <c r="S529" s="27" t="n">
        <v>0.6878488</v>
      </c>
      <c r="T529" s="27" t="n">
        <v>2.48241552</v>
      </c>
      <c r="U529" s="27" t="n">
        <v>6.4062336</v>
      </c>
      <c r="V529" s="27" t="n">
        <v>0</v>
      </c>
      <c r="W529" s="27" t="n">
        <v>8.02421824</v>
      </c>
      <c r="X529" s="27" t="n">
        <v>0</v>
      </c>
      <c r="Y529" s="27" t="n">
        <v>0</v>
      </c>
    </row>
    <row r="530" customFormat="false" ht="11.25" hidden="false" customHeight="false" outlineLevel="0" collapsed="false">
      <c r="A530" s="25" t="n">
        <f aca="false">A494</f>
        <v>42556</v>
      </c>
      <c r="B530" s="27" t="n">
        <v>48.50874</v>
      </c>
      <c r="C530" s="27" t="n">
        <v>50.32794608</v>
      </c>
      <c r="D530" s="27" t="n">
        <v>1.94856272</v>
      </c>
      <c r="E530" s="27" t="n">
        <v>1.42908288</v>
      </c>
      <c r="F530" s="27" t="n">
        <v>0</v>
      </c>
      <c r="G530" s="27" t="n">
        <v>1.28432664</v>
      </c>
      <c r="H530" s="27" t="n">
        <v>3.41563128</v>
      </c>
      <c r="I530" s="27" t="n">
        <v>3.47928296</v>
      </c>
      <c r="J530" s="27" t="n">
        <v>2.93721704</v>
      </c>
      <c r="K530" s="27" t="n">
        <v>4.74513008</v>
      </c>
      <c r="L530" s="27" t="n">
        <v>4.67018536</v>
      </c>
      <c r="M530" s="27" t="n">
        <v>4.54493528</v>
      </c>
      <c r="N530" s="27" t="n">
        <v>3.182584</v>
      </c>
      <c r="O530" s="27" t="n">
        <v>2.96801624</v>
      </c>
      <c r="P530" s="27" t="n">
        <v>4.3324208</v>
      </c>
      <c r="Q530" s="27" t="n">
        <v>2.68671688</v>
      </c>
      <c r="R530" s="27" t="n">
        <v>1.66110352</v>
      </c>
      <c r="S530" s="27" t="n">
        <v>73.0403028</v>
      </c>
      <c r="T530" s="27" t="n">
        <v>75.868696</v>
      </c>
      <c r="U530" s="27" t="n">
        <v>72.54546232</v>
      </c>
      <c r="V530" s="27" t="n">
        <v>47.80959816</v>
      </c>
      <c r="W530" s="27" t="n">
        <v>46.81067744</v>
      </c>
      <c r="X530" s="27" t="n">
        <v>46.09716264</v>
      </c>
      <c r="Y530" s="27" t="n">
        <v>48.90502304</v>
      </c>
    </row>
    <row r="531" customFormat="false" ht="11.25" hidden="false" customHeight="false" outlineLevel="0" collapsed="false">
      <c r="A531" s="25" t="n">
        <f aca="false">A495</f>
        <v>42557</v>
      </c>
      <c r="B531" s="27" t="n">
        <v>1.65083712</v>
      </c>
      <c r="C531" s="27" t="n">
        <v>1.19295568</v>
      </c>
      <c r="D531" s="27" t="n">
        <v>63.59829472</v>
      </c>
      <c r="E531" s="27" t="n">
        <v>0</v>
      </c>
      <c r="F531" s="27" t="n">
        <v>0</v>
      </c>
      <c r="G531" s="27" t="n">
        <v>1.28945984</v>
      </c>
      <c r="H531" s="27" t="n">
        <v>0.99789408</v>
      </c>
      <c r="I531" s="27" t="n">
        <v>0.01334632</v>
      </c>
      <c r="J531" s="27" t="n">
        <v>1.1498368</v>
      </c>
      <c r="K531" s="27" t="n">
        <v>1.4526956</v>
      </c>
      <c r="L531" s="27" t="n">
        <v>1.75760768</v>
      </c>
      <c r="M531" s="27" t="n">
        <v>1.66418344</v>
      </c>
      <c r="N531" s="27" t="n">
        <v>1.6374908</v>
      </c>
      <c r="O531" s="27" t="n">
        <v>1.12314416</v>
      </c>
      <c r="P531" s="27" t="n">
        <v>0</v>
      </c>
      <c r="Q531" s="27" t="n">
        <v>0.63857008</v>
      </c>
      <c r="R531" s="27" t="n">
        <v>1.01740024</v>
      </c>
      <c r="S531" s="27" t="n">
        <v>0</v>
      </c>
      <c r="T531" s="27" t="n">
        <v>1.78738024</v>
      </c>
      <c r="U531" s="27" t="n">
        <v>1.64673056</v>
      </c>
      <c r="V531" s="27" t="n">
        <v>0</v>
      </c>
      <c r="W531" s="27" t="n">
        <v>0</v>
      </c>
      <c r="X531" s="27" t="n">
        <v>0</v>
      </c>
      <c r="Y531" s="27" t="n">
        <v>50.29406696</v>
      </c>
    </row>
    <row r="532" customFormat="false" ht="11.25" hidden="false" customHeight="false" outlineLevel="0" collapsed="false">
      <c r="A532" s="25" t="n">
        <f aca="false">A496</f>
        <v>42558</v>
      </c>
      <c r="B532" s="27" t="n">
        <v>0</v>
      </c>
      <c r="C532" s="27" t="n">
        <v>0.00307992</v>
      </c>
      <c r="D532" s="27" t="n">
        <v>13.94074456</v>
      </c>
      <c r="E532" s="27" t="n">
        <v>5.8877804</v>
      </c>
      <c r="F532" s="27" t="n">
        <v>9.0241656</v>
      </c>
      <c r="G532" s="27" t="n">
        <v>0.14475624</v>
      </c>
      <c r="H532" s="27" t="n">
        <v>0.83055176</v>
      </c>
      <c r="I532" s="27" t="n">
        <v>0.55643888</v>
      </c>
      <c r="J532" s="27" t="n">
        <v>13.44590408</v>
      </c>
      <c r="K532" s="27" t="n">
        <v>13.51982216</v>
      </c>
      <c r="L532" s="27" t="n">
        <v>11.77350752</v>
      </c>
      <c r="M532" s="27" t="n">
        <v>11.32691912</v>
      </c>
      <c r="N532" s="27" t="n">
        <v>0.48354744</v>
      </c>
      <c r="O532" s="27" t="n">
        <v>0.5081868</v>
      </c>
      <c r="P532" s="27" t="n">
        <v>0.49176056</v>
      </c>
      <c r="Q532" s="27" t="n">
        <v>0.28335264</v>
      </c>
      <c r="R532" s="27" t="n">
        <v>0.44453512</v>
      </c>
      <c r="S532" s="27" t="n">
        <v>1.73296832</v>
      </c>
      <c r="T532" s="27" t="n">
        <v>26.14544088</v>
      </c>
      <c r="U532" s="27" t="n">
        <v>24.49871032</v>
      </c>
      <c r="V532" s="27" t="n">
        <v>0</v>
      </c>
      <c r="W532" s="27" t="n">
        <v>2.47214912</v>
      </c>
      <c r="X532" s="27" t="n">
        <v>25.30564936</v>
      </c>
      <c r="Y532" s="27" t="n">
        <v>24.68761208</v>
      </c>
    </row>
    <row r="533" customFormat="false" ht="11.25" hidden="false" customHeight="false" outlineLevel="0" collapsed="false">
      <c r="A533" s="25" t="n">
        <f aca="false">A497</f>
        <v>42559</v>
      </c>
      <c r="B533" s="27" t="n">
        <v>81.01832224</v>
      </c>
      <c r="C533" s="27" t="n">
        <v>83.05209608</v>
      </c>
      <c r="D533" s="27" t="n">
        <v>2.25450144</v>
      </c>
      <c r="E533" s="27" t="n">
        <v>1.71859536</v>
      </c>
      <c r="F533" s="27" t="n">
        <v>1.81304624</v>
      </c>
      <c r="G533" s="27" t="n">
        <v>1.91571024</v>
      </c>
      <c r="H533" s="27" t="n">
        <v>1.93624304</v>
      </c>
      <c r="I533" s="27" t="n">
        <v>2.43416344</v>
      </c>
      <c r="J533" s="27" t="n">
        <v>14.21793736</v>
      </c>
      <c r="K533" s="27" t="n">
        <v>2.97417608</v>
      </c>
      <c r="L533" s="27" t="n">
        <v>15.27537656</v>
      </c>
      <c r="M533" s="27" t="n">
        <v>15.37804056</v>
      </c>
      <c r="N533" s="27" t="n">
        <v>15.66857968</v>
      </c>
      <c r="O533" s="27" t="n">
        <v>15.50945048</v>
      </c>
      <c r="P533" s="27" t="n">
        <v>14.75384344</v>
      </c>
      <c r="Q533" s="27" t="n">
        <v>25.46785848</v>
      </c>
      <c r="R533" s="27" t="n">
        <v>18.48567984</v>
      </c>
      <c r="S533" s="27" t="n">
        <v>94.28969752</v>
      </c>
      <c r="T533" s="27" t="n">
        <v>82.99255096</v>
      </c>
      <c r="U533" s="27" t="n">
        <v>83.2553708</v>
      </c>
      <c r="V533" s="27" t="n">
        <v>77.90246984</v>
      </c>
      <c r="W533" s="27" t="n">
        <v>79.5851328</v>
      </c>
      <c r="X533" s="27" t="n">
        <v>57.44769448</v>
      </c>
      <c r="Y533" s="27" t="n">
        <v>51.4551968</v>
      </c>
    </row>
    <row r="534" customFormat="false" ht="11.25" hidden="false" customHeight="false" outlineLevel="0" collapsed="false">
      <c r="A534" s="25" t="n">
        <f aca="false">A498</f>
        <v>42560</v>
      </c>
      <c r="B534" s="27" t="n">
        <v>0</v>
      </c>
      <c r="C534" s="27" t="n">
        <v>0</v>
      </c>
      <c r="D534" s="27" t="n">
        <v>0</v>
      </c>
      <c r="E534" s="27" t="n">
        <v>0</v>
      </c>
      <c r="F534" s="27" t="n">
        <v>0</v>
      </c>
      <c r="G534" s="27" t="n">
        <v>3.156918</v>
      </c>
      <c r="H534" s="27" t="n">
        <v>0</v>
      </c>
      <c r="I534" s="27" t="n">
        <v>0</v>
      </c>
      <c r="J534" s="27" t="n">
        <v>10.48404768</v>
      </c>
      <c r="K534" s="27" t="n">
        <v>4.42071184</v>
      </c>
      <c r="L534" s="27" t="n">
        <v>11.7909604</v>
      </c>
      <c r="M534" s="27" t="n">
        <v>9.3578236</v>
      </c>
      <c r="N534" s="27" t="n">
        <v>9.37014328</v>
      </c>
      <c r="O534" s="27" t="n">
        <v>9.034432</v>
      </c>
      <c r="P534" s="27" t="n">
        <v>14.98175752</v>
      </c>
      <c r="Q534" s="27" t="n">
        <v>16.88925464</v>
      </c>
      <c r="R534" s="27" t="n">
        <v>15.84926832</v>
      </c>
      <c r="S534" s="27" t="n">
        <v>12.89767832</v>
      </c>
      <c r="T534" s="27" t="n">
        <v>0.37369696</v>
      </c>
      <c r="U534" s="27" t="n">
        <v>0.26487312</v>
      </c>
      <c r="V534" s="27" t="n">
        <v>0</v>
      </c>
      <c r="W534" s="27" t="n">
        <v>0</v>
      </c>
      <c r="X534" s="27" t="n">
        <v>0</v>
      </c>
      <c r="Y534" s="27" t="n">
        <v>0</v>
      </c>
    </row>
    <row r="535" customFormat="false" ht="11.25" hidden="false" customHeight="false" outlineLevel="0" collapsed="false">
      <c r="A535" s="25" t="n">
        <f aca="false">A499</f>
        <v>42561</v>
      </c>
      <c r="B535" s="27" t="n">
        <v>0</v>
      </c>
      <c r="C535" s="27" t="n">
        <v>0.00307992</v>
      </c>
      <c r="D535" s="27" t="n">
        <v>0</v>
      </c>
      <c r="E535" s="27" t="n">
        <v>11.47167536</v>
      </c>
      <c r="F535" s="27" t="n">
        <v>27.7808784</v>
      </c>
      <c r="G535" s="27" t="n">
        <v>21.5799728</v>
      </c>
      <c r="H535" s="27" t="n">
        <v>0.9342424</v>
      </c>
      <c r="I535" s="27" t="n">
        <v>21.8622988</v>
      </c>
      <c r="J535" s="27" t="n">
        <v>14.81133528</v>
      </c>
      <c r="K535" s="27" t="n">
        <v>13.1307256</v>
      </c>
      <c r="L535" s="27" t="n">
        <v>18.0072656</v>
      </c>
      <c r="M535" s="27" t="n">
        <v>14.39041288</v>
      </c>
      <c r="N535" s="27" t="n">
        <v>23.06654752</v>
      </c>
      <c r="O535" s="27" t="n">
        <v>20.22686128</v>
      </c>
      <c r="P535" s="27" t="n">
        <v>22.53885456</v>
      </c>
      <c r="Q535" s="27" t="n">
        <v>22.47725616</v>
      </c>
      <c r="R535" s="27" t="n">
        <v>21.95880296</v>
      </c>
      <c r="S535" s="27" t="n">
        <v>16.4365064</v>
      </c>
      <c r="T535" s="27" t="n">
        <v>25.02640328</v>
      </c>
      <c r="U535" s="27" t="n">
        <v>23.946378</v>
      </c>
      <c r="V535" s="27" t="n">
        <v>18.44564088</v>
      </c>
      <c r="W535" s="27" t="n">
        <v>0</v>
      </c>
      <c r="X535" s="27" t="n">
        <v>16.07307584</v>
      </c>
      <c r="Y535" s="27" t="n">
        <v>0</v>
      </c>
    </row>
    <row r="536" customFormat="false" ht="11.25" hidden="false" customHeight="false" outlineLevel="0" collapsed="false">
      <c r="A536" s="25" t="n">
        <f aca="false">A500</f>
        <v>42562</v>
      </c>
      <c r="B536" s="27" t="n">
        <v>0.01437296</v>
      </c>
      <c r="C536" s="27" t="n">
        <v>0</v>
      </c>
      <c r="D536" s="27" t="n">
        <v>0</v>
      </c>
      <c r="E536" s="27" t="n">
        <v>0.00821312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5.83439512</v>
      </c>
      <c r="K536" s="27" t="n">
        <v>2.09742552</v>
      </c>
      <c r="L536" s="27" t="n">
        <v>16.86564192</v>
      </c>
      <c r="M536" s="27" t="n">
        <v>15.3944668</v>
      </c>
      <c r="N536" s="27" t="n">
        <v>19.24026024</v>
      </c>
      <c r="O536" s="27" t="n">
        <v>18.87682968</v>
      </c>
      <c r="P536" s="27" t="n">
        <v>8.79522488</v>
      </c>
      <c r="Q536" s="27" t="n">
        <v>16.22912512</v>
      </c>
      <c r="R536" s="27" t="n">
        <v>12.98083616</v>
      </c>
      <c r="S536" s="27" t="n">
        <v>12.0989524</v>
      </c>
      <c r="T536" s="27" t="n">
        <v>12.73444256</v>
      </c>
      <c r="U536" s="27" t="n">
        <v>0</v>
      </c>
      <c r="V536" s="27" t="n">
        <v>0.0153996</v>
      </c>
      <c r="W536" s="27" t="n">
        <v>0.0102664</v>
      </c>
      <c r="X536" s="27" t="n">
        <v>0</v>
      </c>
      <c r="Y536" s="27" t="n">
        <v>0.00410656</v>
      </c>
    </row>
    <row r="537" customFormat="false" ht="11.25" hidden="false" customHeight="false" outlineLevel="0" collapsed="false">
      <c r="A537" s="25" t="n">
        <f aca="false">A501</f>
        <v>42563</v>
      </c>
      <c r="B537" s="27" t="n">
        <v>0</v>
      </c>
      <c r="C537" s="27" t="n">
        <v>0</v>
      </c>
      <c r="D537" s="27" t="n">
        <v>0.63959672</v>
      </c>
      <c r="E537" s="27" t="n">
        <v>0.6878488</v>
      </c>
      <c r="F537" s="27" t="n">
        <v>1.04614616</v>
      </c>
      <c r="G537" s="27" t="n">
        <v>0.87880384</v>
      </c>
      <c r="H537" s="27" t="n">
        <v>0.15296936</v>
      </c>
      <c r="I537" s="27" t="n">
        <v>0.1847952</v>
      </c>
      <c r="J537" s="27" t="n">
        <v>0.35111088</v>
      </c>
      <c r="K537" s="27" t="n">
        <v>0.50510688</v>
      </c>
      <c r="L537" s="27" t="n">
        <v>1.5758924</v>
      </c>
      <c r="M537" s="27" t="n">
        <v>0</v>
      </c>
      <c r="N537" s="27" t="n">
        <v>0</v>
      </c>
      <c r="O537" s="27" t="n">
        <v>4.63835952</v>
      </c>
      <c r="P537" s="27" t="n">
        <v>0.43221544</v>
      </c>
      <c r="Q537" s="27" t="n">
        <v>0.15604928</v>
      </c>
      <c r="R537" s="27" t="n">
        <v>0</v>
      </c>
      <c r="S537" s="27" t="n">
        <v>0.14064968</v>
      </c>
      <c r="T537" s="27" t="n">
        <v>0</v>
      </c>
      <c r="U537" s="27" t="n">
        <v>9.50360648</v>
      </c>
      <c r="V537" s="27" t="n">
        <v>0</v>
      </c>
      <c r="W537" s="27" t="n">
        <v>0</v>
      </c>
      <c r="X537" s="27" t="n">
        <v>0</v>
      </c>
      <c r="Y537" s="27" t="n">
        <v>0</v>
      </c>
    </row>
    <row r="538" customFormat="false" ht="11.25" hidden="false" customHeight="false" outlineLevel="0" collapsed="false">
      <c r="A538" s="25" t="n">
        <f aca="false">A502</f>
        <v>42564</v>
      </c>
      <c r="B538" s="27" t="n">
        <v>0</v>
      </c>
      <c r="C538" s="27" t="n">
        <v>0</v>
      </c>
      <c r="D538" s="27" t="n">
        <v>0</v>
      </c>
      <c r="E538" s="27" t="n">
        <v>0.04927872</v>
      </c>
      <c r="F538" s="27" t="n">
        <v>0.44042856</v>
      </c>
      <c r="G538" s="27" t="n">
        <v>2.21343584</v>
      </c>
      <c r="H538" s="27" t="n">
        <v>0</v>
      </c>
      <c r="I538" s="27" t="n">
        <v>0.10677056</v>
      </c>
      <c r="J538" s="27" t="n">
        <v>0.9393756</v>
      </c>
      <c r="K538" s="27" t="n">
        <v>0.025666</v>
      </c>
      <c r="L538" s="27" t="n">
        <v>0.0307992</v>
      </c>
      <c r="M538" s="27" t="n">
        <v>0</v>
      </c>
      <c r="N538" s="27" t="n">
        <v>6.4062336</v>
      </c>
      <c r="O538" s="27" t="n">
        <v>14.11937992</v>
      </c>
      <c r="P538" s="27" t="n">
        <v>9.77669272</v>
      </c>
      <c r="Q538" s="27" t="n">
        <v>14.45817112</v>
      </c>
      <c r="R538" s="27" t="n">
        <v>7.52424456</v>
      </c>
      <c r="S538" s="27" t="n">
        <v>0.00821312</v>
      </c>
      <c r="T538" s="27" t="n">
        <v>0</v>
      </c>
      <c r="U538" s="27" t="n">
        <v>0.03490576</v>
      </c>
      <c r="V538" s="27" t="n">
        <v>0</v>
      </c>
      <c r="W538" s="27" t="n">
        <v>0</v>
      </c>
      <c r="X538" s="27" t="n">
        <v>0</v>
      </c>
      <c r="Y538" s="27" t="n">
        <v>0</v>
      </c>
    </row>
    <row r="539" customFormat="false" ht="11.25" hidden="false" customHeight="false" outlineLevel="0" collapsed="false">
      <c r="A539" s="25" t="n">
        <f aca="false">A503</f>
        <v>42565</v>
      </c>
      <c r="B539" s="27" t="n">
        <v>0</v>
      </c>
      <c r="C539" s="27" t="n">
        <v>0</v>
      </c>
      <c r="D539" s="27" t="n">
        <v>0</v>
      </c>
      <c r="E539" s="27" t="n">
        <v>0</v>
      </c>
      <c r="F539" s="27" t="n">
        <v>0</v>
      </c>
      <c r="G539" s="27" t="n">
        <v>0.22278088</v>
      </c>
      <c r="H539" s="27" t="n">
        <v>0.076998</v>
      </c>
      <c r="I539" s="27" t="n">
        <v>1.29972624</v>
      </c>
      <c r="J539" s="27" t="n">
        <v>0.73507424</v>
      </c>
      <c r="K539" s="27" t="n">
        <v>1.24839424</v>
      </c>
      <c r="L539" s="27" t="n">
        <v>0</v>
      </c>
      <c r="M539" s="27" t="n">
        <v>1.27406024</v>
      </c>
      <c r="N539" s="27" t="n">
        <v>0</v>
      </c>
      <c r="O539" s="27" t="n">
        <v>1.33155208</v>
      </c>
      <c r="P539" s="27" t="n">
        <v>1.3140992</v>
      </c>
      <c r="Q539" s="27" t="n">
        <v>0</v>
      </c>
      <c r="R539" s="27" t="n">
        <v>0</v>
      </c>
      <c r="S539" s="27" t="n">
        <v>0</v>
      </c>
      <c r="T539" s="27" t="n">
        <v>0</v>
      </c>
      <c r="U539" s="27" t="n">
        <v>0</v>
      </c>
      <c r="V539" s="27" t="n">
        <v>0</v>
      </c>
      <c r="W539" s="27" t="n">
        <v>0</v>
      </c>
      <c r="X539" s="27" t="n">
        <v>0</v>
      </c>
      <c r="Y539" s="27" t="n">
        <v>0</v>
      </c>
    </row>
    <row r="540" customFormat="false" ht="11.25" hidden="false" customHeight="false" outlineLevel="0" collapsed="false">
      <c r="A540" s="25" t="n">
        <f aca="false">A504</f>
        <v>42566</v>
      </c>
      <c r="B540" s="27" t="n">
        <v>0</v>
      </c>
      <c r="C540" s="27" t="n">
        <v>0</v>
      </c>
      <c r="D540" s="27" t="n">
        <v>2.41979048</v>
      </c>
      <c r="E540" s="27" t="n">
        <v>9.84855752</v>
      </c>
      <c r="F540" s="27" t="n">
        <v>0.67142256</v>
      </c>
      <c r="G540" s="27" t="n">
        <v>0.21970096</v>
      </c>
      <c r="H540" s="27" t="n">
        <v>0.07802464</v>
      </c>
      <c r="I540" s="27" t="n">
        <v>3.36840584</v>
      </c>
      <c r="J540" s="27" t="n">
        <v>19.32957792</v>
      </c>
      <c r="K540" s="27" t="n">
        <v>16.1541804</v>
      </c>
      <c r="L540" s="27" t="n">
        <v>15.54230296</v>
      </c>
      <c r="M540" s="27" t="n">
        <v>16.4313732</v>
      </c>
      <c r="N540" s="27" t="n">
        <v>16.97446576</v>
      </c>
      <c r="O540" s="27" t="n">
        <v>18.82755096</v>
      </c>
      <c r="P540" s="27" t="n">
        <v>18.11814272</v>
      </c>
      <c r="Q540" s="27" t="n">
        <v>20.72478168</v>
      </c>
      <c r="R540" s="27" t="n">
        <v>19.96609472</v>
      </c>
      <c r="S540" s="27" t="n">
        <v>7.70082664</v>
      </c>
      <c r="T540" s="27" t="n">
        <v>25.8097296</v>
      </c>
      <c r="U540" s="27" t="n">
        <v>27.07044352</v>
      </c>
      <c r="V540" s="27" t="n">
        <v>24.05828176</v>
      </c>
      <c r="W540" s="27" t="n">
        <v>16.99910512</v>
      </c>
      <c r="X540" s="27" t="n">
        <v>9.43584824</v>
      </c>
      <c r="Y540" s="27" t="n">
        <v>2.13233128</v>
      </c>
    </row>
    <row r="541" customFormat="false" ht="11.25" hidden="false" customHeight="false" outlineLevel="0" collapsed="false">
      <c r="A541" s="25" t="n">
        <f aca="false">A505</f>
        <v>42567</v>
      </c>
      <c r="B541" s="27" t="n">
        <v>0.01847952</v>
      </c>
      <c r="C541" s="27" t="n">
        <v>0.0153996</v>
      </c>
      <c r="D541" s="27" t="n">
        <v>0</v>
      </c>
      <c r="E541" s="27" t="n">
        <v>0</v>
      </c>
      <c r="F541" s="27" t="n">
        <v>1.81509952</v>
      </c>
      <c r="G541" s="27" t="n">
        <v>0.23202064</v>
      </c>
      <c r="H541" s="27" t="n">
        <v>0.22175424</v>
      </c>
      <c r="I541" s="27" t="n">
        <v>0.6108508</v>
      </c>
      <c r="J541" s="27" t="n">
        <v>0</v>
      </c>
      <c r="K541" s="27" t="n">
        <v>0</v>
      </c>
      <c r="L541" s="27" t="n">
        <v>6.2933032</v>
      </c>
      <c r="M541" s="27" t="n">
        <v>4.5018164</v>
      </c>
      <c r="N541" s="27" t="n">
        <v>7.67310736</v>
      </c>
      <c r="O541" s="27" t="n">
        <v>9.85266408</v>
      </c>
      <c r="P541" s="27" t="n">
        <v>0</v>
      </c>
      <c r="Q541" s="27" t="n">
        <v>0</v>
      </c>
      <c r="R541" s="27" t="n">
        <v>7.33431616</v>
      </c>
      <c r="S541" s="27" t="n">
        <v>2.77295464</v>
      </c>
      <c r="T541" s="27" t="n">
        <v>0.21251448</v>
      </c>
      <c r="U541" s="27" t="n">
        <v>0</v>
      </c>
      <c r="V541" s="27" t="n">
        <v>1.8120196</v>
      </c>
      <c r="W541" s="27" t="n">
        <v>0</v>
      </c>
      <c r="X541" s="27" t="n">
        <v>0</v>
      </c>
      <c r="Y541" s="27" t="n">
        <v>0.44350848</v>
      </c>
    </row>
    <row r="542" customFormat="false" ht="11.25" hidden="false" customHeight="false" outlineLevel="0" collapsed="false">
      <c r="A542" s="25" t="n">
        <f aca="false">A506</f>
        <v>42568</v>
      </c>
      <c r="B542" s="27" t="n">
        <v>1.06873224</v>
      </c>
      <c r="C542" s="27" t="n">
        <v>2.69390336</v>
      </c>
      <c r="D542" s="27" t="n">
        <v>2.67337056</v>
      </c>
      <c r="E542" s="27" t="n">
        <v>0</v>
      </c>
      <c r="F542" s="27" t="n">
        <v>0</v>
      </c>
      <c r="G542" s="27" t="n">
        <v>0.31723176</v>
      </c>
      <c r="H542" s="27" t="n">
        <v>0.11909024</v>
      </c>
      <c r="I542" s="27" t="n">
        <v>0.16220912</v>
      </c>
      <c r="J542" s="27" t="n">
        <v>1.74939456</v>
      </c>
      <c r="K542" s="27" t="n">
        <v>1.73810152</v>
      </c>
      <c r="L542" s="27" t="n">
        <v>1.86027168</v>
      </c>
      <c r="M542" s="27" t="n">
        <v>0</v>
      </c>
      <c r="N542" s="27" t="n">
        <v>1.66726336</v>
      </c>
      <c r="O542" s="27" t="n">
        <v>1.67958304</v>
      </c>
      <c r="P542" s="27" t="n">
        <v>1.69498264</v>
      </c>
      <c r="Q542" s="27" t="n">
        <v>1.42600296</v>
      </c>
      <c r="R542" s="27" t="n">
        <v>1.52148048</v>
      </c>
      <c r="S542" s="27" t="n">
        <v>0</v>
      </c>
      <c r="T542" s="27" t="n">
        <v>2.9413236</v>
      </c>
      <c r="U542" s="27" t="n">
        <v>0</v>
      </c>
      <c r="V542" s="27" t="n">
        <v>0.33571128</v>
      </c>
      <c r="W542" s="27" t="n">
        <v>0.153996</v>
      </c>
      <c r="X542" s="27" t="n">
        <v>0.75252712</v>
      </c>
      <c r="Y542" s="27" t="n">
        <v>0.08931768</v>
      </c>
    </row>
    <row r="543" customFormat="false" ht="11.25" hidden="false" customHeight="false" outlineLevel="0" collapsed="false">
      <c r="A543" s="25" t="n">
        <f aca="false">A507</f>
        <v>42569</v>
      </c>
      <c r="B543" s="27" t="n">
        <v>5.64036016</v>
      </c>
      <c r="C543" s="27" t="n">
        <v>0.89625672</v>
      </c>
      <c r="D543" s="27" t="n">
        <v>1.94856272</v>
      </c>
      <c r="E543" s="27" t="n">
        <v>1.39520376</v>
      </c>
      <c r="F543" s="27" t="n">
        <v>0.41168264</v>
      </c>
      <c r="G543" s="27" t="n">
        <v>0.49689376</v>
      </c>
      <c r="H543" s="27" t="n">
        <v>0.8623776</v>
      </c>
      <c r="I543" s="27" t="n">
        <v>1.09542488</v>
      </c>
      <c r="J543" s="27" t="n">
        <v>0.43734864</v>
      </c>
      <c r="K543" s="27" t="n">
        <v>2.84481944</v>
      </c>
      <c r="L543" s="27" t="n">
        <v>3.99670952</v>
      </c>
      <c r="M543" s="27" t="n">
        <v>4.02750872</v>
      </c>
      <c r="N543" s="27" t="n">
        <v>3.6497052</v>
      </c>
      <c r="O543" s="27" t="n">
        <v>20.24944736</v>
      </c>
      <c r="P543" s="27" t="n">
        <v>0.4311888</v>
      </c>
      <c r="Q543" s="27" t="n">
        <v>3.69179744</v>
      </c>
      <c r="R543" s="27" t="n">
        <v>0.4157892</v>
      </c>
      <c r="S543" s="27" t="n">
        <v>0</v>
      </c>
      <c r="T543" s="27" t="n">
        <v>0</v>
      </c>
      <c r="U543" s="27" t="n">
        <v>0</v>
      </c>
      <c r="V543" s="27" t="n">
        <v>0</v>
      </c>
      <c r="W543" s="27" t="n">
        <v>0</v>
      </c>
      <c r="X543" s="27" t="n">
        <v>0</v>
      </c>
      <c r="Y543" s="27" t="n">
        <v>0</v>
      </c>
    </row>
    <row r="544" customFormat="false" ht="11.25" hidden="false" customHeight="false" outlineLevel="0" collapsed="false">
      <c r="A544" s="25" t="n">
        <f aca="false">A508</f>
        <v>42570</v>
      </c>
      <c r="B544" s="27" t="n">
        <v>0.744314</v>
      </c>
      <c r="C544" s="27" t="n">
        <v>0.53590608</v>
      </c>
      <c r="D544" s="27" t="n">
        <v>0.08315784</v>
      </c>
      <c r="E544" s="27" t="n">
        <v>0.56567864</v>
      </c>
      <c r="F544" s="27" t="n">
        <v>0.24742024</v>
      </c>
      <c r="G544" s="27" t="n">
        <v>0.45582816</v>
      </c>
      <c r="H544" s="27" t="n">
        <v>1.15497</v>
      </c>
      <c r="I544" s="27" t="n">
        <v>1.41778984</v>
      </c>
      <c r="J544" s="27" t="n">
        <v>0.57081184</v>
      </c>
      <c r="K544" s="27" t="n">
        <v>4.50078976</v>
      </c>
      <c r="L544" s="27" t="n">
        <v>0.08315784</v>
      </c>
      <c r="M544" s="27" t="n">
        <v>0.08418448</v>
      </c>
      <c r="N544" s="27" t="n">
        <v>0.08110456</v>
      </c>
      <c r="O544" s="27" t="n">
        <v>0.09034432</v>
      </c>
      <c r="P544" s="27" t="n">
        <v>10.89162376</v>
      </c>
      <c r="Q544" s="27" t="n">
        <v>0.67347584</v>
      </c>
      <c r="R544" s="27" t="n">
        <v>0.44350848</v>
      </c>
      <c r="S544" s="27" t="n">
        <v>14.1624988</v>
      </c>
      <c r="T544" s="27" t="n">
        <v>18.58629056</v>
      </c>
      <c r="U544" s="27" t="n">
        <v>8.72951992</v>
      </c>
      <c r="V544" s="27" t="n">
        <v>0</v>
      </c>
      <c r="W544" s="27" t="n">
        <v>0</v>
      </c>
      <c r="X544" s="27" t="n">
        <v>0</v>
      </c>
      <c r="Y544" s="27" t="n">
        <v>0</v>
      </c>
    </row>
    <row r="545" customFormat="false" ht="11.25" hidden="false" customHeight="false" outlineLevel="0" collapsed="false">
      <c r="A545" s="25" t="n">
        <f aca="false">A509</f>
        <v>42571</v>
      </c>
      <c r="B545" s="27" t="n">
        <v>0.04927872</v>
      </c>
      <c r="C545" s="27" t="n">
        <v>0</v>
      </c>
      <c r="D545" s="27" t="n">
        <v>0.10369064</v>
      </c>
      <c r="E545" s="27" t="n">
        <v>1.06359904</v>
      </c>
      <c r="F545" s="27" t="n">
        <v>0.08623776</v>
      </c>
      <c r="G545" s="27" t="n">
        <v>0.1180636</v>
      </c>
      <c r="H545" s="27" t="n">
        <v>1.13854376</v>
      </c>
      <c r="I545" s="27" t="n">
        <v>0.5287196</v>
      </c>
      <c r="J545" s="27" t="n">
        <v>0</v>
      </c>
      <c r="K545" s="27" t="n">
        <v>0.17350216</v>
      </c>
      <c r="L545" s="27" t="n">
        <v>0</v>
      </c>
      <c r="M545" s="27" t="n">
        <v>0</v>
      </c>
      <c r="N545" s="27" t="n">
        <v>0.0153996</v>
      </c>
      <c r="O545" s="27" t="n">
        <v>0.16734232</v>
      </c>
      <c r="P545" s="27" t="n">
        <v>0.102664</v>
      </c>
      <c r="Q545" s="27" t="n">
        <v>0.1077972</v>
      </c>
      <c r="R545" s="27" t="n">
        <v>0.05543856</v>
      </c>
      <c r="S545" s="27" t="n">
        <v>0.0461988</v>
      </c>
      <c r="T545" s="27" t="n">
        <v>0.11909024</v>
      </c>
      <c r="U545" s="27" t="n">
        <v>0</v>
      </c>
      <c r="V545" s="27" t="n">
        <v>0</v>
      </c>
      <c r="W545" s="27" t="n">
        <v>0</v>
      </c>
      <c r="X545" s="27" t="n">
        <v>0</v>
      </c>
      <c r="Y545" s="27" t="n">
        <v>0</v>
      </c>
    </row>
    <row r="546" customFormat="false" ht="11.25" hidden="false" customHeight="false" outlineLevel="0" collapsed="false">
      <c r="A546" s="25" t="n">
        <f aca="false">A510</f>
        <v>42572</v>
      </c>
      <c r="B546" s="27" t="n">
        <v>0.00821312</v>
      </c>
      <c r="C546" s="27" t="n">
        <v>0</v>
      </c>
      <c r="D546" s="27" t="n">
        <v>0</v>
      </c>
      <c r="E546" s="27" t="n">
        <v>0</v>
      </c>
      <c r="F546" s="27" t="n">
        <v>0.03798568</v>
      </c>
      <c r="G546" s="27" t="n">
        <v>0.01129304</v>
      </c>
      <c r="H546" s="27" t="n">
        <v>3.63122568</v>
      </c>
      <c r="I546" s="27" t="n">
        <v>3.11790568</v>
      </c>
      <c r="J546" s="27" t="n">
        <v>4.22154368</v>
      </c>
      <c r="K546" s="27" t="n">
        <v>3.36635256</v>
      </c>
      <c r="L546" s="27" t="n">
        <v>1.05846584</v>
      </c>
      <c r="M546" s="27" t="n">
        <v>1.17344952</v>
      </c>
      <c r="N546" s="27" t="n">
        <v>0.5697852</v>
      </c>
      <c r="O546" s="27" t="n">
        <v>3.28114144</v>
      </c>
      <c r="P546" s="27" t="n">
        <v>3.87967256</v>
      </c>
      <c r="Q546" s="27" t="n">
        <v>0.02155944</v>
      </c>
      <c r="R546" s="27" t="n">
        <v>0.33468464</v>
      </c>
      <c r="S546" s="27" t="n">
        <v>0.8675108</v>
      </c>
      <c r="T546" s="27" t="n">
        <v>0.4465884</v>
      </c>
      <c r="U546" s="27" t="n">
        <v>2.7308624</v>
      </c>
      <c r="V546" s="27" t="n">
        <v>0</v>
      </c>
      <c r="W546" s="27" t="n">
        <v>0</v>
      </c>
      <c r="X546" s="27" t="n">
        <v>0</v>
      </c>
      <c r="Y546" s="27" t="n">
        <v>0</v>
      </c>
    </row>
    <row r="547" customFormat="false" ht="11.25" hidden="false" customHeight="false" outlineLevel="0" collapsed="false">
      <c r="A547" s="25" t="n">
        <f aca="false">A511</f>
        <v>42573</v>
      </c>
      <c r="B547" s="27" t="n">
        <v>0</v>
      </c>
      <c r="C547" s="27" t="n">
        <v>0</v>
      </c>
      <c r="D547" s="27" t="n">
        <v>0.5184532</v>
      </c>
      <c r="E547" s="27" t="n">
        <v>2.46496264</v>
      </c>
      <c r="F547" s="27" t="n">
        <v>8.22441304</v>
      </c>
      <c r="G547" s="27" t="n">
        <v>7.4996052</v>
      </c>
      <c r="H547" s="27" t="n">
        <v>7.52937776</v>
      </c>
      <c r="I547" s="27" t="n">
        <v>10.82489216</v>
      </c>
      <c r="J547" s="27" t="n">
        <v>17.80809744</v>
      </c>
      <c r="K547" s="27" t="n">
        <v>19.33881768</v>
      </c>
      <c r="L547" s="27" t="n">
        <v>16.10182176</v>
      </c>
      <c r="M547" s="27" t="n">
        <v>16.1849796</v>
      </c>
      <c r="N547" s="27" t="n">
        <v>17.28245776</v>
      </c>
      <c r="O547" s="27" t="n">
        <v>14.95506488</v>
      </c>
      <c r="P547" s="27" t="n">
        <v>16.74039184</v>
      </c>
      <c r="Q547" s="27" t="n">
        <v>15.56180912</v>
      </c>
      <c r="R547" s="27" t="n">
        <v>7.9359272</v>
      </c>
      <c r="S547" s="27" t="n">
        <v>6.365168</v>
      </c>
      <c r="T547" s="27" t="n">
        <v>0.36548384</v>
      </c>
      <c r="U547" s="27" t="n">
        <v>1.86540488</v>
      </c>
      <c r="V547" s="27" t="n">
        <v>0</v>
      </c>
      <c r="W547" s="27" t="n">
        <v>0</v>
      </c>
      <c r="X547" s="27" t="n">
        <v>0</v>
      </c>
      <c r="Y547" s="27" t="n">
        <v>0</v>
      </c>
    </row>
    <row r="548" customFormat="false" ht="11.25" hidden="false" customHeight="false" outlineLevel="0" collapsed="false">
      <c r="A548" s="25" t="n">
        <f aca="false">A512</f>
        <v>42574</v>
      </c>
      <c r="B548" s="27" t="n">
        <v>1.59437192</v>
      </c>
      <c r="C548" s="27" t="n">
        <v>1.95882912</v>
      </c>
      <c r="D548" s="27" t="n">
        <v>0.8161788</v>
      </c>
      <c r="E548" s="27" t="n">
        <v>3.60042648</v>
      </c>
      <c r="F548" s="27" t="n">
        <v>0.77203328</v>
      </c>
      <c r="G548" s="27" t="n">
        <v>0.93218912</v>
      </c>
      <c r="H548" s="27" t="n">
        <v>0.205328</v>
      </c>
      <c r="I548" s="27" t="n">
        <v>0.03798568</v>
      </c>
      <c r="J548" s="27" t="n">
        <v>0.00410656</v>
      </c>
      <c r="K548" s="27" t="n">
        <v>0.69195536</v>
      </c>
      <c r="L548" s="27" t="n">
        <v>2.19084976</v>
      </c>
      <c r="M548" s="27" t="n">
        <v>4.53569552</v>
      </c>
      <c r="N548" s="27" t="n">
        <v>4.5377488</v>
      </c>
      <c r="O548" s="27" t="n">
        <v>5.34160792</v>
      </c>
      <c r="P548" s="27" t="n">
        <v>4.43405816</v>
      </c>
      <c r="Q548" s="27" t="n">
        <v>1.01534696</v>
      </c>
      <c r="R548" s="27" t="n">
        <v>0.0564652</v>
      </c>
      <c r="S548" s="27" t="n">
        <v>0.05235864</v>
      </c>
      <c r="T548" s="27" t="n">
        <v>0.50408024</v>
      </c>
      <c r="U548" s="27" t="n">
        <v>4.10245344</v>
      </c>
      <c r="V548" s="27" t="n">
        <v>3.95872384</v>
      </c>
      <c r="W548" s="27" t="n">
        <v>4.39607248</v>
      </c>
      <c r="X548" s="27" t="n">
        <v>4.07165424</v>
      </c>
      <c r="Y548" s="27" t="n">
        <v>4.26466256</v>
      </c>
    </row>
    <row r="549" customFormat="false" ht="11.25" hidden="false" customHeight="false" outlineLevel="0" collapsed="false">
      <c r="A549" s="25" t="n">
        <f aca="false">A513</f>
        <v>42575</v>
      </c>
      <c r="B549" s="27" t="n">
        <v>0</v>
      </c>
      <c r="C549" s="27" t="n">
        <v>0.06981152</v>
      </c>
      <c r="D549" s="27" t="n">
        <v>0.0975308</v>
      </c>
      <c r="E549" s="27" t="n">
        <v>0.08007792</v>
      </c>
      <c r="F549" s="27" t="n">
        <v>1.36851112</v>
      </c>
      <c r="G549" s="27" t="n">
        <v>0.43837528</v>
      </c>
      <c r="H549" s="27" t="n">
        <v>1.24531432</v>
      </c>
      <c r="I549" s="27" t="n">
        <v>0.04825208</v>
      </c>
      <c r="J549" s="27" t="n">
        <v>1.5758924</v>
      </c>
      <c r="K549" s="27" t="n">
        <v>5.28924928</v>
      </c>
      <c r="L549" s="27" t="n">
        <v>4.82418136</v>
      </c>
      <c r="M549" s="27" t="n">
        <v>5.1126672</v>
      </c>
      <c r="N549" s="27" t="n">
        <v>1.27200696</v>
      </c>
      <c r="O549" s="27" t="n">
        <v>2.84584608</v>
      </c>
      <c r="P549" s="27" t="n">
        <v>9.68429512</v>
      </c>
      <c r="Q549" s="27" t="n">
        <v>6.46988528</v>
      </c>
      <c r="R549" s="27" t="n">
        <v>0.24023376</v>
      </c>
      <c r="S549" s="27" t="n">
        <v>0.16323576</v>
      </c>
      <c r="T549" s="27" t="n">
        <v>0</v>
      </c>
      <c r="U549" s="27" t="n">
        <v>0.01129304</v>
      </c>
      <c r="V549" s="27" t="n">
        <v>0.02874592</v>
      </c>
      <c r="W549" s="27" t="n">
        <v>0</v>
      </c>
      <c r="X549" s="27" t="n">
        <v>0</v>
      </c>
      <c r="Y549" s="27" t="n">
        <v>0</v>
      </c>
    </row>
    <row r="550" customFormat="false" ht="11.25" hidden="false" customHeight="false" outlineLevel="0" collapsed="false">
      <c r="A550" s="25" t="n">
        <f aca="false">A514</f>
        <v>42576</v>
      </c>
      <c r="B550" s="27" t="n">
        <v>0.98249448</v>
      </c>
      <c r="C550" s="27" t="n">
        <v>2.30788672</v>
      </c>
      <c r="D550" s="27" t="n">
        <v>4.29032856</v>
      </c>
      <c r="E550" s="27" t="n">
        <v>3.5778404</v>
      </c>
      <c r="F550" s="27" t="n">
        <v>2.60047912</v>
      </c>
      <c r="G550" s="27" t="n">
        <v>4.67839848</v>
      </c>
      <c r="H550" s="27" t="n">
        <v>4.89604616</v>
      </c>
      <c r="I550" s="27" t="n">
        <v>8.61658952</v>
      </c>
      <c r="J550" s="27" t="n">
        <v>9.36809</v>
      </c>
      <c r="K550" s="27" t="n">
        <v>11.3033064</v>
      </c>
      <c r="L550" s="27" t="n">
        <v>10.67397608</v>
      </c>
      <c r="M550" s="27" t="n">
        <v>13.3822524</v>
      </c>
      <c r="N550" s="27" t="n">
        <v>16.51453104</v>
      </c>
      <c r="O550" s="27" t="n">
        <v>13.47259672</v>
      </c>
      <c r="P550" s="27" t="n">
        <v>11.39878392</v>
      </c>
      <c r="Q550" s="27" t="n">
        <v>7.26963784</v>
      </c>
      <c r="R550" s="27" t="n">
        <v>17.10074248</v>
      </c>
      <c r="S550" s="27" t="n">
        <v>12.90691808</v>
      </c>
      <c r="T550" s="27" t="n">
        <v>6.47399184</v>
      </c>
      <c r="U550" s="27" t="n">
        <v>6.69163952</v>
      </c>
      <c r="V550" s="27" t="n">
        <v>0</v>
      </c>
      <c r="W550" s="27" t="n">
        <v>0</v>
      </c>
      <c r="X550" s="27" t="n">
        <v>20.04617264</v>
      </c>
      <c r="Y550" s="27" t="n">
        <v>13.59990008</v>
      </c>
    </row>
    <row r="551" customFormat="false" ht="11.25" hidden="false" customHeight="false" outlineLevel="0" collapsed="false">
      <c r="A551" s="25" t="n">
        <f aca="false">A515</f>
        <v>42577</v>
      </c>
      <c r="B551" s="27" t="n">
        <v>16.8214964</v>
      </c>
      <c r="C551" s="27" t="n">
        <v>1.70524904</v>
      </c>
      <c r="D551" s="27" t="n">
        <v>0.11498368</v>
      </c>
      <c r="E551" s="27" t="n">
        <v>18.3152576</v>
      </c>
      <c r="F551" s="27" t="n">
        <v>1.18782248</v>
      </c>
      <c r="G551" s="27" t="n">
        <v>1.0728388</v>
      </c>
      <c r="H551" s="27" t="n">
        <v>5.7902496</v>
      </c>
      <c r="I551" s="27" t="n">
        <v>10.3741972</v>
      </c>
      <c r="J551" s="27" t="n">
        <v>0.29977888</v>
      </c>
      <c r="K551" s="27" t="n">
        <v>0.37267032</v>
      </c>
      <c r="L551" s="27" t="n">
        <v>0.38499</v>
      </c>
      <c r="M551" s="27" t="n">
        <v>2.14465096</v>
      </c>
      <c r="N551" s="27" t="n">
        <v>2.67337056</v>
      </c>
      <c r="O551" s="27" t="n">
        <v>2.56865328</v>
      </c>
      <c r="P551" s="27" t="n">
        <v>3.80164792</v>
      </c>
      <c r="Q551" s="27" t="n">
        <v>0.3387912</v>
      </c>
      <c r="R551" s="27" t="n">
        <v>2.40336424</v>
      </c>
      <c r="S551" s="27" t="n">
        <v>20.28845968</v>
      </c>
      <c r="T551" s="27" t="n">
        <v>21.354112</v>
      </c>
      <c r="U551" s="27" t="n">
        <v>0</v>
      </c>
      <c r="V551" s="27" t="n">
        <v>0</v>
      </c>
      <c r="W551" s="27" t="n">
        <v>0</v>
      </c>
      <c r="X551" s="27" t="n">
        <v>0</v>
      </c>
      <c r="Y551" s="27" t="n">
        <v>0</v>
      </c>
    </row>
    <row r="552" customFormat="false" ht="11.25" hidden="false" customHeight="false" outlineLevel="0" collapsed="false">
      <c r="A552" s="25" t="n">
        <f aca="false">A516</f>
        <v>42578</v>
      </c>
      <c r="B552" s="27" t="n">
        <v>2.8386596</v>
      </c>
      <c r="C552" s="27" t="n">
        <v>4.09834688</v>
      </c>
      <c r="D552" s="27" t="n">
        <v>3.90020536</v>
      </c>
      <c r="E552" s="27" t="n">
        <v>0.590318</v>
      </c>
      <c r="F552" s="27" t="n">
        <v>0.0564652</v>
      </c>
      <c r="G552" s="27" t="n">
        <v>1.90133728</v>
      </c>
      <c r="H552" s="27" t="n">
        <v>0</v>
      </c>
      <c r="I552" s="27" t="n">
        <v>4.52645576</v>
      </c>
      <c r="J552" s="27" t="n">
        <v>1.82947248</v>
      </c>
      <c r="K552" s="27" t="n">
        <v>0.52050648</v>
      </c>
      <c r="L552" s="27" t="n">
        <v>0</v>
      </c>
      <c r="M552" s="27" t="n">
        <v>0</v>
      </c>
      <c r="N552" s="27" t="n">
        <v>0.02463936</v>
      </c>
      <c r="O552" s="27" t="n">
        <v>0.05543856</v>
      </c>
      <c r="P552" s="27" t="n">
        <v>1.180636</v>
      </c>
      <c r="Q552" s="27" t="n">
        <v>0.81309888</v>
      </c>
      <c r="R552" s="27" t="n">
        <v>0</v>
      </c>
      <c r="S552" s="27" t="n">
        <v>0.03901232</v>
      </c>
      <c r="T552" s="27" t="n">
        <v>0</v>
      </c>
      <c r="U552" s="27" t="n">
        <v>0</v>
      </c>
      <c r="V552" s="27" t="n">
        <v>0</v>
      </c>
      <c r="W552" s="27" t="n">
        <v>0</v>
      </c>
      <c r="X552" s="27" t="n">
        <v>0</v>
      </c>
      <c r="Y552" s="27" t="n">
        <v>0</v>
      </c>
    </row>
    <row r="553" customFormat="false" ht="11.25" hidden="false" customHeight="false" outlineLevel="0" collapsed="false">
      <c r="A553" s="25" t="n">
        <f aca="false">A517</f>
        <v>42579</v>
      </c>
      <c r="B553" s="27" t="n">
        <v>6.09208176</v>
      </c>
      <c r="C553" s="27" t="n">
        <v>0.52050648</v>
      </c>
      <c r="D553" s="27" t="n">
        <v>0.25255344</v>
      </c>
      <c r="E553" s="27" t="n">
        <v>0.0667316</v>
      </c>
      <c r="F553" s="27" t="n">
        <v>0.00615984</v>
      </c>
      <c r="G553" s="27" t="n">
        <v>1.14367696</v>
      </c>
      <c r="H553" s="27" t="n">
        <v>1.3808308</v>
      </c>
      <c r="I553" s="27" t="n">
        <v>6.1803728</v>
      </c>
      <c r="J553" s="27" t="n">
        <v>3.08197328</v>
      </c>
      <c r="K553" s="27" t="n">
        <v>6.26045072</v>
      </c>
      <c r="L553" s="27" t="n">
        <v>0</v>
      </c>
      <c r="M553" s="27" t="n">
        <v>3.47722968</v>
      </c>
      <c r="N553" s="27" t="n">
        <v>0.06878488</v>
      </c>
      <c r="O553" s="27" t="n">
        <v>0</v>
      </c>
      <c r="P553" s="27" t="n">
        <v>0.03182584</v>
      </c>
      <c r="Q553" s="27" t="n">
        <v>0</v>
      </c>
      <c r="R553" s="27" t="n">
        <v>0.359324</v>
      </c>
      <c r="S553" s="27" t="n">
        <v>0</v>
      </c>
      <c r="T553" s="27" t="n">
        <v>0</v>
      </c>
      <c r="U553" s="27" t="n">
        <v>0</v>
      </c>
      <c r="V553" s="27" t="n">
        <v>0</v>
      </c>
      <c r="W553" s="27" t="n">
        <v>0</v>
      </c>
      <c r="X553" s="27" t="n">
        <v>0</v>
      </c>
      <c r="Y553" s="27" t="n">
        <v>0</v>
      </c>
    </row>
    <row r="554" customFormat="false" ht="11.25" hidden="false" customHeight="false" outlineLevel="0" collapsed="false">
      <c r="A554" s="25" t="n">
        <f aca="false">A518</f>
        <v>42580</v>
      </c>
      <c r="B554" s="27" t="n">
        <v>0.0205328</v>
      </c>
      <c r="C554" s="27" t="n">
        <v>0.00923976</v>
      </c>
      <c r="D554" s="27" t="n">
        <v>1.49992104</v>
      </c>
      <c r="E554" s="27" t="n">
        <v>1.21964832</v>
      </c>
      <c r="F554" s="27" t="n">
        <v>4.61782672</v>
      </c>
      <c r="G554" s="27" t="n">
        <v>3.97925664</v>
      </c>
      <c r="H554" s="27" t="n">
        <v>2.78014112</v>
      </c>
      <c r="I554" s="27" t="n">
        <v>2.13233128</v>
      </c>
      <c r="J554" s="27" t="n">
        <v>2.5050016</v>
      </c>
      <c r="K554" s="27" t="n">
        <v>2.98546912</v>
      </c>
      <c r="L554" s="27" t="n">
        <v>3.94332424</v>
      </c>
      <c r="M554" s="27" t="n">
        <v>1.90236392</v>
      </c>
      <c r="N554" s="27" t="n">
        <v>0.30388544</v>
      </c>
      <c r="O554" s="27" t="n">
        <v>2.28530064</v>
      </c>
      <c r="P554" s="27" t="n">
        <v>0.15091608</v>
      </c>
      <c r="Q554" s="27" t="n">
        <v>7.91950096</v>
      </c>
      <c r="R554" s="27" t="n">
        <v>7.38462152</v>
      </c>
      <c r="S554" s="27" t="n">
        <v>26.38156808</v>
      </c>
      <c r="T554" s="27" t="n">
        <v>0</v>
      </c>
      <c r="U554" s="27" t="n">
        <v>0</v>
      </c>
      <c r="V554" s="27" t="n">
        <v>0</v>
      </c>
      <c r="W554" s="27" t="n">
        <v>0</v>
      </c>
      <c r="X554" s="27" t="n">
        <v>0</v>
      </c>
      <c r="Y554" s="27" t="n">
        <v>0</v>
      </c>
    </row>
    <row r="555" customFormat="false" ht="11.25" hidden="false" customHeight="false" outlineLevel="0" collapsed="false">
      <c r="A555" s="25" t="n">
        <f aca="false">A519</f>
        <v>42581</v>
      </c>
      <c r="B555" s="27" t="n">
        <v>0</v>
      </c>
      <c r="C555" s="27" t="n">
        <v>0</v>
      </c>
      <c r="D555" s="27" t="n">
        <v>8.32810368</v>
      </c>
      <c r="E555" s="27" t="n">
        <v>2.43621672</v>
      </c>
      <c r="F555" s="27" t="n">
        <v>0.82233864</v>
      </c>
      <c r="G555" s="27" t="n">
        <v>1.48657472</v>
      </c>
      <c r="H555" s="27" t="n">
        <v>0.65807624</v>
      </c>
      <c r="I555" s="27" t="n">
        <v>0</v>
      </c>
      <c r="J555" s="27" t="n">
        <v>2.82941984</v>
      </c>
      <c r="K555" s="27" t="n">
        <v>0</v>
      </c>
      <c r="L555" s="27" t="n">
        <v>0.8315784</v>
      </c>
      <c r="M555" s="27" t="n">
        <v>3.31502056</v>
      </c>
      <c r="N555" s="27" t="n">
        <v>21.39415096</v>
      </c>
      <c r="O555" s="27" t="n">
        <v>30.38033088</v>
      </c>
      <c r="P555" s="27" t="n">
        <v>29.75818704</v>
      </c>
      <c r="Q555" s="27" t="n">
        <v>40.2340216</v>
      </c>
      <c r="R555" s="27" t="n">
        <v>71.43771776</v>
      </c>
      <c r="S555" s="27" t="n">
        <v>2.8797252</v>
      </c>
      <c r="T555" s="27" t="n">
        <v>0</v>
      </c>
      <c r="U555" s="27" t="n">
        <v>0</v>
      </c>
      <c r="V555" s="27" t="n">
        <v>0</v>
      </c>
      <c r="W555" s="27" t="n">
        <v>0</v>
      </c>
      <c r="X555" s="27" t="n">
        <v>0</v>
      </c>
      <c r="Y555" s="27" t="n">
        <v>0</v>
      </c>
    </row>
    <row r="556" customFormat="false" ht="11.25" hidden="false" customHeight="false" outlineLevel="0" collapsed="false">
      <c r="A556" s="25" t="n">
        <f aca="false">A520</f>
        <v>42582</v>
      </c>
      <c r="B556" s="27" t="n">
        <v>0</v>
      </c>
      <c r="C556" s="27" t="n">
        <v>0</v>
      </c>
      <c r="D556" s="27" t="n">
        <v>0</v>
      </c>
      <c r="E556" s="27" t="n">
        <v>0.4465884</v>
      </c>
      <c r="F556" s="27" t="n">
        <v>0.4722544</v>
      </c>
      <c r="G556" s="27" t="n">
        <v>2.19598296</v>
      </c>
      <c r="H556" s="27" t="n">
        <v>2.05738656</v>
      </c>
      <c r="I556" s="27" t="n">
        <v>1.129304</v>
      </c>
      <c r="J556" s="27" t="n">
        <v>1.29253976</v>
      </c>
      <c r="K556" s="27" t="n">
        <v>0.29977888</v>
      </c>
      <c r="L556" s="27" t="n">
        <v>0.1591292</v>
      </c>
      <c r="M556" s="27" t="n">
        <v>16.07615576</v>
      </c>
      <c r="N556" s="27" t="n">
        <v>21.80686024</v>
      </c>
      <c r="O556" s="27" t="n">
        <v>2.32944616</v>
      </c>
      <c r="P556" s="27" t="n">
        <v>2.06046648</v>
      </c>
      <c r="Q556" s="27" t="n">
        <v>1.46398864</v>
      </c>
      <c r="R556" s="27" t="n">
        <v>0.51742656</v>
      </c>
      <c r="S556" s="27" t="n">
        <v>0</v>
      </c>
      <c r="T556" s="27" t="n">
        <v>0</v>
      </c>
      <c r="U556" s="27" t="n">
        <v>0</v>
      </c>
      <c r="V556" s="27" t="n">
        <v>0</v>
      </c>
      <c r="W556" s="27" t="n">
        <v>0</v>
      </c>
      <c r="X556" s="27" t="n">
        <v>0</v>
      </c>
      <c r="Y556" s="27" t="n">
        <v>0</v>
      </c>
    </row>
    <row r="557" customFormat="false" ht="11.25" hidden="false" customHeight="false" outlineLevel="0" collapsed="false">
      <c r="A557" s="95"/>
      <c r="B557" s="96"/>
      <c r="C557" s="97"/>
      <c r="D557" s="97"/>
      <c r="E557" s="96"/>
      <c r="F557" s="96"/>
      <c r="G557" s="97"/>
      <c r="H557" s="97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</row>
    <row r="558" customFormat="false" ht="28.5" hidden="false" customHeight="true" outlineLevel="0" collapsed="false">
      <c r="A558" s="28" t="s">
        <v>108</v>
      </c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</row>
    <row r="559" customFormat="false" ht="1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</row>
    <row r="560" customFormat="false" ht="12.75" hidden="false" customHeight="true" outlineLevel="0" collapsed="false">
      <c r="A560" s="28" t="s">
        <v>48</v>
      </c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</row>
    <row r="561" customFormat="false" ht="11.25" hidden="false" customHeight="false" outlineLevel="0" collapsed="false">
      <c r="A561" s="29"/>
      <c r="B561" s="24" t="s">
        <v>23</v>
      </c>
      <c r="C561" s="30" t="s">
        <v>24</v>
      </c>
      <c r="D561" s="31" t="s">
        <v>25</v>
      </c>
      <c r="E561" s="24" t="s">
        <v>26</v>
      </c>
      <c r="F561" s="24" t="s">
        <v>27</v>
      </c>
      <c r="G561" s="30" t="s">
        <v>28</v>
      </c>
      <c r="H561" s="31" t="s">
        <v>29</v>
      </c>
      <c r="I561" s="24" t="s">
        <v>30</v>
      </c>
      <c r="J561" s="24" t="s">
        <v>31</v>
      </c>
      <c r="K561" s="24" t="s">
        <v>32</v>
      </c>
      <c r="L561" s="24" t="s">
        <v>33</v>
      </c>
      <c r="M561" s="24" t="s">
        <v>34</v>
      </c>
      <c r="N561" s="24" t="s">
        <v>35</v>
      </c>
      <c r="O561" s="24" t="s">
        <v>36</v>
      </c>
      <c r="P561" s="24" t="s">
        <v>37</v>
      </c>
      <c r="Q561" s="24" t="s">
        <v>38</v>
      </c>
      <c r="R561" s="24" t="s">
        <v>39</v>
      </c>
      <c r="S561" s="24" t="s">
        <v>40</v>
      </c>
      <c r="T561" s="24" t="s">
        <v>41</v>
      </c>
      <c r="U561" s="24" t="s">
        <v>42</v>
      </c>
      <c r="V561" s="24" t="s">
        <v>43</v>
      </c>
      <c r="W561" s="24" t="s">
        <v>44</v>
      </c>
      <c r="X561" s="24" t="s">
        <v>45</v>
      </c>
      <c r="Y561" s="24" t="s">
        <v>86</v>
      </c>
    </row>
    <row r="562" customFormat="false" ht="11.25" hidden="false" customHeight="false" outlineLevel="0" collapsed="false">
      <c r="A562" s="25" t="n">
        <f aca="false">A526</f>
        <v>42552</v>
      </c>
      <c r="B562" s="27" t="n">
        <v>0</v>
      </c>
      <c r="C562" s="27" t="n">
        <v>0.27308624</v>
      </c>
      <c r="D562" s="27" t="n">
        <v>0</v>
      </c>
      <c r="E562" s="27" t="n">
        <v>3.67229128</v>
      </c>
      <c r="F562" s="27" t="n">
        <v>0.09958408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.14783616</v>
      </c>
      <c r="M562" s="27" t="n">
        <v>0.15604928</v>
      </c>
      <c r="N562" s="27" t="n">
        <v>0.3233916</v>
      </c>
      <c r="O562" s="27" t="n">
        <v>3.48852272</v>
      </c>
      <c r="P562" s="27" t="n">
        <v>0</v>
      </c>
      <c r="Q562" s="27" t="n">
        <v>0.18376856</v>
      </c>
      <c r="R562" s="27" t="n">
        <v>0.7802464</v>
      </c>
      <c r="S562" s="27" t="n">
        <v>74.3852012</v>
      </c>
      <c r="T562" s="27" t="n">
        <v>0.68168896</v>
      </c>
      <c r="U562" s="27" t="n">
        <v>0.64370328</v>
      </c>
      <c r="V562" s="27" t="n">
        <v>0</v>
      </c>
      <c r="W562" s="27" t="n">
        <v>0</v>
      </c>
      <c r="X562" s="27" t="n">
        <v>0</v>
      </c>
      <c r="Y562" s="27" t="n">
        <v>0</v>
      </c>
    </row>
    <row r="563" customFormat="false" ht="11.25" hidden="false" customHeight="false" outlineLevel="0" collapsed="false">
      <c r="A563" s="25" t="n">
        <f aca="false">A527</f>
        <v>42553</v>
      </c>
      <c r="B563" s="27" t="n">
        <v>0.09855744</v>
      </c>
      <c r="C563" s="27" t="n">
        <v>0</v>
      </c>
      <c r="D563" s="27" t="n">
        <v>0.09855744</v>
      </c>
      <c r="E563" s="27" t="n">
        <v>0</v>
      </c>
      <c r="F563" s="27" t="n">
        <v>3.22056968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.01129304</v>
      </c>
      <c r="N563" s="27" t="n">
        <v>0</v>
      </c>
      <c r="O563" s="27" t="n">
        <v>0.01129304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0</v>
      </c>
      <c r="U563" s="27" t="n">
        <v>0</v>
      </c>
      <c r="V563" s="27" t="n">
        <v>0</v>
      </c>
      <c r="W563" s="27" t="n">
        <v>0</v>
      </c>
      <c r="X563" s="27" t="n">
        <v>0</v>
      </c>
      <c r="Y563" s="27" t="n">
        <v>0</v>
      </c>
    </row>
    <row r="564" customFormat="false" ht="11.25" hidden="false" customHeight="false" outlineLevel="0" collapsed="false">
      <c r="A564" s="25" t="n">
        <f aca="false">A528</f>
        <v>42554</v>
      </c>
      <c r="B564" s="27" t="n">
        <v>0</v>
      </c>
      <c r="C564" s="27" t="n">
        <v>0</v>
      </c>
      <c r="D564" s="27" t="n">
        <v>0</v>
      </c>
      <c r="E564" s="27" t="n">
        <v>0</v>
      </c>
      <c r="F564" s="27" t="n">
        <v>0.02874592</v>
      </c>
      <c r="G564" s="27" t="n">
        <v>0</v>
      </c>
      <c r="H564" s="27" t="n">
        <v>8.18950728</v>
      </c>
      <c r="I564" s="27" t="n">
        <v>0</v>
      </c>
      <c r="J564" s="27" t="n">
        <v>0.02874592</v>
      </c>
      <c r="K564" s="27" t="n">
        <v>11.69958944</v>
      </c>
      <c r="L564" s="27" t="n">
        <v>0.205328</v>
      </c>
      <c r="M564" s="27" t="n">
        <v>0.12627672</v>
      </c>
      <c r="N564" s="27" t="n">
        <v>12.29812056</v>
      </c>
      <c r="O564" s="27" t="n">
        <v>10.87417088</v>
      </c>
      <c r="P564" s="27" t="n">
        <v>14.87190704</v>
      </c>
      <c r="Q564" s="27" t="n">
        <v>15.39652008</v>
      </c>
      <c r="R564" s="27" t="n">
        <v>13.43255776</v>
      </c>
      <c r="S564" s="27" t="n">
        <v>12.40078456</v>
      </c>
      <c r="T564" s="27" t="n">
        <v>0.00307992</v>
      </c>
      <c r="U564" s="27" t="n">
        <v>0</v>
      </c>
      <c r="V564" s="27" t="n">
        <v>0</v>
      </c>
      <c r="W564" s="27" t="n">
        <v>1.79354008</v>
      </c>
      <c r="X564" s="27" t="n">
        <v>0</v>
      </c>
      <c r="Y564" s="27" t="n">
        <v>0</v>
      </c>
    </row>
    <row r="565" customFormat="false" ht="11.25" hidden="false" customHeight="false" outlineLevel="0" collapsed="false">
      <c r="A565" s="25" t="n">
        <f aca="false">A529</f>
        <v>42555</v>
      </c>
      <c r="B565" s="27" t="n">
        <v>0</v>
      </c>
      <c r="C565" s="27" t="n">
        <v>0</v>
      </c>
      <c r="D565" s="27" t="n">
        <v>0</v>
      </c>
      <c r="E565" s="27" t="n">
        <v>0</v>
      </c>
      <c r="F565" s="27" t="n">
        <v>0</v>
      </c>
      <c r="G565" s="27" t="n">
        <v>0</v>
      </c>
      <c r="H565" s="27" t="n">
        <v>0.87161736</v>
      </c>
      <c r="I565" s="27" t="n">
        <v>1.50300096</v>
      </c>
      <c r="J565" s="27" t="n">
        <v>2.47214912</v>
      </c>
      <c r="K565" s="27" t="n">
        <v>0.63959672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0</v>
      </c>
      <c r="U565" s="27" t="n">
        <v>0</v>
      </c>
      <c r="V565" s="27" t="n">
        <v>29.36498392</v>
      </c>
      <c r="W565" s="27" t="n">
        <v>0</v>
      </c>
      <c r="X565" s="27" t="n">
        <v>59.67960984</v>
      </c>
      <c r="Y565" s="27" t="n">
        <v>61.43105768</v>
      </c>
    </row>
    <row r="566" customFormat="false" ht="11.25" hidden="false" customHeight="false" outlineLevel="0" collapsed="false">
      <c r="A566" s="25" t="n">
        <f aca="false">A530</f>
        <v>42556</v>
      </c>
      <c r="B566" s="27" t="n">
        <v>0</v>
      </c>
      <c r="C566" s="27" t="n">
        <v>0</v>
      </c>
      <c r="D566" s="27" t="n">
        <v>0.05235864</v>
      </c>
      <c r="E566" s="27" t="n">
        <v>22.43105736</v>
      </c>
      <c r="F566" s="27" t="n">
        <v>1.40855008</v>
      </c>
      <c r="G566" s="27" t="n">
        <v>0.57799832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.09650416</v>
      </c>
      <c r="S566" s="27" t="n">
        <v>0.12011688</v>
      </c>
      <c r="T566" s="27" t="n">
        <v>0</v>
      </c>
      <c r="U566" s="27" t="n">
        <v>0</v>
      </c>
      <c r="V566" s="27" t="n">
        <v>0</v>
      </c>
      <c r="W566" s="27" t="n">
        <v>0</v>
      </c>
      <c r="X566" s="27" t="n">
        <v>0</v>
      </c>
      <c r="Y566" s="27" t="n">
        <v>0</v>
      </c>
    </row>
    <row r="567" customFormat="false" ht="11.25" hidden="false" customHeight="false" outlineLevel="0" collapsed="false">
      <c r="A567" s="25" t="n">
        <f aca="false">A531</f>
        <v>42557</v>
      </c>
      <c r="B567" s="27" t="n">
        <v>22.59018656</v>
      </c>
      <c r="C567" s="27" t="n">
        <v>25.29538296</v>
      </c>
      <c r="D567" s="27" t="n">
        <v>0</v>
      </c>
      <c r="E567" s="27" t="n">
        <v>2.9464568</v>
      </c>
      <c r="F567" s="27" t="n">
        <v>4.82315472</v>
      </c>
      <c r="G567" s="27" t="n">
        <v>0</v>
      </c>
      <c r="H567" s="27" t="n">
        <v>0.94040224</v>
      </c>
      <c r="I567" s="27" t="n">
        <v>0.54206592</v>
      </c>
      <c r="J567" s="27" t="n">
        <v>0.05851848</v>
      </c>
      <c r="K567" s="27" t="n">
        <v>0.0307992</v>
      </c>
      <c r="L567" s="27" t="n">
        <v>0.04311888</v>
      </c>
      <c r="M567" s="27" t="n">
        <v>0.02155944</v>
      </c>
      <c r="N567" s="27" t="n">
        <v>0</v>
      </c>
      <c r="O567" s="27" t="n">
        <v>0.06467832</v>
      </c>
      <c r="P567" s="27" t="n">
        <v>85.52527184</v>
      </c>
      <c r="Q567" s="27" t="n">
        <v>34.17068576</v>
      </c>
      <c r="R567" s="27" t="n">
        <v>0.60366432</v>
      </c>
      <c r="S567" s="27" t="n">
        <v>0</v>
      </c>
      <c r="T567" s="27" t="n">
        <v>2.26784776</v>
      </c>
      <c r="U567" s="27" t="n">
        <v>31.52914104</v>
      </c>
      <c r="V567" s="27" t="n">
        <v>52.35966664</v>
      </c>
      <c r="W567" s="27" t="n">
        <v>0</v>
      </c>
      <c r="X567" s="27" t="n">
        <v>0</v>
      </c>
      <c r="Y567" s="27" t="n">
        <v>0</v>
      </c>
    </row>
    <row r="568" customFormat="false" ht="11.25" hidden="false" customHeight="false" outlineLevel="0" collapsed="false">
      <c r="A568" s="25" t="n">
        <f aca="false">A532</f>
        <v>42558</v>
      </c>
      <c r="B568" s="27" t="n">
        <v>55.44471984</v>
      </c>
      <c r="C568" s="27" t="n">
        <v>1.18987576</v>
      </c>
      <c r="D568" s="27" t="n">
        <v>0.01231968</v>
      </c>
      <c r="E568" s="27" t="n">
        <v>1.25352744</v>
      </c>
      <c r="F568" s="27" t="n">
        <v>1.1909024</v>
      </c>
      <c r="G568" s="27" t="n">
        <v>1.03279984</v>
      </c>
      <c r="H568" s="27" t="n">
        <v>1.257634</v>
      </c>
      <c r="I568" s="27" t="n">
        <v>0.68374224</v>
      </c>
      <c r="J568" s="27" t="n">
        <v>1.3551648</v>
      </c>
      <c r="K568" s="27" t="n">
        <v>1.14265032</v>
      </c>
      <c r="L568" s="27" t="n">
        <v>1.2473676</v>
      </c>
      <c r="M568" s="27" t="n">
        <v>1.2935664</v>
      </c>
      <c r="N568" s="27" t="n">
        <v>1.04922608</v>
      </c>
      <c r="O568" s="27" t="n">
        <v>1.20835528</v>
      </c>
      <c r="P568" s="27" t="n">
        <v>1.69498264</v>
      </c>
      <c r="Q568" s="27" t="n">
        <v>4.69379808</v>
      </c>
      <c r="R568" s="27" t="n">
        <v>1.71140888</v>
      </c>
      <c r="S568" s="27" t="n">
        <v>0</v>
      </c>
      <c r="T568" s="27" t="n">
        <v>0</v>
      </c>
      <c r="U568" s="27" t="n">
        <v>0</v>
      </c>
      <c r="V568" s="27" t="n">
        <v>55.8081504</v>
      </c>
      <c r="W568" s="27" t="n">
        <v>0.01642624</v>
      </c>
      <c r="X568" s="27" t="n">
        <v>0</v>
      </c>
      <c r="Y568" s="27" t="n">
        <v>0</v>
      </c>
    </row>
    <row r="569" customFormat="false" ht="11.25" hidden="false" customHeight="false" outlineLevel="0" collapsed="false">
      <c r="A569" s="25" t="n">
        <f aca="false">A533</f>
        <v>42559</v>
      </c>
      <c r="B569" s="27" t="n">
        <v>0</v>
      </c>
      <c r="C569" s="27" t="n">
        <v>0</v>
      </c>
      <c r="D569" s="27" t="n">
        <v>0.53693272</v>
      </c>
      <c r="E569" s="27" t="n">
        <v>8.04167112</v>
      </c>
      <c r="F569" s="27" t="n">
        <v>8.98720656</v>
      </c>
      <c r="G569" s="27" t="n">
        <v>6.79841008</v>
      </c>
      <c r="H569" s="27" t="n">
        <v>7.79322424</v>
      </c>
      <c r="I569" s="27" t="n">
        <v>1.63646416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0</v>
      </c>
      <c r="U569" s="27" t="n">
        <v>0</v>
      </c>
      <c r="V569" s="27" t="n">
        <v>0</v>
      </c>
      <c r="W569" s="27" t="n">
        <v>0</v>
      </c>
      <c r="X569" s="27" t="n">
        <v>0</v>
      </c>
      <c r="Y569" s="27" t="n">
        <v>0</v>
      </c>
    </row>
    <row r="570" customFormat="false" ht="11.25" hidden="false" customHeight="false" outlineLevel="0" collapsed="false">
      <c r="A570" s="25" t="n">
        <f aca="false">A534</f>
        <v>42560</v>
      </c>
      <c r="B570" s="27" t="n">
        <v>78.18274256</v>
      </c>
      <c r="C570" s="27" t="n">
        <v>80.0573872</v>
      </c>
      <c r="D570" s="27" t="n">
        <v>82.39709976</v>
      </c>
      <c r="E570" s="27" t="n">
        <v>40.70832928</v>
      </c>
      <c r="F570" s="27" t="n">
        <v>2.55325368</v>
      </c>
      <c r="G570" s="27" t="n">
        <v>0</v>
      </c>
      <c r="H570" s="27" t="n">
        <v>27.8681428</v>
      </c>
      <c r="I570" s="27" t="n">
        <v>3.39715176</v>
      </c>
      <c r="J570" s="27" t="n">
        <v>0</v>
      </c>
      <c r="K570" s="27" t="n">
        <v>0.01334632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.051332</v>
      </c>
      <c r="U570" s="27" t="n">
        <v>0.35521744</v>
      </c>
      <c r="V570" s="27" t="n">
        <v>82.23181072</v>
      </c>
      <c r="W570" s="27" t="n">
        <v>81.55422832</v>
      </c>
      <c r="X570" s="27" t="n">
        <v>28.60013712</v>
      </c>
      <c r="Y570" s="27" t="n">
        <v>25.3477416</v>
      </c>
    </row>
    <row r="571" customFormat="false" ht="11.25" hidden="false" customHeight="false" outlineLevel="0" collapsed="false">
      <c r="A571" s="25" t="n">
        <f aca="false">A535</f>
        <v>42561</v>
      </c>
      <c r="B571" s="27" t="n">
        <v>3.72157</v>
      </c>
      <c r="C571" s="27" t="n">
        <v>0.99994736</v>
      </c>
      <c r="D571" s="27" t="n">
        <v>2.45572288</v>
      </c>
      <c r="E571" s="27" t="n">
        <v>0.03387912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0</v>
      </c>
      <c r="U571" s="27" t="n">
        <v>0</v>
      </c>
      <c r="V571" s="27" t="n">
        <v>0</v>
      </c>
      <c r="W571" s="27" t="n">
        <v>3.07684008</v>
      </c>
      <c r="X571" s="27" t="n">
        <v>0</v>
      </c>
      <c r="Y571" s="27" t="n">
        <v>4.70406448</v>
      </c>
    </row>
    <row r="572" customFormat="false" ht="11.25" hidden="false" customHeight="false" outlineLevel="0" collapsed="false">
      <c r="A572" s="25" t="n">
        <f aca="false">A536</f>
        <v>42562</v>
      </c>
      <c r="B572" s="27" t="n">
        <v>1.94240288</v>
      </c>
      <c r="C572" s="27" t="n">
        <v>4.414552</v>
      </c>
      <c r="D572" s="27" t="n">
        <v>3.96077712</v>
      </c>
      <c r="E572" s="27" t="n">
        <v>1.49581448</v>
      </c>
      <c r="F572" s="27" t="n">
        <v>10.63907032</v>
      </c>
      <c r="G572" s="27" t="n">
        <v>10.57233872</v>
      </c>
      <c r="H572" s="27" t="n">
        <v>11.21398872</v>
      </c>
      <c r="I572" s="27" t="n">
        <v>9.84855752</v>
      </c>
      <c r="J572" s="27" t="n">
        <v>0</v>
      </c>
      <c r="K572" s="27" t="n">
        <v>0.51332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0</v>
      </c>
      <c r="U572" s="27" t="n">
        <v>29.18942848</v>
      </c>
      <c r="V572" s="27" t="n">
        <v>0.49073392</v>
      </c>
      <c r="W572" s="27" t="n">
        <v>2.48138888</v>
      </c>
      <c r="X572" s="27" t="n">
        <v>5.3590608</v>
      </c>
      <c r="Y572" s="27" t="n">
        <v>1.43010952</v>
      </c>
    </row>
    <row r="573" customFormat="false" ht="11.25" hidden="false" customHeight="false" outlineLevel="0" collapsed="false">
      <c r="A573" s="25" t="n">
        <f aca="false">A537</f>
        <v>42563</v>
      </c>
      <c r="B573" s="27" t="n">
        <v>7.725466</v>
      </c>
      <c r="C573" s="27" t="n">
        <v>5.82926192</v>
      </c>
      <c r="D573" s="27" t="n">
        <v>0.18890176</v>
      </c>
      <c r="E573" s="27" t="n">
        <v>0.1231968</v>
      </c>
      <c r="F573" s="27" t="n">
        <v>0.02771928</v>
      </c>
      <c r="G573" s="27" t="n">
        <v>1.80585976</v>
      </c>
      <c r="H573" s="27" t="n">
        <v>0.28335264</v>
      </c>
      <c r="I573" s="27" t="n">
        <v>1.92392336</v>
      </c>
      <c r="J573" s="27" t="n">
        <v>0.88188376</v>
      </c>
      <c r="K573" s="27" t="n">
        <v>1.40855008</v>
      </c>
      <c r="L573" s="27" t="n">
        <v>2.0738128</v>
      </c>
      <c r="M573" s="27" t="n">
        <v>3.95051072</v>
      </c>
      <c r="N573" s="27" t="n">
        <v>4.8200748</v>
      </c>
      <c r="O573" s="27" t="n">
        <v>0</v>
      </c>
      <c r="P573" s="27" t="n">
        <v>1.52148048</v>
      </c>
      <c r="Q573" s="27" t="n">
        <v>3.12201224</v>
      </c>
      <c r="R573" s="27" t="n">
        <v>5.26255664</v>
      </c>
      <c r="S573" s="27" t="n">
        <v>5.22970416</v>
      </c>
      <c r="T573" s="27" t="n">
        <v>11.9962884</v>
      </c>
      <c r="U573" s="27" t="n">
        <v>0</v>
      </c>
      <c r="V573" s="27" t="n">
        <v>86.82602472</v>
      </c>
      <c r="W573" s="27" t="n">
        <v>86.72438736</v>
      </c>
      <c r="X573" s="27" t="n">
        <v>86.67613528</v>
      </c>
      <c r="Y573" s="27" t="n">
        <v>86.66073568</v>
      </c>
    </row>
    <row r="574" customFormat="false" ht="11.25" hidden="false" customHeight="false" outlineLevel="0" collapsed="false">
      <c r="A574" s="25" t="n">
        <f aca="false">A538</f>
        <v>42564</v>
      </c>
      <c r="B574" s="27" t="n">
        <v>27.180294</v>
      </c>
      <c r="C574" s="27" t="n">
        <v>10.35161112</v>
      </c>
      <c r="D574" s="27" t="n">
        <v>4.92992528</v>
      </c>
      <c r="E574" s="27" t="n">
        <v>2.62922504</v>
      </c>
      <c r="F574" s="27" t="n">
        <v>0.08007792</v>
      </c>
      <c r="G574" s="27" t="n">
        <v>0</v>
      </c>
      <c r="H574" s="27" t="n">
        <v>2.91257768</v>
      </c>
      <c r="I574" s="27" t="n">
        <v>3.33247344</v>
      </c>
      <c r="J574" s="27" t="n">
        <v>0.02874592</v>
      </c>
      <c r="K574" s="27" t="n">
        <v>1.91571024</v>
      </c>
      <c r="L574" s="27" t="n">
        <v>1.45166896</v>
      </c>
      <c r="M574" s="27" t="n">
        <v>1.9044172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1.72886176</v>
      </c>
      <c r="T574" s="27" t="n">
        <v>5.74199752</v>
      </c>
      <c r="U574" s="27" t="n">
        <v>0.4927872</v>
      </c>
      <c r="V574" s="27" t="n">
        <v>20.224808</v>
      </c>
      <c r="W574" s="27" t="n">
        <v>81.81910144</v>
      </c>
      <c r="X574" s="27" t="n">
        <v>44.20814504</v>
      </c>
      <c r="Y574" s="27" t="n">
        <v>44.4689116</v>
      </c>
    </row>
    <row r="575" customFormat="false" ht="11.25" hidden="false" customHeight="false" outlineLevel="0" collapsed="false">
      <c r="A575" s="25" t="n">
        <f aca="false">A539</f>
        <v>42565</v>
      </c>
      <c r="B575" s="27" t="n">
        <v>25.66907992</v>
      </c>
      <c r="C575" s="27" t="n">
        <v>13.6389124</v>
      </c>
      <c r="D575" s="27" t="n">
        <v>6.48939144</v>
      </c>
      <c r="E575" s="27" t="n">
        <v>4.5069496</v>
      </c>
      <c r="F575" s="27" t="n">
        <v>5.89907344</v>
      </c>
      <c r="G575" s="27" t="n">
        <v>1.36953776</v>
      </c>
      <c r="H575" s="27" t="n">
        <v>1.87259136</v>
      </c>
      <c r="I575" s="27" t="n">
        <v>10.00050024</v>
      </c>
      <c r="J575" s="27" t="n">
        <v>7.60534912</v>
      </c>
      <c r="K575" s="27" t="n">
        <v>5.82310208</v>
      </c>
      <c r="L575" s="27" t="n">
        <v>10.50971368</v>
      </c>
      <c r="M575" s="27" t="n">
        <v>9.98510064</v>
      </c>
      <c r="N575" s="27" t="n">
        <v>10.54153952</v>
      </c>
      <c r="O575" s="27" t="n">
        <v>10.5384596</v>
      </c>
      <c r="P575" s="27" t="n">
        <v>9.1986944</v>
      </c>
      <c r="Q575" s="27" t="n">
        <v>11.93776992</v>
      </c>
      <c r="R575" s="27" t="n">
        <v>13.54035496</v>
      </c>
      <c r="S575" s="27" t="n">
        <v>12.71390976</v>
      </c>
      <c r="T575" s="27" t="n">
        <v>84.60950896</v>
      </c>
      <c r="U575" s="27" t="n">
        <v>29.65346976</v>
      </c>
      <c r="V575" s="27" t="n">
        <v>27.58889672</v>
      </c>
      <c r="W575" s="27" t="n">
        <v>29.41939584</v>
      </c>
      <c r="X575" s="27" t="n">
        <v>83.92474008</v>
      </c>
      <c r="Y575" s="27" t="n">
        <v>84.05307008</v>
      </c>
    </row>
    <row r="576" customFormat="false" ht="11.25" hidden="false" customHeight="false" outlineLevel="0" collapsed="false">
      <c r="A576" s="25" t="n">
        <f aca="false">A540</f>
        <v>42566</v>
      </c>
      <c r="B576" s="27" t="n">
        <v>58.96404176</v>
      </c>
      <c r="C576" s="27" t="n">
        <v>61.22572968</v>
      </c>
      <c r="D576" s="27" t="n">
        <v>0</v>
      </c>
      <c r="E576" s="27" t="n">
        <v>0</v>
      </c>
      <c r="F576" s="27" t="n">
        <v>1.22786144</v>
      </c>
      <c r="G576" s="27" t="n">
        <v>2.27708752</v>
      </c>
      <c r="H576" s="27" t="n">
        <v>2.16518376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 t="n">
        <v>0</v>
      </c>
      <c r="V576" s="27" t="n">
        <v>0</v>
      </c>
      <c r="W576" s="27" t="n">
        <v>0</v>
      </c>
      <c r="X576" s="27" t="n">
        <v>0</v>
      </c>
      <c r="Y576" s="27" t="n">
        <v>0</v>
      </c>
    </row>
    <row r="577" customFormat="false" ht="11.25" hidden="false" customHeight="false" outlineLevel="0" collapsed="false">
      <c r="A577" s="25" t="n">
        <f aca="false">A541</f>
        <v>42567</v>
      </c>
      <c r="B577" s="27" t="n">
        <v>2.34176584</v>
      </c>
      <c r="C577" s="27" t="n">
        <v>2.03069392</v>
      </c>
      <c r="D577" s="27" t="n">
        <v>16.2876436</v>
      </c>
      <c r="E577" s="27" t="n">
        <v>17.27424464</v>
      </c>
      <c r="F577" s="27" t="n">
        <v>0</v>
      </c>
      <c r="G577" s="27" t="n">
        <v>0.76074024</v>
      </c>
      <c r="H577" s="27" t="n">
        <v>1.06873224</v>
      </c>
      <c r="I577" s="27" t="n">
        <v>0.02771928</v>
      </c>
      <c r="J577" s="27" t="n">
        <v>27.07352344</v>
      </c>
      <c r="K577" s="27" t="n">
        <v>25.99863136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88.25716088</v>
      </c>
      <c r="Q577" s="27" t="n">
        <v>88.31362608</v>
      </c>
      <c r="R577" s="27" t="n">
        <v>0</v>
      </c>
      <c r="S577" s="27" t="n">
        <v>0</v>
      </c>
      <c r="T577" s="27" t="n">
        <v>0.47430768</v>
      </c>
      <c r="U577" s="27" t="n">
        <v>26.00684448</v>
      </c>
      <c r="V577" s="27" t="n">
        <v>0</v>
      </c>
      <c r="W577" s="27" t="n">
        <v>24.21227776</v>
      </c>
      <c r="X577" s="27" t="n">
        <v>23.09837336</v>
      </c>
      <c r="Y577" s="27" t="n">
        <v>0</v>
      </c>
    </row>
    <row r="578" customFormat="false" ht="11.25" hidden="false" customHeight="false" outlineLevel="0" collapsed="false">
      <c r="A578" s="25" t="n">
        <f aca="false">A542</f>
        <v>42568</v>
      </c>
      <c r="B578" s="27" t="n">
        <v>0</v>
      </c>
      <c r="C578" s="27" t="n">
        <v>0</v>
      </c>
      <c r="D578" s="27" t="n">
        <v>0</v>
      </c>
      <c r="E578" s="27" t="n">
        <v>16.78864392</v>
      </c>
      <c r="F578" s="27" t="n">
        <v>18.63762256</v>
      </c>
      <c r="G578" s="27" t="n">
        <v>0.01745288</v>
      </c>
      <c r="H578" s="27" t="n">
        <v>0.50100032</v>
      </c>
      <c r="I578" s="27" t="n">
        <v>0.38293672</v>
      </c>
      <c r="J578" s="27" t="n">
        <v>1.5245604</v>
      </c>
      <c r="K578" s="27" t="n">
        <v>1.53174688</v>
      </c>
      <c r="L578" s="27" t="n">
        <v>2.2894072</v>
      </c>
      <c r="M578" s="27" t="n">
        <v>87.9727816</v>
      </c>
      <c r="N578" s="27" t="n">
        <v>2.5101348</v>
      </c>
      <c r="O578" s="27" t="n">
        <v>2.89923136</v>
      </c>
      <c r="P578" s="27" t="n">
        <v>1.26687376</v>
      </c>
      <c r="Q578" s="27" t="n">
        <v>1.72680848</v>
      </c>
      <c r="R578" s="27" t="n">
        <v>2.41671056</v>
      </c>
      <c r="S578" s="27" t="n">
        <v>4.28416872</v>
      </c>
      <c r="T578" s="27" t="n">
        <v>0</v>
      </c>
      <c r="U578" s="27" t="n">
        <v>85.81991752</v>
      </c>
      <c r="V578" s="27" t="n">
        <v>0</v>
      </c>
      <c r="W578" s="27" t="n">
        <v>0.14064968</v>
      </c>
      <c r="X578" s="27" t="n">
        <v>0</v>
      </c>
      <c r="Y578" s="27" t="n">
        <v>0.3028588</v>
      </c>
    </row>
    <row r="579" customFormat="false" ht="11.25" hidden="false" customHeight="false" outlineLevel="0" collapsed="false">
      <c r="A579" s="25" t="n">
        <f aca="false">A543</f>
        <v>42569</v>
      </c>
      <c r="B579" s="27" t="n">
        <v>0</v>
      </c>
      <c r="C579" s="27" t="n">
        <v>0</v>
      </c>
      <c r="D579" s="27" t="n">
        <v>0</v>
      </c>
      <c r="E579" s="27" t="n">
        <v>0</v>
      </c>
      <c r="F579" s="27" t="n">
        <v>1.4988944</v>
      </c>
      <c r="G579" s="27" t="n">
        <v>0.00102664</v>
      </c>
      <c r="H579" s="27" t="n">
        <v>0.00102664</v>
      </c>
      <c r="I579" s="27" t="n">
        <v>0</v>
      </c>
      <c r="J579" s="27" t="n">
        <v>1.06359904</v>
      </c>
      <c r="K579" s="27" t="n">
        <v>1.19911552</v>
      </c>
      <c r="L579" s="27" t="n">
        <v>1.08207856</v>
      </c>
      <c r="M579" s="27" t="n">
        <v>1.1652364</v>
      </c>
      <c r="N579" s="27" t="n">
        <v>1.18884912</v>
      </c>
      <c r="O579" s="27" t="n">
        <v>1.16112984</v>
      </c>
      <c r="P579" s="27" t="n">
        <v>1.1498368</v>
      </c>
      <c r="Q579" s="27" t="n">
        <v>1.103638</v>
      </c>
      <c r="R579" s="27" t="n">
        <v>1.07899864</v>
      </c>
      <c r="S579" s="27" t="n">
        <v>63.88370064</v>
      </c>
      <c r="T579" s="27" t="n">
        <v>16.66442048</v>
      </c>
      <c r="U579" s="27" t="n">
        <v>57.26289928</v>
      </c>
      <c r="V579" s="27" t="n">
        <v>8.24289256</v>
      </c>
      <c r="W579" s="27" t="n">
        <v>7.5817364</v>
      </c>
      <c r="X579" s="27" t="n">
        <v>5.66807944</v>
      </c>
      <c r="Y579" s="27" t="n">
        <v>54.46427864</v>
      </c>
    </row>
    <row r="580" customFormat="false" ht="11.25" hidden="false" customHeight="false" outlineLevel="0" collapsed="false">
      <c r="A580" s="25" t="n">
        <f aca="false">A544</f>
        <v>42570</v>
      </c>
      <c r="B580" s="27" t="n">
        <v>0</v>
      </c>
      <c r="C580" s="27" t="n">
        <v>0</v>
      </c>
      <c r="D580" s="27" t="n">
        <v>1.08515848</v>
      </c>
      <c r="E580" s="27" t="n">
        <v>0</v>
      </c>
      <c r="F580" s="27" t="n">
        <v>0.14988944</v>
      </c>
      <c r="G580" s="27" t="n">
        <v>1.74939456</v>
      </c>
      <c r="H580" s="27" t="n">
        <v>0</v>
      </c>
      <c r="I580" s="27" t="n">
        <v>0.00102664</v>
      </c>
      <c r="J580" s="27" t="n">
        <v>4.14557232</v>
      </c>
      <c r="K580" s="27" t="n">
        <v>0</v>
      </c>
      <c r="L580" s="27" t="n">
        <v>6.79533016</v>
      </c>
      <c r="M580" s="27" t="n">
        <v>5.31080872</v>
      </c>
      <c r="N580" s="27" t="n">
        <v>4.81288832</v>
      </c>
      <c r="O580" s="27" t="n">
        <v>5.80770248</v>
      </c>
      <c r="P580" s="27" t="n">
        <v>0.15502264</v>
      </c>
      <c r="Q580" s="27" t="n">
        <v>0.59339792</v>
      </c>
      <c r="R580" s="27" t="n">
        <v>3.4700432</v>
      </c>
      <c r="S580" s="27" t="n">
        <v>0</v>
      </c>
      <c r="T580" s="27" t="n">
        <v>0</v>
      </c>
      <c r="U580" s="27" t="n">
        <v>0</v>
      </c>
      <c r="V580" s="27" t="n">
        <v>9.68224184</v>
      </c>
      <c r="W580" s="27" t="n">
        <v>7.4226072</v>
      </c>
      <c r="X580" s="27" t="n">
        <v>5.01924296</v>
      </c>
      <c r="Y580" s="27" t="n">
        <v>6.73578504</v>
      </c>
    </row>
    <row r="581" customFormat="false" ht="11.25" hidden="false" customHeight="false" outlineLevel="0" collapsed="false">
      <c r="A581" s="25" t="n">
        <f aca="false">A545</f>
        <v>42571</v>
      </c>
      <c r="B581" s="27" t="n">
        <v>0.99789408</v>
      </c>
      <c r="C581" s="27" t="n">
        <v>2.85200592</v>
      </c>
      <c r="D581" s="27" t="n">
        <v>0.70016848</v>
      </c>
      <c r="E581" s="27" t="n">
        <v>0.02771928</v>
      </c>
      <c r="F581" s="27" t="n">
        <v>1.0317732</v>
      </c>
      <c r="G581" s="27" t="n">
        <v>1.10158472</v>
      </c>
      <c r="H581" s="27" t="n">
        <v>0.00205328</v>
      </c>
      <c r="I581" s="27" t="n">
        <v>0</v>
      </c>
      <c r="J581" s="27" t="n">
        <v>6.56741608</v>
      </c>
      <c r="K581" s="27" t="n">
        <v>0.11601032</v>
      </c>
      <c r="L581" s="27" t="n">
        <v>4.43303152</v>
      </c>
      <c r="M581" s="27" t="n">
        <v>4.57265456</v>
      </c>
      <c r="N581" s="27" t="n">
        <v>0.52974624</v>
      </c>
      <c r="O581" s="27" t="n">
        <v>0</v>
      </c>
      <c r="P581" s="27" t="n">
        <v>0.31620512</v>
      </c>
      <c r="Q581" s="27" t="n">
        <v>0.23202064</v>
      </c>
      <c r="R581" s="27" t="n">
        <v>0.77819312</v>
      </c>
      <c r="S581" s="27" t="n">
        <v>1.13135728</v>
      </c>
      <c r="T581" s="27" t="n">
        <v>0.3285248</v>
      </c>
      <c r="U581" s="27" t="n">
        <v>23.10247992</v>
      </c>
      <c r="V581" s="27" t="n">
        <v>68.58365856</v>
      </c>
      <c r="W581" s="27" t="n">
        <v>16.3441088</v>
      </c>
      <c r="X581" s="27" t="n">
        <v>5.7697168</v>
      </c>
      <c r="Y581" s="27" t="n">
        <v>9.86293048</v>
      </c>
    </row>
    <row r="582" customFormat="false" ht="11.25" hidden="false" customHeight="false" outlineLevel="0" collapsed="false">
      <c r="A582" s="25" t="n">
        <f aca="false">A546</f>
        <v>42572</v>
      </c>
      <c r="B582" s="27" t="n">
        <v>2.04198696</v>
      </c>
      <c r="C582" s="27" t="n">
        <v>12.12872496</v>
      </c>
      <c r="D582" s="27" t="n">
        <v>11.00352752</v>
      </c>
      <c r="E582" s="27" t="n">
        <v>10.89162376</v>
      </c>
      <c r="F582" s="27" t="n">
        <v>0.949642</v>
      </c>
      <c r="G582" s="27" t="n">
        <v>1.8838844</v>
      </c>
      <c r="H582" s="27" t="n">
        <v>0.02977256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.00718648</v>
      </c>
      <c r="O582" s="27" t="n">
        <v>0</v>
      </c>
      <c r="P582" s="27" t="n">
        <v>0</v>
      </c>
      <c r="Q582" s="27" t="n">
        <v>1.822286</v>
      </c>
      <c r="R582" s="27" t="n">
        <v>0.02977256</v>
      </c>
      <c r="S582" s="27" t="n">
        <v>0.00205328</v>
      </c>
      <c r="T582" s="27" t="n">
        <v>0</v>
      </c>
      <c r="U582" s="27" t="n">
        <v>0</v>
      </c>
      <c r="V582" s="27" t="n">
        <v>13.02395504</v>
      </c>
      <c r="W582" s="27" t="n">
        <v>17.44877344</v>
      </c>
      <c r="X582" s="27" t="n">
        <v>12.05891344</v>
      </c>
      <c r="Y582" s="27" t="n">
        <v>8.18540072</v>
      </c>
    </row>
    <row r="583" customFormat="false" ht="11.25" hidden="false" customHeight="false" outlineLevel="0" collapsed="false">
      <c r="A583" s="25" t="n">
        <f aca="false">A547</f>
        <v>42573</v>
      </c>
      <c r="B583" s="27" t="n">
        <v>20.99684128</v>
      </c>
      <c r="C583" s="27" t="n">
        <v>12.55888712</v>
      </c>
      <c r="D583" s="27" t="n">
        <v>0.1231968</v>
      </c>
      <c r="E583" s="27" t="n">
        <v>0.05543856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.03285248</v>
      </c>
      <c r="U583" s="27" t="n">
        <v>0.07391808</v>
      </c>
      <c r="V583" s="27" t="n">
        <v>72.03008904</v>
      </c>
      <c r="W583" s="27" t="n">
        <v>71.00344904</v>
      </c>
      <c r="X583" s="27" t="n">
        <v>71.08044704</v>
      </c>
      <c r="Y583" s="27" t="n">
        <v>22.54398776</v>
      </c>
    </row>
    <row r="584" customFormat="false" ht="11.25" hidden="false" customHeight="false" outlineLevel="0" collapsed="false">
      <c r="A584" s="25" t="n">
        <f aca="false">A548</f>
        <v>42574</v>
      </c>
      <c r="B584" s="27" t="n">
        <v>0</v>
      </c>
      <c r="C584" s="27" t="n">
        <v>0</v>
      </c>
      <c r="D584" s="27" t="n">
        <v>0</v>
      </c>
      <c r="E584" s="27" t="n">
        <v>0</v>
      </c>
      <c r="F584" s="27" t="n">
        <v>0</v>
      </c>
      <c r="G584" s="27" t="n">
        <v>0</v>
      </c>
      <c r="H584" s="27" t="n">
        <v>0.06878488</v>
      </c>
      <c r="I584" s="27" t="n">
        <v>0.23304728</v>
      </c>
      <c r="J584" s="27" t="n">
        <v>3.57989368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.91268296</v>
      </c>
      <c r="S584" s="27" t="n">
        <v>0.94656208</v>
      </c>
      <c r="T584" s="27" t="n">
        <v>0.00205328</v>
      </c>
      <c r="U584" s="27" t="n">
        <v>2.4947352</v>
      </c>
      <c r="V584" s="27" t="n">
        <v>0.5697852</v>
      </c>
      <c r="W584" s="27" t="n">
        <v>1.05435928</v>
      </c>
      <c r="X584" s="27" t="n">
        <v>0.71556808</v>
      </c>
      <c r="Y584" s="27" t="n">
        <v>1.6220912</v>
      </c>
    </row>
    <row r="585" customFormat="false" ht="11.25" hidden="false" customHeight="false" outlineLevel="0" collapsed="false">
      <c r="A585" s="25" t="n">
        <f aca="false">A549</f>
        <v>42575</v>
      </c>
      <c r="B585" s="27" t="n">
        <v>1.60361168</v>
      </c>
      <c r="C585" s="27" t="n">
        <v>0.6981152</v>
      </c>
      <c r="D585" s="27" t="n">
        <v>0.10163736</v>
      </c>
      <c r="E585" s="27" t="n">
        <v>0.4055228</v>
      </c>
      <c r="F585" s="27" t="n">
        <v>0</v>
      </c>
      <c r="G585" s="27" t="n">
        <v>0.00307992</v>
      </c>
      <c r="H585" s="27" t="n">
        <v>0.01437296</v>
      </c>
      <c r="I585" s="27" t="n">
        <v>0.25460672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.40962936</v>
      </c>
      <c r="T585" s="27" t="n">
        <v>2.6230652</v>
      </c>
      <c r="U585" s="27" t="n">
        <v>1.10979784</v>
      </c>
      <c r="V585" s="27" t="n">
        <v>0.78332632</v>
      </c>
      <c r="W585" s="27" t="n">
        <v>1.82844584</v>
      </c>
      <c r="X585" s="27" t="n">
        <v>3.02756136</v>
      </c>
      <c r="Y585" s="27" t="n">
        <v>3.13227864</v>
      </c>
    </row>
    <row r="586" customFormat="false" ht="11.25" hidden="false" customHeight="false" outlineLevel="0" collapsed="false">
      <c r="A586" s="25" t="n">
        <f aca="false">A550</f>
        <v>42576</v>
      </c>
      <c r="B586" s="27" t="n">
        <v>0.07289144</v>
      </c>
      <c r="C586" s="27" t="n">
        <v>0.00718648</v>
      </c>
      <c r="D586" s="27" t="n">
        <v>0.04927872</v>
      </c>
      <c r="E586" s="27" t="n">
        <v>0.07289144</v>
      </c>
      <c r="F586" s="27" t="n">
        <v>0.02258608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 t="n">
        <v>0</v>
      </c>
      <c r="V586" s="27" t="n">
        <v>19.57597152</v>
      </c>
      <c r="W586" s="27" t="n">
        <v>54.35956136</v>
      </c>
      <c r="X586" s="27" t="n">
        <v>0</v>
      </c>
      <c r="Y586" s="27" t="n">
        <v>0</v>
      </c>
    </row>
    <row r="587" customFormat="false" ht="11.25" hidden="false" customHeight="false" outlineLevel="0" collapsed="false">
      <c r="A587" s="25" t="n">
        <f aca="false">A551</f>
        <v>42577</v>
      </c>
      <c r="B587" s="27" t="n">
        <v>0</v>
      </c>
      <c r="C587" s="27" t="n">
        <v>0</v>
      </c>
      <c r="D587" s="27" t="n">
        <v>0.03285248</v>
      </c>
      <c r="E587" s="27" t="n">
        <v>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.02258608</v>
      </c>
      <c r="K587" s="27" t="n">
        <v>0</v>
      </c>
      <c r="L587" s="27" t="n">
        <v>0.01745288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2.00810784</v>
      </c>
      <c r="R587" s="27" t="n">
        <v>0</v>
      </c>
      <c r="S587" s="27" t="n">
        <v>0</v>
      </c>
      <c r="T587" s="27" t="n">
        <v>0</v>
      </c>
      <c r="U587" s="27" t="n">
        <v>58.40965616</v>
      </c>
      <c r="V587" s="27" t="n">
        <v>57.27213904</v>
      </c>
      <c r="W587" s="27" t="n">
        <v>56.61200952</v>
      </c>
      <c r="X587" s="27" t="n">
        <v>56.75676576</v>
      </c>
      <c r="Y587" s="27" t="n">
        <v>25.02742992</v>
      </c>
    </row>
    <row r="588" customFormat="false" ht="11.25" hidden="false" customHeight="false" outlineLevel="0" collapsed="false">
      <c r="A588" s="25" t="n">
        <f aca="false">A552</f>
        <v>42578</v>
      </c>
      <c r="B588" s="27" t="n">
        <v>0</v>
      </c>
      <c r="C588" s="27" t="n">
        <v>0</v>
      </c>
      <c r="D588" s="27" t="n">
        <v>0</v>
      </c>
      <c r="E588" s="27" t="n">
        <v>0.0359324</v>
      </c>
      <c r="F588" s="27" t="n">
        <v>0.67552912</v>
      </c>
      <c r="G588" s="27" t="n">
        <v>0</v>
      </c>
      <c r="H588" s="27" t="n">
        <v>1.74323472</v>
      </c>
      <c r="I588" s="27" t="n">
        <v>0</v>
      </c>
      <c r="J588" s="27" t="n">
        <v>0</v>
      </c>
      <c r="K588" s="27" t="n">
        <v>0</v>
      </c>
      <c r="L588" s="27" t="n">
        <v>85.54683128</v>
      </c>
      <c r="M588" s="27" t="n">
        <v>85.43903408</v>
      </c>
      <c r="N588" s="27" t="n">
        <v>2.02658736</v>
      </c>
      <c r="O588" s="27" t="n">
        <v>1.67547648</v>
      </c>
      <c r="P588" s="27" t="n">
        <v>0.03695904</v>
      </c>
      <c r="Q588" s="27" t="n">
        <v>0.102664</v>
      </c>
      <c r="R588" s="27" t="n">
        <v>1.46501528</v>
      </c>
      <c r="S588" s="27" t="n">
        <v>0.09650416</v>
      </c>
      <c r="T588" s="27" t="n">
        <v>83.80154328</v>
      </c>
      <c r="U588" s="27" t="n">
        <v>80.13643848</v>
      </c>
      <c r="V588" s="27" t="n">
        <v>23.82728776</v>
      </c>
      <c r="W588" s="27" t="n">
        <v>19.15094256</v>
      </c>
      <c r="X588" s="27" t="n">
        <v>72.7015116</v>
      </c>
      <c r="Y588" s="27" t="n">
        <v>73.08444832</v>
      </c>
    </row>
    <row r="589" customFormat="false" ht="11.25" hidden="false" customHeight="false" outlineLevel="0" collapsed="false">
      <c r="A589" s="25" t="n">
        <f aca="false">A553</f>
        <v>42579</v>
      </c>
      <c r="B589" s="27" t="n">
        <v>0</v>
      </c>
      <c r="C589" s="27" t="n">
        <v>0.33981784</v>
      </c>
      <c r="D589" s="27" t="n">
        <v>1.53277352</v>
      </c>
      <c r="E589" s="27" t="n">
        <v>3.2698484</v>
      </c>
      <c r="F589" s="27" t="n">
        <v>6.04588296</v>
      </c>
      <c r="G589" s="27" t="n">
        <v>0.00821312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28.61451008</v>
      </c>
      <c r="M589" s="27" t="n">
        <v>0</v>
      </c>
      <c r="N589" s="27" t="n">
        <v>0.38601664</v>
      </c>
      <c r="O589" s="27" t="n">
        <v>83.83644904</v>
      </c>
      <c r="P589" s="27" t="n">
        <v>0.8418448</v>
      </c>
      <c r="Q589" s="27" t="n">
        <v>9.32599776</v>
      </c>
      <c r="R589" s="27" t="n">
        <v>0.02258608</v>
      </c>
      <c r="S589" s="27" t="n">
        <v>2.74934192</v>
      </c>
      <c r="T589" s="27" t="n">
        <v>82.05728192</v>
      </c>
      <c r="U589" s="27" t="n">
        <v>76.8542704</v>
      </c>
      <c r="V589" s="27" t="n">
        <v>74.79791048</v>
      </c>
      <c r="W589" s="27" t="n">
        <v>72.02598248</v>
      </c>
      <c r="X589" s="27" t="n">
        <v>71.78061552</v>
      </c>
      <c r="Y589" s="27" t="n">
        <v>17.37793528</v>
      </c>
    </row>
    <row r="590" customFormat="false" ht="11.25" hidden="false" customHeight="false" outlineLevel="0" collapsed="false">
      <c r="A590" s="25" t="n">
        <f aca="false">A554</f>
        <v>42580</v>
      </c>
      <c r="B590" s="27" t="n">
        <v>0</v>
      </c>
      <c r="C590" s="27" t="n">
        <v>0</v>
      </c>
      <c r="D590" s="27" t="n">
        <v>0.00102664</v>
      </c>
      <c r="E590" s="27" t="n">
        <v>0.2155944</v>
      </c>
      <c r="F590" s="27" t="n">
        <v>0.02977256</v>
      </c>
      <c r="G590" s="27" t="n">
        <v>0.00205328</v>
      </c>
      <c r="H590" s="27" t="n">
        <v>0.00102664</v>
      </c>
      <c r="I590" s="27" t="n">
        <v>0.0102664</v>
      </c>
      <c r="J590" s="27" t="n">
        <v>1.103638</v>
      </c>
      <c r="K590" s="27" t="n">
        <v>0.05338528</v>
      </c>
      <c r="L590" s="27" t="n">
        <v>1.09645152</v>
      </c>
      <c r="M590" s="27" t="n">
        <v>1.13649048</v>
      </c>
      <c r="N590" s="27" t="n">
        <v>1.6118248</v>
      </c>
      <c r="O590" s="27" t="n">
        <v>1.3294988</v>
      </c>
      <c r="P590" s="27" t="n">
        <v>4.14865224</v>
      </c>
      <c r="Q590" s="27" t="n">
        <v>0.98352112</v>
      </c>
      <c r="R590" s="27" t="n">
        <v>1.10671792</v>
      </c>
      <c r="S590" s="27" t="n">
        <v>1.18782248</v>
      </c>
      <c r="T590" s="27" t="n">
        <v>55.58639616</v>
      </c>
      <c r="U590" s="27" t="n">
        <v>52.332974</v>
      </c>
      <c r="V590" s="27" t="n">
        <v>50.78890744</v>
      </c>
      <c r="W590" s="27" t="n">
        <v>0.10061072</v>
      </c>
      <c r="X590" s="27" t="n">
        <v>0.10574392</v>
      </c>
      <c r="Y590" s="27" t="n">
        <v>0</v>
      </c>
    </row>
    <row r="591" customFormat="false" ht="11.25" hidden="false" customHeight="false" outlineLevel="0" collapsed="false">
      <c r="A591" s="25" t="n">
        <f aca="false">A555</f>
        <v>42581</v>
      </c>
      <c r="B591" s="27" t="n">
        <v>76.8132048</v>
      </c>
      <c r="C591" s="27" t="n">
        <v>78.78332696</v>
      </c>
      <c r="D591" s="27" t="n">
        <v>0</v>
      </c>
      <c r="E591" s="27" t="n">
        <v>0</v>
      </c>
      <c r="F591" s="27" t="n">
        <v>0</v>
      </c>
      <c r="G591" s="27" t="n">
        <v>0</v>
      </c>
      <c r="H591" s="27" t="n">
        <v>1.46193536</v>
      </c>
      <c r="I591" s="27" t="n">
        <v>4.59010744</v>
      </c>
      <c r="J591" s="27" t="n">
        <v>0.2361272</v>
      </c>
      <c r="K591" s="27" t="n">
        <v>3.20722336</v>
      </c>
      <c r="L591" s="27" t="n">
        <v>1.75658104</v>
      </c>
      <c r="M591" s="27" t="n">
        <v>0</v>
      </c>
      <c r="N591" s="27" t="n">
        <v>1.48452144</v>
      </c>
      <c r="O591" s="27" t="n">
        <v>1.51737392</v>
      </c>
      <c r="P591" s="27" t="n">
        <v>1.39828368</v>
      </c>
      <c r="Q591" s="27" t="n">
        <v>1.42908288</v>
      </c>
      <c r="R591" s="27" t="n">
        <v>1.08413184</v>
      </c>
      <c r="S591" s="27" t="n">
        <v>0</v>
      </c>
      <c r="T591" s="27" t="n">
        <v>16.10387504</v>
      </c>
      <c r="U591" s="27" t="n">
        <v>79.48965528</v>
      </c>
      <c r="V591" s="27" t="n">
        <v>77.78132632</v>
      </c>
      <c r="W591" s="27" t="n">
        <v>77.56470528</v>
      </c>
      <c r="X591" s="27" t="n">
        <v>77.62835696</v>
      </c>
      <c r="Y591" s="27" t="n">
        <v>77.23104728</v>
      </c>
    </row>
    <row r="592" customFormat="false" ht="11.25" hidden="false" customHeight="false" outlineLevel="0" collapsed="false">
      <c r="A592" s="25" t="n">
        <f aca="false">A556</f>
        <v>42582</v>
      </c>
      <c r="B592" s="27" t="n">
        <v>21.34692552</v>
      </c>
      <c r="C592" s="27" t="n">
        <v>18.2177268</v>
      </c>
      <c r="D592" s="27" t="n">
        <v>48.29006568</v>
      </c>
      <c r="E592" s="27" t="n">
        <v>1.78943352</v>
      </c>
      <c r="F592" s="27" t="n">
        <v>0.64062336</v>
      </c>
      <c r="G592" s="27" t="n">
        <v>1.53072024</v>
      </c>
      <c r="H592" s="27" t="n">
        <v>1.41984312</v>
      </c>
      <c r="I592" s="27" t="n">
        <v>1.53790672</v>
      </c>
      <c r="J592" s="27" t="n">
        <v>1.591292</v>
      </c>
      <c r="K592" s="27" t="n">
        <v>1.4526956</v>
      </c>
      <c r="L592" s="27" t="n">
        <v>1.67752976</v>
      </c>
      <c r="M592" s="27" t="n">
        <v>1.67547648</v>
      </c>
      <c r="N592" s="27" t="n">
        <v>1.49992104</v>
      </c>
      <c r="O592" s="27" t="n">
        <v>1.32128568</v>
      </c>
      <c r="P592" s="27" t="n">
        <v>1.41984312</v>
      </c>
      <c r="Q592" s="27" t="n">
        <v>1.4526956</v>
      </c>
      <c r="R592" s="27" t="n">
        <v>1.76890072</v>
      </c>
      <c r="S592" s="27" t="n">
        <v>7.67105408</v>
      </c>
      <c r="T592" s="27" t="n">
        <v>80.86740616</v>
      </c>
      <c r="U592" s="27" t="n">
        <v>76.97644056</v>
      </c>
      <c r="V592" s="27" t="n">
        <v>3.54396128</v>
      </c>
      <c r="W592" s="27" t="n">
        <v>3.66613144</v>
      </c>
      <c r="X592" s="27" t="n">
        <v>75.94774728</v>
      </c>
      <c r="Y592" s="27" t="n">
        <v>75.16339432</v>
      </c>
    </row>
    <row r="593" customFormat="false" ht="12.7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</row>
    <row r="594" customFormat="false" ht="32.25" hidden="false" customHeight="true" outlineLevel="0" collapsed="false">
      <c r="A594" s="28" t="s">
        <v>109</v>
      </c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</row>
    <row r="595" customFormat="false" ht="1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</row>
    <row r="596" customFormat="false" ht="39" hidden="false" customHeight="true" outlineLevel="0" collapsed="false">
      <c r="A596" s="28" t="s">
        <v>110</v>
      </c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</row>
    <row r="597" customFormat="false" ht="11.25" hidden="false" customHeight="false" outlineLevel="0" collapsed="false">
      <c r="A597" s="29"/>
      <c r="B597" s="24" t="s">
        <v>23</v>
      </c>
      <c r="C597" s="30" t="s">
        <v>24</v>
      </c>
      <c r="D597" s="31" t="s">
        <v>25</v>
      </c>
      <c r="E597" s="24" t="s">
        <v>26</v>
      </c>
      <c r="F597" s="24" t="s">
        <v>27</v>
      </c>
      <c r="G597" s="30" t="s">
        <v>28</v>
      </c>
      <c r="H597" s="31" t="s">
        <v>29</v>
      </c>
      <c r="I597" s="24" t="s">
        <v>30</v>
      </c>
      <c r="J597" s="24" t="s">
        <v>31</v>
      </c>
      <c r="K597" s="24" t="s">
        <v>32</v>
      </c>
      <c r="L597" s="24" t="s">
        <v>33</v>
      </c>
      <c r="M597" s="24" t="s">
        <v>34</v>
      </c>
      <c r="N597" s="24" t="s">
        <v>35</v>
      </c>
      <c r="O597" s="24" t="s">
        <v>36</v>
      </c>
      <c r="P597" s="24" t="s">
        <v>37</v>
      </c>
      <c r="Q597" s="24" t="s">
        <v>38</v>
      </c>
      <c r="R597" s="24" t="s">
        <v>39</v>
      </c>
      <c r="S597" s="24" t="s">
        <v>40</v>
      </c>
      <c r="T597" s="24" t="s">
        <v>41</v>
      </c>
      <c r="U597" s="24" t="s">
        <v>42</v>
      </c>
      <c r="V597" s="24" t="s">
        <v>43</v>
      </c>
      <c r="W597" s="24" t="s">
        <v>44</v>
      </c>
      <c r="X597" s="24" t="s">
        <v>45</v>
      </c>
      <c r="Y597" s="24" t="s">
        <v>86</v>
      </c>
    </row>
    <row r="598" customFormat="false" ht="11.25" hidden="false" customHeight="false" outlineLevel="0" collapsed="false">
      <c r="A598" s="25" t="n">
        <f aca="false">A562</f>
        <v>42552</v>
      </c>
      <c r="B598" s="27" t="n">
        <v>0</v>
      </c>
      <c r="C598" s="27" t="n">
        <v>0.25871328</v>
      </c>
      <c r="D598" s="27" t="n">
        <v>0.24434032</v>
      </c>
      <c r="E598" s="27" t="n">
        <v>70.77348168</v>
      </c>
      <c r="F598" s="27" t="n">
        <v>71.23033648</v>
      </c>
      <c r="G598" s="27" t="n">
        <v>72.00031648</v>
      </c>
      <c r="H598" s="27" t="n">
        <v>71.83297416</v>
      </c>
      <c r="I598" s="27" t="n">
        <v>71.6286728</v>
      </c>
      <c r="J598" s="27" t="n">
        <v>71.35353328</v>
      </c>
      <c r="K598" s="27" t="n">
        <v>70.82686696</v>
      </c>
      <c r="L598" s="27" t="n">
        <v>71.171818</v>
      </c>
      <c r="M598" s="27" t="n">
        <v>71.08352696</v>
      </c>
      <c r="N598" s="27" t="n">
        <v>71.30425456</v>
      </c>
      <c r="O598" s="27" t="n">
        <v>70.9972892</v>
      </c>
      <c r="P598" s="27" t="n">
        <v>70.94493056</v>
      </c>
      <c r="Q598" s="27" t="n">
        <v>71.56810104</v>
      </c>
      <c r="R598" s="27" t="n">
        <v>71.68821792</v>
      </c>
      <c r="S598" s="27" t="n">
        <v>70.70059024</v>
      </c>
      <c r="T598" s="27" t="n">
        <v>0.6467832</v>
      </c>
      <c r="U598" s="27" t="n">
        <v>0.60879752</v>
      </c>
      <c r="V598" s="27" t="n">
        <v>0.59853112</v>
      </c>
      <c r="W598" s="27" t="n">
        <v>0.16631568</v>
      </c>
      <c r="X598" s="27" t="n">
        <v>0.15091608</v>
      </c>
      <c r="Y598" s="27" t="n">
        <v>0.17350216</v>
      </c>
    </row>
    <row r="599" customFormat="false" ht="11.25" hidden="false" customHeight="false" outlineLevel="0" collapsed="false">
      <c r="A599" s="25" t="n">
        <f aca="false">A563</f>
        <v>42553</v>
      </c>
      <c r="B599" s="27" t="n">
        <v>0.09445088</v>
      </c>
      <c r="C599" s="27" t="n">
        <v>0</v>
      </c>
      <c r="D599" s="27" t="n">
        <v>0.10677056</v>
      </c>
      <c r="E599" s="27" t="n">
        <v>0.1129304</v>
      </c>
      <c r="F599" s="27" t="n">
        <v>65.96572656</v>
      </c>
      <c r="G599" s="27" t="n">
        <v>66.35482312</v>
      </c>
      <c r="H599" s="27" t="n">
        <v>66.04785776</v>
      </c>
      <c r="I599" s="27" t="n">
        <v>65.82097032</v>
      </c>
      <c r="J599" s="27" t="n">
        <v>65.62077552</v>
      </c>
      <c r="K599" s="27" t="n">
        <v>65.21319944</v>
      </c>
      <c r="L599" s="27" t="n">
        <v>64.91239392</v>
      </c>
      <c r="M599" s="27" t="n">
        <v>64.99965832</v>
      </c>
      <c r="N599" s="27" t="n">
        <v>65.21935928</v>
      </c>
      <c r="O599" s="27" t="n">
        <v>65.49039224</v>
      </c>
      <c r="P599" s="27" t="n">
        <v>65.04380384</v>
      </c>
      <c r="Q599" s="27" t="n">
        <v>65.38362168</v>
      </c>
      <c r="R599" s="27" t="n">
        <v>66.10124304</v>
      </c>
      <c r="S599" s="27" t="n">
        <v>64.42576656</v>
      </c>
      <c r="T599" s="27" t="n">
        <v>0.11087712</v>
      </c>
      <c r="U599" s="27" t="n">
        <v>0.09855744</v>
      </c>
      <c r="V599" s="27" t="n">
        <v>0</v>
      </c>
      <c r="W599" s="27" t="n">
        <v>0.09342424</v>
      </c>
      <c r="X599" s="27" t="n">
        <v>0.0923976</v>
      </c>
      <c r="Y599" s="27" t="n">
        <v>0.01642624</v>
      </c>
    </row>
    <row r="600" customFormat="false" ht="11.25" hidden="false" customHeight="false" outlineLevel="0" collapsed="false">
      <c r="A600" s="25" t="n">
        <f aca="false">A564</f>
        <v>42554</v>
      </c>
      <c r="B600" s="27" t="n">
        <v>67.87938352</v>
      </c>
      <c r="C600" s="27" t="n">
        <v>67.76234656</v>
      </c>
      <c r="D600" s="27" t="n">
        <v>68.80951936</v>
      </c>
      <c r="E600" s="27" t="n">
        <v>72.4499848</v>
      </c>
      <c r="F600" s="27" t="n">
        <v>76.99492008</v>
      </c>
      <c r="G600" s="27" t="n">
        <v>80.12719872</v>
      </c>
      <c r="H600" s="27" t="n">
        <v>81.52650904</v>
      </c>
      <c r="I600" s="27" t="n">
        <v>79.73707552</v>
      </c>
      <c r="J600" s="27" t="n">
        <v>76.27627208</v>
      </c>
      <c r="K600" s="27" t="n">
        <v>76.18592776</v>
      </c>
      <c r="L600" s="27" t="n">
        <v>77.37683016</v>
      </c>
      <c r="M600" s="27" t="n">
        <v>77.55135896</v>
      </c>
      <c r="N600" s="27" t="n">
        <v>78.0605724</v>
      </c>
      <c r="O600" s="27" t="n">
        <v>78.56978584</v>
      </c>
      <c r="P600" s="27" t="n">
        <v>79.256608</v>
      </c>
      <c r="Q600" s="27" t="n">
        <v>79.99681544</v>
      </c>
      <c r="R600" s="27" t="n">
        <v>82.91555296</v>
      </c>
      <c r="S600" s="27" t="n">
        <v>78.0041072</v>
      </c>
      <c r="T600" s="27" t="n">
        <v>72.53108936</v>
      </c>
      <c r="U600" s="27" t="n">
        <v>69.55178008</v>
      </c>
      <c r="V600" s="27" t="n">
        <v>69.34234552</v>
      </c>
      <c r="W600" s="27" t="n">
        <v>69.03332688</v>
      </c>
      <c r="X600" s="27" t="n">
        <v>68.0559656</v>
      </c>
      <c r="Y600" s="27" t="n">
        <v>69.11237816</v>
      </c>
    </row>
    <row r="601" customFormat="false" ht="11.25" hidden="false" customHeight="false" outlineLevel="0" collapsed="false">
      <c r="A601" s="25" t="n">
        <f aca="false">A565</f>
        <v>42555</v>
      </c>
      <c r="B601" s="27" t="n">
        <v>58.02158624</v>
      </c>
      <c r="C601" s="27" t="n">
        <v>62.19282456</v>
      </c>
      <c r="D601" s="27" t="n">
        <v>66.115616</v>
      </c>
      <c r="E601" s="27" t="n">
        <v>67.37735656</v>
      </c>
      <c r="F601" s="27" t="n">
        <v>67.835238</v>
      </c>
      <c r="G601" s="27" t="n">
        <v>68.01387336</v>
      </c>
      <c r="H601" s="27" t="n">
        <v>67.9841008</v>
      </c>
      <c r="I601" s="27" t="n">
        <v>67.75721336</v>
      </c>
      <c r="J601" s="27" t="n">
        <v>67.52313944</v>
      </c>
      <c r="K601" s="27" t="n">
        <v>67.1217232</v>
      </c>
      <c r="L601" s="27" t="n">
        <v>67.08989736</v>
      </c>
      <c r="M601" s="27" t="n">
        <v>66.79422504</v>
      </c>
      <c r="N601" s="27" t="n">
        <v>67.04369856</v>
      </c>
      <c r="O601" s="27" t="n">
        <v>67.10221704</v>
      </c>
      <c r="P601" s="27" t="n">
        <v>67.13506952</v>
      </c>
      <c r="Q601" s="27" t="n">
        <v>67.26237288</v>
      </c>
      <c r="R601" s="27" t="n">
        <v>68.47586136</v>
      </c>
      <c r="S601" s="27" t="n">
        <v>66.34968992</v>
      </c>
      <c r="T601" s="27" t="n">
        <v>65.22551912</v>
      </c>
      <c r="U601" s="27" t="n">
        <v>59.78535376</v>
      </c>
      <c r="V601" s="27" t="n">
        <v>58.4517484</v>
      </c>
      <c r="W601" s="27" t="n">
        <v>59.15191688</v>
      </c>
      <c r="X601" s="27" t="n">
        <v>59.19503576</v>
      </c>
      <c r="Y601" s="27" t="n">
        <v>58.85932448</v>
      </c>
    </row>
    <row r="602" customFormat="false" ht="11.25" hidden="false" customHeight="false" outlineLevel="0" collapsed="false">
      <c r="A602" s="25" t="n">
        <f aca="false">A566</f>
        <v>42556</v>
      </c>
      <c r="B602" s="27" t="n">
        <v>6.64954728</v>
      </c>
      <c r="C602" s="27" t="n">
        <v>6.79841008</v>
      </c>
      <c r="D602" s="27" t="n">
        <v>77.32241824</v>
      </c>
      <c r="E602" s="27" t="n">
        <v>99.34179296</v>
      </c>
      <c r="F602" s="27" t="n">
        <v>100.29451488</v>
      </c>
      <c r="G602" s="27" t="n">
        <v>78.97120208</v>
      </c>
      <c r="H602" s="27" t="n">
        <v>78.61598464</v>
      </c>
      <c r="I602" s="27" t="n">
        <v>77.91478952</v>
      </c>
      <c r="J602" s="27" t="n">
        <v>77.65607624</v>
      </c>
      <c r="K602" s="27" t="n">
        <v>77.25466</v>
      </c>
      <c r="L602" s="27" t="n">
        <v>77.13248984</v>
      </c>
      <c r="M602" s="27" t="n">
        <v>76.86967</v>
      </c>
      <c r="N602" s="27" t="n">
        <v>76.84811056</v>
      </c>
      <c r="O602" s="27" t="n">
        <v>76.91689544</v>
      </c>
      <c r="P602" s="27" t="n">
        <v>77.14378288</v>
      </c>
      <c r="Q602" s="27" t="n">
        <v>77.65094304</v>
      </c>
      <c r="R602" s="27" t="n">
        <v>77.31831168</v>
      </c>
      <c r="S602" s="27" t="n">
        <v>7.85174272</v>
      </c>
      <c r="T602" s="27" t="n">
        <v>7.24397184</v>
      </c>
      <c r="U602" s="27" t="n">
        <v>6.66186696</v>
      </c>
      <c r="V602" s="27" t="n">
        <v>6.5242972</v>
      </c>
      <c r="W602" s="27" t="n">
        <v>6.49760456</v>
      </c>
      <c r="X602" s="27" t="n">
        <v>6.41239344</v>
      </c>
      <c r="Y602" s="27" t="n">
        <v>6.37338112</v>
      </c>
    </row>
    <row r="603" customFormat="false" ht="11.25" hidden="false" customHeight="false" outlineLevel="0" collapsed="false">
      <c r="A603" s="25" t="n">
        <f aca="false">A567</f>
        <v>42557</v>
      </c>
      <c r="B603" s="27" t="n">
        <v>79.56870656</v>
      </c>
      <c r="C603" s="27" t="n">
        <v>82.59421464</v>
      </c>
      <c r="D603" s="27" t="n">
        <v>0</v>
      </c>
      <c r="E603" s="27" t="n">
        <v>78.40860336</v>
      </c>
      <c r="F603" s="27" t="n">
        <v>81.14870552</v>
      </c>
      <c r="G603" s="27" t="n">
        <v>80.34587304</v>
      </c>
      <c r="H603" s="27" t="n">
        <v>81.42179176</v>
      </c>
      <c r="I603" s="27" t="n">
        <v>81.7000112</v>
      </c>
      <c r="J603" s="27" t="n">
        <v>81.2482896</v>
      </c>
      <c r="K603" s="27" t="n">
        <v>78.18684912</v>
      </c>
      <c r="L603" s="27" t="n">
        <v>78.06159904</v>
      </c>
      <c r="M603" s="27" t="n">
        <v>78.13551712</v>
      </c>
      <c r="N603" s="27" t="n">
        <v>78.02053344</v>
      </c>
      <c r="O603" s="27" t="n">
        <v>80.39309848</v>
      </c>
      <c r="P603" s="27" t="n">
        <v>80.63949208</v>
      </c>
      <c r="Q603" s="27" t="n">
        <v>80.9454308</v>
      </c>
      <c r="R603" s="27" t="n">
        <v>80.61895928</v>
      </c>
      <c r="S603" s="27" t="n">
        <v>0</v>
      </c>
      <c r="T603" s="27" t="n">
        <v>80.2165164</v>
      </c>
      <c r="U603" s="27" t="n">
        <v>80.63846544</v>
      </c>
      <c r="V603" s="27" t="n">
        <v>49.95014256</v>
      </c>
      <c r="W603" s="27" t="n">
        <v>0</v>
      </c>
      <c r="X603" s="27" t="n">
        <v>0</v>
      </c>
      <c r="Y603" s="27" t="n">
        <v>0</v>
      </c>
    </row>
    <row r="604" customFormat="false" ht="11.25" hidden="false" customHeight="false" outlineLevel="0" collapsed="false">
      <c r="A604" s="25" t="n">
        <f aca="false">A568</f>
        <v>42558</v>
      </c>
      <c r="B604" s="27" t="n">
        <v>52.55678152</v>
      </c>
      <c r="C604" s="27" t="n">
        <v>55.33178944</v>
      </c>
      <c r="D604" s="27" t="n">
        <v>59.90855056</v>
      </c>
      <c r="E604" s="27" t="n">
        <v>73.0916348</v>
      </c>
      <c r="F604" s="27" t="n">
        <v>79.35003224</v>
      </c>
      <c r="G604" s="27" t="n">
        <v>91.92945216</v>
      </c>
      <c r="H604" s="27" t="n">
        <v>91.60606056</v>
      </c>
      <c r="I604" s="27" t="n">
        <v>92.10603424</v>
      </c>
      <c r="J604" s="27" t="n">
        <v>79.96293632</v>
      </c>
      <c r="K604" s="27" t="n">
        <v>79.31409984</v>
      </c>
      <c r="L604" s="27" t="n">
        <v>79.19090304</v>
      </c>
      <c r="M604" s="27" t="n">
        <v>79.36748512</v>
      </c>
      <c r="N604" s="27" t="n">
        <v>79.30999328</v>
      </c>
      <c r="O604" s="27" t="n">
        <v>79.2771408</v>
      </c>
      <c r="P604" s="27" t="n">
        <v>78.58107888</v>
      </c>
      <c r="Q604" s="27" t="n">
        <v>79.23196864</v>
      </c>
      <c r="R604" s="27" t="n">
        <v>79.66931728</v>
      </c>
      <c r="S604" s="27" t="n">
        <v>75.0627836</v>
      </c>
      <c r="T604" s="27" t="n">
        <v>55.21680576</v>
      </c>
      <c r="U604" s="27" t="n">
        <v>52.66047216</v>
      </c>
      <c r="V604" s="27" t="n">
        <v>51.90999832</v>
      </c>
      <c r="W604" s="27" t="n">
        <v>52.28574856</v>
      </c>
      <c r="X604" s="27" t="n">
        <v>52.07015416</v>
      </c>
      <c r="Y604" s="27" t="n">
        <v>52.27548216</v>
      </c>
    </row>
    <row r="605" customFormat="false" ht="11.25" hidden="false" customHeight="false" outlineLevel="0" collapsed="false">
      <c r="A605" s="25" t="n">
        <f aca="false">A569</f>
        <v>42559</v>
      </c>
      <c r="B605" s="27" t="n">
        <v>0</v>
      </c>
      <c r="C605" s="27" t="n">
        <v>0</v>
      </c>
      <c r="D605" s="27" t="n">
        <v>77.22283416</v>
      </c>
      <c r="E605" s="27" t="n">
        <v>87.22436104</v>
      </c>
      <c r="F605" s="27" t="n">
        <v>98.8294996</v>
      </c>
      <c r="G605" s="27" t="n">
        <v>99.3428196</v>
      </c>
      <c r="H605" s="27" t="n">
        <v>99.26274168</v>
      </c>
      <c r="I605" s="27" t="n">
        <v>98.86337872</v>
      </c>
      <c r="J605" s="27" t="n">
        <v>87.93274264</v>
      </c>
      <c r="K605" s="27" t="n">
        <v>86.63917624</v>
      </c>
      <c r="L605" s="27" t="n">
        <v>86.78290584</v>
      </c>
      <c r="M605" s="27" t="n">
        <v>87.04675232</v>
      </c>
      <c r="N605" s="27" t="n">
        <v>87.29930576</v>
      </c>
      <c r="O605" s="27" t="n">
        <v>87.52311328</v>
      </c>
      <c r="P605" s="27" t="n">
        <v>87.62475064</v>
      </c>
      <c r="Q605" s="27" t="n">
        <v>76.37790944</v>
      </c>
      <c r="R605" s="27" t="n">
        <v>76.27524544</v>
      </c>
      <c r="S605" s="27" t="n">
        <v>0</v>
      </c>
      <c r="T605" s="27" t="n">
        <v>0</v>
      </c>
      <c r="U605" s="27" t="n">
        <v>0</v>
      </c>
      <c r="V605" s="27" t="n">
        <v>0</v>
      </c>
      <c r="W605" s="27" t="n">
        <v>0</v>
      </c>
      <c r="X605" s="27" t="n">
        <v>0</v>
      </c>
      <c r="Y605" s="27" t="n">
        <v>0</v>
      </c>
    </row>
    <row r="606" customFormat="false" ht="11.25" hidden="false" customHeight="false" outlineLevel="0" collapsed="false">
      <c r="A606" s="25" t="n">
        <f aca="false">A570</f>
        <v>42560</v>
      </c>
      <c r="B606" s="27" t="n">
        <v>73.75176432</v>
      </c>
      <c r="C606" s="27" t="n">
        <v>75.7198332</v>
      </c>
      <c r="D606" s="27" t="n">
        <v>77.84189808</v>
      </c>
      <c r="E606" s="27" t="n">
        <v>80.43416408</v>
      </c>
      <c r="F606" s="27" t="n">
        <v>81.98541712</v>
      </c>
      <c r="G606" s="27" t="n">
        <v>83.44119264</v>
      </c>
      <c r="H606" s="27" t="n">
        <v>84.06230984</v>
      </c>
      <c r="I606" s="27" t="n">
        <v>83.37446104</v>
      </c>
      <c r="J606" s="27" t="n">
        <v>84.4052076</v>
      </c>
      <c r="K606" s="27" t="n">
        <v>82.04188232</v>
      </c>
      <c r="L606" s="27" t="n">
        <v>82.05728192</v>
      </c>
      <c r="M606" s="27" t="n">
        <v>82.95661856</v>
      </c>
      <c r="N606" s="27" t="n">
        <v>82.33447472</v>
      </c>
      <c r="O606" s="27" t="n">
        <v>82.76669016</v>
      </c>
      <c r="P606" s="27" t="n">
        <v>82.32934152</v>
      </c>
      <c r="Q606" s="27" t="n">
        <v>82.39401984</v>
      </c>
      <c r="R606" s="27" t="n">
        <v>83.01616368</v>
      </c>
      <c r="S606" s="27" t="n">
        <v>81.80575512</v>
      </c>
      <c r="T606" s="27" t="n">
        <v>79.17550344</v>
      </c>
      <c r="U606" s="27" t="n">
        <v>77.5061868</v>
      </c>
      <c r="V606" s="27" t="n">
        <v>77.31933832</v>
      </c>
      <c r="W606" s="27" t="n">
        <v>77.16636896</v>
      </c>
      <c r="X606" s="27" t="n">
        <v>77.78543288</v>
      </c>
      <c r="Y606" s="27" t="n">
        <v>76.93229504</v>
      </c>
    </row>
    <row r="607" customFormat="false" ht="11.25" hidden="false" customHeight="false" outlineLevel="0" collapsed="false">
      <c r="A607" s="25" t="n">
        <f aca="false">A571</f>
        <v>42561</v>
      </c>
      <c r="B607" s="27" t="n">
        <v>56.49291928</v>
      </c>
      <c r="C607" s="27" t="n">
        <v>57.61298352</v>
      </c>
      <c r="D607" s="27" t="n">
        <v>60.65286456</v>
      </c>
      <c r="E607" s="27" t="n">
        <v>65.2378388</v>
      </c>
      <c r="F607" s="27" t="n">
        <v>77.18074192</v>
      </c>
      <c r="G607" s="27" t="n">
        <v>83.42271312</v>
      </c>
      <c r="H607" s="27" t="n">
        <v>103.25123808</v>
      </c>
      <c r="I607" s="27" t="n">
        <v>83.52332384</v>
      </c>
      <c r="J607" s="27" t="n">
        <v>81.76982272</v>
      </c>
      <c r="K607" s="27" t="n">
        <v>82.00902984</v>
      </c>
      <c r="L607" s="27" t="n">
        <v>80.31815376</v>
      </c>
      <c r="M607" s="27" t="n">
        <v>80.92079144</v>
      </c>
      <c r="N607" s="27" t="n">
        <v>80.822234</v>
      </c>
      <c r="O607" s="27" t="n">
        <v>82.25337016</v>
      </c>
      <c r="P607" s="27" t="n">
        <v>81.88685968</v>
      </c>
      <c r="Q607" s="27" t="n">
        <v>82.05214872</v>
      </c>
      <c r="R607" s="27" t="n">
        <v>82.65375976</v>
      </c>
      <c r="S607" s="27" t="n">
        <v>81.70206448</v>
      </c>
      <c r="T607" s="27" t="n">
        <v>64.68037328</v>
      </c>
      <c r="U607" s="27" t="n">
        <v>61.829394</v>
      </c>
      <c r="V607" s="27" t="n">
        <v>61.04606768</v>
      </c>
      <c r="W607" s="27" t="n">
        <v>60.45061648</v>
      </c>
      <c r="X607" s="27" t="n">
        <v>59.27922024</v>
      </c>
      <c r="Y607" s="27" t="n">
        <v>58.75358056</v>
      </c>
    </row>
    <row r="608" customFormat="false" ht="11.25" hidden="false" customHeight="false" outlineLevel="0" collapsed="false">
      <c r="A608" s="25" t="n">
        <f aca="false">A572</f>
        <v>42562</v>
      </c>
      <c r="B608" s="27" t="n">
        <v>80.54914776</v>
      </c>
      <c r="C608" s="27" t="n">
        <v>83.82720928</v>
      </c>
      <c r="D608" s="27" t="n">
        <v>85.08176336</v>
      </c>
      <c r="E608" s="27" t="n">
        <v>85.20290688</v>
      </c>
      <c r="F608" s="27" t="n">
        <v>93.88212144</v>
      </c>
      <c r="G608" s="27" t="n">
        <v>93.24765792</v>
      </c>
      <c r="H608" s="27" t="n">
        <v>92.92734624</v>
      </c>
      <c r="I608" s="27" t="n">
        <v>92.35858768</v>
      </c>
      <c r="J608" s="27" t="n">
        <v>92.81544248</v>
      </c>
      <c r="K608" s="27" t="n">
        <v>90.14104528</v>
      </c>
      <c r="L608" s="27" t="n">
        <v>87.6647896</v>
      </c>
      <c r="M608" s="27" t="n">
        <v>89.27969432</v>
      </c>
      <c r="N608" s="27" t="n">
        <v>89.07231304</v>
      </c>
      <c r="O608" s="27" t="n">
        <v>90.0979264</v>
      </c>
      <c r="P608" s="27" t="n">
        <v>98.62211832</v>
      </c>
      <c r="Q608" s="27" t="n">
        <v>94.34102952</v>
      </c>
      <c r="R608" s="27" t="n">
        <v>92.24771056</v>
      </c>
      <c r="S608" s="27" t="n">
        <v>92.46125168</v>
      </c>
      <c r="T608" s="27" t="n">
        <v>85.77166544</v>
      </c>
      <c r="U608" s="27" t="n">
        <v>81.95359128</v>
      </c>
      <c r="V608" s="27" t="n">
        <v>81.35711344</v>
      </c>
      <c r="W608" s="27" t="n">
        <v>81.25547608</v>
      </c>
      <c r="X608" s="27" t="n">
        <v>81.21851704</v>
      </c>
      <c r="Y608" s="27" t="n">
        <v>80.99368288</v>
      </c>
    </row>
    <row r="609" customFormat="false" ht="11.25" hidden="false" customHeight="false" outlineLevel="0" collapsed="false">
      <c r="A609" s="25" t="n">
        <f aca="false">A573</f>
        <v>42563</v>
      </c>
      <c r="B609" s="27" t="n">
        <v>82.81699552</v>
      </c>
      <c r="C609" s="27" t="n">
        <v>84.82510336</v>
      </c>
      <c r="D609" s="27" t="n">
        <v>102.86111488</v>
      </c>
      <c r="E609" s="27" t="n">
        <v>103.76147816</v>
      </c>
      <c r="F609" s="27" t="n">
        <v>104.35487608</v>
      </c>
      <c r="G609" s="27" t="n">
        <v>103.98939224</v>
      </c>
      <c r="H609" s="27" t="n">
        <v>103.9113676</v>
      </c>
      <c r="I609" s="27" t="n">
        <v>103.85695568</v>
      </c>
      <c r="J609" s="27" t="n">
        <v>103.6803736</v>
      </c>
      <c r="K609" s="27" t="n">
        <v>103.25226472</v>
      </c>
      <c r="L609" s="27" t="n">
        <v>103.485312</v>
      </c>
      <c r="M609" s="27" t="n">
        <v>103.79433064</v>
      </c>
      <c r="N609" s="27" t="n">
        <v>103.77071792</v>
      </c>
      <c r="O609" s="27" t="n">
        <v>103.58181616</v>
      </c>
      <c r="P609" s="27" t="n">
        <v>103.5161112</v>
      </c>
      <c r="Q609" s="27" t="n">
        <v>104.13825504</v>
      </c>
      <c r="R609" s="27" t="n">
        <v>104.00581848</v>
      </c>
      <c r="S609" s="27" t="n">
        <v>103.03667032</v>
      </c>
      <c r="T609" s="27" t="n">
        <v>87.39683656</v>
      </c>
      <c r="U609" s="27" t="n">
        <v>83.20711872</v>
      </c>
      <c r="V609" s="27" t="n">
        <v>81.72875712</v>
      </c>
      <c r="W609" s="27" t="n">
        <v>81.55012176</v>
      </c>
      <c r="X609" s="27" t="n">
        <v>81.80062192</v>
      </c>
      <c r="Y609" s="27" t="n">
        <v>81.87556664</v>
      </c>
    </row>
    <row r="610" customFormat="false" ht="11.25" hidden="false" customHeight="false" outlineLevel="0" collapsed="false">
      <c r="A610" s="25" t="n">
        <f aca="false">A574</f>
        <v>42564</v>
      </c>
      <c r="B610" s="27" t="n">
        <v>77.82547184</v>
      </c>
      <c r="C610" s="27" t="n">
        <v>78.80693968</v>
      </c>
      <c r="D610" s="27" t="n">
        <v>82.27082304</v>
      </c>
      <c r="E610" s="27" t="n">
        <v>84.0356172</v>
      </c>
      <c r="F610" s="27" t="n">
        <v>93.07723568</v>
      </c>
      <c r="G610" s="27" t="n">
        <v>98.26176768</v>
      </c>
      <c r="H610" s="27" t="n">
        <v>103.77071792</v>
      </c>
      <c r="I610" s="27" t="n">
        <v>103.23994504</v>
      </c>
      <c r="J610" s="27" t="n">
        <v>91.87196032</v>
      </c>
      <c r="K610" s="27" t="n">
        <v>85.10126952</v>
      </c>
      <c r="L610" s="27" t="n">
        <v>84.79943736</v>
      </c>
      <c r="M610" s="27" t="n">
        <v>85.4472472</v>
      </c>
      <c r="N610" s="27" t="n">
        <v>85.66592152</v>
      </c>
      <c r="O610" s="27" t="n">
        <v>85.43390088</v>
      </c>
      <c r="P610" s="27" t="n">
        <v>90.76832232</v>
      </c>
      <c r="Q610" s="27" t="n">
        <v>87.3003324</v>
      </c>
      <c r="R610" s="27" t="n">
        <v>91.30730832</v>
      </c>
      <c r="S610" s="27" t="n">
        <v>83.5479632</v>
      </c>
      <c r="T610" s="27" t="n">
        <v>81.55936152</v>
      </c>
      <c r="U610" s="27" t="n">
        <v>78.39320376</v>
      </c>
      <c r="V610" s="27" t="n">
        <v>77.89733664</v>
      </c>
      <c r="W610" s="27" t="n">
        <v>77.65094304</v>
      </c>
      <c r="X610" s="27" t="n">
        <v>77.51029336</v>
      </c>
      <c r="Y610" s="27" t="n">
        <v>77.61295736</v>
      </c>
    </row>
    <row r="611" customFormat="false" ht="11.25" hidden="false" customHeight="false" outlineLevel="0" collapsed="false">
      <c r="A611" s="25" t="n">
        <f aca="false">A575</f>
        <v>42565</v>
      </c>
      <c r="B611" s="27" t="n">
        <v>80.33868656</v>
      </c>
      <c r="C611" s="27" t="n">
        <v>81.2996216</v>
      </c>
      <c r="D611" s="27" t="n">
        <v>83.98531184</v>
      </c>
      <c r="E611" s="27" t="n">
        <v>86.58271104</v>
      </c>
      <c r="F611" s="27" t="n">
        <v>94.70343344</v>
      </c>
      <c r="G611" s="27" t="n">
        <v>93.80615008</v>
      </c>
      <c r="H611" s="27" t="n">
        <v>97.52772008</v>
      </c>
      <c r="I611" s="27" t="n">
        <v>96.91173608</v>
      </c>
      <c r="J611" s="27" t="n">
        <v>94.0196912</v>
      </c>
      <c r="K611" s="27" t="n">
        <v>91.41818544</v>
      </c>
      <c r="L611" s="27" t="n">
        <v>92.73331128</v>
      </c>
      <c r="M611" s="27" t="n">
        <v>91.54446216</v>
      </c>
      <c r="N611" s="27" t="n">
        <v>92.33189504</v>
      </c>
      <c r="O611" s="27" t="n">
        <v>90.83094736</v>
      </c>
      <c r="P611" s="27" t="n">
        <v>91.71180448</v>
      </c>
      <c r="Q611" s="27" t="n">
        <v>93.732232</v>
      </c>
      <c r="R611" s="27" t="n">
        <v>92.96430528</v>
      </c>
      <c r="S611" s="27" t="n">
        <v>88.93576992</v>
      </c>
      <c r="T611" s="27" t="n">
        <v>83.42681968</v>
      </c>
      <c r="U611" s="27" t="n">
        <v>82.84779472</v>
      </c>
      <c r="V611" s="27" t="n">
        <v>82.14454632</v>
      </c>
      <c r="W611" s="27" t="n">
        <v>82.541856</v>
      </c>
      <c r="X611" s="27" t="n">
        <v>79.77916776</v>
      </c>
      <c r="Y611" s="27" t="n">
        <v>79.95780312</v>
      </c>
    </row>
    <row r="612" customFormat="false" ht="11.25" hidden="false" customHeight="false" outlineLevel="0" collapsed="false">
      <c r="A612" s="25" t="n">
        <f aca="false">A576</f>
        <v>42566</v>
      </c>
      <c r="B612" s="27" t="n">
        <v>56.14899488</v>
      </c>
      <c r="C612" s="27" t="n">
        <v>58.36653728</v>
      </c>
      <c r="D612" s="27" t="n">
        <v>62.09324048</v>
      </c>
      <c r="E612" s="27" t="n">
        <v>66.30965096</v>
      </c>
      <c r="F612" s="27" t="n">
        <v>78.6046916</v>
      </c>
      <c r="G612" s="27" t="n">
        <v>81.29859496</v>
      </c>
      <c r="H612" s="27" t="n">
        <v>82.67121264</v>
      </c>
      <c r="I612" s="27" t="n">
        <v>82.03572248</v>
      </c>
      <c r="J612" s="27" t="n">
        <v>78.94142952</v>
      </c>
      <c r="K612" s="27" t="n">
        <v>77.74847384</v>
      </c>
      <c r="L612" s="27" t="n">
        <v>77.95072192</v>
      </c>
      <c r="M612" s="27" t="n">
        <v>78.17658272</v>
      </c>
      <c r="N612" s="27" t="n">
        <v>78.24742088</v>
      </c>
      <c r="O612" s="27" t="n">
        <v>77.54622576</v>
      </c>
      <c r="P612" s="27" t="n">
        <v>77.01750616</v>
      </c>
      <c r="Q612" s="27" t="n">
        <v>77.17458208</v>
      </c>
      <c r="R612" s="27" t="n">
        <v>79.19603624</v>
      </c>
      <c r="S612" s="27" t="n">
        <v>77.00621312</v>
      </c>
      <c r="T612" s="27" t="n">
        <v>58.41786928</v>
      </c>
      <c r="U612" s="27" t="n">
        <v>55.65107448</v>
      </c>
      <c r="V612" s="27" t="n">
        <v>54.22609816</v>
      </c>
      <c r="W612" s="27" t="n">
        <v>53.66965928</v>
      </c>
      <c r="X612" s="27" t="n">
        <v>53.73023104</v>
      </c>
      <c r="Y612" s="27" t="n">
        <v>53.03314248</v>
      </c>
    </row>
    <row r="613" customFormat="false" ht="11.25" hidden="false" customHeight="false" outlineLevel="0" collapsed="false">
      <c r="A613" s="25" t="n">
        <f aca="false">A577</f>
        <v>42567</v>
      </c>
      <c r="B613" s="27" t="n">
        <v>71.0486212</v>
      </c>
      <c r="C613" s="27" t="n">
        <v>72.95201176</v>
      </c>
      <c r="D613" s="27" t="n">
        <v>75.52066504</v>
      </c>
      <c r="E613" s="27" t="n">
        <v>80.42389768</v>
      </c>
      <c r="F613" s="27" t="n">
        <v>83.94732616</v>
      </c>
      <c r="G613" s="27" t="n">
        <v>86.0940304</v>
      </c>
      <c r="H613" s="27" t="n">
        <v>86.52111264</v>
      </c>
      <c r="I613" s="27" t="n">
        <v>86.32399776</v>
      </c>
      <c r="J613" s="27" t="n">
        <v>85.3240504</v>
      </c>
      <c r="K613" s="27" t="n">
        <v>84.75323856</v>
      </c>
      <c r="L613" s="27" t="n">
        <v>93.49507816</v>
      </c>
      <c r="M613" s="27" t="n">
        <v>93.65934056</v>
      </c>
      <c r="N613" s="27" t="n">
        <v>93.86364192</v>
      </c>
      <c r="O613" s="27" t="n">
        <v>87.11348392</v>
      </c>
      <c r="P613" s="27" t="n">
        <v>82.87756728</v>
      </c>
      <c r="Q613" s="27" t="n">
        <v>83.0757088</v>
      </c>
      <c r="R613" s="27" t="n">
        <v>84.05307008</v>
      </c>
      <c r="S613" s="27" t="n">
        <v>82.49976376</v>
      </c>
      <c r="T613" s="27" t="n">
        <v>81.55936152</v>
      </c>
      <c r="U613" s="27" t="n">
        <v>77.5677852</v>
      </c>
      <c r="V613" s="27" t="n">
        <v>75.79888448</v>
      </c>
      <c r="W613" s="27" t="n">
        <v>74.33797576</v>
      </c>
      <c r="X613" s="27" t="n">
        <v>74.12135472</v>
      </c>
      <c r="Y613" s="27" t="n">
        <v>69.76429456</v>
      </c>
    </row>
    <row r="614" customFormat="false" ht="11.25" hidden="false" customHeight="false" outlineLevel="0" collapsed="false">
      <c r="A614" s="25" t="n">
        <f aca="false">A578</f>
        <v>42568</v>
      </c>
      <c r="B614" s="27" t="n">
        <v>69.42345008</v>
      </c>
      <c r="C614" s="27" t="n">
        <v>70.06099352</v>
      </c>
      <c r="D614" s="27" t="n">
        <v>72.92121256</v>
      </c>
      <c r="E614" s="27" t="n">
        <v>76.561678</v>
      </c>
      <c r="F614" s="27" t="n">
        <v>81.22365024</v>
      </c>
      <c r="G614" s="27" t="n">
        <v>82.9833112</v>
      </c>
      <c r="H614" s="27" t="n">
        <v>83.80256992</v>
      </c>
      <c r="I614" s="27" t="n">
        <v>83.91550032</v>
      </c>
      <c r="J614" s="27" t="n">
        <v>82.05625528</v>
      </c>
      <c r="K614" s="27" t="n">
        <v>81.53882872</v>
      </c>
      <c r="L614" s="27" t="n">
        <v>82.17021232</v>
      </c>
      <c r="M614" s="27" t="n">
        <v>82.63014704</v>
      </c>
      <c r="N614" s="27" t="n">
        <v>83.63728088</v>
      </c>
      <c r="O614" s="27" t="n">
        <v>84.13109472</v>
      </c>
      <c r="P614" s="27" t="n">
        <v>83.84466216</v>
      </c>
      <c r="Q614" s="27" t="n">
        <v>84.2255456</v>
      </c>
      <c r="R614" s="27" t="n">
        <v>84.45961952</v>
      </c>
      <c r="S614" s="27" t="n">
        <v>84.84460952</v>
      </c>
      <c r="T614" s="27" t="n">
        <v>79.76068824</v>
      </c>
      <c r="U614" s="27" t="n">
        <v>80.745236</v>
      </c>
      <c r="V614" s="27" t="n">
        <v>80.94132424</v>
      </c>
      <c r="W614" s="27" t="n">
        <v>81.48749672</v>
      </c>
      <c r="X614" s="27" t="n">
        <v>81.34684704</v>
      </c>
      <c r="Y614" s="27" t="n">
        <v>81.41049872</v>
      </c>
    </row>
    <row r="615" customFormat="false" ht="11.25" hidden="false" customHeight="false" outlineLevel="0" collapsed="false">
      <c r="A615" s="25" t="n">
        <f aca="false">A579</f>
        <v>42569</v>
      </c>
      <c r="B615" s="27" t="n">
        <v>53.24565696</v>
      </c>
      <c r="C615" s="27" t="n">
        <v>56.81733752</v>
      </c>
      <c r="D615" s="27" t="n">
        <v>58.89115032</v>
      </c>
      <c r="E615" s="27" t="n">
        <v>60.51632144</v>
      </c>
      <c r="F615" s="27" t="n">
        <v>81.50905616</v>
      </c>
      <c r="G615" s="27" t="n">
        <v>82.37348704</v>
      </c>
      <c r="H615" s="27" t="n">
        <v>82.51208344</v>
      </c>
      <c r="I615" s="27" t="n">
        <v>82.30367552</v>
      </c>
      <c r="J615" s="27" t="n">
        <v>82.01005648</v>
      </c>
      <c r="K615" s="27" t="n">
        <v>79.12930464</v>
      </c>
      <c r="L615" s="27" t="n">
        <v>78.87059136</v>
      </c>
      <c r="M615" s="27" t="n">
        <v>78.7124888</v>
      </c>
      <c r="N615" s="27" t="n">
        <v>78.69503592</v>
      </c>
      <c r="O615" s="27" t="n">
        <v>59.68063648</v>
      </c>
      <c r="P615" s="27" t="n">
        <v>78.2864332</v>
      </c>
      <c r="Q615" s="27" t="n">
        <v>78.2966996</v>
      </c>
      <c r="R615" s="27" t="n">
        <v>78.66013016</v>
      </c>
      <c r="S615" s="27" t="n">
        <v>60.70727648</v>
      </c>
      <c r="T615" s="27" t="n">
        <v>57.67458192</v>
      </c>
      <c r="U615" s="27" t="n">
        <v>54.57412912</v>
      </c>
      <c r="V615" s="27" t="n">
        <v>53.6624728</v>
      </c>
      <c r="W615" s="27" t="n">
        <v>53.44379848</v>
      </c>
      <c r="X615" s="27" t="n">
        <v>53.2723496</v>
      </c>
      <c r="Y615" s="27" t="n">
        <v>51.84224008</v>
      </c>
    </row>
    <row r="616" customFormat="false" ht="11.25" hidden="false" customHeight="false" outlineLevel="0" collapsed="false">
      <c r="A616" s="25" t="n">
        <f aca="false">A580</f>
        <v>42570</v>
      </c>
      <c r="B616" s="27" t="n">
        <v>57.00007944</v>
      </c>
      <c r="C616" s="27" t="n">
        <v>58.46920128</v>
      </c>
      <c r="D616" s="27" t="n">
        <v>61.63227912</v>
      </c>
      <c r="E616" s="27" t="n">
        <v>77.41789576</v>
      </c>
      <c r="F616" s="27" t="n">
        <v>82.38580672</v>
      </c>
      <c r="G616" s="27" t="n">
        <v>82.69687864</v>
      </c>
      <c r="H616" s="27" t="n">
        <v>82.5367228</v>
      </c>
      <c r="I616" s="27" t="n">
        <v>82.01929624</v>
      </c>
      <c r="J616" s="27" t="n">
        <v>81.77803584</v>
      </c>
      <c r="K616" s="27" t="n">
        <v>78.9280832</v>
      </c>
      <c r="L616" s="27" t="n">
        <v>78.41270992</v>
      </c>
      <c r="M616" s="27" t="n">
        <v>78.7997532</v>
      </c>
      <c r="N616" s="27" t="n">
        <v>78.743288</v>
      </c>
      <c r="O616" s="27" t="n">
        <v>78.4968944</v>
      </c>
      <c r="P616" s="27" t="n">
        <v>64.08492208</v>
      </c>
      <c r="Q616" s="27" t="n">
        <v>78.35727136</v>
      </c>
      <c r="R616" s="27" t="n">
        <v>81.89301952</v>
      </c>
      <c r="S616" s="27" t="n">
        <v>64.14549384</v>
      </c>
      <c r="T616" s="27" t="n">
        <v>60.27608768</v>
      </c>
      <c r="U616" s="27" t="n">
        <v>57.13867584</v>
      </c>
      <c r="V616" s="27" t="n">
        <v>56.13256864</v>
      </c>
      <c r="W616" s="27" t="n">
        <v>55.361562</v>
      </c>
      <c r="X616" s="27" t="n">
        <v>55.5771564</v>
      </c>
      <c r="Y616" s="27" t="n">
        <v>55.51658464</v>
      </c>
    </row>
    <row r="617" customFormat="false" ht="11.25" hidden="false" customHeight="false" outlineLevel="0" collapsed="false">
      <c r="A617" s="25" t="n">
        <f aca="false">A581</f>
        <v>42571</v>
      </c>
      <c r="B617" s="27" t="n">
        <v>60.20524952</v>
      </c>
      <c r="C617" s="27" t="n">
        <v>63.25437032</v>
      </c>
      <c r="D617" s="27" t="n">
        <v>72.83086824</v>
      </c>
      <c r="E617" s="27" t="n">
        <v>72.87809368</v>
      </c>
      <c r="F617" s="27" t="n">
        <v>77.02469264</v>
      </c>
      <c r="G617" s="27" t="n">
        <v>77.08834432</v>
      </c>
      <c r="H617" s="27" t="n">
        <v>76.58426408</v>
      </c>
      <c r="I617" s="27" t="n">
        <v>76.28140528</v>
      </c>
      <c r="J617" s="27" t="n">
        <v>75.93440096</v>
      </c>
      <c r="K617" s="27" t="n">
        <v>75.46111992</v>
      </c>
      <c r="L617" s="27" t="n">
        <v>75.58944992</v>
      </c>
      <c r="M617" s="27" t="n">
        <v>75.72393976</v>
      </c>
      <c r="N617" s="27" t="n">
        <v>75.69724712</v>
      </c>
      <c r="O617" s="27" t="n">
        <v>75.57405032</v>
      </c>
      <c r="P617" s="27" t="n">
        <v>75.68800736</v>
      </c>
      <c r="Q617" s="27" t="n">
        <v>75.73112624</v>
      </c>
      <c r="R617" s="27" t="n">
        <v>76.1612884</v>
      </c>
      <c r="S617" s="27" t="n">
        <v>74.10492848</v>
      </c>
      <c r="T617" s="27" t="n">
        <v>71.26010904</v>
      </c>
      <c r="U617" s="27" t="n">
        <v>70.63385864</v>
      </c>
      <c r="V617" s="27" t="n">
        <v>64.54793672</v>
      </c>
      <c r="W617" s="27" t="n">
        <v>68.35471784</v>
      </c>
      <c r="X617" s="27" t="n">
        <v>60.032774</v>
      </c>
      <c r="Y617" s="27" t="n">
        <v>60.55020056</v>
      </c>
    </row>
    <row r="618" customFormat="false" ht="11.25" hidden="false" customHeight="false" outlineLevel="0" collapsed="false">
      <c r="A618" s="25" t="n">
        <f aca="false">A582</f>
        <v>42572</v>
      </c>
      <c r="B618" s="27" t="n">
        <v>62.11479992</v>
      </c>
      <c r="C618" s="27" t="n">
        <v>72.76618992</v>
      </c>
      <c r="D618" s="27" t="n">
        <v>74.61003536</v>
      </c>
      <c r="E618" s="27" t="n">
        <v>76.82039128</v>
      </c>
      <c r="F618" s="27" t="n">
        <v>77.15404928</v>
      </c>
      <c r="G618" s="27" t="n">
        <v>78.18787576</v>
      </c>
      <c r="H618" s="27" t="n">
        <v>78.0811052</v>
      </c>
      <c r="I618" s="27" t="n">
        <v>77.8244452</v>
      </c>
      <c r="J618" s="27" t="n">
        <v>75.67979424</v>
      </c>
      <c r="K618" s="27" t="n">
        <v>75.16647424</v>
      </c>
      <c r="L618" s="27" t="n">
        <v>75.2475788</v>
      </c>
      <c r="M618" s="27" t="n">
        <v>75.6325688</v>
      </c>
      <c r="N618" s="27" t="n">
        <v>75.92310792</v>
      </c>
      <c r="O618" s="27" t="n">
        <v>75.5915032</v>
      </c>
      <c r="P618" s="27" t="n">
        <v>75.77013856</v>
      </c>
      <c r="Q618" s="27" t="n">
        <v>76.715674</v>
      </c>
      <c r="R618" s="27" t="n">
        <v>77.74539392</v>
      </c>
      <c r="S618" s="27" t="n">
        <v>74.7291256</v>
      </c>
      <c r="T618" s="27" t="n">
        <v>72.79288256</v>
      </c>
      <c r="U618" s="27" t="n">
        <v>70.84945304</v>
      </c>
      <c r="V618" s="27" t="n">
        <v>62.53674896</v>
      </c>
      <c r="W618" s="27" t="n">
        <v>66.49341952</v>
      </c>
      <c r="X618" s="27" t="n">
        <v>66.68129464</v>
      </c>
      <c r="Y618" s="27" t="n">
        <v>67.01700592</v>
      </c>
    </row>
    <row r="619" customFormat="false" ht="11.25" hidden="false" customHeight="false" outlineLevel="0" collapsed="false">
      <c r="A619" s="25" t="n">
        <f aca="false">A583</f>
        <v>42573</v>
      </c>
      <c r="B619" s="27" t="n">
        <v>69.05488632</v>
      </c>
      <c r="C619" s="27" t="n">
        <v>71.27756192</v>
      </c>
      <c r="D619" s="27" t="n">
        <v>75.52785152</v>
      </c>
      <c r="E619" s="27" t="n">
        <v>76.85119048</v>
      </c>
      <c r="F619" s="27" t="n">
        <v>77.92813584</v>
      </c>
      <c r="G619" s="27" t="n">
        <v>77.84189808</v>
      </c>
      <c r="H619" s="27" t="n">
        <v>77.47333432</v>
      </c>
      <c r="I619" s="27" t="n">
        <v>77.40146952</v>
      </c>
      <c r="J619" s="27" t="n">
        <v>76.5719444</v>
      </c>
      <c r="K619" s="27" t="n">
        <v>76.01345224</v>
      </c>
      <c r="L619" s="27" t="n">
        <v>75.39849488</v>
      </c>
      <c r="M619" s="27" t="n">
        <v>75.5299048</v>
      </c>
      <c r="N619" s="27" t="n">
        <v>76.0072924</v>
      </c>
      <c r="O619" s="27" t="n">
        <v>76.09969</v>
      </c>
      <c r="P619" s="27" t="n">
        <v>76.31323112</v>
      </c>
      <c r="Q619" s="27" t="n">
        <v>76.459014</v>
      </c>
      <c r="R619" s="27" t="n">
        <v>76.7105408</v>
      </c>
      <c r="S619" s="27" t="n">
        <v>74.6726604</v>
      </c>
      <c r="T619" s="27" t="n">
        <v>72.68816528</v>
      </c>
      <c r="U619" s="27" t="n">
        <v>69.4316632</v>
      </c>
      <c r="V619" s="27" t="n">
        <v>67.30241184</v>
      </c>
      <c r="W619" s="27" t="n">
        <v>66.97491368</v>
      </c>
      <c r="X619" s="27" t="n">
        <v>67.25621304</v>
      </c>
      <c r="Y619" s="27" t="n">
        <v>67.20077448</v>
      </c>
    </row>
    <row r="620" customFormat="false" ht="11.25" hidden="false" customHeight="false" outlineLevel="0" collapsed="false">
      <c r="A620" s="25" t="n">
        <f aca="false">A584</f>
        <v>42574</v>
      </c>
      <c r="B620" s="27" t="n">
        <v>73.65936672</v>
      </c>
      <c r="C620" s="27" t="n">
        <v>74.00739768</v>
      </c>
      <c r="D620" s="27" t="n">
        <v>75.71059344</v>
      </c>
      <c r="E620" s="27" t="n">
        <v>76.47030704</v>
      </c>
      <c r="F620" s="27" t="n">
        <v>79.47836224</v>
      </c>
      <c r="G620" s="27" t="n">
        <v>79.26584776</v>
      </c>
      <c r="H620" s="27" t="n">
        <v>79.71654272</v>
      </c>
      <c r="I620" s="27" t="n">
        <v>79.39828432</v>
      </c>
      <c r="J620" s="27" t="n">
        <v>78.0811052</v>
      </c>
      <c r="K620" s="27" t="n">
        <v>77.76182016</v>
      </c>
      <c r="L620" s="27" t="n">
        <v>78.22380816</v>
      </c>
      <c r="M620" s="27" t="n">
        <v>78.30799264</v>
      </c>
      <c r="N620" s="27" t="n">
        <v>78.09855808</v>
      </c>
      <c r="O620" s="27" t="n">
        <v>78.4455624</v>
      </c>
      <c r="P620" s="27" t="n">
        <v>78.75663432</v>
      </c>
      <c r="Q620" s="27" t="n">
        <v>78.8664848</v>
      </c>
      <c r="R620" s="27" t="n">
        <v>78.94142952</v>
      </c>
      <c r="S620" s="27" t="n">
        <v>76.70951416</v>
      </c>
      <c r="T620" s="27" t="n">
        <v>74.90570768</v>
      </c>
      <c r="U620" s="27" t="n">
        <v>68.56209912</v>
      </c>
      <c r="V620" s="27" t="n">
        <v>69.25405448</v>
      </c>
      <c r="W620" s="27" t="n">
        <v>68.59289832</v>
      </c>
      <c r="X620" s="27" t="n">
        <v>69.7293888</v>
      </c>
      <c r="Y620" s="27" t="n">
        <v>69.51790096</v>
      </c>
    </row>
    <row r="621" customFormat="false" ht="11.25" hidden="false" customHeight="false" outlineLevel="0" collapsed="false">
      <c r="A621" s="25" t="n">
        <f aca="false">A585</f>
        <v>42575</v>
      </c>
      <c r="B621" s="27" t="n">
        <v>72.46743768</v>
      </c>
      <c r="C621" s="27" t="n">
        <v>73.54232976</v>
      </c>
      <c r="D621" s="27" t="n">
        <v>74.43755984</v>
      </c>
      <c r="E621" s="27" t="n">
        <v>76.53909192</v>
      </c>
      <c r="F621" s="27" t="n">
        <v>78.30799264</v>
      </c>
      <c r="G621" s="27" t="n">
        <v>79.05846648</v>
      </c>
      <c r="H621" s="27" t="n">
        <v>79.20835592</v>
      </c>
      <c r="I621" s="27" t="n">
        <v>79.49992168</v>
      </c>
      <c r="J621" s="27" t="n">
        <v>77.14583616</v>
      </c>
      <c r="K621" s="27" t="n">
        <v>76.03501168</v>
      </c>
      <c r="L621" s="27" t="n">
        <v>77.67147584</v>
      </c>
      <c r="M621" s="27" t="n">
        <v>78.16631632</v>
      </c>
      <c r="N621" s="27" t="n">
        <v>78.1067712</v>
      </c>
      <c r="O621" s="27" t="n">
        <v>78.38807056</v>
      </c>
      <c r="P621" s="27" t="n">
        <v>78.59134528</v>
      </c>
      <c r="Q621" s="27" t="n">
        <v>78.81309952</v>
      </c>
      <c r="R621" s="27" t="n">
        <v>79.08515912</v>
      </c>
      <c r="S621" s="27" t="n">
        <v>77.04522544</v>
      </c>
      <c r="T621" s="27" t="n">
        <v>74.8215232</v>
      </c>
      <c r="U621" s="27" t="n">
        <v>72.24671008</v>
      </c>
      <c r="V621" s="27" t="n">
        <v>72.7323108</v>
      </c>
      <c r="W621" s="27" t="n">
        <v>72.70459152</v>
      </c>
      <c r="X621" s="27" t="n">
        <v>73.00129048</v>
      </c>
      <c r="Y621" s="27" t="n">
        <v>72.99821056</v>
      </c>
    </row>
    <row r="622" customFormat="false" ht="11.25" hidden="false" customHeight="false" outlineLevel="0" collapsed="false">
      <c r="A622" s="25" t="n">
        <f aca="false">A586</f>
        <v>42576</v>
      </c>
      <c r="B622" s="27" t="n">
        <v>52.08760704</v>
      </c>
      <c r="C622" s="27" t="n">
        <v>54.514584</v>
      </c>
      <c r="D622" s="27" t="n">
        <v>61.2493424</v>
      </c>
      <c r="E622" s="27" t="n">
        <v>72.60706072</v>
      </c>
      <c r="F622" s="27" t="n">
        <v>76.14794208</v>
      </c>
      <c r="G622" s="27" t="n">
        <v>76.46106728</v>
      </c>
      <c r="H622" s="27" t="n">
        <v>76.4179484</v>
      </c>
      <c r="I622" s="27" t="n">
        <v>75.78040496</v>
      </c>
      <c r="J622" s="27" t="n">
        <v>75.45085352</v>
      </c>
      <c r="K622" s="27" t="n">
        <v>74.44371968</v>
      </c>
      <c r="L622" s="27" t="n">
        <v>74.32976264</v>
      </c>
      <c r="M622" s="27" t="n">
        <v>75.34818952</v>
      </c>
      <c r="N622" s="27" t="n">
        <v>75.11000904</v>
      </c>
      <c r="O622" s="27" t="n">
        <v>74.76711128</v>
      </c>
      <c r="P622" s="27" t="n">
        <v>74.95087984</v>
      </c>
      <c r="Q622" s="27" t="n">
        <v>75.3451096</v>
      </c>
      <c r="R622" s="27" t="n">
        <v>75.59868968</v>
      </c>
      <c r="S622" s="27" t="n">
        <v>73.96119888</v>
      </c>
      <c r="T622" s="27" t="n">
        <v>71.9623308</v>
      </c>
      <c r="U622" s="27" t="n">
        <v>69.8936512</v>
      </c>
      <c r="V622" s="27" t="n">
        <v>67.83318472</v>
      </c>
      <c r="W622" s="27" t="n">
        <v>51.38435864</v>
      </c>
      <c r="X622" s="27" t="n">
        <v>52.52392904</v>
      </c>
      <c r="Y622" s="27" t="n">
        <v>52.42331832</v>
      </c>
    </row>
    <row r="623" customFormat="false" ht="11.25" hidden="false" customHeight="false" outlineLevel="0" collapsed="false">
      <c r="A623" s="25" t="n">
        <f aca="false">A587</f>
        <v>42577</v>
      </c>
      <c r="B623" s="27" t="n">
        <v>54.71169888</v>
      </c>
      <c r="C623" s="27" t="n">
        <v>56.53295824</v>
      </c>
      <c r="D623" s="27" t="n">
        <v>59.68063648</v>
      </c>
      <c r="E623" s="27" t="n">
        <v>62.39815256</v>
      </c>
      <c r="F623" s="27" t="n">
        <v>82.36424728</v>
      </c>
      <c r="G623" s="27" t="n">
        <v>82.9217128</v>
      </c>
      <c r="H623" s="27" t="n">
        <v>82.81596888</v>
      </c>
      <c r="I623" s="27" t="n">
        <v>82.50489696</v>
      </c>
      <c r="J623" s="27" t="n">
        <v>82.02648272</v>
      </c>
      <c r="K623" s="27" t="n">
        <v>81.69590464</v>
      </c>
      <c r="L623" s="27" t="n">
        <v>81.75544976</v>
      </c>
      <c r="M623" s="27" t="n">
        <v>80.7401028</v>
      </c>
      <c r="N623" s="27" t="n">
        <v>80.5347748</v>
      </c>
      <c r="O623" s="27" t="n">
        <v>80.66618472</v>
      </c>
      <c r="P623" s="27" t="n">
        <v>79.72680912</v>
      </c>
      <c r="Q623" s="27" t="n">
        <v>79.60258568</v>
      </c>
      <c r="R623" s="27" t="n">
        <v>80.1446516</v>
      </c>
      <c r="S623" s="27" t="n">
        <v>61.7985948</v>
      </c>
      <c r="T623" s="27" t="n">
        <v>57.88504312</v>
      </c>
      <c r="U623" s="27" t="n">
        <v>54.81538952</v>
      </c>
      <c r="V623" s="27" t="n">
        <v>53.9191328</v>
      </c>
      <c r="W623" s="27" t="n">
        <v>53.57931496</v>
      </c>
      <c r="X623" s="27" t="n">
        <v>53.75897696</v>
      </c>
      <c r="Y623" s="27" t="n">
        <v>53.62448712</v>
      </c>
    </row>
    <row r="624" customFormat="false" ht="11.25" hidden="false" customHeight="false" outlineLevel="0" collapsed="false">
      <c r="A624" s="25" t="n">
        <f aca="false">A588</f>
        <v>42578</v>
      </c>
      <c r="B624" s="27" t="n">
        <v>71.19029752</v>
      </c>
      <c r="C624" s="27" t="n">
        <v>73.37704072</v>
      </c>
      <c r="D624" s="27" t="n">
        <v>78.00513384</v>
      </c>
      <c r="E624" s="27" t="n">
        <v>82.5315896</v>
      </c>
      <c r="F624" s="27" t="n">
        <v>83.5479632</v>
      </c>
      <c r="G624" s="27" t="n">
        <v>81.694878</v>
      </c>
      <c r="H624" s="27" t="n">
        <v>82.59524128</v>
      </c>
      <c r="I624" s="27" t="n">
        <v>81.49262992</v>
      </c>
      <c r="J624" s="27" t="n">
        <v>80.66926464</v>
      </c>
      <c r="K624" s="27" t="n">
        <v>80.46496328</v>
      </c>
      <c r="L624" s="27" t="n">
        <v>80.3756456</v>
      </c>
      <c r="M624" s="27" t="n">
        <v>80.69082408</v>
      </c>
      <c r="N624" s="27" t="n">
        <v>80.8786992</v>
      </c>
      <c r="O624" s="27" t="n">
        <v>80.68466424</v>
      </c>
      <c r="P624" s="27" t="n">
        <v>80.86637952</v>
      </c>
      <c r="Q624" s="27" t="n">
        <v>81.62403984</v>
      </c>
      <c r="R624" s="27" t="n">
        <v>82.04085568</v>
      </c>
      <c r="S624" s="27" t="n">
        <v>79.9957888</v>
      </c>
      <c r="T624" s="27" t="n">
        <v>78.45377552</v>
      </c>
      <c r="U624" s="27" t="n">
        <v>75.09563608</v>
      </c>
      <c r="V624" s="27" t="n">
        <v>73.48586456</v>
      </c>
      <c r="W624" s="27" t="n">
        <v>70.7303628</v>
      </c>
      <c r="X624" s="27" t="n">
        <v>68.61343112</v>
      </c>
      <c r="Y624" s="27" t="n">
        <v>69.15139048</v>
      </c>
    </row>
    <row r="625" customFormat="false" ht="11.25" hidden="false" customHeight="false" outlineLevel="0" collapsed="false">
      <c r="A625" s="25" t="n">
        <f aca="false">A589</f>
        <v>42579</v>
      </c>
      <c r="B625" s="27" t="n">
        <v>70.33407976</v>
      </c>
      <c r="C625" s="27" t="n">
        <v>72.41610568</v>
      </c>
      <c r="D625" s="27" t="n">
        <v>75.98778624</v>
      </c>
      <c r="E625" s="27" t="n">
        <v>80.56352072</v>
      </c>
      <c r="F625" s="27" t="n">
        <v>80.69595728</v>
      </c>
      <c r="G625" s="27" t="n">
        <v>81.89917936</v>
      </c>
      <c r="H625" s="27" t="n">
        <v>82.04701552</v>
      </c>
      <c r="I625" s="27" t="n">
        <v>81.07068088</v>
      </c>
      <c r="J625" s="27" t="n">
        <v>79.67650376</v>
      </c>
      <c r="K625" s="27" t="n">
        <v>79.48041552</v>
      </c>
      <c r="L625" s="27" t="n">
        <v>79.54304056</v>
      </c>
      <c r="M625" s="27" t="n">
        <v>79.5543336</v>
      </c>
      <c r="N625" s="27" t="n">
        <v>79.70627632</v>
      </c>
      <c r="O625" s="27" t="n">
        <v>79.66007752</v>
      </c>
      <c r="P625" s="27" t="n">
        <v>80.052254</v>
      </c>
      <c r="Q625" s="27" t="n">
        <v>81.96385768</v>
      </c>
      <c r="R625" s="27" t="n">
        <v>82.42584568</v>
      </c>
      <c r="S625" s="27" t="n">
        <v>80.5809736</v>
      </c>
      <c r="T625" s="27" t="n">
        <v>77.31009856</v>
      </c>
      <c r="U625" s="27" t="n">
        <v>72.42226552</v>
      </c>
      <c r="V625" s="27" t="n">
        <v>70.71906976</v>
      </c>
      <c r="W625" s="27" t="n">
        <v>68.07957832</v>
      </c>
      <c r="X625" s="27" t="n">
        <v>67.85987736</v>
      </c>
      <c r="Y625" s="27" t="n">
        <v>67.52005952</v>
      </c>
    </row>
    <row r="626" customFormat="false" ht="11.25" hidden="false" customHeight="false" outlineLevel="0" collapsed="false">
      <c r="A626" s="25" t="n">
        <f aca="false">A590</f>
        <v>42580</v>
      </c>
      <c r="B626" s="27" t="n">
        <v>0</v>
      </c>
      <c r="C626" s="27" t="n">
        <v>0</v>
      </c>
      <c r="D626" s="27" t="n">
        <v>58.47844104</v>
      </c>
      <c r="E626" s="27" t="n">
        <v>80.09434624</v>
      </c>
      <c r="F626" s="27" t="n">
        <v>80.15594464</v>
      </c>
      <c r="G626" s="27" t="n">
        <v>80.64462528</v>
      </c>
      <c r="H626" s="27" t="n">
        <v>83.37548768</v>
      </c>
      <c r="I626" s="27" t="n">
        <v>82.85703448</v>
      </c>
      <c r="J626" s="27" t="n">
        <v>82.29854232</v>
      </c>
      <c r="K626" s="27" t="n">
        <v>81.59426728</v>
      </c>
      <c r="L626" s="27" t="n">
        <v>79.76582144</v>
      </c>
      <c r="M626" s="27" t="n">
        <v>81.68153168</v>
      </c>
      <c r="N626" s="27" t="n">
        <v>81.6384128</v>
      </c>
      <c r="O626" s="27" t="n">
        <v>79.59334592</v>
      </c>
      <c r="P626" s="27" t="n">
        <v>78.42092304</v>
      </c>
      <c r="Q626" s="27" t="n">
        <v>78.8048864</v>
      </c>
      <c r="R626" s="27" t="n">
        <v>79.07283944</v>
      </c>
      <c r="S626" s="27" t="n">
        <v>57.51545272</v>
      </c>
      <c r="T626" s="27" t="n">
        <v>52.47567696</v>
      </c>
      <c r="U626" s="27" t="n">
        <v>49.5456464</v>
      </c>
      <c r="V626" s="27" t="n">
        <v>48.19766808</v>
      </c>
      <c r="W626" s="27" t="n">
        <v>0.09547752</v>
      </c>
      <c r="X626" s="27" t="n">
        <v>0.09958408</v>
      </c>
      <c r="Y626" s="27" t="n">
        <v>0</v>
      </c>
    </row>
    <row r="627" customFormat="false" ht="11.25" hidden="false" customHeight="false" outlineLevel="0" collapsed="false">
      <c r="A627" s="25" t="n">
        <f aca="false">A591</f>
        <v>42581</v>
      </c>
      <c r="B627" s="27" t="n">
        <v>73.18505904</v>
      </c>
      <c r="C627" s="27" t="n">
        <v>75.14799472</v>
      </c>
      <c r="D627" s="27" t="n">
        <v>76.97952048</v>
      </c>
      <c r="E627" s="27" t="n">
        <v>83.59210872</v>
      </c>
      <c r="F627" s="27" t="n">
        <v>84.90723456</v>
      </c>
      <c r="G627" s="27" t="n">
        <v>84.66289424</v>
      </c>
      <c r="H627" s="27" t="n">
        <v>83.48739144</v>
      </c>
      <c r="I627" s="27" t="n">
        <v>83.73686496</v>
      </c>
      <c r="J627" s="27" t="n">
        <v>81.47825696</v>
      </c>
      <c r="K627" s="27" t="n">
        <v>80.63538552</v>
      </c>
      <c r="L627" s="27" t="n">
        <v>84.26455792</v>
      </c>
      <c r="M627" s="27" t="n">
        <v>84.5900028</v>
      </c>
      <c r="N627" s="27" t="n">
        <v>84.851796</v>
      </c>
      <c r="O627" s="27" t="n">
        <v>84.96267312</v>
      </c>
      <c r="P627" s="27" t="n">
        <v>85.031458</v>
      </c>
      <c r="Q627" s="27" t="n">
        <v>85.54580464</v>
      </c>
      <c r="R627" s="27" t="n">
        <v>85.55607104</v>
      </c>
      <c r="S627" s="27" t="n">
        <v>84.07360288</v>
      </c>
      <c r="T627" s="27" t="n">
        <v>78.95990904</v>
      </c>
      <c r="U627" s="27" t="n">
        <v>75.51039864</v>
      </c>
      <c r="V627" s="27" t="n">
        <v>73.99713128</v>
      </c>
      <c r="W627" s="27" t="n">
        <v>73.81644264</v>
      </c>
      <c r="X627" s="27" t="n">
        <v>73.98070504</v>
      </c>
      <c r="Y627" s="27" t="n">
        <v>73.52590352</v>
      </c>
    </row>
    <row r="628" customFormat="false" ht="11.25" hidden="false" customHeight="false" outlineLevel="0" collapsed="false">
      <c r="A628" s="25" t="n">
        <f aca="false">A592</f>
        <v>42582</v>
      </c>
      <c r="B628" s="27" t="n">
        <v>71.31144104</v>
      </c>
      <c r="C628" s="27" t="n">
        <v>68.96146208</v>
      </c>
      <c r="D628" s="27" t="n">
        <v>75.93850752</v>
      </c>
      <c r="E628" s="27" t="n">
        <v>81.43616472</v>
      </c>
      <c r="F628" s="27" t="n">
        <v>84.65057456</v>
      </c>
      <c r="G628" s="27" t="n">
        <v>84.78609104</v>
      </c>
      <c r="H628" s="27" t="n">
        <v>84.88567512</v>
      </c>
      <c r="I628" s="27" t="n">
        <v>85.67516128</v>
      </c>
      <c r="J628" s="27" t="n">
        <v>84.58384296</v>
      </c>
      <c r="K628" s="27" t="n">
        <v>84.26763784</v>
      </c>
      <c r="L628" s="27" t="n">
        <v>84.61464216</v>
      </c>
      <c r="M628" s="27" t="n">
        <v>84.57870976</v>
      </c>
      <c r="N628" s="27" t="n">
        <v>84.2768776</v>
      </c>
      <c r="O628" s="27" t="n">
        <v>83.98839176</v>
      </c>
      <c r="P628" s="27" t="n">
        <v>83.99557824</v>
      </c>
      <c r="Q628" s="27" t="n">
        <v>84.4462732</v>
      </c>
      <c r="R628" s="27" t="n">
        <v>84.65468112</v>
      </c>
      <c r="S628" s="27" t="n">
        <v>81.9412716</v>
      </c>
      <c r="T628" s="27" t="n">
        <v>76.76084616</v>
      </c>
      <c r="U628" s="27" t="n">
        <v>73.14399344</v>
      </c>
      <c r="V628" s="27" t="n">
        <v>73.05672904</v>
      </c>
      <c r="W628" s="27" t="n">
        <v>73.22099144</v>
      </c>
      <c r="X628" s="27" t="n">
        <v>72.57523488</v>
      </c>
      <c r="Y628" s="27" t="n">
        <v>71.7724024</v>
      </c>
    </row>
    <row r="630" customFormat="false" ht="27.75" hidden="false" customHeight="true" outlineLevel="0" collapsed="false">
      <c r="A630" s="28" t="s">
        <v>111</v>
      </c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</row>
    <row r="631" customFormat="false" ht="1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</row>
    <row r="632" customFormat="false" ht="24" hidden="false" customHeight="true" outlineLevel="0" collapsed="false">
      <c r="A632" s="28" t="s">
        <v>47</v>
      </c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</row>
    <row r="633" customFormat="false" ht="11.25" hidden="false" customHeight="false" outlineLevel="0" collapsed="false">
      <c r="A633" s="29"/>
      <c r="B633" s="24" t="s">
        <v>23</v>
      </c>
      <c r="C633" s="30" t="s">
        <v>24</v>
      </c>
      <c r="D633" s="31" t="s">
        <v>25</v>
      </c>
      <c r="E633" s="24" t="s">
        <v>26</v>
      </c>
      <c r="F633" s="24" t="s">
        <v>27</v>
      </c>
      <c r="G633" s="30" t="s">
        <v>28</v>
      </c>
      <c r="H633" s="31" t="s">
        <v>29</v>
      </c>
      <c r="I633" s="24" t="s">
        <v>30</v>
      </c>
      <c r="J633" s="24" t="s">
        <v>31</v>
      </c>
      <c r="K633" s="24" t="s">
        <v>32</v>
      </c>
      <c r="L633" s="24" t="s">
        <v>33</v>
      </c>
      <c r="M633" s="24" t="s">
        <v>34</v>
      </c>
      <c r="N633" s="24" t="s">
        <v>35</v>
      </c>
      <c r="O633" s="24" t="s">
        <v>36</v>
      </c>
      <c r="P633" s="24" t="s">
        <v>37</v>
      </c>
      <c r="Q633" s="24" t="s">
        <v>38</v>
      </c>
      <c r="R633" s="24" t="s">
        <v>39</v>
      </c>
      <c r="S633" s="24" t="s">
        <v>40</v>
      </c>
      <c r="T633" s="24" t="s">
        <v>41</v>
      </c>
      <c r="U633" s="24" t="s">
        <v>42</v>
      </c>
      <c r="V633" s="24" t="s">
        <v>43</v>
      </c>
      <c r="W633" s="24" t="s">
        <v>44</v>
      </c>
      <c r="X633" s="24" t="s">
        <v>45</v>
      </c>
      <c r="Y633" s="24" t="s">
        <v>86</v>
      </c>
    </row>
    <row r="634" customFormat="false" ht="11.25" hidden="false" customHeight="false" outlineLevel="0" collapsed="false">
      <c r="A634" s="25" t="n">
        <f aca="false">A598</f>
        <v>42552</v>
      </c>
      <c r="B634" s="27" t="n">
        <v>0</v>
      </c>
      <c r="C634" s="27" t="n">
        <v>0</v>
      </c>
      <c r="D634" s="27" t="n">
        <v>40.15937536</v>
      </c>
      <c r="E634" s="27" t="n">
        <v>0.07926776</v>
      </c>
      <c r="F634" s="27" t="n">
        <v>1.64688472</v>
      </c>
      <c r="G634" s="27" t="n">
        <v>5.19564136</v>
      </c>
      <c r="H634" s="27" t="n">
        <v>6.36303928</v>
      </c>
      <c r="I634" s="27" t="n">
        <v>5.1496328</v>
      </c>
      <c r="J634" s="27" t="n">
        <v>0.18625152</v>
      </c>
      <c r="K634" s="27" t="n">
        <v>0.22560824</v>
      </c>
      <c r="L634" s="27" t="n">
        <v>0.07926776</v>
      </c>
      <c r="M634" s="27" t="n">
        <v>0.06596408</v>
      </c>
      <c r="N634" s="27" t="n">
        <v>0.05099744</v>
      </c>
      <c r="O634" s="27" t="n">
        <v>0.05044312</v>
      </c>
      <c r="P634" s="27" t="n">
        <v>0.26939952</v>
      </c>
      <c r="Q634" s="27" t="n">
        <v>0.03436784</v>
      </c>
      <c r="R634" s="27" t="n">
        <v>0.01219504</v>
      </c>
      <c r="S634" s="27" t="n">
        <v>0</v>
      </c>
      <c r="T634" s="27" t="n">
        <v>0</v>
      </c>
      <c r="U634" s="27" t="n">
        <v>0</v>
      </c>
      <c r="V634" s="27" t="n">
        <v>28.24204968</v>
      </c>
      <c r="W634" s="27" t="n">
        <v>28.87785472</v>
      </c>
      <c r="X634" s="27" t="n">
        <v>28.78750056</v>
      </c>
      <c r="Y634" s="27" t="n">
        <v>29.2292936</v>
      </c>
    </row>
    <row r="635" customFormat="false" ht="11.25" hidden="false" customHeight="false" outlineLevel="0" collapsed="false">
      <c r="A635" s="25" t="n">
        <f aca="false">A599</f>
        <v>42553</v>
      </c>
      <c r="B635" s="27" t="n">
        <v>0</v>
      </c>
      <c r="C635" s="27" t="n">
        <v>0.0027716</v>
      </c>
      <c r="D635" s="27" t="n">
        <v>0</v>
      </c>
      <c r="E635" s="27" t="n">
        <v>35.46373064</v>
      </c>
      <c r="F635" s="27" t="n">
        <v>0.01053208</v>
      </c>
      <c r="G635" s="27" t="n">
        <v>6.28432584</v>
      </c>
      <c r="H635" s="27" t="n">
        <v>8.63575128</v>
      </c>
      <c r="I635" s="27" t="n">
        <v>8.273226</v>
      </c>
      <c r="J635" s="27" t="n">
        <v>9.77986776</v>
      </c>
      <c r="K635" s="27" t="n">
        <v>10.21223736</v>
      </c>
      <c r="L635" s="27" t="n">
        <v>0.09589736</v>
      </c>
      <c r="M635" s="27" t="n">
        <v>0.0360308</v>
      </c>
      <c r="N635" s="27" t="n">
        <v>0.22560824</v>
      </c>
      <c r="O635" s="27" t="n">
        <v>0.08148504</v>
      </c>
      <c r="P635" s="27" t="n">
        <v>13.39126256</v>
      </c>
      <c r="Q635" s="27" t="n">
        <v>14.52207536</v>
      </c>
      <c r="R635" s="27" t="n">
        <v>10.43729128</v>
      </c>
      <c r="S635" s="27" t="n">
        <v>6.72002136</v>
      </c>
      <c r="T635" s="27" t="n">
        <v>29.47264008</v>
      </c>
      <c r="U635" s="27" t="n">
        <v>18.02870368</v>
      </c>
      <c r="V635" s="27" t="n">
        <v>38.04187296</v>
      </c>
      <c r="W635" s="27" t="n">
        <v>30.85954872</v>
      </c>
      <c r="X635" s="27" t="n">
        <v>17.59189952</v>
      </c>
      <c r="Y635" s="27" t="n">
        <v>17.58524768</v>
      </c>
    </row>
    <row r="636" customFormat="false" ht="11.25" hidden="false" customHeight="false" outlineLevel="0" collapsed="false">
      <c r="A636" s="25" t="n">
        <f aca="false">A600</f>
        <v>42554</v>
      </c>
      <c r="B636" s="27" t="n">
        <v>0.15354664</v>
      </c>
      <c r="C636" s="27" t="n">
        <v>0.1413516</v>
      </c>
      <c r="D636" s="27" t="n">
        <v>0.71340984</v>
      </c>
      <c r="E636" s="27" t="n">
        <v>1.26828416</v>
      </c>
      <c r="F636" s="27" t="n">
        <v>0.17627376</v>
      </c>
      <c r="G636" s="27" t="n">
        <v>0.13691704</v>
      </c>
      <c r="H636" s="27" t="n">
        <v>0</v>
      </c>
      <c r="I636" s="27" t="n">
        <v>1.27327304</v>
      </c>
      <c r="J636" s="27" t="n">
        <v>0.97726616</v>
      </c>
      <c r="K636" s="27" t="n">
        <v>0</v>
      </c>
      <c r="L636" s="27" t="n">
        <v>0.04600856</v>
      </c>
      <c r="M636" s="27" t="n">
        <v>0.06707272</v>
      </c>
      <c r="N636" s="27" t="n">
        <v>0</v>
      </c>
      <c r="O636" s="27" t="n">
        <v>0</v>
      </c>
      <c r="P636" s="27" t="n">
        <v>0</v>
      </c>
      <c r="Q636" s="27" t="n">
        <v>0</v>
      </c>
      <c r="R636" s="27" t="n">
        <v>0</v>
      </c>
      <c r="S636" s="27" t="n">
        <v>0</v>
      </c>
      <c r="T636" s="27" t="n">
        <v>0.46230288</v>
      </c>
      <c r="U636" s="27" t="n">
        <v>1.47670848</v>
      </c>
      <c r="V636" s="27" t="n">
        <v>2.58812008</v>
      </c>
      <c r="W636" s="27" t="n">
        <v>0.00443456</v>
      </c>
      <c r="X636" s="27" t="n">
        <v>2.88301832</v>
      </c>
      <c r="Y636" s="27" t="n">
        <v>1.94621752</v>
      </c>
    </row>
    <row r="637" customFormat="false" ht="11.25" hidden="false" customHeight="false" outlineLevel="0" collapsed="false">
      <c r="A637" s="25" t="n">
        <f aca="false">A601</f>
        <v>42555</v>
      </c>
      <c r="B637" s="27" t="n">
        <v>5.49996304</v>
      </c>
      <c r="C637" s="27" t="n">
        <v>3.38744952</v>
      </c>
      <c r="D637" s="27" t="n">
        <v>1.08147832</v>
      </c>
      <c r="E637" s="27" t="n">
        <v>0.33647224</v>
      </c>
      <c r="F637" s="27" t="n">
        <v>2.78324072</v>
      </c>
      <c r="G637" s="27" t="n">
        <v>7.7715664</v>
      </c>
      <c r="H637" s="27" t="n">
        <v>0.03104192</v>
      </c>
      <c r="I637" s="27" t="n">
        <v>0.01884688</v>
      </c>
      <c r="J637" s="27" t="n">
        <v>0.02328144</v>
      </c>
      <c r="K637" s="27" t="n">
        <v>0.02549872</v>
      </c>
      <c r="L637" s="27" t="n">
        <v>12.01544032</v>
      </c>
      <c r="M637" s="27" t="n">
        <v>11.94892192</v>
      </c>
      <c r="N637" s="27" t="n">
        <v>12.69836256</v>
      </c>
      <c r="O637" s="27" t="n">
        <v>12.92729672</v>
      </c>
      <c r="P637" s="27" t="n">
        <v>14.01099232</v>
      </c>
      <c r="Q637" s="27" t="n">
        <v>14.24103512</v>
      </c>
      <c r="R637" s="27" t="n">
        <v>7.2033884</v>
      </c>
      <c r="S637" s="27" t="n">
        <v>0.3713944</v>
      </c>
      <c r="T637" s="27" t="n">
        <v>1.34034576</v>
      </c>
      <c r="U637" s="27" t="n">
        <v>3.4589568</v>
      </c>
      <c r="V637" s="27" t="n">
        <v>0</v>
      </c>
      <c r="W637" s="27" t="n">
        <v>4.33256512</v>
      </c>
      <c r="X637" s="27" t="n">
        <v>0</v>
      </c>
      <c r="Y637" s="27" t="n">
        <v>0</v>
      </c>
    </row>
    <row r="638" customFormat="false" ht="11.25" hidden="false" customHeight="false" outlineLevel="0" collapsed="false">
      <c r="A638" s="25" t="n">
        <f aca="false">A602</f>
        <v>42556</v>
      </c>
      <c r="B638" s="27" t="n">
        <v>26.19162</v>
      </c>
      <c r="C638" s="27" t="n">
        <v>27.17387504</v>
      </c>
      <c r="D638" s="27" t="n">
        <v>1.05209936</v>
      </c>
      <c r="E638" s="27" t="n">
        <v>0.77161344</v>
      </c>
      <c r="F638" s="27" t="n">
        <v>0</v>
      </c>
      <c r="G638" s="27" t="n">
        <v>0.69345432</v>
      </c>
      <c r="H638" s="27" t="n">
        <v>1.84422264</v>
      </c>
      <c r="I638" s="27" t="n">
        <v>1.87859048</v>
      </c>
      <c r="J638" s="27" t="n">
        <v>1.58590952</v>
      </c>
      <c r="K638" s="27" t="n">
        <v>2.56206704</v>
      </c>
      <c r="L638" s="27" t="n">
        <v>2.52160168</v>
      </c>
      <c r="M638" s="27" t="n">
        <v>2.45397464</v>
      </c>
      <c r="N638" s="27" t="n">
        <v>1.718392</v>
      </c>
      <c r="O638" s="27" t="n">
        <v>1.60253912</v>
      </c>
      <c r="P638" s="27" t="n">
        <v>2.3392304</v>
      </c>
      <c r="Q638" s="27" t="n">
        <v>1.45065544</v>
      </c>
      <c r="R638" s="27" t="n">
        <v>0.89688976</v>
      </c>
      <c r="S638" s="27" t="n">
        <v>39.4370964</v>
      </c>
      <c r="T638" s="27" t="n">
        <v>40.964248</v>
      </c>
      <c r="U638" s="27" t="n">
        <v>39.16991416</v>
      </c>
      <c r="V638" s="27" t="n">
        <v>25.81412808</v>
      </c>
      <c r="W638" s="27" t="n">
        <v>25.27477472</v>
      </c>
      <c r="X638" s="27" t="n">
        <v>24.88952232</v>
      </c>
      <c r="Y638" s="27" t="n">
        <v>26.40558752</v>
      </c>
    </row>
    <row r="639" customFormat="false" ht="11.25" hidden="false" customHeight="false" outlineLevel="0" collapsed="false">
      <c r="A639" s="25" t="n">
        <f aca="false">A603</f>
        <v>42557</v>
      </c>
      <c r="B639" s="27" t="n">
        <v>0.89134656</v>
      </c>
      <c r="C639" s="27" t="n">
        <v>0.64411984</v>
      </c>
      <c r="D639" s="27" t="n">
        <v>34.33901536</v>
      </c>
      <c r="E639" s="27" t="n">
        <v>0</v>
      </c>
      <c r="F639" s="27" t="n">
        <v>0</v>
      </c>
      <c r="G639" s="27" t="n">
        <v>0.69622592</v>
      </c>
      <c r="H639" s="27" t="n">
        <v>0.53879904</v>
      </c>
      <c r="I639" s="27" t="n">
        <v>0.00720616</v>
      </c>
      <c r="J639" s="27" t="n">
        <v>0.6208384</v>
      </c>
      <c r="K639" s="27" t="n">
        <v>0.7843628</v>
      </c>
      <c r="L639" s="27" t="n">
        <v>0.94899584</v>
      </c>
      <c r="M639" s="27" t="n">
        <v>0.89855272</v>
      </c>
      <c r="N639" s="27" t="n">
        <v>0.8841404</v>
      </c>
      <c r="O639" s="27" t="n">
        <v>0.60642608</v>
      </c>
      <c r="P639" s="27" t="n">
        <v>0</v>
      </c>
      <c r="Q639" s="27" t="n">
        <v>0.34478704</v>
      </c>
      <c r="R639" s="27" t="n">
        <v>0.54933112</v>
      </c>
      <c r="S639" s="27" t="n">
        <v>0</v>
      </c>
      <c r="T639" s="27" t="n">
        <v>0.96507112</v>
      </c>
      <c r="U639" s="27" t="n">
        <v>0.88912928</v>
      </c>
      <c r="V639" s="27" t="n">
        <v>0</v>
      </c>
      <c r="W639" s="27" t="n">
        <v>0</v>
      </c>
      <c r="X639" s="27" t="n">
        <v>0</v>
      </c>
      <c r="Y639" s="27" t="n">
        <v>27.15558248</v>
      </c>
    </row>
    <row r="640" customFormat="false" ht="11.25" hidden="false" customHeight="false" outlineLevel="0" collapsed="false">
      <c r="A640" s="25" t="n">
        <f aca="false">A604</f>
        <v>42558</v>
      </c>
      <c r="B640" s="27" t="n">
        <v>0</v>
      </c>
      <c r="C640" s="27" t="n">
        <v>0.00166296</v>
      </c>
      <c r="D640" s="27" t="n">
        <v>7.52711128</v>
      </c>
      <c r="E640" s="27" t="n">
        <v>3.1790252</v>
      </c>
      <c r="F640" s="27" t="n">
        <v>4.8724728</v>
      </c>
      <c r="G640" s="27" t="n">
        <v>0.07815912</v>
      </c>
      <c r="H640" s="27" t="n">
        <v>0.44844488</v>
      </c>
      <c r="I640" s="27" t="n">
        <v>0.30044144</v>
      </c>
      <c r="J640" s="27" t="n">
        <v>7.25992904</v>
      </c>
      <c r="K640" s="27" t="n">
        <v>7.29984008</v>
      </c>
      <c r="L640" s="27" t="n">
        <v>6.35694176</v>
      </c>
      <c r="M640" s="27" t="n">
        <v>6.11581256</v>
      </c>
      <c r="N640" s="27" t="n">
        <v>0.26108472</v>
      </c>
      <c r="O640" s="27" t="n">
        <v>0.2743884</v>
      </c>
      <c r="P640" s="27" t="n">
        <v>0.26551928</v>
      </c>
      <c r="Q640" s="27" t="n">
        <v>0.15299232</v>
      </c>
      <c r="R640" s="27" t="n">
        <v>0.24002056</v>
      </c>
      <c r="S640" s="27" t="n">
        <v>0.93569216</v>
      </c>
      <c r="T640" s="27" t="n">
        <v>14.11686744</v>
      </c>
      <c r="U640" s="27" t="n">
        <v>13.22773816</v>
      </c>
      <c r="V640" s="27" t="n">
        <v>0</v>
      </c>
      <c r="W640" s="27" t="n">
        <v>1.33480256</v>
      </c>
      <c r="X640" s="27" t="n">
        <v>13.66343368</v>
      </c>
      <c r="Y640" s="27" t="n">
        <v>13.32973304</v>
      </c>
    </row>
    <row r="641" customFormat="false" ht="11.25" hidden="false" customHeight="false" outlineLevel="0" collapsed="false">
      <c r="A641" s="25" t="n">
        <f aca="false">A605</f>
        <v>42559</v>
      </c>
      <c r="B641" s="27" t="n">
        <v>43.74471712</v>
      </c>
      <c r="C641" s="27" t="n">
        <v>44.84282504</v>
      </c>
      <c r="D641" s="27" t="n">
        <v>1.21728672</v>
      </c>
      <c r="E641" s="27" t="n">
        <v>0.92793168</v>
      </c>
      <c r="F641" s="27" t="n">
        <v>0.97892912</v>
      </c>
      <c r="G641" s="27" t="n">
        <v>1.03436112</v>
      </c>
      <c r="H641" s="27" t="n">
        <v>1.04544752</v>
      </c>
      <c r="I641" s="27" t="n">
        <v>1.31429272</v>
      </c>
      <c r="J641" s="27" t="n">
        <v>7.67677768</v>
      </c>
      <c r="K641" s="27" t="n">
        <v>1.60586504</v>
      </c>
      <c r="L641" s="27" t="n">
        <v>8.24772728</v>
      </c>
      <c r="M641" s="27" t="n">
        <v>8.30315928</v>
      </c>
      <c r="N641" s="27" t="n">
        <v>8.46003184</v>
      </c>
      <c r="O641" s="27" t="n">
        <v>8.37411224</v>
      </c>
      <c r="P641" s="27" t="n">
        <v>7.96613272</v>
      </c>
      <c r="Q641" s="27" t="n">
        <v>13.75101624</v>
      </c>
      <c r="R641" s="27" t="n">
        <v>9.98108592</v>
      </c>
      <c r="S641" s="27" t="n">
        <v>50.91041176</v>
      </c>
      <c r="T641" s="27" t="n">
        <v>44.81067448</v>
      </c>
      <c r="U641" s="27" t="n">
        <v>44.9525804</v>
      </c>
      <c r="V641" s="27" t="n">
        <v>42.06235592</v>
      </c>
      <c r="W641" s="27" t="n">
        <v>42.9708864</v>
      </c>
      <c r="X641" s="27" t="n">
        <v>31.01808424</v>
      </c>
      <c r="Y641" s="27" t="n">
        <v>27.7825184</v>
      </c>
    </row>
    <row r="642" customFormat="false" ht="11.25" hidden="false" customHeight="false" outlineLevel="0" collapsed="false">
      <c r="A642" s="25" t="n">
        <f aca="false">A606</f>
        <v>42560</v>
      </c>
      <c r="B642" s="27" t="n">
        <v>0</v>
      </c>
      <c r="C642" s="27" t="n">
        <v>0</v>
      </c>
      <c r="D642" s="27" t="n">
        <v>0</v>
      </c>
      <c r="E642" s="27" t="n">
        <v>0</v>
      </c>
      <c r="F642" s="27" t="n">
        <v>0</v>
      </c>
      <c r="G642" s="27" t="n">
        <v>1.704534</v>
      </c>
      <c r="H642" s="27" t="n">
        <v>0</v>
      </c>
      <c r="I642" s="27" t="n">
        <v>0</v>
      </c>
      <c r="J642" s="27" t="n">
        <v>5.66071584</v>
      </c>
      <c r="K642" s="27" t="n">
        <v>2.38690192</v>
      </c>
      <c r="L642" s="27" t="n">
        <v>6.3663652</v>
      </c>
      <c r="M642" s="27" t="n">
        <v>5.0526268</v>
      </c>
      <c r="N642" s="27" t="n">
        <v>5.05927864</v>
      </c>
      <c r="O642" s="27" t="n">
        <v>4.878016</v>
      </c>
      <c r="P642" s="27" t="n">
        <v>8.08919176</v>
      </c>
      <c r="Q642" s="27" t="n">
        <v>9.11911832</v>
      </c>
      <c r="R642" s="27" t="n">
        <v>8.55759216</v>
      </c>
      <c r="S642" s="27" t="n">
        <v>6.96392216</v>
      </c>
      <c r="T642" s="27" t="n">
        <v>0.20177248</v>
      </c>
      <c r="U642" s="27" t="n">
        <v>0.14301456</v>
      </c>
      <c r="V642" s="27" t="n">
        <v>0</v>
      </c>
      <c r="W642" s="27" t="n">
        <v>0</v>
      </c>
      <c r="X642" s="27" t="n">
        <v>0</v>
      </c>
      <c r="Y642" s="27" t="n">
        <v>0</v>
      </c>
    </row>
    <row r="643" customFormat="false" ht="11.25" hidden="false" customHeight="false" outlineLevel="0" collapsed="false">
      <c r="A643" s="25" t="n">
        <f aca="false">A607</f>
        <v>42561</v>
      </c>
      <c r="B643" s="27" t="n">
        <v>0</v>
      </c>
      <c r="C643" s="27" t="n">
        <v>0.00166296</v>
      </c>
      <c r="D643" s="27" t="n">
        <v>0</v>
      </c>
      <c r="E643" s="27" t="n">
        <v>6.19397168</v>
      </c>
      <c r="F643" s="27" t="n">
        <v>14.9998992</v>
      </c>
      <c r="G643" s="27" t="n">
        <v>11.6518064</v>
      </c>
      <c r="H643" s="27" t="n">
        <v>0.5044312</v>
      </c>
      <c r="I643" s="27" t="n">
        <v>11.8042444</v>
      </c>
      <c r="J643" s="27" t="n">
        <v>7.99717464</v>
      </c>
      <c r="K643" s="27" t="n">
        <v>7.0897528</v>
      </c>
      <c r="L643" s="27" t="n">
        <v>9.7227728</v>
      </c>
      <c r="M643" s="27" t="n">
        <v>7.76990344</v>
      </c>
      <c r="N643" s="27" t="n">
        <v>12.45446176</v>
      </c>
      <c r="O643" s="27" t="n">
        <v>10.92121264</v>
      </c>
      <c r="P643" s="27" t="n">
        <v>12.16954128</v>
      </c>
      <c r="Q643" s="27" t="n">
        <v>12.13628208</v>
      </c>
      <c r="R643" s="27" t="n">
        <v>11.85635048</v>
      </c>
      <c r="S643" s="27" t="n">
        <v>8.8746632</v>
      </c>
      <c r="T643" s="27" t="n">
        <v>13.51265864</v>
      </c>
      <c r="U643" s="27" t="n">
        <v>12.929514</v>
      </c>
      <c r="V643" s="27" t="n">
        <v>9.95946744</v>
      </c>
      <c r="W643" s="27" t="n">
        <v>0</v>
      </c>
      <c r="X643" s="27" t="n">
        <v>8.67843392</v>
      </c>
      <c r="Y643" s="27" t="n">
        <v>0</v>
      </c>
    </row>
    <row r="644" customFormat="false" ht="11.25" hidden="false" customHeight="false" outlineLevel="0" collapsed="false">
      <c r="A644" s="25" t="n">
        <f aca="false">A608</f>
        <v>42562</v>
      </c>
      <c r="B644" s="27" t="n">
        <v>0.00776048</v>
      </c>
      <c r="C644" s="27" t="n">
        <v>0</v>
      </c>
      <c r="D644" s="27" t="n">
        <v>0</v>
      </c>
      <c r="E644" s="27" t="n">
        <v>0.00443456</v>
      </c>
      <c r="F644" s="27" t="n">
        <v>0</v>
      </c>
      <c r="G644" s="27" t="n">
        <v>0</v>
      </c>
      <c r="H644" s="27" t="n">
        <v>0</v>
      </c>
      <c r="I644" s="27" t="n">
        <v>0</v>
      </c>
      <c r="J644" s="27" t="n">
        <v>3.15020056</v>
      </c>
      <c r="K644" s="27" t="n">
        <v>1.13247576</v>
      </c>
      <c r="L644" s="27" t="n">
        <v>9.10636896</v>
      </c>
      <c r="M644" s="27" t="n">
        <v>8.3120284</v>
      </c>
      <c r="N644" s="27" t="n">
        <v>10.38851112</v>
      </c>
      <c r="O644" s="27" t="n">
        <v>10.19228184</v>
      </c>
      <c r="P644" s="27" t="n">
        <v>4.74885944</v>
      </c>
      <c r="Q644" s="27" t="n">
        <v>8.76269056</v>
      </c>
      <c r="R644" s="27" t="n">
        <v>7.00882208</v>
      </c>
      <c r="S644" s="27" t="n">
        <v>6.5326612</v>
      </c>
      <c r="T644" s="27" t="n">
        <v>6.87578528</v>
      </c>
      <c r="U644" s="27" t="n">
        <v>0</v>
      </c>
      <c r="V644" s="27" t="n">
        <v>0.0083148</v>
      </c>
      <c r="W644" s="27" t="n">
        <v>0.0055432</v>
      </c>
      <c r="X644" s="27" t="n">
        <v>0</v>
      </c>
      <c r="Y644" s="27" t="n">
        <v>0.00221728</v>
      </c>
    </row>
    <row r="645" customFormat="false" ht="11.25" hidden="false" customHeight="false" outlineLevel="0" collapsed="false">
      <c r="A645" s="25" t="n">
        <f aca="false">A609</f>
        <v>42563</v>
      </c>
      <c r="B645" s="27" t="n">
        <v>0</v>
      </c>
      <c r="C645" s="27" t="n">
        <v>0</v>
      </c>
      <c r="D645" s="27" t="n">
        <v>0.34534136</v>
      </c>
      <c r="E645" s="27" t="n">
        <v>0.3713944</v>
      </c>
      <c r="F645" s="27" t="n">
        <v>0.56485208</v>
      </c>
      <c r="G645" s="27" t="n">
        <v>0.47449792</v>
      </c>
      <c r="H645" s="27" t="n">
        <v>0.08259368</v>
      </c>
      <c r="I645" s="27" t="n">
        <v>0.0997776</v>
      </c>
      <c r="J645" s="27" t="n">
        <v>0.18957744</v>
      </c>
      <c r="K645" s="27" t="n">
        <v>0.27272544</v>
      </c>
      <c r="L645" s="27" t="n">
        <v>0.8508812</v>
      </c>
      <c r="M645" s="27" t="n">
        <v>0</v>
      </c>
      <c r="N645" s="27" t="n">
        <v>0</v>
      </c>
      <c r="O645" s="27" t="n">
        <v>2.50441776</v>
      </c>
      <c r="P645" s="27" t="n">
        <v>0.23336872</v>
      </c>
      <c r="Q645" s="27" t="n">
        <v>0.08425664</v>
      </c>
      <c r="R645" s="27" t="n">
        <v>0</v>
      </c>
      <c r="S645" s="27" t="n">
        <v>0.07594184</v>
      </c>
      <c r="T645" s="27" t="n">
        <v>0</v>
      </c>
      <c r="U645" s="27" t="n">
        <v>5.13134024</v>
      </c>
      <c r="V645" s="27" t="n">
        <v>0</v>
      </c>
      <c r="W645" s="27" t="n">
        <v>0</v>
      </c>
      <c r="X645" s="27" t="n">
        <v>0</v>
      </c>
      <c r="Y645" s="27" t="n">
        <v>0</v>
      </c>
    </row>
    <row r="646" customFormat="false" ht="11.25" hidden="false" customHeight="false" outlineLevel="0" collapsed="false">
      <c r="A646" s="25" t="n">
        <f aca="false">A610</f>
        <v>42564</v>
      </c>
      <c r="B646" s="27" t="n">
        <v>0</v>
      </c>
      <c r="C646" s="27" t="n">
        <v>0</v>
      </c>
      <c r="D646" s="27" t="n">
        <v>0</v>
      </c>
      <c r="E646" s="27" t="n">
        <v>0.02660736</v>
      </c>
      <c r="F646" s="27" t="n">
        <v>0.23780328</v>
      </c>
      <c r="G646" s="27" t="n">
        <v>1.19511392</v>
      </c>
      <c r="H646" s="27" t="n">
        <v>0</v>
      </c>
      <c r="I646" s="27" t="n">
        <v>0.05764928</v>
      </c>
      <c r="J646" s="27" t="n">
        <v>0.5072028</v>
      </c>
      <c r="K646" s="27" t="n">
        <v>0.013858</v>
      </c>
      <c r="L646" s="27" t="n">
        <v>0.0166296</v>
      </c>
      <c r="M646" s="27" t="n">
        <v>0</v>
      </c>
      <c r="N646" s="27" t="n">
        <v>3.4589568</v>
      </c>
      <c r="O646" s="27" t="n">
        <v>7.62356296</v>
      </c>
      <c r="P646" s="27" t="n">
        <v>5.27878936</v>
      </c>
      <c r="Q646" s="27" t="n">
        <v>7.80648856</v>
      </c>
      <c r="R646" s="27" t="n">
        <v>4.06261128</v>
      </c>
      <c r="S646" s="27" t="n">
        <v>0.00443456</v>
      </c>
      <c r="T646" s="27" t="n">
        <v>0</v>
      </c>
      <c r="U646" s="27" t="n">
        <v>0.01884688</v>
      </c>
      <c r="V646" s="27" t="n">
        <v>0</v>
      </c>
      <c r="W646" s="27" t="n">
        <v>0</v>
      </c>
      <c r="X646" s="27" t="n">
        <v>0</v>
      </c>
      <c r="Y646" s="27" t="n">
        <v>0</v>
      </c>
    </row>
    <row r="647" customFormat="false" ht="11.25" hidden="false" customHeight="false" outlineLevel="0" collapsed="false">
      <c r="A647" s="25" t="n">
        <f aca="false">A611</f>
        <v>42565</v>
      </c>
      <c r="B647" s="27" t="n">
        <v>0</v>
      </c>
      <c r="C647" s="27" t="n">
        <v>0</v>
      </c>
      <c r="D647" s="27" t="n">
        <v>0</v>
      </c>
      <c r="E647" s="27" t="n">
        <v>0</v>
      </c>
      <c r="F647" s="27" t="n">
        <v>0</v>
      </c>
      <c r="G647" s="27" t="n">
        <v>0.12028744</v>
      </c>
      <c r="H647" s="27" t="n">
        <v>0.041574</v>
      </c>
      <c r="I647" s="27" t="n">
        <v>0.70176912</v>
      </c>
      <c r="J647" s="27" t="n">
        <v>0.39689312</v>
      </c>
      <c r="K647" s="27" t="n">
        <v>0.67405312</v>
      </c>
      <c r="L647" s="27" t="n">
        <v>0</v>
      </c>
      <c r="M647" s="27" t="n">
        <v>0.68791112</v>
      </c>
      <c r="N647" s="27" t="n">
        <v>0</v>
      </c>
      <c r="O647" s="27" t="n">
        <v>0.71895304</v>
      </c>
      <c r="P647" s="27" t="n">
        <v>0.7095296</v>
      </c>
      <c r="Q647" s="27" t="n">
        <v>0</v>
      </c>
      <c r="R647" s="27" t="n">
        <v>0</v>
      </c>
      <c r="S647" s="27" t="n">
        <v>0</v>
      </c>
      <c r="T647" s="27" t="n">
        <v>0</v>
      </c>
      <c r="U647" s="27" t="n">
        <v>0</v>
      </c>
      <c r="V647" s="27" t="n">
        <v>0</v>
      </c>
      <c r="W647" s="27" t="n">
        <v>0</v>
      </c>
      <c r="X647" s="27" t="n">
        <v>0</v>
      </c>
      <c r="Y647" s="27" t="n">
        <v>0</v>
      </c>
    </row>
    <row r="648" customFormat="false" ht="11.25" hidden="false" customHeight="false" outlineLevel="0" collapsed="false">
      <c r="A648" s="25" t="n">
        <f aca="false">A612</f>
        <v>42566</v>
      </c>
      <c r="B648" s="27" t="n">
        <v>0</v>
      </c>
      <c r="C648" s="27" t="n">
        <v>0</v>
      </c>
      <c r="D648" s="27" t="n">
        <v>1.30653224</v>
      </c>
      <c r="E648" s="27" t="n">
        <v>5.31759176</v>
      </c>
      <c r="F648" s="27" t="n">
        <v>0.36252528</v>
      </c>
      <c r="G648" s="27" t="n">
        <v>0.11862448</v>
      </c>
      <c r="H648" s="27" t="n">
        <v>0.04212832</v>
      </c>
      <c r="I648" s="27" t="n">
        <v>1.81872392</v>
      </c>
      <c r="J648" s="27" t="n">
        <v>10.43673696</v>
      </c>
      <c r="K648" s="27" t="n">
        <v>8.7222252</v>
      </c>
      <c r="L648" s="27" t="n">
        <v>8.39185048</v>
      </c>
      <c r="M648" s="27" t="n">
        <v>8.8718916</v>
      </c>
      <c r="N648" s="27" t="n">
        <v>9.16512688</v>
      </c>
      <c r="O648" s="27" t="n">
        <v>10.16567448</v>
      </c>
      <c r="P648" s="27" t="n">
        <v>9.78263936</v>
      </c>
      <c r="Q648" s="27" t="n">
        <v>11.19005784</v>
      </c>
      <c r="R648" s="27" t="n">
        <v>10.78041536</v>
      </c>
      <c r="S648" s="27" t="n">
        <v>4.15795432</v>
      </c>
      <c r="T648" s="27" t="n">
        <v>13.9356048</v>
      </c>
      <c r="U648" s="27" t="n">
        <v>14.61630976</v>
      </c>
      <c r="V648" s="27" t="n">
        <v>12.98993488</v>
      </c>
      <c r="W648" s="27" t="n">
        <v>9.17843056</v>
      </c>
      <c r="X648" s="27" t="n">
        <v>5.09475512</v>
      </c>
      <c r="Y648" s="27" t="n">
        <v>1.15132264</v>
      </c>
    </row>
    <row r="649" customFormat="false" ht="11.25" hidden="false" customHeight="false" outlineLevel="0" collapsed="false">
      <c r="A649" s="25" t="n">
        <f aca="false">A613</f>
        <v>42567</v>
      </c>
      <c r="B649" s="27" t="n">
        <v>0.00997776</v>
      </c>
      <c r="C649" s="27" t="n">
        <v>0.0083148</v>
      </c>
      <c r="D649" s="27" t="n">
        <v>0</v>
      </c>
      <c r="E649" s="27" t="n">
        <v>0</v>
      </c>
      <c r="F649" s="27" t="n">
        <v>0.98003776</v>
      </c>
      <c r="G649" s="27" t="n">
        <v>0.12527632</v>
      </c>
      <c r="H649" s="27" t="n">
        <v>0.11973312</v>
      </c>
      <c r="I649" s="27" t="n">
        <v>0.3298204</v>
      </c>
      <c r="J649" s="27" t="n">
        <v>0</v>
      </c>
      <c r="K649" s="27" t="n">
        <v>0</v>
      </c>
      <c r="L649" s="27" t="n">
        <v>3.3979816</v>
      </c>
      <c r="M649" s="27" t="n">
        <v>2.4306932</v>
      </c>
      <c r="N649" s="27" t="n">
        <v>4.14298768</v>
      </c>
      <c r="O649" s="27" t="n">
        <v>5.31980904</v>
      </c>
      <c r="P649" s="27" t="n">
        <v>0</v>
      </c>
      <c r="Q649" s="27" t="n">
        <v>0</v>
      </c>
      <c r="R649" s="27" t="n">
        <v>3.96006208</v>
      </c>
      <c r="S649" s="27" t="n">
        <v>1.49721832</v>
      </c>
      <c r="T649" s="27" t="n">
        <v>0.11474424</v>
      </c>
      <c r="U649" s="27" t="n">
        <v>0</v>
      </c>
      <c r="V649" s="27" t="n">
        <v>0.9783748</v>
      </c>
      <c r="W649" s="27" t="n">
        <v>0</v>
      </c>
      <c r="X649" s="27" t="n">
        <v>0</v>
      </c>
      <c r="Y649" s="27" t="n">
        <v>0.23946624</v>
      </c>
    </row>
    <row r="650" customFormat="false" ht="11.25" hidden="false" customHeight="false" outlineLevel="0" collapsed="false">
      <c r="A650" s="25" t="n">
        <f aca="false">A614</f>
        <v>42568</v>
      </c>
      <c r="B650" s="27" t="n">
        <v>0.57704712</v>
      </c>
      <c r="C650" s="27" t="n">
        <v>1.45453568</v>
      </c>
      <c r="D650" s="27" t="n">
        <v>1.44344928</v>
      </c>
      <c r="E650" s="27" t="n">
        <v>0</v>
      </c>
      <c r="F650" s="27" t="n">
        <v>0</v>
      </c>
      <c r="G650" s="27" t="n">
        <v>0.17128488</v>
      </c>
      <c r="H650" s="27" t="n">
        <v>0.06430112</v>
      </c>
      <c r="I650" s="27" t="n">
        <v>0.08758256</v>
      </c>
      <c r="J650" s="27" t="n">
        <v>0.94456128</v>
      </c>
      <c r="K650" s="27" t="n">
        <v>0.93846376</v>
      </c>
      <c r="L650" s="27" t="n">
        <v>1.00442784</v>
      </c>
      <c r="M650" s="27" t="n">
        <v>0</v>
      </c>
      <c r="N650" s="27" t="n">
        <v>0.90021568</v>
      </c>
      <c r="O650" s="27" t="n">
        <v>0.90686752</v>
      </c>
      <c r="P650" s="27" t="n">
        <v>0.91518232</v>
      </c>
      <c r="Q650" s="27" t="n">
        <v>0.76995048</v>
      </c>
      <c r="R650" s="27" t="n">
        <v>0.82150224</v>
      </c>
      <c r="S650" s="27" t="n">
        <v>0</v>
      </c>
      <c r="T650" s="27" t="n">
        <v>1.5881268</v>
      </c>
      <c r="U650" s="27" t="n">
        <v>0</v>
      </c>
      <c r="V650" s="27" t="n">
        <v>0.18126264</v>
      </c>
      <c r="W650" s="27" t="n">
        <v>0.083148</v>
      </c>
      <c r="X650" s="27" t="n">
        <v>0.40631656</v>
      </c>
      <c r="Y650" s="27" t="n">
        <v>0.04822584</v>
      </c>
    </row>
    <row r="651" customFormat="false" ht="11.25" hidden="false" customHeight="false" outlineLevel="0" collapsed="false">
      <c r="A651" s="25" t="n">
        <f aca="false">A615</f>
        <v>42569</v>
      </c>
      <c r="B651" s="27" t="n">
        <v>3.04543408</v>
      </c>
      <c r="C651" s="27" t="n">
        <v>0.48392136</v>
      </c>
      <c r="D651" s="27" t="n">
        <v>1.05209936</v>
      </c>
      <c r="E651" s="27" t="n">
        <v>0.75332088</v>
      </c>
      <c r="F651" s="27" t="n">
        <v>0.22228232</v>
      </c>
      <c r="G651" s="27" t="n">
        <v>0.26829088</v>
      </c>
      <c r="H651" s="27" t="n">
        <v>0.4656288</v>
      </c>
      <c r="I651" s="27" t="n">
        <v>0.59145944</v>
      </c>
      <c r="J651" s="27" t="n">
        <v>0.23614032</v>
      </c>
      <c r="K651" s="27" t="n">
        <v>1.53602072</v>
      </c>
      <c r="L651" s="27" t="n">
        <v>2.15796776</v>
      </c>
      <c r="M651" s="27" t="n">
        <v>2.17459736</v>
      </c>
      <c r="N651" s="27" t="n">
        <v>1.9706076</v>
      </c>
      <c r="O651" s="27" t="n">
        <v>10.93340768</v>
      </c>
      <c r="P651" s="27" t="n">
        <v>0.2328144</v>
      </c>
      <c r="Q651" s="27" t="n">
        <v>1.99333472</v>
      </c>
      <c r="R651" s="27" t="n">
        <v>0.2244996</v>
      </c>
      <c r="S651" s="27" t="n">
        <v>0</v>
      </c>
      <c r="T651" s="27" t="n">
        <v>0</v>
      </c>
      <c r="U651" s="27" t="n">
        <v>0</v>
      </c>
      <c r="V651" s="27" t="n">
        <v>0</v>
      </c>
      <c r="W651" s="27" t="n">
        <v>0</v>
      </c>
      <c r="X651" s="27" t="n">
        <v>0</v>
      </c>
      <c r="Y651" s="27" t="n">
        <v>0</v>
      </c>
    </row>
    <row r="652" customFormat="false" ht="11.25" hidden="false" customHeight="false" outlineLevel="0" collapsed="false">
      <c r="A652" s="25" t="n">
        <f aca="false">A616</f>
        <v>42570</v>
      </c>
      <c r="B652" s="27" t="n">
        <v>0.401882</v>
      </c>
      <c r="C652" s="27" t="n">
        <v>0.28935504</v>
      </c>
      <c r="D652" s="27" t="n">
        <v>0.04489992</v>
      </c>
      <c r="E652" s="27" t="n">
        <v>0.30543032</v>
      </c>
      <c r="F652" s="27" t="n">
        <v>0.13359112</v>
      </c>
      <c r="G652" s="27" t="n">
        <v>0.24611808</v>
      </c>
      <c r="H652" s="27" t="n">
        <v>0.62361</v>
      </c>
      <c r="I652" s="27" t="n">
        <v>0.76551592</v>
      </c>
      <c r="J652" s="27" t="n">
        <v>0.30820192</v>
      </c>
      <c r="K652" s="27" t="n">
        <v>2.43013888</v>
      </c>
      <c r="L652" s="27" t="n">
        <v>0.04489992</v>
      </c>
      <c r="M652" s="27" t="n">
        <v>0.04545424</v>
      </c>
      <c r="N652" s="27" t="n">
        <v>0.04379128</v>
      </c>
      <c r="O652" s="27" t="n">
        <v>0.04878016</v>
      </c>
      <c r="P652" s="27" t="n">
        <v>5.88078088</v>
      </c>
      <c r="Q652" s="27" t="n">
        <v>0.36363392</v>
      </c>
      <c r="R652" s="27" t="n">
        <v>0.23946624</v>
      </c>
      <c r="S652" s="27" t="n">
        <v>7.6468444</v>
      </c>
      <c r="T652" s="27" t="n">
        <v>10.03540928</v>
      </c>
      <c r="U652" s="27" t="n">
        <v>4.71338296</v>
      </c>
      <c r="V652" s="27" t="n">
        <v>0</v>
      </c>
      <c r="W652" s="27" t="n">
        <v>0</v>
      </c>
      <c r="X652" s="27" t="n">
        <v>0</v>
      </c>
      <c r="Y652" s="27" t="n">
        <v>0</v>
      </c>
    </row>
    <row r="653" customFormat="false" ht="11.25" hidden="false" customHeight="false" outlineLevel="0" collapsed="false">
      <c r="A653" s="25" t="n">
        <f aca="false">A617</f>
        <v>42571</v>
      </c>
      <c r="B653" s="27" t="n">
        <v>0.02660736</v>
      </c>
      <c r="C653" s="27" t="n">
        <v>0</v>
      </c>
      <c r="D653" s="27" t="n">
        <v>0.05598632</v>
      </c>
      <c r="E653" s="27" t="n">
        <v>0.57427552</v>
      </c>
      <c r="F653" s="27" t="n">
        <v>0.04656288</v>
      </c>
      <c r="G653" s="27" t="n">
        <v>0.0637468</v>
      </c>
      <c r="H653" s="27" t="n">
        <v>0.61474088</v>
      </c>
      <c r="I653" s="27" t="n">
        <v>0.2854748</v>
      </c>
      <c r="J653" s="27" t="n">
        <v>0</v>
      </c>
      <c r="K653" s="27" t="n">
        <v>0.09368008</v>
      </c>
      <c r="L653" s="27" t="n">
        <v>0</v>
      </c>
      <c r="M653" s="27" t="n">
        <v>0</v>
      </c>
      <c r="N653" s="27" t="n">
        <v>0.0083148</v>
      </c>
      <c r="O653" s="27" t="n">
        <v>0.09035416</v>
      </c>
      <c r="P653" s="27" t="n">
        <v>0.055432</v>
      </c>
      <c r="Q653" s="27" t="n">
        <v>0.0582036</v>
      </c>
      <c r="R653" s="27" t="n">
        <v>0.02993328</v>
      </c>
      <c r="S653" s="27" t="n">
        <v>0.0249444</v>
      </c>
      <c r="T653" s="27" t="n">
        <v>0.06430112</v>
      </c>
      <c r="U653" s="27" t="n">
        <v>0</v>
      </c>
      <c r="V653" s="27" t="n">
        <v>0</v>
      </c>
      <c r="W653" s="27" t="n">
        <v>0</v>
      </c>
      <c r="X653" s="27" t="n">
        <v>0</v>
      </c>
      <c r="Y653" s="27" t="n">
        <v>0</v>
      </c>
    </row>
    <row r="654" customFormat="false" ht="11.25" hidden="false" customHeight="false" outlineLevel="0" collapsed="false">
      <c r="A654" s="25" t="n">
        <f aca="false">A618</f>
        <v>42572</v>
      </c>
      <c r="B654" s="27" t="n">
        <v>0.00443456</v>
      </c>
      <c r="C654" s="27" t="n">
        <v>0</v>
      </c>
      <c r="D654" s="27" t="n">
        <v>0</v>
      </c>
      <c r="E654" s="27" t="n">
        <v>0</v>
      </c>
      <c r="F654" s="27" t="n">
        <v>0.02050984</v>
      </c>
      <c r="G654" s="27" t="n">
        <v>0.00609752</v>
      </c>
      <c r="H654" s="27" t="n">
        <v>1.96062984</v>
      </c>
      <c r="I654" s="27" t="n">
        <v>1.68346984</v>
      </c>
      <c r="J654" s="27" t="n">
        <v>2.27936384</v>
      </c>
      <c r="K654" s="27" t="n">
        <v>1.81761528</v>
      </c>
      <c r="L654" s="27" t="n">
        <v>0.57150392</v>
      </c>
      <c r="M654" s="27" t="n">
        <v>0.63358776</v>
      </c>
      <c r="N654" s="27" t="n">
        <v>0.3076476</v>
      </c>
      <c r="O654" s="27" t="n">
        <v>1.77160672</v>
      </c>
      <c r="P654" s="27" t="n">
        <v>2.09477528</v>
      </c>
      <c r="Q654" s="27" t="n">
        <v>0.01164072</v>
      </c>
      <c r="R654" s="27" t="n">
        <v>0.18070832</v>
      </c>
      <c r="S654" s="27" t="n">
        <v>0.4684004</v>
      </c>
      <c r="T654" s="27" t="n">
        <v>0.2411292</v>
      </c>
      <c r="U654" s="27" t="n">
        <v>1.4744912</v>
      </c>
      <c r="V654" s="27" t="n">
        <v>0</v>
      </c>
      <c r="W654" s="27" t="n">
        <v>0</v>
      </c>
      <c r="X654" s="27" t="n">
        <v>0</v>
      </c>
      <c r="Y654" s="27" t="n">
        <v>0</v>
      </c>
    </row>
    <row r="655" customFormat="false" ht="11.25" hidden="false" customHeight="false" outlineLevel="0" collapsed="false">
      <c r="A655" s="25" t="n">
        <f aca="false">A619</f>
        <v>42573</v>
      </c>
      <c r="B655" s="27" t="n">
        <v>0</v>
      </c>
      <c r="C655" s="27" t="n">
        <v>0</v>
      </c>
      <c r="D655" s="27" t="n">
        <v>0.2799316</v>
      </c>
      <c r="E655" s="27" t="n">
        <v>1.33092232</v>
      </c>
      <c r="F655" s="27" t="n">
        <v>4.44065752</v>
      </c>
      <c r="G655" s="27" t="n">
        <v>4.0493076</v>
      </c>
      <c r="H655" s="27" t="n">
        <v>4.06538288</v>
      </c>
      <c r="I655" s="27" t="n">
        <v>5.84475008</v>
      </c>
      <c r="J655" s="27" t="n">
        <v>9.61523472</v>
      </c>
      <c r="K655" s="27" t="n">
        <v>10.44172584</v>
      </c>
      <c r="L655" s="27" t="n">
        <v>8.69395488</v>
      </c>
      <c r="M655" s="27" t="n">
        <v>8.7388548</v>
      </c>
      <c r="N655" s="27" t="n">
        <v>9.33142288</v>
      </c>
      <c r="O655" s="27" t="n">
        <v>8.07477944</v>
      </c>
      <c r="P655" s="27" t="n">
        <v>9.03874192</v>
      </c>
      <c r="Q655" s="27" t="n">
        <v>8.40238256</v>
      </c>
      <c r="R655" s="27" t="n">
        <v>4.2848936</v>
      </c>
      <c r="S655" s="27" t="n">
        <v>3.436784</v>
      </c>
      <c r="T655" s="27" t="n">
        <v>0.19733792</v>
      </c>
      <c r="U655" s="27" t="n">
        <v>1.00719944</v>
      </c>
      <c r="V655" s="27" t="n">
        <v>0</v>
      </c>
      <c r="W655" s="27" t="n">
        <v>0</v>
      </c>
      <c r="X655" s="27" t="n">
        <v>0</v>
      </c>
      <c r="Y655" s="27" t="n">
        <v>0</v>
      </c>
    </row>
    <row r="656" customFormat="false" ht="11.25" hidden="false" customHeight="false" outlineLevel="0" collapsed="false">
      <c r="A656" s="25" t="n">
        <f aca="false">A620</f>
        <v>42574</v>
      </c>
      <c r="B656" s="27" t="n">
        <v>0.86085896</v>
      </c>
      <c r="C656" s="27" t="n">
        <v>1.05764256</v>
      </c>
      <c r="D656" s="27" t="n">
        <v>0.4406844</v>
      </c>
      <c r="E656" s="27" t="n">
        <v>1.94400024</v>
      </c>
      <c r="F656" s="27" t="n">
        <v>0.41684864</v>
      </c>
      <c r="G656" s="27" t="n">
        <v>0.50332256</v>
      </c>
      <c r="H656" s="27" t="n">
        <v>0.110864</v>
      </c>
      <c r="I656" s="27" t="n">
        <v>0.02050984</v>
      </c>
      <c r="J656" s="27" t="n">
        <v>0.00221728</v>
      </c>
      <c r="K656" s="27" t="n">
        <v>0.37361168</v>
      </c>
      <c r="L656" s="27" t="n">
        <v>1.18291888</v>
      </c>
      <c r="M656" s="27" t="n">
        <v>2.44898576</v>
      </c>
      <c r="N656" s="27" t="n">
        <v>2.4500944</v>
      </c>
      <c r="O656" s="27" t="n">
        <v>2.88412696</v>
      </c>
      <c r="P656" s="27" t="n">
        <v>2.39410808</v>
      </c>
      <c r="Q656" s="27" t="n">
        <v>0.54822248</v>
      </c>
      <c r="R656" s="27" t="n">
        <v>0.0304876</v>
      </c>
      <c r="S656" s="27" t="n">
        <v>0.02827032</v>
      </c>
      <c r="T656" s="27" t="n">
        <v>0.27217112</v>
      </c>
      <c r="U656" s="27" t="n">
        <v>2.21506272</v>
      </c>
      <c r="V656" s="27" t="n">
        <v>2.13745792</v>
      </c>
      <c r="W656" s="27" t="n">
        <v>2.37359824</v>
      </c>
      <c r="X656" s="27" t="n">
        <v>2.19843312</v>
      </c>
      <c r="Y656" s="27" t="n">
        <v>2.30264528</v>
      </c>
    </row>
    <row r="657" customFormat="false" ht="11.25" hidden="false" customHeight="false" outlineLevel="0" collapsed="false">
      <c r="A657" s="25" t="n">
        <f aca="false">A621</f>
        <v>42575</v>
      </c>
      <c r="B657" s="27" t="n">
        <v>0</v>
      </c>
      <c r="C657" s="27" t="n">
        <v>0.03769376</v>
      </c>
      <c r="D657" s="27" t="n">
        <v>0.0526604</v>
      </c>
      <c r="E657" s="27" t="n">
        <v>0.04323696</v>
      </c>
      <c r="F657" s="27" t="n">
        <v>0.73890856</v>
      </c>
      <c r="G657" s="27" t="n">
        <v>0.23669464</v>
      </c>
      <c r="H657" s="27" t="n">
        <v>0.67239016</v>
      </c>
      <c r="I657" s="27" t="n">
        <v>0.02605304</v>
      </c>
      <c r="J657" s="27" t="n">
        <v>0.8508812</v>
      </c>
      <c r="K657" s="27" t="n">
        <v>2.85585664</v>
      </c>
      <c r="L657" s="27" t="n">
        <v>2.60474968</v>
      </c>
      <c r="M657" s="27" t="n">
        <v>2.7605136</v>
      </c>
      <c r="N657" s="27" t="n">
        <v>0.68680248</v>
      </c>
      <c r="O657" s="27" t="n">
        <v>1.53657504</v>
      </c>
      <c r="P657" s="27" t="n">
        <v>5.22890056</v>
      </c>
      <c r="Q657" s="27" t="n">
        <v>3.49332464</v>
      </c>
      <c r="R657" s="27" t="n">
        <v>0.12971088</v>
      </c>
      <c r="S657" s="27" t="n">
        <v>0.08813688</v>
      </c>
      <c r="T657" s="27" t="n">
        <v>0</v>
      </c>
      <c r="U657" s="27" t="n">
        <v>0.00609752</v>
      </c>
      <c r="V657" s="27" t="n">
        <v>0.01552096</v>
      </c>
      <c r="W657" s="27" t="n">
        <v>0</v>
      </c>
      <c r="X657" s="27" t="n">
        <v>0</v>
      </c>
      <c r="Y657" s="27" t="n">
        <v>0</v>
      </c>
    </row>
    <row r="658" customFormat="false" ht="11.25" hidden="false" customHeight="false" outlineLevel="0" collapsed="false">
      <c r="A658" s="25" t="n">
        <f aca="false">A622</f>
        <v>42576</v>
      </c>
      <c r="B658" s="27" t="n">
        <v>0.53048424</v>
      </c>
      <c r="C658" s="27" t="n">
        <v>1.24611136</v>
      </c>
      <c r="D658" s="27" t="n">
        <v>2.31650328</v>
      </c>
      <c r="E658" s="27" t="n">
        <v>1.9318052</v>
      </c>
      <c r="F658" s="27" t="n">
        <v>1.40409256</v>
      </c>
      <c r="G658" s="27" t="n">
        <v>2.52603624</v>
      </c>
      <c r="H658" s="27" t="n">
        <v>2.64355208</v>
      </c>
      <c r="I658" s="27" t="n">
        <v>4.65240776</v>
      </c>
      <c r="J658" s="27" t="n">
        <v>5.05817</v>
      </c>
      <c r="K658" s="27" t="n">
        <v>6.1030632</v>
      </c>
      <c r="L658" s="27" t="n">
        <v>5.76326504</v>
      </c>
      <c r="M658" s="27" t="n">
        <v>7.2255612</v>
      </c>
      <c r="N658" s="27" t="n">
        <v>8.91679152</v>
      </c>
      <c r="O658" s="27" t="n">
        <v>7.27434136</v>
      </c>
      <c r="P658" s="27" t="n">
        <v>6.15461496</v>
      </c>
      <c r="Q658" s="27" t="n">
        <v>3.92513992</v>
      </c>
      <c r="R658" s="27" t="n">
        <v>9.23330824</v>
      </c>
      <c r="S658" s="27" t="n">
        <v>6.96891104</v>
      </c>
      <c r="T658" s="27" t="n">
        <v>3.49554192</v>
      </c>
      <c r="U658" s="27" t="n">
        <v>3.61305776</v>
      </c>
      <c r="V658" s="27" t="n">
        <v>0</v>
      </c>
      <c r="W658" s="27" t="n">
        <v>0</v>
      </c>
      <c r="X658" s="27" t="n">
        <v>10.82365232</v>
      </c>
      <c r="Y658" s="27" t="n">
        <v>7.34307704</v>
      </c>
    </row>
    <row r="659" customFormat="false" ht="11.25" hidden="false" customHeight="false" outlineLevel="0" collapsed="false">
      <c r="A659" s="25" t="n">
        <f aca="false">A623</f>
        <v>42577</v>
      </c>
      <c r="B659" s="27" t="n">
        <v>9.0825332</v>
      </c>
      <c r="C659" s="27" t="n">
        <v>0.92072552</v>
      </c>
      <c r="D659" s="27" t="n">
        <v>0.06208384</v>
      </c>
      <c r="E659" s="27" t="n">
        <v>9.8890688</v>
      </c>
      <c r="F659" s="27" t="n">
        <v>0.64134824</v>
      </c>
      <c r="G659" s="27" t="n">
        <v>0.5792644</v>
      </c>
      <c r="H659" s="27" t="n">
        <v>3.1263648</v>
      </c>
      <c r="I659" s="27" t="n">
        <v>5.6014036</v>
      </c>
      <c r="J659" s="27" t="n">
        <v>0.16186144</v>
      </c>
      <c r="K659" s="27" t="n">
        <v>0.20121816</v>
      </c>
      <c r="L659" s="27" t="n">
        <v>0.20787</v>
      </c>
      <c r="M659" s="27" t="n">
        <v>1.15797448</v>
      </c>
      <c r="N659" s="27" t="n">
        <v>1.44344928</v>
      </c>
      <c r="O659" s="27" t="n">
        <v>1.38690864</v>
      </c>
      <c r="P659" s="27" t="n">
        <v>2.05264696</v>
      </c>
      <c r="Q659" s="27" t="n">
        <v>0.1829256</v>
      </c>
      <c r="R659" s="27" t="n">
        <v>1.29766312</v>
      </c>
      <c r="S659" s="27" t="n">
        <v>10.95447184</v>
      </c>
      <c r="T659" s="27" t="n">
        <v>11.529856</v>
      </c>
      <c r="U659" s="27" t="n">
        <v>0</v>
      </c>
      <c r="V659" s="27" t="n">
        <v>0</v>
      </c>
      <c r="W659" s="27" t="n">
        <v>0</v>
      </c>
      <c r="X659" s="27" t="n">
        <v>0</v>
      </c>
      <c r="Y659" s="27" t="n">
        <v>0</v>
      </c>
    </row>
    <row r="660" customFormat="false" ht="11.25" hidden="false" customHeight="false" outlineLevel="0" collapsed="false">
      <c r="A660" s="25" t="n">
        <f aca="false">A624</f>
        <v>42578</v>
      </c>
      <c r="B660" s="27" t="n">
        <v>1.5326948</v>
      </c>
      <c r="C660" s="27" t="n">
        <v>2.21284544</v>
      </c>
      <c r="D660" s="27" t="n">
        <v>2.10586168</v>
      </c>
      <c r="E660" s="27" t="n">
        <v>0.318734</v>
      </c>
      <c r="F660" s="27" t="n">
        <v>0.0304876</v>
      </c>
      <c r="G660" s="27" t="n">
        <v>1.02660064</v>
      </c>
      <c r="H660" s="27" t="n">
        <v>0</v>
      </c>
      <c r="I660" s="27" t="n">
        <v>2.44399688</v>
      </c>
      <c r="J660" s="27" t="n">
        <v>0.98779824</v>
      </c>
      <c r="K660" s="27" t="n">
        <v>0.28104024</v>
      </c>
      <c r="L660" s="27" t="n">
        <v>0</v>
      </c>
      <c r="M660" s="27" t="n">
        <v>0</v>
      </c>
      <c r="N660" s="27" t="n">
        <v>0.01330368</v>
      </c>
      <c r="O660" s="27" t="n">
        <v>0.02993328</v>
      </c>
      <c r="P660" s="27" t="n">
        <v>0.637468</v>
      </c>
      <c r="Q660" s="27" t="n">
        <v>0.43902144</v>
      </c>
      <c r="R660" s="27" t="n">
        <v>0</v>
      </c>
      <c r="S660" s="27" t="n">
        <v>0.02106416</v>
      </c>
      <c r="T660" s="27" t="n">
        <v>0</v>
      </c>
      <c r="U660" s="27" t="n">
        <v>0</v>
      </c>
      <c r="V660" s="27" t="n">
        <v>0</v>
      </c>
      <c r="W660" s="27" t="n">
        <v>0</v>
      </c>
      <c r="X660" s="27" t="n">
        <v>0</v>
      </c>
      <c r="Y660" s="27" t="n">
        <v>0</v>
      </c>
    </row>
    <row r="661" customFormat="false" ht="11.25" hidden="false" customHeight="false" outlineLevel="0" collapsed="false">
      <c r="A661" s="25" t="n">
        <f aca="false">A625</f>
        <v>42579</v>
      </c>
      <c r="B661" s="27" t="n">
        <v>3.28933488</v>
      </c>
      <c r="C661" s="27" t="n">
        <v>0.28104024</v>
      </c>
      <c r="D661" s="27" t="n">
        <v>0.13636272</v>
      </c>
      <c r="E661" s="27" t="n">
        <v>0.0360308</v>
      </c>
      <c r="F661" s="27" t="n">
        <v>0.00332592</v>
      </c>
      <c r="G661" s="27" t="n">
        <v>0.61751248</v>
      </c>
      <c r="H661" s="27" t="n">
        <v>0.7455604</v>
      </c>
      <c r="I661" s="27" t="n">
        <v>3.3370064</v>
      </c>
      <c r="J661" s="27" t="n">
        <v>1.66406864</v>
      </c>
      <c r="K661" s="27" t="n">
        <v>3.38024336</v>
      </c>
      <c r="L661" s="27" t="n">
        <v>0</v>
      </c>
      <c r="M661" s="27" t="n">
        <v>1.87748184</v>
      </c>
      <c r="N661" s="27" t="n">
        <v>0.03713944</v>
      </c>
      <c r="O661" s="27" t="n">
        <v>0</v>
      </c>
      <c r="P661" s="27" t="n">
        <v>0.01718392</v>
      </c>
      <c r="Q661" s="27" t="n">
        <v>0</v>
      </c>
      <c r="R661" s="27" t="n">
        <v>0.194012</v>
      </c>
      <c r="S661" s="27" t="n">
        <v>0</v>
      </c>
      <c r="T661" s="27" t="n">
        <v>0</v>
      </c>
      <c r="U661" s="27" t="n">
        <v>0</v>
      </c>
      <c r="V661" s="27" t="n">
        <v>0</v>
      </c>
      <c r="W661" s="27" t="n">
        <v>0</v>
      </c>
      <c r="X661" s="27" t="n">
        <v>0</v>
      </c>
      <c r="Y661" s="27" t="n">
        <v>0</v>
      </c>
    </row>
    <row r="662" customFormat="false" ht="11.25" hidden="false" customHeight="false" outlineLevel="0" collapsed="false">
      <c r="A662" s="25" t="n">
        <f aca="false">A626</f>
        <v>42580</v>
      </c>
      <c r="B662" s="27" t="n">
        <v>0.0110864</v>
      </c>
      <c r="C662" s="27" t="n">
        <v>0.00498888</v>
      </c>
      <c r="D662" s="27" t="n">
        <v>0.80986152</v>
      </c>
      <c r="E662" s="27" t="n">
        <v>0.65853216</v>
      </c>
      <c r="F662" s="27" t="n">
        <v>2.49333136</v>
      </c>
      <c r="G662" s="27" t="n">
        <v>2.14854432</v>
      </c>
      <c r="H662" s="27" t="n">
        <v>1.50109856</v>
      </c>
      <c r="I662" s="27" t="n">
        <v>1.15132264</v>
      </c>
      <c r="J662" s="27" t="n">
        <v>1.3525408</v>
      </c>
      <c r="K662" s="27" t="n">
        <v>1.61196256</v>
      </c>
      <c r="L662" s="27" t="n">
        <v>2.12914312</v>
      </c>
      <c r="M662" s="27" t="n">
        <v>1.02715496</v>
      </c>
      <c r="N662" s="27" t="n">
        <v>0.16407872</v>
      </c>
      <c r="O662" s="27" t="n">
        <v>1.23391632</v>
      </c>
      <c r="P662" s="27" t="n">
        <v>0.08148504</v>
      </c>
      <c r="Q662" s="27" t="n">
        <v>4.27602448</v>
      </c>
      <c r="R662" s="27" t="n">
        <v>3.98722376</v>
      </c>
      <c r="S662" s="27" t="n">
        <v>14.24436104</v>
      </c>
      <c r="T662" s="27" t="n">
        <v>0</v>
      </c>
      <c r="U662" s="27" t="n">
        <v>0</v>
      </c>
      <c r="V662" s="27" t="n">
        <v>0</v>
      </c>
      <c r="W662" s="27" t="n">
        <v>0</v>
      </c>
      <c r="X662" s="27" t="n">
        <v>0</v>
      </c>
      <c r="Y662" s="27" t="n">
        <v>0</v>
      </c>
    </row>
    <row r="663" customFormat="false" ht="11.25" hidden="false" customHeight="false" outlineLevel="0" collapsed="false">
      <c r="A663" s="25" t="n">
        <f aca="false">A627</f>
        <v>42581</v>
      </c>
      <c r="B663" s="27" t="n">
        <v>0</v>
      </c>
      <c r="C663" s="27" t="n">
        <v>0</v>
      </c>
      <c r="D663" s="27" t="n">
        <v>4.49664384</v>
      </c>
      <c r="E663" s="27" t="n">
        <v>1.31540136</v>
      </c>
      <c r="F663" s="27" t="n">
        <v>0.44401032</v>
      </c>
      <c r="G663" s="27" t="n">
        <v>0.80265536</v>
      </c>
      <c r="H663" s="27" t="n">
        <v>0.35531912</v>
      </c>
      <c r="I663" s="27" t="n">
        <v>0</v>
      </c>
      <c r="J663" s="27" t="n">
        <v>1.52770592</v>
      </c>
      <c r="K663" s="27" t="n">
        <v>0</v>
      </c>
      <c r="L663" s="27" t="n">
        <v>0.4489992</v>
      </c>
      <c r="M663" s="27" t="n">
        <v>1.78989928</v>
      </c>
      <c r="N663" s="27" t="n">
        <v>11.55147448</v>
      </c>
      <c r="O663" s="27" t="n">
        <v>16.40343744</v>
      </c>
      <c r="P663" s="27" t="n">
        <v>16.06751952</v>
      </c>
      <c r="Q663" s="27" t="n">
        <v>21.7238008</v>
      </c>
      <c r="R663" s="27" t="n">
        <v>38.57180288</v>
      </c>
      <c r="S663" s="27" t="n">
        <v>1.5548676</v>
      </c>
      <c r="T663" s="27" t="n">
        <v>0</v>
      </c>
      <c r="U663" s="27" t="n">
        <v>0</v>
      </c>
      <c r="V663" s="27" t="n">
        <v>0</v>
      </c>
      <c r="W663" s="27" t="n">
        <v>0</v>
      </c>
      <c r="X663" s="27" t="n">
        <v>0</v>
      </c>
      <c r="Y663" s="27" t="n">
        <v>0</v>
      </c>
    </row>
    <row r="664" customFormat="false" ht="11.25" hidden="false" customHeight="false" outlineLevel="0" collapsed="false">
      <c r="A664" s="25" t="n">
        <f aca="false">A628</f>
        <v>42582</v>
      </c>
      <c r="B664" s="27" t="n">
        <v>0</v>
      </c>
      <c r="C664" s="27" t="n">
        <v>0</v>
      </c>
      <c r="D664" s="27" t="n">
        <v>0</v>
      </c>
      <c r="E664" s="27" t="n">
        <v>0.2411292</v>
      </c>
      <c r="F664" s="27" t="n">
        <v>0.2549872</v>
      </c>
      <c r="G664" s="27" t="n">
        <v>1.18569048</v>
      </c>
      <c r="H664" s="27" t="n">
        <v>1.11085728</v>
      </c>
      <c r="I664" s="27" t="n">
        <v>0.609752</v>
      </c>
      <c r="J664" s="27" t="n">
        <v>0.69788888</v>
      </c>
      <c r="K664" s="27" t="n">
        <v>0.16186144</v>
      </c>
      <c r="L664" s="27" t="n">
        <v>0.0859196</v>
      </c>
      <c r="M664" s="27" t="n">
        <v>8.68009688</v>
      </c>
      <c r="N664" s="27" t="n">
        <v>11.77431112</v>
      </c>
      <c r="O664" s="27" t="n">
        <v>1.25775208</v>
      </c>
      <c r="P664" s="27" t="n">
        <v>1.11252024</v>
      </c>
      <c r="Q664" s="27" t="n">
        <v>0.79046032</v>
      </c>
      <c r="R664" s="27" t="n">
        <v>0.27937728</v>
      </c>
      <c r="S664" s="27" t="n">
        <v>0</v>
      </c>
      <c r="T664" s="27" t="n">
        <v>0</v>
      </c>
      <c r="U664" s="27" t="n">
        <v>0</v>
      </c>
      <c r="V664" s="27" t="n">
        <v>0</v>
      </c>
      <c r="W664" s="27" t="n">
        <v>0</v>
      </c>
      <c r="X664" s="27" t="n">
        <v>0</v>
      </c>
      <c r="Y664" s="27" t="n">
        <v>0</v>
      </c>
    </row>
    <row r="665" customFormat="false" ht="12.75" hidden="false" customHeight="false" outlineLevel="0" collapsed="false">
      <c r="A665" s="91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</row>
    <row r="666" customFormat="false" ht="18" hidden="false" customHeight="true" outlineLevel="0" collapsed="false">
      <c r="A666" s="98" t="s">
        <v>112</v>
      </c>
      <c r="B666" s="98"/>
      <c r="C666" s="98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</row>
    <row r="667" customFormat="false" ht="1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</row>
    <row r="668" customFormat="false" ht="12.75" hidden="false" customHeight="true" outlineLevel="0" collapsed="false">
      <c r="A668" s="28" t="s">
        <v>48</v>
      </c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</row>
    <row r="669" customFormat="false" ht="11.25" hidden="false" customHeight="false" outlineLevel="0" collapsed="false">
      <c r="A669" s="29"/>
      <c r="B669" s="24" t="s">
        <v>23</v>
      </c>
      <c r="C669" s="30" t="s">
        <v>24</v>
      </c>
      <c r="D669" s="31" t="s">
        <v>25</v>
      </c>
      <c r="E669" s="24" t="s">
        <v>26</v>
      </c>
      <c r="F669" s="24" t="s">
        <v>27</v>
      </c>
      <c r="G669" s="30" t="s">
        <v>28</v>
      </c>
      <c r="H669" s="31" t="s">
        <v>29</v>
      </c>
      <c r="I669" s="24" t="s">
        <v>30</v>
      </c>
      <c r="J669" s="24" t="s">
        <v>31</v>
      </c>
      <c r="K669" s="24" t="s">
        <v>32</v>
      </c>
      <c r="L669" s="24" t="s">
        <v>33</v>
      </c>
      <c r="M669" s="24" t="s">
        <v>34</v>
      </c>
      <c r="N669" s="24" t="s">
        <v>35</v>
      </c>
      <c r="O669" s="24" t="s">
        <v>36</v>
      </c>
      <c r="P669" s="24" t="s">
        <v>37</v>
      </c>
      <c r="Q669" s="24" t="s">
        <v>38</v>
      </c>
      <c r="R669" s="24" t="s">
        <v>39</v>
      </c>
      <c r="S669" s="24" t="s">
        <v>40</v>
      </c>
      <c r="T669" s="24" t="s">
        <v>41</v>
      </c>
      <c r="U669" s="24" t="s">
        <v>42</v>
      </c>
      <c r="V669" s="24" t="s">
        <v>43</v>
      </c>
      <c r="W669" s="24" t="s">
        <v>44</v>
      </c>
      <c r="X669" s="24" t="s">
        <v>45</v>
      </c>
      <c r="Y669" s="24" t="s">
        <v>86</v>
      </c>
    </row>
    <row r="670" customFormat="false" ht="11.25" hidden="false" customHeight="false" outlineLevel="0" collapsed="false">
      <c r="A670" s="25" t="n">
        <f aca="false">A634</f>
        <v>42552</v>
      </c>
      <c r="B670" s="27" t="n">
        <v>0</v>
      </c>
      <c r="C670" s="27" t="n">
        <v>0.14744912</v>
      </c>
      <c r="D670" s="27" t="n">
        <v>0</v>
      </c>
      <c r="E670" s="27" t="n">
        <v>1.98280264</v>
      </c>
      <c r="F670" s="27" t="n">
        <v>0.05376904</v>
      </c>
      <c r="G670" s="27" t="n">
        <v>0</v>
      </c>
      <c r="H670" s="27" t="n">
        <v>0</v>
      </c>
      <c r="I670" s="27" t="n">
        <v>0</v>
      </c>
      <c r="J670" s="27" t="n">
        <v>0</v>
      </c>
      <c r="K670" s="27" t="n">
        <v>0</v>
      </c>
      <c r="L670" s="27" t="n">
        <v>0.07982208</v>
      </c>
      <c r="M670" s="27" t="n">
        <v>0.08425664</v>
      </c>
      <c r="N670" s="27" t="n">
        <v>0.1746108</v>
      </c>
      <c r="O670" s="27" t="n">
        <v>1.88357936</v>
      </c>
      <c r="P670" s="27" t="n">
        <v>0</v>
      </c>
      <c r="Q670" s="27" t="n">
        <v>0.09922328</v>
      </c>
      <c r="R670" s="27" t="n">
        <v>0.4212832</v>
      </c>
      <c r="S670" s="27" t="n">
        <v>40.1632556</v>
      </c>
      <c r="T670" s="27" t="n">
        <v>0.36806848</v>
      </c>
      <c r="U670" s="27" t="n">
        <v>0.34755864</v>
      </c>
      <c r="V670" s="27" t="n">
        <v>0</v>
      </c>
      <c r="W670" s="27" t="n">
        <v>0</v>
      </c>
      <c r="X670" s="27" t="n">
        <v>0</v>
      </c>
      <c r="Y670" s="27" t="n">
        <v>0</v>
      </c>
    </row>
    <row r="671" customFormat="false" ht="11.25" hidden="false" customHeight="false" outlineLevel="0" collapsed="false">
      <c r="A671" s="25" t="n">
        <f aca="false">A635</f>
        <v>42553</v>
      </c>
      <c r="B671" s="27" t="n">
        <v>0.05321472</v>
      </c>
      <c r="C671" s="27" t="n">
        <v>0</v>
      </c>
      <c r="D671" s="27" t="n">
        <v>0.05321472</v>
      </c>
      <c r="E671" s="27" t="n">
        <v>0</v>
      </c>
      <c r="F671" s="27" t="n">
        <v>1.73890184</v>
      </c>
      <c r="G671" s="27" t="n">
        <v>0</v>
      </c>
      <c r="H671" s="27" t="n">
        <v>0</v>
      </c>
      <c r="I671" s="27" t="n">
        <v>0</v>
      </c>
      <c r="J671" s="27" t="n">
        <v>0</v>
      </c>
      <c r="K671" s="27" t="n">
        <v>0</v>
      </c>
      <c r="L671" s="27" t="n">
        <v>0</v>
      </c>
      <c r="M671" s="27" t="n">
        <v>0.00609752</v>
      </c>
      <c r="N671" s="27" t="n">
        <v>0</v>
      </c>
      <c r="O671" s="27" t="n">
        <v>0.00609752</v>
      </c>
      <c r="P671" s="27" t="n">
        <v>0</v>
      </c>
      <c r="Q671" s="27" t="n">
        <v>0</v>
      </c>
      <c r="R671" s="27" t="n">
        <v>0</v>
      </c>
      <c r="S671" s="27" t="n">
        <v>0</v>
      </c>
      <c r="T671" s="27" t="n">
        <v>0</v>
      </c>
      <c r="U671" s="27" t="n">
        <v>0</v>
      </c>
      <c r="V671" s="27" t="n">
        <v>0</v>
      </c>
      <c r="W671" s="27" t="n">
        <v>0</v>
      </c>
      <c r="X671" s="27" t="n">
        <v>0</v>
      </c>
      <c r="Y671" s="27" t="n">
        <v>0</v>
      </c>
    </row>
    <row r="672" customFormat="false" ht="11.25" hidden="false" customHeight="false" outlineLevel="0" collapsed="false">
      <c r="A672" s="25" t="n">
        <f aca="false">A636</f>
        <v>42554</v>
      </c>
      <c r="B672" s="27" t="n">
        <v>0</v>
      </c>
      <c r="C672" s="27" t="n">
        <v>0</v>
      </c>
      <c r="D672" s="27" t="n">
        <v>0</v>
      </c>
      <c r="E672" s="27" t="n">
        <v>0</v>
      </c>
      <c r="F672" s="27" t="n">
        <v>0.01552096</v>
      </c>
      <c r="G672" s="27" t="n">
        <v>0</v>
      </c>
      <c r="H672" s="27" t="n">
        <v>4.42181064</v>
      </c>
      <c r="I672" s="27" t="n">
        <v>0</v>
      </c>
      <c r="J672" s="27" t="n">
        <v>0.01552096</v>
      </c>
      <c r="K672" s="27" t="n">
        <v>6.31703072</v>
      </c>
      <c r="L672" s="27" t="n">
        <v>0.110864</v>
      </c>
      <c r="M672" s="27" t="n">
        <v>0.06818136</v>
      </c>
      <c r="N672" s="27" t="n">
        <v>6.64019928</v>
      </c>
      <c r="O672" s="27" t="n">
        <v>5.87135744</v>
      </c>
      <c r="P672" s="27" t="n">
        <v>8.02987952</v>
      </c>
      <c r="Q672" s="27" t="n">
        <v>8.31313704</v>
      </c>
      <c r="R672" s="27" t="n">
        <v>7.25272288</v>
      </c>
      <c r="S672" s="27" t="n">
        <v>6.69563128</v>
      </c>
      <c r="T672" s="27" t="n">
        <v>0.00166296</v>
      </c>
      <c r="U672" s="27" t="n">
        <v>0</v>
      </c>
      <c r="V672" s="27" t="n">
        <v>0</v>
      </c>
      <c r="W672" s="27" t="n">
        <v>0.96839704</v>
      </c>
      <c r="X672" s="27" t="n">
        <v>0</v>
      </c>
      <c r="Y672" s="27" t="n">
        <v>0</v>
      </c>
    </row>
    <row r="673" customFormat="false" ht="11.25" hidden="false" customHeight="false" outlineLevel="0" collapsed="false">
      <c r="A673" s="25" t="n">
        <f aca="false">A637</f>
        <v>42555</v>
      </c>
      <c r="B673" s="27" t="n">
        <v>0</v>
      </c>
      <c r="C673" s="27" t="n">
        <v>0</v>
      </c>
      <c r="D673" s="27" t="n">
        <v>0</v>
      </c>
      <c r="E673" s="27" t="n">
        <v>0</v>
      </c>
      <c r="F673" s="27" t="n">
        <v>0</v>
      </c>
      <c r="G673" s="27" t="n">
        <v>0</v>
      </c>
      <c r="H673" s="27" t="n">
        <v>0.47061768</v>
      </c>
      <c r="I673" s="27" t="n">
        <v>0.81152448</v>
      </c>
      <c r="J673" s="27" t="n">
        <v>1.33480256</v>
      </c>
      <c r="K673" s="27" t="n">
        <v>0.34534136</v>
      </c>
      <c r="L673" s="27" t="n">
        <v>0</v>
      </c>
      <c r="M673" s="27" t="n">
        <v>0</v>
      </c>
      <c r="N673" s="27" t="n">
        <v>0</v>
      </c>
      <c r="O673" s="27" t="n">
        <v>0</v>
      </c>
      <c r="P673" s="27" t="n">
        <v>0</v>
      </c>
      <c r="Q673" s="27" t="n">
        <v>0</v>
      </c>
      <c r="R673" s="27" t="n">
        <v>0</v>
      </c>
      <c r="S673" s="27" t="n">
        <v>0</v>
      </c>
      <c r="T673" s="27" t="n">
        <v>0</v>
      </c>
      <c r="U673" s="27" t="n">
        <v>0</v>
      </c>
      <c r="V673" s="27" t="n">
        <v>15.85521496</v>
      </c>
      <c r="W673" s="27" t="n">
        <v>0</v>
      </c>
      <c r="X673" s="27" t="n">
        <v>32.22317592</v>
      </c>
      <c r="Y673" s="27" t="n">
        <v>33.16884584</v>
      </c>
    </row>
    <row r="674" customFormat="false" ht="11.25" hidden="false" customHeight="false" outlineLevel="0" collapsed="false">
      <c r="A674" s="25" t="n">
        <f aca="false">A638</f>
        <v>42556</v>
      </c>
      <c r="B674" s="27" t="n">
        <v>0</v>
      </c>
      <c r="C674" s="27" t="n">
        <v>0</v>
      </c>
      <c r="D674" s="27" t="n">
        <v>0.02827032</v>
      </c>
      <c r="E674" s="27" t="n">
        <v>12.11133768</v>
      </c>
      <c r="F674" s="27" t="n">
        <v>0.76052704</v>
      </c>
      <c r="G674" s="27" t="n">
        <v>0.31208216</v>
      </c>
      <c r="H674" s="27" t="n">
        <v>0</v>
      </c>
      <c r="I674" s="27" t="n">
        <v>0</v>
      </c>
      <c r="J674" s="27" t="n">
        <v>0</v>
      </c>
      <c r="K674" s="27" t="n">
        <v>0</v>
      </c>
      <c r="L674" s="27" t="n">
        <v>0</v>
      </c>
      <c r="M674" s="27" t="n">
        <v>0</v>
      </c>
      <c r="N674" s="27" t="n">
        <v>0</v>
      </c>
      <c r="O674" s="27" t="n">
        <v>0</v>
      </c>
      <c r="P674" s="27" t="n">
        <v>0</v>
      </c>
      <c r="Q674" s="27" t="n">
        <v>0</v>
      </c>
      <c r="R674" s="27" t="n">
        <v>0.05210608</v>
      </c>
      <c r="S674" s="27" t="n">
        <v>0.06485544</v>
      </c>
      <c r="T674" s="27" t="n">
        <v>0</v>
      </c>
      <c r="U674" s="27" t="n">
        <v>0</v>
      </c>
      <c r="V674" s="27" t="n">
        <v>0</v>
      </c>
      <c r="W674" s="27" t="n">
        <v>0</v>
      </c>
      <c r="X674" s="27" t="n">
        <v>0</v>
      </c>
      <c r="Y674" s="27" t="n">
        <v>0</v>
      </c>
    </row>
    <row r="675" customFormat="false" ht="11.25" hidden="false" customHeight="false" outlineLevel="0" collapsed="false">
      <c r="A675" s="25" t="n">
        <f aca="false">A639</f>
        <v>42557</v>
      </c>
      <c r="B675" s="27" t="n">
        <v>12.19725728</v>
      </c>
      <c r="C675" s="27" t="n">
        <v>13.65789048</v>
      </c>
      <c r="D675" s="27" t="n">
        <v>0</v>
      </c>
      <c r="E675" s="27" t="n">
        <v>1.5908984</v>
      </c>
      <c r="F675" s="27" t="n">
        <v>2.60419536</v>
      </c>
      <c r="G675" s="27" t="n">
        <v>0</v>
      </c>
      <c r="H675" s="27" t="n">
        <v>0.50775712</v>
      </c>
      <c r="I675" s="27" t="n">
        <v>0.29268096</v>
      </c>
      <c r="J675" s="27" t="n">
        <v>0.03159624</v>
      </c>
      <c r="K675" s="27" t="n">
        <v>0.0166296</v>
      </c>
      <c r="L675" s="27" t="n">
        <v>0.02328144</v>
      </c>
      <c r="M675" s="27" t="n">
        <v>0.01164072</v>
      </c>
      <c r="N675" s="27" t="n">
        <v>0</v>
      </c>
      <c r="O675" s="27" t="n">
        <v>0.03492216</v>
      </c>
      <c r="P675" s="27" t="n">
        <v>46.17818192</v>
      </c>
      <c r="Q675" s="27" t="n">
        <v>18.44998688</v>
      </c>
      <c r="R675" s="27" t="n">
        <v>0.32594016</v>
      </c>
      <c r="S675" s="27" t="n">
        <v>0</v>
      </c>
      <c r="T675" s="27" t="n">
        <v>1.22449288</v>
      </c>
      <c r="U675" s="27" t="n">
        <v>17.02372152</v>
      </c>
      <c r="V675" s="27" t="n">
        <v>28.27087432</v>
      </c>
      <c r="W675" s="27" t="n">
        <v>0</v>
      </c>
      <c r="X675" s="27" t="n">
        <v>0</v>
      </c>
      <c r="Y675" s="27" t="n">
        <v>0</v>
      </c>
    </row>
    <row r="676" customFormat="false" ht="11.25" hidden="false" customHeight="false" outlineLevel="0" collapsed="false">
      <c r="A676" s="25" t="n">
        <f aca="false">A640</f>
        <v>42558</v>
      </c>
      <c r="B676" s="27" t="n">
        <v>29.93660592</v>
      </c>
      <c r="C676" s="27" t="n">
        <v>0.64245688</v>
      </c>
      <c r="D676" s="27" t="n">
        <v>0.00665184</v>
      </c>
      <c r="E676" s="27" t="n">
        <v>0.67682472</v>
      </c>
      <c r="F676" s="27" t="n">
        <v>0.6430112</v>
      </c>
      <c r="G676" s="27" t="n">
        <v>0.55764592</v>
      </c>
      <c r="H676" s="27" t="n">
        <v>0.679042</v>
      </c>
      <c r="I676" s="27" t="n">
        <v>0.36917712</v>
      </c>
      <c r="J676" s="27" t="n">
        <v>0.7317024</v>
      </c>
      <c r="K676" s="27" t="n">
        <v>0.61695816</v>
      </c>
      <c r="L676" s="27" t="n">
        <v>0.6734988</v>
      </c>
      <c r="M676" s="27" t="n">
        <v>0.6984432</v>
      </c>
      <c r="N676" s="27" t="n">
        <v>0.56651504</v>
      </c>
      <c r="O676" s="27" t="n">
        <v>0.65243464</v>
      </c>
      <c r="P676" s="27" t="n">
        <v>0.91518232</v>
      </c>
      <c r="Q676" s="27" t="n">
        <v>2.53435104</v>
      </c>
      <c r="R676" s="27" t="n">
        <v>0.92405144</v>
      </c>
      <c r="S676" s="27" t="n">
        <v>0</v>
      </c>
      <c r="T676" s="27" t="n">
        <v>0</v>
      </c>
      <c r="U676" s="27" t="n">
        <v>0</v>
      </c>
      <c r="V676" s="27" t="n">
        <v>30.1328352</v>
      </c>
      <c r="W676" s="27" t="n">
        <v>0.00886912</v>
      </c>
      <c r="X676" s="27" t="n">
        <v>0</v>
      </c>
      <c r="Y676" s="27" t="n">
        <v>0</v>
      </c>
    </row>
    <row r="677" customFormat="false" ht="11.25" hidden="false" customHeight="false" outlineLevel="0" collapsed="false">
      <c r="A677" s="25" t="n">
        <f aca="false">A641</f>
        <v>42559</v>
      </c>
      <c r="B677" s="27" t="n">
        <v>0</v>
      </c>
      <c r="C677" s="27" t="n">
        <v>0</v>
      </c>
      <c r="D677" s="27" t="n">
        <v>0.28990936</v>
      </c>
      <c r="E677" s="27" t="n">
        <v>4.34198856</v>
      </c>
      <c r="F677" s="27" t="n">
        <v>4.85251728</v>
      </c>
      <c r="G677" s="27" t="n">
        <v>3.67070704</v>
      </c>
      <c r="H677" s="27" t="n">
        <v>4.20784312</v>
      </c>
      <c r="I677" s="27" t="n">
        <v>0.88358608</v>
      </c>
      <c r="J677" s="27" t="n">
        <v>0</v>
      </c>
      <c r="K677" s="27" t="n">
        <v>0</v>
      </c>
      <c r="L677" s="27" t="n">
        <v>0</v>
      </c>
      <c r="M677" s="27" t="n">
        <v>0</v>
      </c>
      <c r="N677" s="27" t="n">
        <v>0</v>
      </c>
      <c r="O677" s="27" t="n">
        <v>0</v>
      </c>
      <c r="P677" s="27" t="n">
        <v>0</v>
      </c>
      <c r="Q677" s="27" t="n">
        <v>0</v>
      </c>
      <c r="R677" s="27" t="n">
        <v>0</v>
      </c>
      <c r="S677" s="27" t="n">
        <v>0</v>
      </c>
      <c r="T677" s="27" t="n">
        <v>0</v>
      </c>
      <c r="U677" s="27" t="n">
        <v>0</v>
      </c>
      <c r="V677" s="27" t="n">
        <v>0</v>
      </c>
      <c r="W677" s="27" t="n">
        <v>0</v>
      </c>
      <c r="X677" s="27" t="n">
        <v>0</v>
      </c>
      <c r="Y677" s="27" t="n">
        <v>0</v>
      </c>
    </row>
    <row r="678" customFormat="false" ht="11.25" hidden="false" customHeight="false" outlineLevel="0" collapsed="false">
      <c r="A678" s="25" t="n">
        <f aca="false">A642</f>
        <v>42560</v>
      </c>
      <c r="B678" s="27" t="n">
        <v>42.21368528</v>
      </c>
      <c r="C678" s="27" t="n">
        <v>43.2258736</v>
      </c>
      <c r="D678" s="27" t="n">
        <v>44.48916888</v>
      </c>
      <c r="E678" s="27" t="n">
        <v>21.97989664</v>
      </c>
      <c r="F678" s="27" t="n">
        <v>1.37859384</v>
      </c>
      <c r="G678" s="27" t="n">
        <v>0</v>
      </c>
      <c r="H678" s="27" t="n">
        <v>15.0470164</v>
      </c>
      <c r="I678" s="27" t="n">
        <v>1.83424488</v>
      </c>
      <c r="J678" s="27" t="n">
        <v>0</v>
      </c>
      <c r="K678" s="27" t="n">
        <v>0.00720616</v>
      </c>
      <c r="L678" s="27" t="n">
        <v>0</v>
      </c>
      <c r="M678" s="27" t="n">
        <v>0</v>
      </c>
      <c r="N678" s="27" t="n">
        <v>0</v>
      </c>
      <c r="O678" s="27" t="n">
        <v>0</v>
      </c>
      <c r="P678" s="27" t="n">
        <v>0</v>
      </c>
      <c r="Q678" s="27" t="n">
        <v>0</v>
      </c>
      <c r="R678" s="27" t="n">
        <v>0</v>
      </c>
      <c r="S678" s="27" t="n">
        <v>0</v>
      </c>
      <c r="T678" s="27" t="n">
        <v>0.027716</v>
      </c>
      <c r="U678" s="27" t="n">
        <v>0.19179472</v>
      </c>
      <c r="V678" s="27" t="n">
        <v>44.39992336</v>
      </c>
      <c r="W678" s="27" t="n">
        <v>44.03407216</v>
      </c>
      <c r="X678" s="27" t="n">
        <v>15.44224656</v>
      </c>
      <c r="Y678" s="27" t="n">
        <v>13.6861608</v>
      </c>
    </row>
    <row r="679" customFormat="false" ht="11.25" hidden="false" customHeight="false" outlineLevel="0" collapsed="false">
      <c r="A679" s="25" t="n">
        <f aca="false">A643</f>
        <v>42561</v>
      </c>
      <c r="B679" s="27" t="n">
        <v>2.00941</v>
      </c>
      <c r="C679" s="27" t="n">
        <v>0.53990768</v>
      </c>
      <c r="D679" s="27" t="n">
        <v>1.32593344</v>
      </c>
      <c r="E679" s="27" t="n">
        <v>0.01829256</v>
      </c>
      <c r="F679" s="27" t="n">
        <v>0</v>
      </c>
      <c r="G679" s="27" t="n">
        <v>0</v>
      </c>
      <c r="H679" s="27" t="n">
        <v>0</v>
      </c>
      <c r="I679" s="27" t="n">
        <v>0</v>
      </c>
      <c r="J679" s="27" t="n">
        <v>0</v>
      </c>
      <c r="K679" s="27" t="n">
        <v>0</v>
      </c>
      <c r="L679" s="27" t="n">
        <v>0</v>
      </c>
      <c r="M679" s="27" t="n">
        <v>0</v>
      </c>
      <c r="N679" s="27" t="n">
        <v>0</v>
      </c>
      <c r="O679" s="27" t="n">
        <v>0</v>
      </c>
      <c r="P679" s="27" t="n">
        <v>0</v>
      </c>
      <c r="Q679" s="27" t="n">
        <v>0</v>
      </c>
      <c r="R679" s="27" t="n">
        <v>0</v>
      </c>
      <c r="S679" s="27" t="n">
        <v>0</v>
      </c>
      <c r="T679" s="27" t="n">
        <v>0</v>
      </c>
      <c r="U679" s="27" t="n">
        <v>0</v>
      </c>
      <c r="V679" s="27" t="n">
        <v>0</v>
      </c>
      <c r="W679" s="27" t="n">
        <v>1.66129704</v>
      </c>
      <c r="X679" s="27" t="n">
        <v>0</v>
      </c>
      <c r="Y679" s="27" t="n">
        <v>2.53989424</v>
      </c>
    </row>
    <row r="680" customFormat="false" ht="11.25" hidden="false" customHeight="false" outlineLevel="0" collapsed="false">
      <c r="A680" s="25" t="n">
        <f aca="false">A644</f>
        <v>42562</v>
      </c>
      <c r="B680" s="27" t="n">
        <v>1.04877344</v>
      </c>
      <c r="C680" s="27" t="n">
        <v>2.383576</v>
      </c>
      <c r="D680" s="27" t="n">
        <v>2.13856656</v>
      </c>
      <c r="E680" s="27" t="n">
        <v>0.80764424</v>
      </c>
      <c r="F680" s="27" t="n">
        <v>5.74441816</v>
      </c>
      <c r="G680" s="27" t="n">
        <v>5.70838736</v>
      </c>
      <c r="H680" s="27" t="n">
        <v>6.05483736</v>
      </c>
      <c r="I680" s="27" t="n">
        <v>5.31759176</v>
      </c>
      <c r="J680" s="27" t="n">
        <v>0</v>
      </c>
      <c r="K680" s="27" t="n">
        <v>0.27716</v>
      </c>
      <c r="L680" s="27" t="n">
        <v>0</v>
      </c>
      <c r="M680" s="27" t="n">
        <v>0</v>
      </c>
      <c r="N680" s="27" t="n">
        <v>0</v>
      </c>
      <c r="O680" s="27" t="n">
        <v>0</v>
      </c>
      <c r="P680" s="27" t="n">
        <v>0</v>
      </c>
      <c r="Q680" s="27" t="n">
        <v>0</v>
      </c>
      <c r="R680" s="27" t="n">
        <v>0</v>
      </c>
      <c r="S680" s="27" t="n">
        <v>0</v>
      </c>
      <c r="T680" s="27" t="n">
        <v>0</v>
      </c>
      <c r="U680" s="27" t="n">
        <v>15.76042624</v>
      </c>
      <c r="V680" s="27" t="n">
        <v>0.26496496</v>
      </c>
      <c r="W680" s="27" t="n">
        <v>1.33979144</v>
      </c>
      <c r="X680" s="27" t="n">
        <v>2.8935504</v>
      </c>
      <c r="Y680" s="27" t="n">
        <v>0.77216776</v>
      </c>
    </row>
    <row r="681" customFormat="false" ht="11.25" hidden="false" customHeight="false" outlineLevel="0" collapsed="false">
      <c r="A681" s="25" t="n">
        <f aca="false">A645</f>
        <v>42563</v>
      </c>
      <c r="B681" s="27" t="n">
        <v>4.171258</v>
      </c>
      <c r="C681" s="27" t="n">
        <v>3.14742896</v>
      </c>
      <c r="D681" s="27" t="n">
        <v>0.10199488</v>
      </c>
      <c r="E681" s="27" t="n">
        <v>0.0665184</v>
      </c>
      <c r="F681" s="27" t="n">
        <v>0.01496664</v>
      </c>
      <c r="G681" s="27" t="n">
        <v>0.97504888</v>
      </c>
      <c r="H681" s="27" t="n">
        <v>0.15299232</v>
      </c>
      <c r="I681" s="27" t="n">
        <v>1.03879568</v>
      </c>
      <c r="J681" s="27" t="n">
        <v>0.47616088</v>
      </c>
      <c r="K681" s="27" t="n">
        <v>0.76052704</v>
      </c>
      <c r="L681" s="27" t="n">
        <v>1.1197264</v>
      </c>
      <c r="M681" s="27" t="n">
        <v>2.13302336</v>
      </c>
      <c r="N681" s="27" t="n">
        <v>2.6025324</v>
      </c>
      <c r="O681" s="27" t="n">
        <v>0</v>
      </c>
      <c r="P681" s="27" t="n">
        <v>0.82150224</v>
      </c>
      <c r="Q681" s="27" t="n">
        <v>1.68568712</v>
      </c>
      <c r="R681" s="27" t="n">
        <v>2.84144432</v>
      </c>
      <c r="S681" s="27" t="n">
        <v>2.82370608</v>
      </c>
      <c r="T681" s="27" t="n">
        <v>6.4772292</v>
      </c>
      <c r="U681" s="27" t="n">
        <v>0</v>
      </c>
      <c r="V681" s="27" t="n">
        <v>46.88050536</v>
      </c>
      <c r="W681" s="27" t="n">
        <v>46.82562768</v>
      </c>
      <c r="X681" s="27" t="n">
        <v>46.79957464</v>
      </c>
      <c r="Y681" s="27" t="n">
        <v>46.79125984</v>
      </c>
    </row>
    <row r="682" customFormat="false" ht="11.25" hidden="false" customHeight="false" outlineLevel="0" collapsed="false">
      <c r="A682" s="25" t="n">
        <f aca="false">A646</f>
        <v>42564</v>
      </c>
      <c r="B682" s="27" t="n">
        <v>14.675622</v>
      </c>
      <c r="C682" s="27" t="n">
        <v>5.58920856</v>
      </c>
      <c r="D682" s="27" t="n">
        <v>2.66184464</v>
      </c>
      <c r="E682" s="27" t="n">
        <v>1.41961352</v>
      </c>
      <c r="F682" s="27" t="n">
        <v>0.04323696</v>
      </c>
      <c r="G682" s="27" t="n">
        <v>0</v>
      </c>
      <c r="H682" s="27" t="n">
        <v>1.57260584</v>
      </c>
      <c r="I682" s="27" t="n">
        <v>1.79932272</v>
      </c>
      <c r="J682" s="27" t="n">
        <v>0.01552096</v>
      </c>
      <c r="K682" s="27" t="n">
        <v>1.03436112</v>
      </c>
      <c r="L682" s="27" t="n">
        <v>0.78380848</v>
      </c>
      <c r="M682" s="27" t="n">
        <v>1.0282636</v>
      </c>
      <c r="N682" s="27" t="n">
        <v>0</v>
      </c>
      <c r="O682" s="27" t="n">
        <v>0</v>
      </c>
      <c r="P682" s="27" t="n">
        <v>0</v>
      </c>
      <c r="Q682" s="27" t="n">
        <v>0</v>
      </c>
      <c r="R682" s="27" t="n">
        <v>0</v>
      </c>
      <c r="S682" s="27" t="n">
        <v>0.93347488</v>
      </c>
      <c r="T682" s="27" t="n">
        <v>3.10031176</v>
      </c>
      <c r="U682" s="27" t="n">
        <v>0.2660736</v>
      </c>
      <c r="V682" s="27" t="n">
        <v>10.920104</v>
      </c>
      <c r="W682" s="27" t="n">
        <v>44.17708672</v>
      </c>
      <c r="X682" s="27" t="n">
        <v>23.86957352</v>
      </c>
      <c r="Y682" s="27" t="n">
        <v>24.0103708</v>
      </c>
    </row>
    <row r="683" customFormat="false" ht="11.25" hidden="false" customHeight="false" outlineLevel="0" collapsed="false">
      <c r="A683" s="25" t="n">
        <f aca="false">A647</f>
        <v>42565</v>
      </c>
      <c r="B683" s="27" t="n">
        <v>13.85966296</v>
      </c>
      <c r="C683" s="27" t="n">
        <v>7.3641412</v>
      </c>
      <c r="D683" s="27" t="n">
        <v>3.50385672</v>
      </c>
      <c r="E683" s="27" t="n">
        <v>2.4334648</v>
      </c>
      <c r="F683" s="27" t="n">
        <v>3.18512272</v>
      </c>
      <c r="G683" s="27" t="n">
        <v>0.73946288</v>
      </c>
      <c r="H683" s="27" t="n">
        <v>1.01107968</v>
      </c>
      <c r="I683" s="27" t="n">
        <v>5.39963112</v>
      </c>
      <c r="J683" s="27" t="n">
        <v>4.10640256</v>
      </c>
      <c r="K683" s="27" t="n">
        <v>3.14410304</v>
      </c>
      <c r="L683" s="27" t="n">
        <v>5.67457384</v>
      </c>
      <c r="M683" s="27" t="n">
        <v>5.39131632</v>
      </c>
      <c r="N683" s="27" t="n">
        <v>5.69175776</v>
      </c>
      <c r="O683" s="27" t="n">
        <v>5.6900948</v>
      </c>
      <c r="P683" s="27" t="n">
        <v>4.9667072</v>
      </c>
      <c r="Q683" s="27" t="n">
        <v>6.44563296</v>
      </c>
      <c r="R683" s="27" t="n">
        <v>7.31092648</v>
      </c>
      <c r="S683" s="27" t="n">
        <v>6.86469888</v>
      </c>
      <c r="T683" s="27" t="n">
        <v>45.68372848</v>
      </c>
      <c r="U683" s="27" t="n">
        <v>16.01097888</v>
      </c>
      <c r="V683" s="27" t="n">
        <v>14.89624136</v>
      </c>
      <c r="W683" s="27" t="n">
        <v>15.88459392</v>
      </c>
      <c r="X683" s="27" t="n">
        <v>45.31399704</v>
      </c>
      <c r="Y683" s="27" t="n">
        <v>45.38328704</v>
      </c>
    </row>
    <row r="684" customFormat="false" ht="11.25" hidden="false" customHeight="false" outlineLevel="0" collapsed="false">
      <c r="A684" s="25" t="n">
        <f aca="false">A648</f>
        <v>42566</v>
      </c>
      <c r="B684" s="27" t="n">
        <v>31.83681488</v>
      </c>
      <c r="C684" s="27" t="n">
        <v>33.05798184</v>
      </c>
      <c r="D684" s="27" t="n">
        <v>0</v>
      </c>
      <c r="E684" s="27" t="n">
        <v>0</v>
      </c>
      <c r="F684" s="27" t="n">
        <v>0.66296672</v>
      </c>
      <c r="G684" s="27" t="n">
        <v>1.22948176</v>
      </c>
      <c r="H684" s="27" t="n">
        <v>1.16906088</v>
      </c>
      <c r="I684" s="27" t="n">
        <v>0</v>
      </c>
      <c r="J684" s="27" t="n">
        <v>0</v>
      </c>
      <c r="K684" s="27" t="n">
        <v>0</v>
      </c>
      <c r="L684" s="27" t="n">
        <v>0</v>
      </c>
      <c r="M684" s="27" t="n">
        <v>0</v>
      </c>
      <c r="N684" s="27" t="n">
        <v>0</v>
      </c>
      <c r="O684" s="27" t="n">
        <v>0</v>
      </c>
      <c r="P684" s="27" t="n">
        <v>0</v>
      </c>
      <c r="Q684" s="27" t="n">
        <v>0</v>
      </c>
      <c r="R684" s="27" t="n">
        <v>0</v>
      </c>
      <c r="S684" s="27" t="n">
        <v>0</v>
      </c>
      <c r="T684" s="27" t="n">
        <v>0</v>
      </c>
      <c r="U684" s="27" t="n">
        <v>0</v>
      </c>
      <c r="V684" s="27" t="n">
        <v>0</v>
      </c>
      <c r="W684" s="27" t="n">
        <v>0</v>
      </c>
      <c r="X684" s="27" t="n">
        <v>0</v>
      </c>
      <c r="Y684" s="27" t="n">
        <v>0</v>
      </c>
    </row>
    <row r="685" customFormat="false" ht="11.25" hidden="false" customHeight="false" outlineLevel="0" collapsed="false">
      <c r="A685" s="25" t="n">
        <f aca="false">A649</f>
        <v>42567</v>
      </c>
      <c r="B685" s="27" t="n">
        <v>1.26440392</v>
      </c>
      <c r="C685" s="27" t="n">
        <v>1.09644496</v>
      </c>
      <c r="D685" s="27" t="n">
        <v>8.7942868</v>
      </c>
      <c r="E685" s="27" t="n">
        <v>9.32698832</v>
      </c>
      <c r="F685" s="27" t="n">
        <v>0</v>
      </c>
      <c r="G685" s="27" t="n">
        <v>0.41075112</v>
      </c>
      <c r="H685" s="27" t="n">
        <v>0.57704712</v>
      </c>
      <c r="I685" s="27" t="n">
        <v>0.01496664</v>
      </c>
      <c r="J685" s="27" t="n">
        <v>14.61797272</v>
      </c>
      <c r="K685" s="27" t="n">
        <v>14.03759968</v>
      </c>
      <c r="L685" s="27" t="n">
        <v>0</v>
      </c>
      <c r="M685" s="27" t="n">
        <v>0</v>
      </c>
      <c r="N685" s="27" t="n">
        <v>0</v>
      </c>
      <c r="O685" s="27" t="n">
        <v>0</v>
      </c>
      <c r="P685" s="27" t="n">
        <v>47.65322744</v>
      </c>
      <c r="Q685" s="27" t="n">
        <v>47.68371504</v>
      </c>
      <c r="R685" s="27" t="n">
        <v>0</v>
      </c>
      <c r="S685" s="27" t="n">
        <v>0</v>
      </c>
      <c r="T685" s="27" t="n">
        <v>0.25609584</v>
      </c>
      <c r="U685" s="27" t="n">
        <v>14.04203424</v>
      </c>
      <c r="V685" s="27" t="n">
        <v>0</v>
      </c>
      <c r="W685" s="27" t="n">
        <v>13.07308288</v>
      </c>
      <c r="X685" s="27" t="n">
        <v>12.47164568</v>
      </c>
      <c r="Y685" s="27" t="n">
        <v>0</v>
      </c>
    </row>
    <row r="686" customFormat="false" ht="11.25" hidden="false" customHeight="false" outlineLevel="0" collapsed="false">
      <c r="A686" s="25" t="n">
        <f aca="false">A650</f>
        <v>42568</v>
      </c>
      <c r="B686" s="27" t="n">
        <v>0</v>
      </c>
      <c r="C686" s="27" t="n">
        <v>0</v>
      </c>
      <c r="D686" s="27" t="n">
        <v>0</v>
      </c>
      <c r="E686" s="27" t="n">
        <v>9.06479496</v>
      </c>
      <c r="F686" s="27" t="n">
        <v>10.06312528</v>
      </c>
      <c r="G686" s="27" t="n">
        <v>0.00942344</v>
      </c>
      <c r="H686" s="27" t="n">
        <v>0.27050816</v>
      </c>
      <c r="I686" s="27" t="n">
        <v>0.20676136</v>
      </c>
      <c r="J686" s="27" t="n">
        <v>0.8231652</v>
      </c>
      <c r="K686" s="27" t="n">
        <v>0.82704544</v>
      </c>
      <c r="L686" s="27" t="n">
        <v>1.2361336</v>
      </c>
      <c r="M686" s="27" t="n">
        <v>47.4996808</v>
      </c>
      <c r="N686" s="27" t="n">
        <v>1.3553124</v>
      </c>
      <c r="O686" s="27" t="n">
        <v>1.56539968</v>
      </c>
      <c r="P686" s="27" t="n">
        <v>0.68403088</v>
      </c>
      <c r="Q686" s="27" t="n">
        <v>0.93236624</v>
      </c>
      <c r="R686" s="27" t="n">
        <v>1.30486928</v>
      </c>
      <c r="S686" s="27" t="n">
        <v>2.31317736</v>
      </c>
      <c r="T686" s="27" t="n">
        <v>0</v>
      </c>
      <c r="U686" s="27" t="n">
        <v>46.33727176</v>
      </c>
      <c r="V686" s="27" t="n">
        <v>0</v>
      </c>
      <c r="W686" s="27" t="n">
        <v>0.07594184</v>
      </c>
      <c r="X686" s="27" t="n">
        <v>0</v>
      </c>
      <c r="Y686" s="27" t="n">
        <v>0.1635244</v>
      </c>
    </row>
    <row r="687" customFormat="false" ht="11.25" hidden="false" customHeight="false" outlineLevel="0" collapsed="false">
      <c r="A687" s="25" t="n">
        <f aca="false">A651</f>
        <v>42569</v>
      </c>
      <c r="B687" s="27" t="n">
        <v>0</v>
      </c>
      <c r="C687" s="27" t="n">
        <v>0</v>
      </c>
      <c r="D687" s="27" t="n">
        <v>0</v>
      </c>
      <c r="E687" s="27" t="n">
        <v>0</v>
      </c>
      <c r="F687" s="27" t="n">
        <v>0.8093072</v>
      </c>
      <c r="G687" s="27" t="n">
        <v>0.00055432</v>
      </c>
      <c r="H687" s="27" t="n">
        <v>0.00055432</v>
      </c>
      <c r="I687" s="27" t="n">
        <v>0</v>
      </c>
      <c r="J687" s="27" t="n">
        <v>0.57427552</v>
      </c>
      <c r="K687" s="27" t="n">
        <v>0.64744576</v>
      </c>
      <c r="L687" s="27" t="n">
        <v>0.58425328</v>
      </c>
      <c r="M687" s="27" t="n">
        <v>0.6291532</v>
      </c>
      <c r="N687" s="27" t="n">
        <v>0.64190256</v>
      </c>
      <c r="O687" s="27" t="n">
        <v>0.62693592</v>
      </c>
      <c r="P687" s="27" t="n">
        <v>0.6208384</v>
      </c>
      <c r="Q687" s="27" t="n">
        <v>0.595894</v>
      </c>
      <c r="R687" s="27" t="n">
        <v>0.58259032</v>
      </c>
      <c r="S687" s="27" t="n">
        <v>34.49311632</v>
      </c>
      <c r="T687" s="27" t="n">
        <v>8.99772224</v>
      </c>
      <c r="U687" s="27" t="n">
        <v>30.91830664</v>
      </c>
      <c r="V687" s="27" t="n">
        <v>4.45063528</v>
      </c>
      <c r="W687" s="27" t="n">
        <v>4.0936532</v>
      </c>
      <c r="X687" s="27" t="n">
        <v>3.06040072</v>
      </c>
      <c r="Y687" s="27" t="n">
        <v>29.40723032</v>
      </c>
    </row>
    <row r="688" customFormat="false" ht="11.25" hidden="false" customHeight="false" outlineLevel="0" collapsed="false">
      <c r="A688" s="25" t="n">
        <f aca="false">A652</f>
        <v>42570</v>
      </c>
      <c r="B688" s="27" t="n">
        <v>0</v>
      </c>
      <c r="C688" s="27" t="n">
        <v>0</v>
      </c>
      <c r="D688" s="27" t="n">
        <v>0.58591624</v>
      </c>
      <c r="E688" s="27" t="n">
        <v>0</v>
      </c>
      <c r="F688" s="27" t="n">
        <v>0.08093072</v>
      </c>
      <c r="G688" s="27" t="n">
        <v>0.94456128</v>
      </c>
      <c r="H688" s="27" t="n">
        <v>0</v>
      </c>
      <c r="I688" s="27" t="n">
        <v>0.00055432</v>
      </c>
      <c r="J688" s="27" t="n">
        <v>2.23834416</v>
      </c>
      <c r="K688" s="27" t="n">
        <v>0</v>
      </c>
      <c r="L688" s="27" t="n">
        <v>3.66904408</v>
      </c>
      <c r="M688" s="27" t="n">
        <v>2.86749736</v>
      </c>
      <c r="N688" s="27" t="n">
        <v>2.59865216</v>
      </c>
      <c r="O688" s="27" t="n">
        <v>3.13578824</v>
      </c>
      <c r="P688" s="27" t="n">
        <v>0.08370232</v>
      </c>
      <c r="Q688" s="27" t="n">
        <v>0.32039696</v>
      </c>
      <c r="R688" s="27" t="n">
        <v>1.8736016</v>
      </c>
      <c r="S688" s="27" t="n">
        <v>0</v>
      </c>
      <c r="T688" s="27" t="n">
        <v>0</v>
      </c>
      <c r="U688" s="27" t="n">
        <v>0</v>
      </c>
      <c r="V688" s="27" t="n">
        <v>5.22779192</v>
      </c>
      <c r="W688" s="27" t="n">
        <v>4.0077336</v>
      </c>
      <c r="X688" s="27" t="n">
        <v>2.71007048</v>
      </c>
      <c r="Y688" s="27" t="n">
        <v>3.63689352</v>
      </c>
    </row>
    <row r="689" customFormat="false" ht="11.25" hidden="false" customHeight="false" outlineLevel="0" collapsed="false">
      <c r="A689" s="25" t="n">
        <f aca="false">A653</f>
        <v>42571</v>
      </c>
      <c r="B689" s="27" t="n">
        <v>0.53879904</v>
      </c>
      <c r="C689" s="27" t="n">
        <v>1.53990096</v>
      </c>
      <c r="D689" s="27" t="n">
        <v>0.37804624</v>
      </c>
      <c r="E689" s="27" t="n">
        <v>0.01496664</v>
      </c>
      <c r="F689" s="27" t="n">
        <v>0.5570916</v>
      </c>
      <c r="G689" s="27" t="n">
        <v>0.59478536</v>
      </c>
      <c r="H689" s="27" t="n">
        <v>0.00110864</v>
      </c>
      <c r="I689" s="27" t="n">
        <v>0</v>
      </c>
      <c r="J689" s="27" t="n">
        <v>3.54598504</v>
      </c>
      <c r="K689" s="27" t="n">
        <v>0.06263816</v>
      </c>
      <c r="L689" s="27" t="n">
        <v>2.39355376</v>
      </c>
      <c r="M689" s="27" t="n">
        <v>2.46894128</v>
      </c>
      <c r="N689" s="27" t="n">
        <v>0.28602912</v>
      </c>
      <c r="O689" s="27" t="n">
        <v>0</v>
      </c>
      <c r="P689" s="27" t="n">
        <v>0.17073056</v>
      </c>
      <c r="Q689" s="27" t="n">
        <v>0.12527632</v>
      </c>
      <c r="R689" s="27" t="n">
        <v>0.42017456</v>
      </c>
      <c r="S689" s="27" t="n">
        <v>0.61086064</v>
      </c>
      <c r="T689" s="27" t="n">
        <v>0.1773824</v>
      </c>
      <c r="U689" s="27" t="n">
        <v>12.47386296</v>
      </c>
      <c r="V689" s="27" t="n">
        <v>37.03079328</v>
      </c>
      <c r="W689" s="27" t="n">
        <v>8.8247744</v>
      </c>
      <c r="X689" s="27" t="n">
        <v>3.1152784</v>
      </c>
      <c r="Y689" s="27" t="n">
        <v>5.32535224</v>
      </c>
    </row>
    <row r="690" customFormat="false" ht="11.25" hidden="false" customHeight="false" outlineLevel="0" collapsed="false">
      <c r="A690" s="25" t="n">
        <f aca="false">A654</f>
        <v>42572</v>
      </c>
      <c r="B690" s="27" t="n">
        <v>1.10254248</v>
      </c>
      <c r="C690" s="27" t="n">
        <v>6.54873648</v>
      </c>
      <c r="D690" s="27" t="n">
        <v>5.94120176</v>
      </c>
      <c r="E690" s="27" t="n">
        <v>5.88078088</v>
      </c>
      <c r="F690" s="27" t="n">
        <v>0.512746</v>
      </c>
      <c r="G690" s="27" t="n">
        <v>1.0171772</v>
      </c>
      <c r="H690" s="27" t="n">
        <v>0.01607528</v>
      </c>
      <c r="I690" s="27" t="n">
        <v>0</v>
      </c>
      <c r="J690" s="27" t="n">
        <v>0</v>
      </c>
      <c r="K690" s="27" t="n">
        <v>0</v>
      </c>
      <c r="L690" s="27" t="n">
        <v>0</v>
      </c>
      <c r="M690" s="27" t="n">
        <v>0</v>
      </c>
      <c r="N690" s="27" t="n">
        <v>0.00388024</v>
      </c>
      <c r="O690" s="27" t="n">
        <v>0</v>
      </c>
      <c r="P690" s="27" t="n">
        <v>0</v>
      </c>
      <c r="Q690" s="27" t="n">
        <v>0.983918</v>
      </c>
      <c r="R690" s="27" t="n">
        <v>0.01607528</v>
      </c>
      <c r="S690" s="27" t="n">
        <v>0.00110864</v>
      </c>
      <c r="T690" s="27" t="n">
        <v>0</v>
      </c>
      <c r="U690" s="27" t="n">
        <v>0</v>
      </c>
      <c r="V690" s="27" t="n">
        <v>7.03210352</v>
      </c>
      <c r="W690" s="27" t="n">
        <v>9.42122272</v>
      </c>
      <c r="X690" s="27" t="n">
        <v>6.51104272</v>
      </c>
      <c r="Y690" s="27" t="n">
        <v>4.41959336</v>
      </c>
    </row>
    <row r="691" customFormat="false" ht="11.25" hidden="false" customHeight="false" outlineLevel="0" collapsed="false">
      <c r="A691" s="25" t="n">
        <f aca="false">A655</f>
        <v>42573</v>
      </c>
      <c r="B691" s="27" t="n">
        <v>11.33695264</v>
      </c>
      <c r="C691" s="27" t="n">
        <v>6.78099656</v>
      </c>
      <c r="D691" s="27" t="n">
        <v>0.0665184</v>
      </c>
      <c r="E691" s="27" t="n">
        <v>0.02993328</v>
      </c>
      <c r="F691" s="27" t="n">
        <v>0</v>
      </c>
      <c r="G691" s="27" t="n">
        <v>0</v>
      </c>
      <c r="H691" s="27" t="n">
        <v>0</v>
      </c>
      <c r="I691" s="27" t="n">
        <v>0</v>
      </c>
      <c r="J691" s="27" t="n">
        <v>0</v>
      </c>
      <c r="K691" s="27" t="n">
        <v>0</v>
      </c>
      <c r="L691" s="27" t="n">
        <v>0</v>
      </c>
      <c r="M691" s="27" t="n">
        <v>0</v>
      </c>
      <c r="N691" s="27" t="n">
        <v>0</v>
      </c>
      <c r="O691" s="27" t="n">
        <v>0</v>
      </c>
      <c r="P691" s="27" t="n">
        <v>0</v>
      </c>
      <c r="Q691" s="27" t="n">
        <v>0</v>
      </c>
      <c r="R691" s="27" t="n">
        <v>0</v>
      </c>
      <c r="S691" s="27" t="n">
        <v>0</v>
      </c>
      <c r="T691" s="27" t="n">
        <v>0.01773824</v>
      </c>
      <c r="U691" s="27" t="n">
        <v>0.03991104</v>
      </c>
      <c r="V691" s="27" t="n">
        <v>38.89164552</v>
      </c>
      <c r="W691" s="27" t="n">
        <v>38.33732552</v>
      </c>
      <c r="X691" s="27" t="n">
        <v>38.37889952</v>
      </c>
      <c r="Y691" s="27" t="n">
        <v>12.17231288</v>
      </c>
    </row>
    <row r="692" customFormat="false" ht="11.25" hidden="false" customHeight="false" outlineLevel="0" collapsed="false">
      <c r="A692" s="25" t="n">
        <f aca="false">A656</f>
        <v>42574</v>
      </c>
      <c r="B692" s="27" t="n">
        <v>0</v>
      </c>
      <c r="C692" s="27" t="n">
        <v>0</v>
      </c>
      <c r="D692" s="27" t="n">
        <v>0</v>
      </c>
      <c r="E692" s="27" t="n">
        <v>0</v>
      </c>
      <c r="F692" s="27" t="n">
        <v>0</v>
      </c>
      <c r="G692" s="27" t="n">
        <v>0</v>
      </c>
      <c r="H692" s="27" t="n">
        <v>0.03713944</v>
      </c>
      <c r="I692" s="27" t="n">
        <v>0.12583064</v>
      </c>
      <c r="J692" s="27" t="n">
        <v>1.93291384</v>
      </c>
      <c r="K692" s="27" t="n">
        <v>0</v>
      </c>
      <c r="L692" s="27" t="n">
        <v>0</v>
      </c>
      <c r="M692" s="27" t="n">
        <v>0</v>
      </c>
      <c r="N692" s="27" t="n">
        <v>0</v>
      </c>
      <c r="O692" s="27" t="n">
        <v>0</v>
      </c>
      <c r="P692" s="27" t="n">
        <v>0</v>
      </c>
      <c r="Q692" s="27" t="n">
        <v>0</v>
      </c>
      <c r="R692" s="27" t="n">
        <v>0.49279048</v>
      </c>
      <c r="S692" s="27" t="n">
        <v>0.51108304</v>
      </c>
      <c r="T692" s="27" t="n">
        <v>0.00110864</v>
      </c>
      <c r="U692" s="27" t="n">
        <v>1.3469976</v>
      </c>
      <c r="V692" s="27" t="n">
        <v>0.3076476</v>
      </c>
      <c r="W692" s="27" t="n">
        <v>0.56928664</v>
      </c>
      <c r="X692" s="27" t="n">
        <v>0.38636104</v>
      </c>
      <c r="Y692" s="27" t="n">
        <v>0.8758256</v>
      </c>
    </row>
    <row r="693" customFormat="false" ht="11.25" hidden="false" customHeight="false" outlineLevel="0" collapsed="false">
      <c r="A693" s="25" t="n">
        <f aca="false">A657</f>
        <v>42575</v>
      </c>
      <c r="B693" s="27" t="n">
        <v>0.86584784</v>
      </c>
      <c r="C693" s="27" t="n">
        <v>0.3769376</v>
      </c>
      <c r="D693" s="27" t="n">
        <v>0.05487768</v>
      </c>
      <c r="E693" s="27" t="n">
        <v>0.2189564</v>
      </c>
      <c r="F693" s="27" t="n">
        <v>0</v>
      </c>
      <c r="G693" s="27" t="n">
        <v>0.00166296</v>
      </c>
      <c r="H693" s="27" t="n">
        <v>0.00776048</v>
      </c>
      <c r="I693" s="27" t="n">
        <v>0.13747136</v>
      </c>
      <c r="J693" s="27" t="n">
        <v>0</v>
      </c>
      <c r="K693" s="27" t="n">
        <v>0</v>
      </c>
      <c r="L693" s="27" t="n">
        <v>0</v>
      </c>
      <c r="M693" s="27" t="n">
        <v>0</v>
      </c>
      <c r="N693" s="27" t="n">
        <v>0</v>
      </c>
      <c r="O693" s="27" t="n">
        <v>0</v>
      </c>
      <c r="P693" s="27" t="n">
        <v>0</v>
      </c>
      <c r="Q693" s="27" t="n">
        <v>0</v>
      </c>
      <c r="R693" s="27" t="n">
        <v>0</v>
      </c>
      <c r="S693" s="27" t="n">
        <v>0.22117368</v>
      </c>
      <c r="T693" s="27" t="n">
        <v>1.4162876</v>
      </c>
      <c r="U693" s="27" t="n">
        <v>0.59921992</v>
      </c>
      <c r="V693" s="27" t="n">
        <v>0.42294616</v>
      </c>
      <c r="W693" s="27" t="n">
        <v>0.98724392</v>
      </c>
      <c r="X693" s="27" t="n">
        <v>1.63468968</v>
      </c>
      <c r="Y693" s="27" t="n">
        <v>1.69123032</v>
      </c>
    </row>
    <row r="694" customFormat="false" ht="11.25" hidden="false" customHeight="false" outlineLevel="0" collapsed="false">
      <c r="A694" s="25" t="n">
        <f aca="false">A658</f>
        <v>42576</v>
      </c>
      <c r="B694" s="27" t="n">
        <v>0.03935672</v>
      </c>
      <c r="C694" s="27" t="n">
        <v>0.00388024</v>
      </c>
      <c r="D694" s="27" t="n">
        <v>0.02660736</v>
      </c>
      <c r="E694" s="27" t="n">
        <v>0.03935672</v>
      </c>
      <c r="F694" s="27" t="n">
        <v>0.01219504</v>
      </c>
      <c r="G694" s="27" t="n">
        <v>0</v>
      </c>
      <c r="H694" s="27" t="n">
        <v>0</v>
      </c>
      <c r="I694" s="27" t="n">
        <v>0</v>
      </c>
      <c r="J694" s="27" t="n">
        <v>0</v>
      </c>
      <c r="K694" s="27" t="n">
        <v>0</v>
      </c>
      <c r="L694" s="27" t="n">
        <v>0</v>
      </c>
      <c r="M694" s="27" t="n">
        <v>0</v>
      </c>
      <c r="N694" s="27" t="n">
        <v>0</v>
      </c>
      <c r="O694" s="27" t="n">
        <v>0</v>
      </c>
      <c r="P694" s="27" t="n">
        <v>0</v>
      </c>
      <c r="Q694" s="27" t="n">
        <v>0</v>
      </c>
      <c r="R694" s="27" t="n">
        <v>0</v>
      </c>
      <c r="S694" s="27" t="n">
        <v>0</v>
      </c>
      <c r="T694" s="27" t="n">
        <v>0</v>
      </c>
      <c r="U694" s="27" t="n">
        <v>0</v>
      </c>
      <c r="V694" s="27" t="n">
        <v>10.56977376</v>
      </c>
      <c r="W694" s="27" t="n">
        <v>29.35068968</v>
      </c>
      <c r="X694" s="27" t="n">
        <v>0</v>
      </c>
      <c r="Y694" s="27" t="n">
        <v>0</v>
      </c>
    </row>
    <row r="695" customFormat="false" ht="11.25" hidden="false" customHeight="false" outlineLevel="0" collapsed="false">
      <c r="A695" s="25" t="n">
        <f aca="false">A659</f>
        <v>42577</v>
      </c>
      <c r="B695" s="27" t="n">
        <v>0</v>
      </c>
      <c r="C695" s="27" t="n">
        <v>0</v>
      </c>
      <c r="D695" s="27" t="n">
        <v>0.01773824</v>
      </c>
      <c r="E695" s="27" t="n">
        <v>0</v>
      </c>
      <c r="F695" s="27" t="n">
        <v>0</v>
      </c>
      <c r="G695" s="27" t="n">
        <v>0</v>
      </c>
      <c r="H695" s="27" t="n">
        <v>0</v>
      </c>
      <c r="I695" s="27" t="n">
        <v>0</v>
      </c>
      <c r="J695" s="27" t="n">
        <v>0.01219504</v>
      </c>
      <c r="K695" s="27" t="n">
        <v>0</v>
      </c>
      <c r="L695" s="27" t="n">
        <v>0.00942344</v>
      </c>
      <c r="M695" s="27" t="n">
        <v>0</v>
      </c>
      <c r="N695" s="27" t="n">
        <v>0</v>
      </c>
      <c r="O695" s="27" t="n">
        <v>0</v>
      </c>
      <c r="P695" s="27" t="n">
        <v>0</v>
      </c>
      <c r="Q695" s="27" t="n">
        <v>1.08424992</v>
      </c>
      <c r="R695" s="27" t="n">
        <v>0</v>
      </c>
      <c r="S695" s="27" t="n">
        <v>0</v>
      </c>
      <c r="T695" s="27" t="n">
        <v>0</v>
      </c>
      <c r="U695" s="27" t="n">
        <v>31.53748208</v>
      </c>
      <c r="V695" s="27" t="n">
        <v>30.92329552</v>
      </c>
      <c r="W695" s="27" t="n">
        <v>30.56686776</v>
      </c>
      <c r="X695" s="27" t="n">
        <v>30.64502688</v>
      </c>
      <c r="Y695" s="27" t="n">
        <v>13.51321296</v>
      </c>
    </row>
    <row r="696" customFormat="false" ht="11.25" hidden="false" customHeight="false" outlineLevel="0" collapsed="false">
      <c r="A696" s="25" t="n">
        <f aca="false">A660</f>
        <v>42578</v>
      </c>
      <c r="B696" s="27" t="n">
        <v>0</v>
      </c>
      <c r="C696" s="27" t="n">
        <v>0</v>
      </c>
      <c r="D696" s="27" t="n">
        <v>0</v>
      </c>
      <c r="E696" s="27" t="n">
        <v>0.0194012</v>
      </c>
      <c r="F696" s="27" t="n">
        <v>0.36474256</v>
      </c>
      <c r="G696" s="27" t="n">
        <v>0</v>
      </c>
      <c r="H696" s="27" t="n">
        <v>0.94123536</v>
      </c>
      <c r="I696" s="27" t="n">
        <v>0</v>
      </c>
      <c r="J696" s="27" t="n">
        <v>0</v>
      </c>
      <c r="K696" s="27" t="n">
        <v>0</v>
      </c>
      <c r="L696" s="27" t="n">
        <v>46.18982264</v>
      </c>
      <c r="M696" s="27" t="n">
        <v>46.13161904</v>
      </c>
      <c r="N696" s="27" t="n">
        <v>1.09422768</v>
      </c>
      <c r="O696" s="27" t="n">
        <v>0.90465024</v>
      </c>
      <c r="P696" s="27" t="n">
        <v>0.01995552</v>
      </c>
      <c r="Q696" s="27" t="n">
        <v>0.055432</v>
      </c>
      <c r="R696" s="27" t="n">
        <v>0.79101464</v>
      </c>
      <c r="S696" s="27" t="n">
        <v>0.05210608</v>
      </c>
      <c r="T696" s="27" t="n">
        <v>45.24747864</v>
      </c>
      <c r="U696" s="27" t="n">
        <v>43.26855624</v>
      </c>
      <c r="V696" s="27" t="n">
        <v>12.86521288</v>
      </c>
      <c r="W696" s="27" t="n">
        <v>10.34028528</v>
      </c>
      <c r="X696" s="27" t="n">
        <v>39.2541708</v>
      </c>
      <c r="Y696" s="27" t="n">
        <v>39.46093216</v>
      </c>
    </row>
    <row r="697" customFormat="false" ht="11.25" hidden="false" customHeight="false" outlineLevel="0" collapsed="false">
      <c r="A697" s="25" t="n">
        <f aca="false">A661</f>
        <v>42579</v>
      </c>
      <c r="B697" s="27" t="n">
        <v>0</v>
      </c>
      <c r="C697" s="27" t="n">
        <v>0.18347992</v>
      </c>
      <c r="D697" s="27" t="n">
        <v>0.82759976</v>
      </c>
      <c r="E697" s="27" t="n">
        <v>1.7655092</v>
      </c>
      <c r="F697" s="27" t="n">
        <v>3.26439048</v>
      </c>
      <c r="G697" s="27" t="n">
        <v>0.00443456</v>
      </c>
      <c r="H697" s="27" t="n">
        <v>0</v>
      </c>
      <c r="I697" s="27" t="n">
        <v>0</v>
      </c>
      <c r="J697" s="27" t="n">
        <v>0</v>
      </c>
      <c r="K697" s="27" t="n">
        <v>0</v>
      </c>
      <c r="L697" s="27" t="n">
        <v>15.45000704</v>
      </c>
      <c r="M697" s="27" t="n">
        <v>0</v>
      </c>
      <c r="N697" s="27" t="n">
        <v>0.20842432</v>
      </c>
      <c r="O697" s="27" t="n">
        <v>45.26632552</v>
      </c>
      <c r="P697" s="27" t="n">
        <v>0.4545424</v>
      </c>
      <c r="Q697" s="27" t="n">
        <v>5.03544288</v>
      </c>
      <c r="R697" s="27" t="n">
        <v>0.01219504</v>
      </c>
      <c r="S697" s="27" t="n">
        <v>1.48446896</v>
      </c>
      <c r="T697" s="27" t="n">
        <v>44.30568896</v>
      </c>
      <c r="U697" s="27" t="n">
        <v>41.4963952</v>
      </c>
      <c r="V697" s="27" t="n">
        <v>40.38609224</v>
      </c>
      <c r="W697" s="27" t="n">
        <v>38.88942824</v>
      </c>
      <c r="X697" s="27" t="n">
        <v>38.75694576</v>
      </c>
      <c r="Y697" s="27" t="n">
        <v>9.38297464</v>
      </c>
    </row>
    <row r="698" customFormat="false" ht="11.25" hidden="false" customHeight="false" outlineLevel="0" collapsed="false">
      <c r="A698" s="25" t="n">
        <f aca="false">A662</f>
        <v>42580</v>
      </c>
      <c r="B698" s="27" t="n">
        <v>0</v>
      </c>
      <c r="C698" s="27" t="n">
        <v>0</v>
      </c>
      <c r="D698" s="27" t="n">
        <v>0.00055432</v>
      </c>
      <c r="E698" s="27" t="n">
        <v>0.1164072</v>
      </c>
      <c r="F698" s="27" t="n">
        <v>0.01607528</v>
      </c>
      <c r="G698" s="27" t="n">
        <v>0.00110864</v>
      </c>
      <c r="H698" s="27" t="n">
        <v>0.00055432</v>
      </c>
      <c r="I698" s="27" t="n">
        <v>0.0055432</v>
      </c>
      <c r="J698" s="27" t="n">
        <v>0.595894</v>
      </c>
      <c r="K698" s="27" t="n">
        <v>0.02882464</v>
      </c>
      <c r="L698" s="27" t="n">
        <v>0.59201376</v>
      </c>
      <c r="M698" s="27" t="n">
        <v>0.61363224</v>
      </c>
      <c r="N698" s="27" t="n">
        <v>0.8702824</v>
      </c>
      <c r="O698" s="27" t="n">
        <v>0.7178444</v>
      </c>
      <c r="P698" s="27" t="n">
        <v>2.24000712</v>
      </c>
      <c r="Q698" s="27" t="n">
        <v>0.53103856</v>
      </c>
      <c r="R698" s="27" t="n">
        <v>0.59755696</v>
      </c>
      <c r="S698" s="27" t="n">
        <v>0.64134824</v>
      </c>
      <c r="T698" s="27" t="n">
        <v>30.01310208</v>
      </c>
      <c r="U698" s="27" t="n">
        <v>28.256462</v>
      </c>
      <c r="V698" s="27" t="n">
        <v>27.42276472</v>
      </c>
      <c r="W698" s="27" t="n">
        <v>0.05432336</v>
      </c>
      <c r="X698" s="27" t="n">
        <v>0.05709496</v>
      </c>
      <c r="Y698" s="27" t="n">
        <v>0</v>
      </c>
    </row>
    <row r="699" customFormat="false" ht="11.25" hidden="false" customHeight="false" outlineLevel="0" collapsed="false">
      <c r="A699" s="25" t="n">
        <f aca="false">A663</f>
        <v>42581</v>
      </c>
      <c r="B699" s="27" t="n">
        <v>41.4742224</v>
      </c>
      <c r="C699" s="27" t="n">
        <v>42.53796248</v>
      </c>
      <c r="D699" s="27" t="n">
        <v>0</v>
      </c>
      <c r="E699" s="27" t="n">
        <v>0</v>
      </c>
      <c r="F699" s="27" t="n">
        <v>0</v>
      </c>
      <c r="G699" s="27" t="n">
        <v>0</v>
      </c>
      <c r="H699" s="27" t="n">
        <v>0.78935168</v>
      </c>
      <c r="I699" s="27" t="n">
        <v>2.47836472</v>
      </c>
      <c r="J699" s="27" t="n">
        <v>0.1274936</v>
      </c>
      <c r="K699" s="27" t="n">
        <v>1.73169568</v>
      </c>
      <c r="L699" s="27" t="n">
        <v>0.94844152</v>
      </c>
      <c r="M699" s="27" t="n">
        <v>0</v>
      </c>
      <c r="N699" s="27" t="n">
        <v>0.80154672</v>
      </c>
      <c r="O699" s="27" t="n">
        <v>0.81928496</v>
      </c>
      <c r="P699" s="27" t="n">
        <v>0.75498384</v>
      </c>
      <c r="Q699" s="27" t="n">
        <v>0.77161344</v>
      </c>
      <c r="R699" s="27" t="n">
        <v>0.58536192</v>
      </c>
      <c r="S699" s="27" t="n">
        <v>0</v>
      </c>
      <c r="T699" s="27" t="n">
        <v>8.69506352</v>
      </c>
      <c r="U699" s="27" t="n">
        <v>42.91933464</v>
      </c>
      <c r="V699" s="27" t="n">
        <v>41.99694616</v>
      </c>
      <c r="W699" s="27" t="n">
        <v>41.87998464</v>
      </c>
      <c r="X699" s="27" t="n">
        <v>41.91435248</v>
      </c>
      <c r="Y699" s="27" t="n">
        <v>41.69983064</v>
      </c>
    </row>
    <row r="700" customFormat="false" ht="11.25" hidden="false" customHeight="false" outlineLevel="0" collapsed="false">
      <c r="A700" s="25" t="n">
        <f aca="false">A664</f>
        <v>42582</v>
      </c>
      <c r="B700" s="27" t="n">
        <v>11.52597576</v>
      </c>
      <c r="C700" s="27" t="n">
        <v>9.8364084</v>
      </c>
      <c r="D700" s="27" t="n">
        <v>26.07354984</v>
      </c>
      <c r="E700" s="27" t="n">
        <v>0.96617976</v>
      </c>
      <c r="F700" s="27" t="n">
        <v>0.34589568</v>
      </c>
      <c r="G700" s="27" t="n">
        <v>0.82649112</v>
      </c>
      <c r="H700" s="27" t="n">
        <v>0.76662456</v>
      </c>
      <c r="I700" s="27" t="n">
        <v>0.83037136</v>
      </c>
      <c r="J700" s="27" t="n">
        <v>0.859196</v>
      </c>
      <c r="K700" s="27" t="n">
        <v>0.7843628</v>
      </c>
      <c r="L700" s="27" t="n">
        <v>0.90575888</v>
      </c>
      <c r="M700" s="27" t="n">
        <v>0.90465024</v>
      </c>
      <c r="N700" s="27" t="n">
        <v>0.80986152</v>
      </c>
      <c r="O700" s="27" t="n">
        <v>0.71340984</v>
      </c>
      <c r="P700" s="27" t="n">
        <v>0.76662456</v>
      </c>
      <c r="Q700" s="27" t="n">
        <v>0.7843628</v>
      </c>
      <c r="R700" s="27" t="n">
        <v>0.95509336</v>
      </c>
      <c r="S700" s="27" t="n">
        <v>4.14187904</v>
      </c>
      <c r="T700" s="27" t="n">
        <v>43.66323208</v>
      </c>
      <c r="U700" s="27" t="n">
        <v>41.56235928</v>
      </c>
      <c r="V700" s="27" t="n">
        <v>1.91351264</v>
      </c>
      <c r="W700" s="27" t="n">
        <v>1.97947672</v>
      </c>
      <c r="X700" s="27" t="n">
        <v>41.00693064</v>
      </c>
      <c r="Y700" s="27" t="n">
        <v>40.58343016</v>
      </c>
    </row>
    <row r="702" customFormat="false" ht="24" hidden="false" customHeight="true" outlineLevel="0" collapsed="false">
      <c r="A702" s="98" t="s">
        <v>113</v>
      </c>
      <c r="B702" s="98"/>
      <c r="C702" s="98"/>
      <c r="D702" s="98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R702" s="98"/>
      <c r="S702" s="98"/>
      <c r="T702" s="98"/>
      <c r="U702" s="98"/>
      <c r="V702" s="98"/>
      <c r="W702" s="98"/>
      <c r="X702" s="98"/>
      <c r="Y702" s="98"/>
    </row>
    <row r="703" customFormat="false" ht="1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</row>
    <row r="704" customFormat="false" ht="32.25" hidden="false" customHeight="true" outlineLevel="0" collapsed="false">
      <c r="A704" s="28" t="s">
        <v>114</v>
      </c>
      <c r="B704" s="28" t="s">
        <v>114</v>
      </c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</row>
    <row r="705" customFormat="false" ht="11.25" hidden="false" customHeight="false" outlineLevel="0" collapsed="false">
      <c r="A705" s="29"/>
      <c r="B705" s="24" t="s">
        <v>23</v>
      </c>
      <c r="C705" s="30" t="s">
        <v>24</v>
      </c>
      <c r="D705" s="31" t="s">
        <v>25</v>
      </c>
      <c r="E705" s="24" t="s">
        <v>26</v>
      </c>
      <c r="F705" s="24" t="s">
        <v>27</v>
      </c>
      <c r="G705" s="30" t="s">
        <v>28</v>
      </c>
      <c r="H705" s="31" t="s">
        <v>29</v>
      </c>
      <c r="I705" s="24" t="s">
        <v>30</v>
      </c>
      <c r="J705" s="24" t="s">
        <v>31</v>
      </c>
      <c r="K705" s="24" t="s">
        <v>32</v>
      </c>
      <c r="L705" s="24" t="s">
        <v>33</v>
      </c>
      <c r="M705" s="24" t="s">
        <v>34</v>
      </c>
      <c r="N705" s="24" t="s">
        <v>35</v>
      </c>
      <c r="O705" s="24" t="s">
        <v>36</v>
      </c>
      <c r="P705" s="24" t="s">
        <v>37</v>
      </c>
      <c r="Q705" s="24" t="s">
        <v>38</v>
      </c>
      <c r="R705" s="24" t="s">
        <v>39</v>
      </c>
      <c r="S705" s="24" t="s">
        <v>40</v>
      </c>
      <c r="T705" s="24" t="s">
        <v>41</v>
      </c>
      <c r="U705" s="24" t="s">
        <v>42</v>
      </c>
      <c r="V705" s="24" t="s">
        <v>43</v>
      </c>
      <c r="W705" s="24" t="s">
        <v>44</v>
      </c>
      <c r="X705" s="24" t="s">
        <v>45</v>
      </c>
      <c r="Y705" s="24" t="s">
        <v>86</v>
      </c>
    </row>
    <row r="706" customFormat="false" ht="11.25" hidden="false" customHeight="false" outlineLevel="0" collapsed="false">
      <c r="A706" s="25" t="n">
        <f aca="false">A670</f>
        <v>42552</v>
      </c>
      <c r="B706" s="27" t="n">
        <v>0</v>
      </c>
      <c r="C706" s="27" t="n">
        <v>0.13968864</v>
      </c>
      <c r="D706" s="27" t="n">
        <v>0.13192816</v>
      </c>
      <c r="E706" s="27" t="n">
        <v>38.21315784</v>
      </c>
      <c r="F706" s="27" t="n">
        <v>38.45983024</v>
      </c>
      <c r="G706" s="27" t="n">
        <v>38.87557024</v>
      </c>
      <c r="H706" s="27" t="n">
        <v>38.78521608</v>
      </c>
      <c r="I706" s="27" t="n">
        <v>38.6749064</v>
      </c>
      <c r="J706" s="27" t="n">
        <v>38.52634864</v>
      </c>
      <c r="K706" s="27" t="n">
        <v>38.24198248</v>
      </c>
      <c r="L706" s="27" t="n">
        <v>38.428234</v>
      </c>
      <c r="M706" s="27" t="n">
        <v>38.38056248</v>
      </c>
      <c r="N706" s="27" t="n">
        <v>38.49974128</v>
      </c>
      <c r="O706" s="27" t="n">
        <v>38.3339996</v>
      </c>
      <c r="P706" s="27" t="n">
        <v>38.30572928</v>
      </c>
      <c r="Q706" s="27" t="n">
        <v>38.64220152</v>
      </c>
      <c r="R706" s="27" t="n">
        <v>38.70705696</v>
      </c>
      <c r="S706" s="27" t="n">
        <v>38.17380112</v>
      </c>
      <c r="T706" s="27" t="n">
        <v>0.3492216</v>
      </c>
      <c r="U706" s="27" t="n">
        <v>0.32871176</v>
      </c>
      <c r="V706" s="27" t="n">
        <v>0.32316856</v>
      </c>
      <c r="W706" s="27" t="n">
        <v>0.08979984</v>
      </c>
      <c r="X706" s="27" t="n">
        <v>0.08148504</v>
      </c>
      <c r="Y706" s="27" t="n">
        <v>0.09368008</v>
      </c>
    </row>
    <row r="707" customFormat="false" ht="11.25" hidden="false" customHeight="false" outlineLevel="0" collapsed="false">
      <c r="A707" s="25" t="n">
        <f aca="false">A671</f>
        <v>42553</v>
      </c>
      <c r="B707" s="27" t="n">
        <v>0.05099744</v>
      </c>
      <c r="C707" s="27" t="n">
        <v>0</v>
      </c>
      <c r="D707" s="27" t="n">
        <v>0.05764928</v>
      </c>
      <c r="E707" s="27" t="n">
        <v>0.0609752</v>
      </c>
      <c r="F707" s="27" t="n">
        <v>35.61727728</v>
      </c>
      <c r="G707" s="27" t="n">
        <v>35.82736456</v>
      </c>
      <c r="H707" s="27" t="n">
        <v>35.66162288</v>
      </c>
      <c r="I707" s="27" t="n">
        <v>35.53911816</v>
      </c>
      <c r="J707" s="27" t="n">
        <v>35.43102576</v>
      </c>
      <c r="K707" s="27" t="n">
        <v>35.21096072</v>
      </c>
      <c r="L707" s="27" t="n">
        <v>35.04854496</v>
      </c>
      <c r="M707" s="27" t="n">
        <v>35.09566216</v>
      </c>
      <c r="N707" s="27" t="n">
        <v>35.21428664</v>
      </c>
      <c r="O707" s="27" t="n">
        <v>35.36062712</v>
      </c>
      <c r="P707" s="27" t="n">
        <v>35.11949792</v>
      </c>
      <c r="Q707" s="27" t="n">
        <v>35.30297784</v>
      </c>
      <c r="R707" s="27" t="n">
        <v>35.69044752</v>
      </c>
      <c r="S707" s="27" t="n">
        <v>34.78579728</v>
      </c>
      <c r="T707" s="27" t="n">
        <v>0.05986656</v>
      </c>
      <c r="U707" s="27" t="n">
        <v>0.05321472</v>
      </c>
      <c r="V707" s="27" t="n">
        <v>0</v>
      </c>
      <c r="W707" s="27" t="n">
        <v>0.05044312</v>
      </c>
      <c r="X707" s="27" t="n">
        <v>0.0498888</v>
      </c>
      <c r="Y707" s="27" t="n">
        <v>0.00886912</v>
      </c>
    </row>
    <row r="708" customFormat="false" ht="11.25" hidden="false" customHeight="false" outlineLevel="0" collapsed="false">
      <c r="A708" s="25" t="n">
        <f aca="false">A672</f>
        <v>42554</v>
      </c>
      <c r="B708" s="27" t="n">
        <v>36.65052976</v>
      </c>
      <c r="C708" s="27" t="n">
        <v>36.58733728</v>
      </c>
      <c r="D708" s="27" t="n">
        <v>37.15274368</v>
      </c>
      <c r="E708" s="27" t="n">
        <v>39.1183624</v>
      </c>
      <c r="F708" s="27" t="n">
        <v>41.57233704</v>
      </c>
      <c r="G708" s="27" t="n">
        <v>43.26356736</v>
      </c>
      <c r="H708" s="27" t="n">
        <v>44.01910552</v>
      </c>
      <c r="I708" s="27" t="n">
        <v>43.05292576</v>
      </c>
      <c r="J708" s="27" t="n">
        <v>41.18431304</v>
      </c>
      <c r="K708" s="27" t="n">
        <v>41.13553288</v>
      </c>
      <c r="L708" s="27" t="n">
        <v>41.77854408</v>
      </c>
      <c r="M708" s="27" t="n">
        <v>41.87277848</v>
      </c>
      <c r="N708" s="27" t="n">
        <v>42.1477212</v>
      </c>
      <c r="O708" s="27" t="n">
        <v>42.42266392</v>
      </c>
      <c r="P708" s="27" t="n">
        <v>42.793504</v>
      </c>
      <c r="Q708" s="27" t="n">
        <v>43.19316872</v>
      </c>
      <c r="R708" s="27" t="n">
        <v>44.76910048</v>
      </c>
      <c r="S708" s="27" t="n">
        <v>42.1172336</v>
      </c>
      <c r="T708" s="27" t="n">
        <v>39.16215368</v>
      </c>
      <c r="U708" s="27" t="n">
        <v>37.55351704</v>
      </c>
      <c r="V708" s="27" t="n">
        <v>37.44043576</v>
      </c>
      <c r="W708" s="27" t="n">
        <v>37.27358544</v>
      </c>
      <c r="X708" s="27" t="n">
        <v>36.7458728</v>
      </c>
      <c r="Y708" s="27" t="n">
        <v>37.31626808</v>
      </c>
    </row>
    <row r="709" customFormat="false" ht="11.25" hidden="false" customHeight="false" outlineLevel="0" collapsed="false">
      <c r="A709" s="25" t="n">
        <f aca="false">A673</f>
        <v>42555</v>
      </c>
      <c r="B709" s="27" t="n">
        <v>31.32794912</v>
      </c>
      <c r="C709" s="27" t="n">
        <v>33.58015128</v>
      </c>
      <c r="D709" s="27" t="n">
        <v>35.698208</v>
      </c>
      <c r="E709" s="27" t="n">
        <v>36.37946728</v>
      </c>
      <c r="F709" s="27" t="n">
        <v>36.626694</v>
      </c>
      <c r="G709" s="27" t="n">
        <v>36.72314568</v>
      </c>
      <c r="H709" s="27" t="n">
        <v>36.7070704</v>
      </c>
      <c r="I709" s="27" t="n">
        <v>36.58456568</v>
      </c>
      <c r="J709" s="27" t="n">
        <v>36.45818072</v>
      </c>
      <c r="K709" s="27" t="n">
        <v>36.2414416</v>
      </c>
      <c r="L709" s="27" t="n">
        <v>36.22425768</v>
      </c>
      <c r="M709" s="27" t="n">
        <v>36.06461352</v>
      </c>
      <c r="N709" s="27" t="n">
        <v>36.19931328</v>
      </c>
      <c r="O709" s="27" t="n">
        <v>36.23090952</v>
      </c>
      <c r="P709" s="27" t="n">
        <v>36.24864776</v>
      </c>
      <c r="Q709" s="27" t="n">
        <v>36.31738344</v>
      </c>
      <c r="R709" s="27" t="n">
        <v>36.97258968</v>
      </c>
      <c r="S709" s="27" t="n">
        <v>35.82459296</v>
      </c>
      <c r="T709" s="27" t="n">
        <v>35.21761256</v>
      </c>
      <c r="U709" s="27" t="n">
        <v>32.28027088</v>
      </c>
      <c r="V709" s="27" t="n">
        <v>31.5602092</v>
      </c>
      <c r="W709" s="27" t="n">
        <v>31.93825544</v>
      </c>
      <c r="X709" s="27" t="n">
        <v>31.96153688</v>
      </c>
      <c r="Y709" s="27" t="n">
        <v>31.78027424</v>
      </c>
    </row>
    <row r="710" customFormat="false" ht="11.25" hidden="false" customHeight="false" outlineLevel="0" collapsed="false">
      <c r="A710" s="25" t="n">
        <f aca="false">A674</f>
        <v>42556</v>
      </c>
      <c r="B710" s="27" t="n">
        <v>3.59033064</v>
      </c>
      <c r="C710" s="27" t="n">
        <v>3.67070704</v>
      </c>
      <c r="D710" s="27" t="n">
        <v>41.74916512</v>
      </c>
      <c r="E710" s="27" t="n">
        <v>53.63822048</v>
      </c>
      <c r="F710" s="27" t="n">
        <v>54.15262944</v>
      </c>
      <c r="G710" s="27" t="n">
        <v>42.63940304</v>
      </c>
      <c r="H710" s="27" t="n">
        <v>42.44760832</v>
      </c>
      <c r="I710" s="27" t="n">
        <v>42.06900776</v>
      </c>
      <c r="J710" s="27" t="n">
        <v>41.92931912</v>
      </c>
      <c r="K710" s="27" t="n">
        <v>41.71258</v>
      </c>
      <c r="L710" s="27" t="n">
        <v>41.64661592</v>
      </c>
      <c r="M710" s="27" t="n">
        <v>41.50471</v>
      </c>
      <c r="N710" s="27" t="n">
        <v>41.49306928</v>
      </c>
      <c r="O710" s="27" t="n">
        <v>41.53020872</v>
      </c>
      <c r="P710" s="27" t="n">
        <v>41.65271344</v>
      </c>
      <c r="Q710" s="27" t="n">
        <v>41.92654752</v>
      </c>
      <c r="R710" s="27" t="n">
        <v>41.74694784</v>
      </c>
      <c r="S710" s="27" t="n">
        <v>4.23943936</v>
      </c>
      <c r="T710" s="27" t="n">
        <v>3.91128192</v>
      </c>
      <c r="U710" s="27" t="n">
        <v>3.59698248</v>
      </c>
      <c r="V710" s="27" t="n">
        <v>3.5227036</v>
      </c>
      <c r="W710" s="27" t="n">
        <v>3.50829128</v>
      </c>
      <c r="X710" s="27" t="n">
        <v>3.46228272</v>
      </c>
      <c r="Y710" s="27" t="n">
        <v>3.44121856</v>
      </c>
    </row>
    <row r="711" customFormat="false" ht="11.25" hidden="false" customHeight="false" outlineLevel="0" collapsed="false">
      <c r="A711" s="25" t="n">
        <f aca="false">A675</f>
        <v>42557</v>
      </c>
      <c r="B711" s="27" t="n">
        <v>42.96201728</v>
      </c>
      <c r="C711" s="27" t="n">
        <v>44.59559832</v>
      </c>
      <c r="D711" s="27" t="n">
        <v>0</v>
      </c>
      <c r="E711" s="27" t="n">
        <v>42.33563568</v>
      </c>
      <c r="F711" s="27" t="n">
        <v>43.81511576</v>
      </c>
      <c r="G711" s="27" t="n">
        <v>43.38163752</v>
      </c>
      <c r="H711" s="27" t="n">
        <v>43.96256488</v>
      </c>
      <c r="I711" s="27" t="n">
        <v>44.1127856</v>
      </c>
      <c r="J711" s="27" t="n">
        <v>43.8688848</v>
      </c>
      <c r="K711" s="27" t="n">
        <v>42.21590256</v>
      </c>
      <c r="L711" s="27" t="n">
        <v>42.14827552</v>
      </c>
      <c r="M711" s="27" t="n">
        <v>42.18818656</v>
      </c>
      <c r="N711" s="27" t="n">
        <v>42.12610272</v>
      </c>
      <c r="O711" s="27" t="n">
        <v>43.40713624</v>
      </c>
      <c r="P711" s="27" t="n">
        <v>43.54017304</v>
      </c>
      <c r="Q711" s="27" t="n">
        <v>43.7053604</v>
      </c>
      <c r="R711" s="27" t="n">
        <v>43.52908664</v>
      </c>
      <c r="S711" s="27" t="n">
        <v>0</v>
      </c>
      <c r="T711" s="27" t="n">
        <v>43.3117932</v>
      </c>
      <c r="U711" s="27" t="n">
        <v>43.53961872</v>
      </c>
      <c r="V711" s="27" t="n">
        <v>26.96988528</v>
      </c>
      <c r="W711" s="27" t="n">
        <v>0</v>
      </c>
      <c r="X711" s="27" t="n">
        <v>0</v>
      </c>
      <c r="Y711" s="27" t="n">
        <v>0</v>
      </c>
    </row>
    <row r="712" customFormat="false" ht="11.25" hidden="false" customHeight="false" outlineLevel="0" collapsed="false">
      <c r="A712" s="25" t="n">
        <f aca="false">A676</f>
        <v>42558</v>
      </c>
      <c r="B712" s="27" t="n">
        <v>28.37730376</v>
      </c>
      <c r="C712" s="27" t="n">
        <v>29.87563072</v>
      </c>
      <c r="D712" s="27" t="n">
        <v>32.34678928</v>
      </c>
      <c r="E712" s="27" t="n">
        <v>39.4648124</v>
      </c>
      <c r="F712" s="27" t="n">
        <v>42.84394712</v>
      </c>
      <c r="G712" s="27" t="n">
        <v>49.63603008</v>
      </c>
      <c r="H712" s="27" t="n">
        <v>49.46141928</v>
      </c>
      <c r="I712" s="27" t="n">
        <v>49.73137312</v>
      </c>
      <c r="J712" s="27" t="n">
        <v>43.17487616</v>
      </c>
      <c r="K712" s="27" t="n">
        <v>42.82454592</v>
      </c>
      <c r="L712" s="27" t="n">
        <v>42.75802752</v>
      </c>
      <c r="M712" s="27" t="n">
        <v>42.85337056</v>
      </c>
      <c r="N712" s="27" t="n">
        <v>42.82232864</v>
      </c>
      <c r="O712" s="27" t="n">
        <v>42.8045904</v>
      </c>
      <c r="P712" s="27" t="n">
        <v>42.42876144</v>
      </c>
      <c r="Q712" s="27" t="n">
        <v>42.78020032</v>
      </c>
      <c r="R712" s="27" t="n">
        <v>43.01634064</v>
      </c>
      <c r="S712" s="27" t="n">
        <v>40.5291068</v>
      </c>
      <c r="T712" s="27" t="n">
        <v>29.81354688</v>
      </c>
      <c r="U712" s="27" t="n">
        <v>28.43329008</v>
      </c>
      <c r="V712" s="27" t="n">
        <v>28.02808216</v>
      </c>
      <c r="W712" s="27" t="n">
        <v>28.23096328</v>
      </c>
      <c r="X712" s="27" t="n">
        <v>28.11455608</v>
      </c>
      <c r="Y712" s="27" t="n">
        <v>28.22542008</v>
      </c>
    </row>
    <row r="713" customFormat="false" ht="11.25" hidden="false" customHeight="false" outlineLevel="0" collapsed="false">
      <c r="A713" s="25" t="n">
        <f aca="false">A677</f>
        <v>42559</v>
      </c>
      <c r="B713" s="27" t="n">
        <v>0</v>
      </c>
      <c r="C713" s="27" t="n">
        <v>0</v>
      </c>
      <c r="D713" s="27" t="n">
        <v>41.69539608</v>
      </c>
      <c r="E713" s="27" t="n">
        <v>47.09558152</v>
      </c>
      <c r="F713" s="27" t="n">
        <v>53.3616148</v>
      </c>
      <c r="G713" s="27" t="n">
        <v>53.6387748</v>
      </c>
      <c r="H713" s="27" t="n">
        <v>53.59553784</v>
      </c>
      <c r="I713" s="27" t="n">
        <v>53.37990736</v>
      </c>
      <c r="J713" s="27" t="n">
        <v>47.47806232</v>
      </c>
      <c r="K713" s="27" t="n">
        <v>46.77961912</v>
      </c>
      <c r="L713" s="27" t="n">
        <v>46.85722392</v>
      </c>
      <c r="M713" s="27" t="n">
        <v>46.99968416</v>
      </c>
      <c r="N713" s="27" t="n">
        <v>47.13604688</v>
      </c>
      <c r="O713" s="27" t="n">
        <v>47.25688864</v>
      </c>
      <c r="P713" s="27" t="n">
        <v>47.31176632</v>
      </c>
      <c r="Q713" s="27" t="n">
        <v>41.23919072</v>
      </c>
      <c r="R713" s="27" t="n">
        <v>41.18375872</v>
      </c>
      <c r="S713" s="27" t="n">
        <v>0</v>
      </c>
      <c r="T713" s="27" t="n">
        <v>0</v>
      </c>
      <c r="U713" s="27" t="n">
        <v>0</v>
      </c>
      <c r="V713" s="27" t="n">
        <v>0</v>
      </c>
      <c r="W713" s="27" t="n">
        <v>0</v>
      </c>
      <c r="X713" s="27" t="n">
        <v>0</v>
      </c>
      <c r="Y713" s="27" t="n">
        <v>0</v>
      </c>
    </row>
    <row r="714" customFormat="false" ht="11.25" hidden="false" customHeight="false" outlineLevel="0" collapsed="false">
      <c r="A714" s="25" t="n">
        <f aca="false">A678</f>
        <v>42560</v>
      </c>
      <c r="B714" s="27" t="n">
        <v>39.82124016</v>
      </c>
      <c r="C714" s="27" t="n">
        <v>40.8838716</v>
      </c>
      <c r="D714" s="27" t="n">
        <v>42.02965104</v>
      </c>
      <c r="E714" s="27" t="n">
        <v>43.42930904</v>
      </c>
      <c r="F714" s="27" t="n">
        <v>44.26688656</v>
      </c>
      <c r="G714" s="27" t="n">
        <v>45.05291232</v>
      </c>
      <c r="H714" s="27" t="n">
        <v>45.38827592</v>
      </c>
      <c r="I714" s="27" t="n">
        <v>45.01688152</v>
      </c>
      <c r="J714" s="27" t="n">
        <v>45.5734188</v>
      </c>
      <c r="K714" s="27" t="n">
        <v>44.29737416</v>
      </c>
      <c r="L714" s="27" t="n">
        <v>44.30568896</v>
      </c>
      <c r="M714" s="27" t="n">
        <v>44.79127328</v>
      </c>
      <c r="N714" s="27" t="n">
        <v>44.45535536</v>
      </c>
      <c r="O714" s="27" t="n">
        <v>44.68872408</v>
      </c>
      <c r="P714" s="27" t="n">
        <v>44.45258376</v>
      </c>
      <c r="Q714" s="27" t="n">
        <v>44.48750592</v>
      </c>
      <c r="R714" s="27" t="n">
        <v>44.82342384</v>
      </c>
      <c r="S714" s="27" t="n">
        <v>44.16988056</v>
      </c>
      <c r="T714" s="27" t="n">
        <v>42.74971272</v>
      </c>
      <c r="U714" s="27" t="n">
        <v>41.8483884</v>
      </c>
      <c r="V714" s="27" t="n">
        <v>41.74750216</v>
      </c>
      <c r="W714" s="27" t="n">
        <v>41.66490848</v>
      </c>
      <c r="X714" s="27" t="n">
        <v>41.99916344</v>
      </c>
      <c r="Y714" s="27" t="n">
        <v>41.53852352</v>
      </c>
    </row>
    <row r="715" customFormat="false" ht="11.25" hidden="false" customHeight="false" outlineLevel="0" collapsed="false">
      <c r="A715" s="25" t="n">
        <f aca="false">A679</f>
        <v>42561</v>
      </c>
      <c r="B715" s="27" t="n">
        <v>30.50256664</v>
      </c>
      <c r="C715" s="27" t="n">
        <v>31.10732976</v>
      </c>
      <c r="D715" s="27" t="n">
        <v>32.74867128</v>
      </c>
      <c r="E715" s="27" t="n">
        <v>35.2242644</v>
      </c>
      <c r="F715" s="27" t="n">
        <v>41.67266896</v>
      </c>
      <c r="G715" s="27" t="n">
        <v>45.04293456</v>
      </c>
      <c r="H715" s="27" t="n">
        <v>55.74907104</v>
      </c>
      <c r="I715" s="27" t="n">
        <v>45.09725792</v>
      </c>
      <c r="J715" s="27" t="n">
        <v>44.15047936</v>
      </c>
      <c r="K715" s="27" t="n">
        <v>44.27963592</v>
      </c>
      <c r="L715" s="27" t="n">
        <v>43.36667088</v>
      </c>
      <c r="M715" s="27" t="n">
        <v>43.69205672</v>
      </c>
      <c r="N715" s="27" t="n">
        <v>43.638842</v>
      </c>
      <c r="O715" s="27" t="n">
        <v>44.41156408</v>
      </c>
      <c r="P715" s="27" t="n">
        <v>44.21367184</v>
      </c>
      <c r="Q715" s="27" t="n">
        <v>44.30291736</v>
      </c>
      <c r="R715" s="27" t="n">
        <v>44.62774888</v>
      </c>
      <c r="S715" s="27" t="n">
        <v>44.11389424</v>
      </c>
      <c r="T715" s="27" t="n">
        <v>34.92326864</v>
      </c>
      <c r="U715" s="27" t="n">
        <v>33.383922</v>
      </c>
      <c r="V715" s="27" t="n">
        <v>32.96097584</v>
      </c>
      <c r="W715" s="27" t="n">
        <v>32.63947024</v>
      </c>
      <c r="X715" s="27" t="n">
        <v>32.00699112</v>
      </c>
      <c r="Y715" s="27" t="n">
        <v>31.72317928</v>
      </c>
    </row>
    <row r="716" customFormat="false" ht="11.25" hidden="false" customHeight="false" outlineLevel="0" collapsed="false">
      <c r="A716" s="25" t="n">
        <f aca="false">A680</f>
        <v>42562</v>
      </c>
      <c r="B716" s="27" t="n">
        <v>43.49139288</v>
      </c>
      <c r="C716" s="27" t="n">
        <v>45.26133664</v>
      </c>
      <c r="D716" s="27" t="n">
        <v>45.93871568</v>
      </c>
      <c r="E716" s="27" t="n">
        <v>46.00412544</v>
      </c>
      <c r="F716" s="27" t="n">
        <v>50.69034672</v>
      </c>
      <c r="G716" s="27" t="n">
        <v>50.34777696</v>
      </c>
      <c r="H716" s="27" t="n">
        <v>50.17482912</v>
      </c>
      <c r="I716" s="27" t="n">
        <v>49.86773584</v>
      </c>
      <c r="J716" s="27" t="n">
        <v>50.11440824</v>
      </c>
      <c r="K716" s="27" t="n">
        <v>48.67040464</v>
      </c>
      <c r="L716" s="27" t="n">
        <v>47.3333848</v>
      </c>
      <c r="M716" s="27" t="n">
        <v>48.20533016</v>
      </c>
      <c r="N716" s="27" t="n">
        <v>48.09335752</v>
      </c>
      <c r="O716" s="27" t="n">
        <v>48.6471232</v>
      </c>
      <c r="P716" s="27" t="n">
        <v>53.24964216</v>
      </c>
      <c r="Q716" s="27" t="n">
        <v>50.93812776</v>
      </c>
      <c r="R716" s="27" t="n">
        <v>49.80786928</v>
      </c>
      <c r="S716" s="27" t="n">
        <v>49.92316784</v>
      </c>
      <c r="T716" s="27" t="n">
        <v>46.31121872</v>
      </c>
      <c r="U716" s="27" t="n">
        <v>44.24970264</v>
      </c>
      <c r="V716" s="27" t="n">
        <v>43.92764272</v>
      </c>
      <c r="W716" s="27" t="n">
        <v>43.87276504</v>
      </c>
      <c r="X716" s="27" t="n">
        <v>43.85280952</v>
      </c>
      <c r="Y716" s="27" t="n">
        <v>43.73141344</v>
      </c>
    </row>
    <row r="717" customFormat="false" ht="11.25" hidden="false" customHeight="false" outlineLevel="0" collapsed="false">
      <c r="A717" s="25" t="n">
        <f aca="false">A681</f>
        <v>42563</v>
      </c>
      <c r="B717" s="27" t="n">
        <v>44.71588576</v>
      </c>
      <c r="C717" s="27" t="n">
        <v>45.80013568</v>
      </c>
      <c r="D717" s="27" t="n">
        <v>55.53842944</v>
      </c>
      <c r="E717" s="27" t="n">
        <v>56.02456808</v>
      </c>
      <c r="F717" s="27" t="n">
        <v>56.34496504</v>
      </c>
      <c r="G717" s="27" t="n">
        <v>56.14762712</v>
      </c>
      <c r="H717" s="27" t="n">
        <v>56.1054988</v>
      </c>
      <c r="I717" s="27" t="n">
        <v>56.07611984</v>
      </c>
      <c r="J717" s="27" t="n">
        <v>55.9807768</v>
      </c>
      <c r="K717" s="27" t="n">
        <v>55.74962536</v>
      </c>
      <c r="L717" s="27" t="n">
        <v>55.875456</v>
      </c>
      <c r="M717" s="27" t="n">
        <v>56.04230632</v>
      </c>
      <c r="N717" s="27" t="n">
        <v>56.02955696</v>
      </c>
      <c r="O717" s="27" t="n">
        <v>55.92756208</v>
      </c>
      <c r="P717" s="27" t="n">
        <v>55.8920856</v>
      </c>
      <c r="Q717" s="27" t="n">
        <v>56.22800352</v>
      </c>
      <c r="R717" s="27" t="n">
        <v>56.15649624</v>
      </c>
      <c r="S717" s="27" t="n">
        <v>55.63321816</v>
      </c>
      <c r="T717" s="27" t="n">
        <v>47.18870728</v>
      </c>
      <c r="U717" s="27" t="n">
        <v>44.92652736</v>
      </c>
      <c r="V717" s="27" t="n">
        <v>44.12830656</v>
      </c>
      <c r="W717" s="27" t="n">
        <v>44.03185488</v>
      </c>
      <c r="X717" s="27" t="n">
        <v>44.16710896</v>
      </c>
      <c r="Y717" s="27" t="n">
        <v>44.20757432</v>
      </c>
    </row>
    <row r="718" customFormat="false" ht="11.25" hidden="false" customHeight="false" outlineLevel="0" collapsed="false">
      <c r="A718" s="25" t="n">
        <f aca="false">A682</f>
        <v>42564</v>
      </c>
      <c r="B718" s="27" t="n">
        <v>42.02078192</v>
      </c>
      <c r="C718" s="27" t="n">
        <v>42.55071184</v>
      </c>
      <c r="D718" s="27" t="n">
        <v>44.42098752</v>
      </c>
      <c r="E718" s="27" t="n">
        <v>45.3738636</v>
      </c>
      <c r="F718" s="27" t="n">
        <v>50.25575984</v>
      </c>
      <c r="G718" s="27" t="n">
        <v>53.05507584</v>
      </c>
      <c r="H718" s="27" t="n">
        <v>56.02955696</v>
      </c>
      <c r="I718" s="27" t="n">
        <v>55.74297352</v>
      </c>
      <c r="J718" s="27" t="n">
        <v>49.60498816</v>
      </c>
      <c r="K718" s="27" t="n">
        <v>45.94924776</v>
      </c>
      <c r="L718" s="27" t="n">
        <v>45.78627768</v>
      </c>
      <c r="M718" s="27" t="n">
        <v>46.1360536</v>
      </c>
      <c r="N718" s="27" t="n">
        <v>46.25412376</v>
      </c>
      <c r="O718" s="27" t="n">
        <v>46.12884744</v>
      </c>
      <c r="P718" s="27" t="n">
        <v>49.00909416</v>
      </c>
      <c r="Q718" s="27" t="n">
        <v>47.1366012</v>
      </c>
      <c r="R718" s="27" t="n">
        <v>49.30011216</v>
      </c>
      <c r="S718" s="27" t="n">
        <v>45.1105616</v>
      </c>
      <c r="T718" s="27" t="n">
        <v>44.03684376</v>
      </c>
      <c r="U718" s="27" t="n">
        <v>42.32732088</v>
      </c>
      <c r="V718" s="27" t="n">
        <v>42.05958432</v>
      </c>
      <c r="W718" s="27" t="n">
        <v>41.92654752</v>
      </c>
      <c r="X718" s="27" t="n">
        <v>41.85060568</v>
      </c>
      <c r="Y718" s="27" t="n">
        <v>41.90603768</v>
      </c>
    </row>
    <row r="719" customFormat="false" ht="11.25" hidden="false" customHeight="false" outlineLevel="0" collapsed="false">
      <c r="A719" s="25" t="n">
        <f aca="false">A683</f>
        <v>42565</v>
      </c>
      <c r="B719" s="27" t="n">
        <v>43.37775728</v>
      </c>
      <c r="C719" s="27" t="n">
        <v>43.8966008</v>
      </c>
      <c r="D719" s="27" t="n">
        <v>45.34670192</v>
      </c>
      <c r="E719" s="27" t="n">
        <v>46.74913152</v>
      </c>
      <c r="F719" s="27" t="n">
        <v>51.13380272</v>
      </c>
      <c r="G719" s="27" t="n">
        <v>50.64932704</v>
      </c>
      <c r="H719" s="27" t="n">
        <v>52.65873704</v>
      </c>
      <c r="I719" s="27" t="n">
        <v>52.32614504</v>
      </c>
      <c r="J719" s="27" t="n">
        <v>50.7646256</v>
      </c>
      <c r="K719" s="27" t="n">
        <v>49.35997872</v>
      </c>
      <c r="L719" s="27" t="n">
        <v>50.07006264</v>
      </c>
      <c r="M719" s="27" t="n">
        <v>49.42816008</v>
      </c>
      <c r="N719" s="27" t="n">
        <v>49.85332352</v>
      </c>
      <c r="O719" s="27" t="n">
        <v>49.04290768</v>
      </c>
      <c r="P719" s="27" t="n">
        <v>49.51851424</v>
      </c>
      <c r="Q719" s="27" t="n">
        <v>50.609416</v>
      </c>
      <c r="R719" s="27" t="n">
        <v>50.19478464</v>
      </c>
      <c r="S719" s="27" t="n">
        <v>48.01963296</v>
      </c>
      <c r="T719" s="27" t="n">
        <v>45.04515184</v>
      </c>
      <c r="U719" s="27" t="n">
        <v>44.73251536</v>
      </c>
      <c r="V719" s="27" t="n">
        <v>44.35280616</v>
      </c>
      <c r="W719" s="27" t="n">
        <v>44.567328</v>
      </c>
      <c r="X719" s="27" t="n">
        <v>43.07565288</v>
      </c>
      <c r="Y719" s="27" t="n">
        <v>43.17210456</v>
      </c>
    </row>
    <row r="720" customFormat="false" ht="11.25" hidden="false" customHeight="false" outlineLevel="0" collapsed="false">
      <c r="A720" s="25" t="n">
        <f aca="false">A684</f>
        <v>42566</v>
      </c>
      <c r="B720" s="27" t="n">
        <v>30.31686944</v>
      </c>
      <c r="C720" s="27" t="n">
        <v>31.51420064</v>
      </c>
      <c r="D720" s="27" t="n">
        <v>33.52638224</v>
      </c>
      <c r="E720" s="27" t="n">
        <v>35.80297448</v>
      </c>
      <c r="F720" s="27" t="n">
        <v>42.4415108</v>
      </c>
      <c r="G720" s="27" t="n">
        <v>43.89604648</v>
      </c>
      <c r="H720" s="27" t="n">
        <v>44.63717232</v>
      </c>
      <c r="I720" s="27" t="n">
        <v>44.29404824</v>
      </c>
      <c r="J720" s="27" t="n">
        <v>42.62332776</v>
      </c>
      <c r="K720" s="27" t="n">
        <v>41.97920792</v>
      </c>
      <c r="L720" s="27" t="n">
        <v>42.08840896</v>
      </c>
      <c r="M720" s="27" t="n">
        <v>42.21035936</v>
      </c>
      <c r="N720" s="27" t="n">
        <v>42.24860744</v>
      </c>
      <c r="O720" s="27" t="n">
        <v>41.87000688</v>
      </c>
      <c r="P720" s="27" t="n">
        <v>41.58453208</v>
      </c>
      <c r="Q720" s="27" t="n">
        <v>41.66934304</v>
      </c>
      <c r="R720" s="27" t="n">
        <v>42.76079912</v>
      </c>
      <c r="S720" s="27" t="n">
        <v>41.57843456</v>
      </c>
      <c r="T720" s="27" t="n">
        <v>31.54191664</v>
      </c>
      <c r="U720" s="27" t="n">
        <v>30.04802424</v>
      </c>
      <c r="V720" s="27" t="n">
        <v>29.27862808</v>
      </c>
      <c r="W720" s="27" t="n">
        <v>28.97818664</v>
      </c>
      <c r="X720" s="27" t="n">
        <v>29.01089152</v>
      </c>
      <c r="Y720" s="27" t="n">
        <v>28.63450824</v>
      </c>
    </row>
    <row r="721" customFormat="false" ht="11.25" hidden="false" customHeight="false" outlineLevel="0" collapsed="false">
      <c r="A721" s="25" t="n">
        <f aca="false">A685</f>
        <v>42567</v>
      </c>
      <c r="B721" s="27" t="n">
        <v>38.3617156</v>
      </c>
      <c r="C721" s="27" t="n">
        <v>39.38942488</v>
      </c>
      <c r="D721" s="27" t="n">
        <v>40.77633352</v>
      </c>
      <c r="E721" s="27" t="n">
        <v>43.42376584</v>
      </c>
      <c r="F721" s="27" t="n">
        <v>45.32619208</v>
      </c>
      <c r="G721" s="27" t="n">
        <v>46.4852752</v>
      </c>
      <c r="H721" s="27" t="n">
        <v>46.71587232</v>
      </c>
      <c r="I721" s="27" t="n">
        <v>46.60944288</v>
      </c>
      <c r="J721" s="27" t="n">
        <v>46.0695352</v>
      </c>
      <c r="K721" s="27" t="n">
        <v>45.76133328</v>
      </c>
      <c r="L721" s="27" t="n">
        <v>50.48136808</v>
      </c>
      <c r="M721" s="27" t="n">
        <v>50.57005928</v>
      </c>
      <c r="N721" s="27" t="n">
        <v>50.68036896</v>
      </c>
      <c r="O721" s="27" t="n">
        <v>47.03571496</v>
      </c>
      <c r="P721" s="27" t="n">
        <v>44.74859064</v>
      </c>
      <c r="Q721" s="27" t="n">
        <v>44.8555744</v>
      </c>
      <c r="R721" s="27" t="n">
        <v>45.38328704</v>
      </c>
      <c r="S721" s="27" t="n">
        <v>44.54460088</v>
      </c>
      <c r="T721" s="27" t="n">
        <v>44.03684376</v>
      </c>
      <c r="U721" s="27" t="n">
        <v>41.8816476</v>
      </c>
      <c r="V721" s="27" t="n">
        <v>40.92655424</v>
      </c>
      <c r="W721" s="27" t="n">
        <v>40.13775688</v>
      </c>
      <c r="X721" s="27" t="n">
        <v>40.02079536</v>
      </c>
      <c r="Y721" s="27" t="n">
        <v>37.66826128</v>
      </c>
    </row>
    <row r="722" customFormat="false" ht="11.25" hidden="false" customHeight="false" outlineLevel="0" collapsed="false">
      <c r="A722" s="25" t="n">
        <f aca="false">A686</f>
        <v>42568</v>
      </c>
      <c r="B722" s="27" t="n">
        <v>37.48422704</v>
      </c>
      <c r="C722" s="27" t="n">
        <v>37.82845976</v>
      </c>
      <c r="D722" s="27" t="n">
        <v>39.37279528</v>
      </c>
      <c r="E722" s="27" t="n">
        <v>41.338414</v>
      </c>
      <c r="F722" s="27" t="n">
        <v>43.85558112</v>
      </c>
      <c r="G722" s="27" t="n">
        <v>44.8056856</v>
      </c>
      <c r="H722" s="27" t="n">
        <v>45.24803296</v>
      </c>
      <c r="I722" s="27" t="n">
        <v>45.30900816</v>
      </c>
      <c r="J722" s="27" t="n">
        <v>44.30513464</v>
      </c>
      <c r="K722" s="27" t="n">
        <v>44.02575736</v>
      </c>
      <c r="L722" s="27" t="n">
        <v>44.36666416</v>
      </c>
      <c r="M722" s="27" t="n">
        <v>44.61499952</v>
      </c>
      <c r="N722" s="27" t="n">
        <v>45.15878744</v>
      </c>
      <c r="O722" s="27" t="n">
        <v>45.42541536</v>
      </c>
      <c r="P722" s="27" t="n">
        <v>45.27076008</v>
      </c>
      <c r="Q722" s="27" t="n">
        <v>45.4764128</v>
      </c>
      <c r="R722" s="27" t="n">
        <v>45.60279776</v>
      </c>
      <c r="S722" s="27" t="n">
        <v>45.81066776</v>
      </c>
      <c r="T722" s="27" t="n">
        <v>43.06567512</v>
      </c>
      <c r="U722" s="27" t="n">
        <v>43.597268</v>
      </c>
      <c r="V722" s="27" t="n">
        <v>43.70314312</v>
      </c>
      <c r="W722" s="27" t="n">
        <v>43.99804136</v>
      </c>
      <c r="X722" s="27" t="n">
        <v>43.92209952</v>
      </c>
      <c r="Y722" s="27" t="n">
        <v>43.95646736</v>
      </c>
    </row>
    <row r="723" customFormat="false" ht="11.25" hidden="false" customHeight="false" outlineLevel="0" collapsed="false">
      <c r="A723" s="25" t="n">
        <f aca="false">A687</f>
        <v>42569</v>
      </c>
      <c r="B723" s="27" t="n">
        <v>28.74925248</v>
      </c>
      <c r="C723" s="27" t="n">
        <v>30.67773176</v>
      </c>
      <c r="D723" s="27" t="n">
        <v>31.79745816</v>
      </c>
      <c r="E723" s="27" t="n">
        <v>32.67494672</v>
      </c>
      <c r="F723" s="27" t="n">
        <v>44.00968208</v>
      </c>
      <c r="G723" s="27" t="n">
        <v>44.47641952</v>
      </c>
      <c r="H723" s="27" t="n">
        <v>44.55125272</v>
      </c>
      <c r="I723" s="27" t="n">
        <v>44.43872576</v>
      </c>
      <c r="J723" s="27" t="n">
        <v>44.28019024</v>
      </c>
      <c r="K723" s="27" t="n">
        <v>42.72476832</v>
      </c>
      <c r="L723" s="27" t="n">
        <v>42.58507968</v>
      </c>
      <c r="M723" s="27" t="n">
        <v>42.4997144</v>
      </c>
      <c r="N723" s="27" t="n">
        <v>42.49029096</v>
      </c>
      <c r="O723" s="27" t="n">
        <v>32.22373024</v>
      </c>
      <c r="P723" s="27" t="n">
        <v>42.2696716</v>
      </c>
      <c r="Q723" s="27" t="n">
        <v>42.2752148</v>
      </c>
      <c r="R723" s="27" t="n">
        <v>42.47144408</v>
      </c>
      <c r="S723" s="27" t="n">
        <v>32.77805024</v>
      </c>
      <c r="T723" s="27" t="n">
        <v>31.14058896</v>
      </c>
      <c r="U723" s="27" t="n">
        <v>29.46654256</v>
      </c>
      <c r="V723" s="27" t="n">
        <v>28.9743064</v>
      </c>
      <c r="W723" s="27" t="n">
        <v>28.85623624</v>
      </c>
      <c r="X723" s="27" t="n">
        <v>28.7636648</v>
      </c>
      <c r="Y723" s="27" t="n">
        <v>27.99149704</v>
      </c>
    </row>
    <row r="724" customFormat="false" ht="11.25" hidden="false" customHeight="false" outlineLevel="0" collapsed="false">
      <c r="A724" s="25" t="n">
        <f aca="false">A688</f>
        <v>42570</v>
      </c>
      <c r="B724" s="27" t="n">
        <v>30.77640072</v>
      </c>
      <c r="C724" s="27" t="n">
        <v>31.56963264</v>
      </c>
      <c r="D724" s="27" t="n">
        <v>33.27749256</v>
      </c>
      <c r="E724" s="27" t="n">
        <v>41.80071688</v>
      </c>
      <c r="F724" s="27" t="n">
        <v>44.48307136</v>
      </c>
      <c r="G724" s="27" t="n">
        <v>44.65103032</v>
      </c>
      <c r="H724" s="27" t="n">
        <v>44.5645564</v>
      </c>
      <c r="I724" s="27" t="n">
        <v>44.28517912</v>
      </c>
      <c r="J724" s="27" t="n">
        <v>44.15491392</v>
      </c>
      <c r="K724" s="27" t="n">
        <v>42.6161216</v>
      </c>
      <c r="L724" s="27" t="n">
        <v>42.33785296</v>
      </c>
      <c r="M724" s="27" t="n">
        <v>42.5468316</v>
      </c>
      <c r="N724" s="27" t="n">
        <v>42.516344</v>
      </c>
      <c r="O724" s="27" t="n">
        <v>42.3833072</v>
      </c>
      <c r="P724" s="27" t="n">
        <v>34.60176304</v>
      </c>
      <c r="Q724" s="27" t="n">
        <v>42.30791968</v>
      </c>
      <c r="R724" s="27" t="n">
        <v>44.21699776</v>
      </c>
      <c r="S724" s="27" t="n">
        <v>34.63446792</v>
      </c>
      <c r="T724" s="27" t="n">
        <v>32.54523584</v>
      </c>
      <c r="U724" s="27" t="n">
        <v>30.85123392</v>
      </c>
      <c r="V724" s="27" t="n">
        <v>30.30800032</v>
      </c>
      <c r="W724" s="27" t="n">
        <v>29.891706</v>
      </c>
      <c r="X724" s="27" t="n">
        <v>30.0081132</v>
      </c>
      <c r="Y724" s="27" t="n">
        <v>29.97540832</v>
      </c>
    </row>
    <row r="725" customFormat="false" ht="11.25" hidden="false" customHeight="false" outlineLevel="0" collapsed="false">
      <c r="A725" s="25" t="n">
        <f aca="false">A689</f>
        <v>42571</v>
      </c>
      <c r="B725" s="27" t="n">
        <v>32.50698776</v>
      </c>
      <c r="C725" s="27" t="n">
        <v>34.15331816</v>
      </c>
      <c r="D725" s="27" t="n">
        <v>39.32401512</v>
      </c>
      <c r="E725" s="27" t="n">
        <v>39.34951384</v>
      </c>
      <c r="F725" s="27" t="n">
        <v>41.58841232</v>
      </c>
      <c r="G725" s="27" t="n">
        <v>41.62278016</v>
      </c>
      <c r="H725" s="27" t="n">
        <v>41.35060904</v>
      </c>
      <c r="I725" s="27" t="n">
        <v>41.18708464</v>
      </c>
      <c r="J725" s="27" t="n">
        <v>40.99972448</v>
      </c>
      <c r="K725" s="27" t="n">
        <v>40.74418296</v>
      </c>
      <c r="L725" s="27" t="n">
        <v>40.81347296</v>
      </c>
      <c r="M725" s="27" t="n">
        <v>40.88608888</v>
      </c>
      <c r="N725" s="27" t="n">
        <v>40.87167656</v>
      </c>
      <c r="O725" s="27" t="n">
        <v>40.80515816</v>
      </c>
      <c r="P725" s="27" t="n">
        <v>40.86668768</v>
      </c>
      <c r="Q725" s="27" t="n">
        <v>40.88996912</v>
      </c>
      <c r="R725" s="27" t="n">
        <v>41.1222292</v>
      </c>
      <c r="S725" s="27" t="n">
        <v>40.01192624</v>
      </c>
      <c r="T725" s="27" t="n">
        <v>38.47590552</v>
      </c>
      <c r="U725" s="27" t="n">
        <v>38.13777032</v>
      </c>
      <c r="V725" s="27" t="n">
        <v>34.85176136</v>
      </c>
      <c r="W725" s="27" t="n">
        <v>36.90717992</v>
      </c>
      <c r="X725" s="27" t="n">
        <v>32.413862</v>
      </c>
      <c r="Y725" s="27" t="n">
        <v>32.69323928</v>
      </c>
    </row>
    <row r="726" customFormat="false" ht="11.25" hidden="false" customHeight="false" outlineLevel="0" collapsed="false">
      <c r="A726" s="25" t="n">
        <f aca="false">A690</f>
        <v>42572</v>
      </c>
      <c r="B726" s="27" t="n">
        <v>33.53802296</v>
      </c>
      <c r="C726" s="27" t="n">
        <v>39.28909296</v>
      </c>
      <c r="D726" s="27" t="n">
        <v>40.28465168</v>
      </c>
      <c r="E726" s="27" t="n">
        <v>41.47810264</v>
      </c>
      <c r="F726" s="27" t="n">
        <v>41.65825664</v>
      </c>
      <c r="G726" s="27" t="n">
        <v>42.21645688</v>
      </c>
      <c r="H726" s="27" t="n">
        <v>42.1588076</v>
      </c>
      <c r="I726" s="27" t="n">
        <v>42.0202276</v>
      </c>
      <c r="J726" s="27" t="n">
        <v>40.86225312</v>
      </c>
      <c r="K726" s="27" t="n">
        <v>40.58509312</v>
      </c>
      <c r="L726" s="27" t="n">
        <v>40.6288844</v>
      </c>
      <c r="M726" s="27" t="n">
        <v>40.8367544</v>
      </c>
      <c r="N726" s="27" t="n">
        <v>40.99362696</v>
      </c>
      <c r="O726" s="27" t="n">
        <v>40.8145816</v>
      </c>
      <c r="P726" s="27" t="n">
        <v>40.91103328</v>
      </c>
      <c r="Q726" s="27" t="n">
        <v>41.421562</v>
      </c>
      <c r="R726" s="27" t="n">
        <v>41.97754496</v>
      </c>
      <c r="S726" s="27" t="n">
        <v>40.3489528</v>
      </c>
      <c r="T726" s="27" t="n">
        <v>39.30350528</v>
      </c>
      <c r="U726" s="27" t="n">
        <v>38.25417752</v>
      </c>
      <c r="V726" s="27" t="n">
        <v>33.76584848</v>
      </c>
      <c r="W726" s="27" t="n">
        <v>35.90219776</v>
      </c>
      <c r="X726" s="27" t="n">
        <v>36.00363832</v>
      </c>
      <c r="Y726" s="27" t="n">
        <v>36.18490096</v>
      </c>
    </row>
    <row r="727" customFormat="false" ht="11.25" hidden="false" customHeight="false" outlineLevel="0" collapsed="false">
      <c r="A727" s="25" t="n">
        <f aca="false">A691</f>
        <v>42573</v>
      </c>
      <c r="B727" s="27" t="n">
        <v>37.28522616</v>
      </c>
      <c r="C727" s="27" t="n">
        <v>38.48532896</v>
      </c>
      <c r="D727" s="27" t="n">
        <v>40.78021376</v>
      </c>
      <c r="E727" s="27" t="n">
        <v>41.49473224</v>
      </c>
      <c r="F727" s="27" t="n">
        <v>42.07621392</v>
      </c>
      <c r="G727" s="27" t="n">
        <v>42.02965104</v>
      </c>
      <c r="H727" s="27" t="n">
        <v>41.83065016</v>
      </c>
      <c r="I727" s="27" t="n">
        <v>41.79184776</v>
      </c>
      <c r="J727" s="27" t="n">
        <v>41.3439572</v>
      </c>
      <c r="K727" s="27" t="n">
        <v>41.04240712</v>
      </c>
      <c r="L727" s="27" t="n">
        <v>40.71036944</v>
      </c>
      <c r="M727" s="27" t="n">
        <v>40.7813224</v>
      </c>
      <c r="N727" s="27" t="n">
        <v>41.0390812</v>
      </c>
      <c r="O727" s="27" t="n">
        <v>41.08897</v>
      </c>
      <c r="P727" s="27" t="n">
        <v>41.20426856</v>
      </c>
      <c r="Q727" s="27" t="n">
        <v>41.282982</v>
      </c>
      <c r="R727" s="27" t="n">
        <v>41.4187904</v>
      </c>
      <c r="S727" s="27" t="n">
        <v>40.3184652</v>
      </c>
      <c r="T727" s="27" t="n">
        <v>39.24696464</v>
      </c>
      <c r="U727" s="27" t="n">
        <v>37.4886616</v>
      </c>
      <c r="V727" s="27" t="n">
        <v>36.33900192</v>
      </c>
      <c r="W727" s="27" t="n">
        <v>36.16217384</v>
      </c>
      <c r="X727" s="27" t="n">
        <v>36.31405752</v>
      </c>
      <c r="Y727" s="27" t="n">
        <v>36.28412424</v>
      </c>
    </row>
    <row r="728" customFormat="false" ht="11.25" hidden="false" customHeight="false" outlineLevel="0" collapsed="false">
      <c r="A728" s="25" t="n">
        <f aca="false">A692</f>
        <v>42574</v>
      </c>
      <c r="B728" s="27" t="n">
        <v>39.77135136</v>
      </c>
      <c r="C728" s="27" t="n">
        <v>39.95926584</v>
      </c>
      <c r="D728" s="27" t="n">
        <v>40.87888272</v>
      </c>
      <c r="E728" s="27" t="n">
        <v>41.28907952</v>
      </c>
      <c r="F728" s="27" t="n">
        <v>42.91323712</v>
      </c>
      <c r="G728" s="27" t="n">
        <v>42.79849288</v>
      </c>
      <c r="H728" s="27" t="n">
        <v>43.04183936</v>
      </c>
      <c r="I728" s="27" t="n">
        <v>42.87000016</v>
      </c>
      <c r="J728" s="27" t="n">
        <v>42.1588076</v>
      </c>
      <c r="K728" s="27" t="n">
        <v>41.98641408</v>
      </c>
      <c r="L728" s="27" t="n">
        <v>42.23585808</v>
      </c>
      <c r="M728" s="27" t="n">
        <v>42.28131232</v>
      </c>
      <c r="N728" s="27" t="n">
        <v>42.16823104</v>
      </c>
      <c r="O728" s="27" t="n">
        <v>42.3555912</v>
      </c>
      <c r="P728" s="27" t="n">
        <v>42.52355016</v>
      </c>
      <c r="Q728" s="27" t="n">
        <v>42.5828624</v>
      </c>
      <c r="R728" s="27" t="n">
        <v>42.62332776</v>
      </c>
      <c r="S728" s="27" t="n">
        <v>41.41823608</v>
      </c>
      <c r="T728" s="27" t="n">
        <v>40.44429584</v>
      </c>
      <c r="U728" s="27" t="n">
        <v>37.01915256</v>
      </c>
      <c r="V728" s="27" t="n">
        <v>37.39276424</v>
      </c>
      <c r="W728" s="27" t="n">
        <v>37.03578216</v>
      </c>
      <c r="X728" s="27" t="n">
        <v>37.6494144</v>
      </c>
      <c r="Y728" s="27" t="n">
        <v>37.53522448</v>
      </c>
    </row>
    <row r="729" customFormat="false" ht="11.25" hidden="false" customHeight="false" outlineLevel="0" collapsed="false">
      <c r="A729" s="25" t="n">
        <f aca="false">A693</f>
        <v>42575</v>
      </c>
      <c r="B729" s="27" t="n">
        <v>39.12778584</v>
      </c>
      <c r="C729" s="27" t="n">
        <v>39.70815888</v>
      </c>
      <c r="D729" s="27" t="n">
        <v>40.19152592</v>
      </c>
      <c r="E729" s="27" t="n">
        <v>41.32621896</v>
      </c>
      <c r="F729" s="27" t="n">
        <v>42.28131232</v>
      </c>
      <c r="G729" s="27" t="n">
        <v>42.68652024</v>
      </c>
      <c r="H729" s="27" t="n">
        <v>42.76745096</v>
      </c>
      <c r="I729" s="27" t="n">
        <v>42.92487784</v>
      </c>
      <c r="J729" s="27" t="n">
        <v>41.65382208</v>
      </c>
      <c r="K729" s="27" t="n">
        <v>41.05404784</v>
      </c>
      <c r="L729" s="27" t="n">
        <v>41.93763392</v>
      </c>
      <c r="M729" s="27" t="n">
        <v>42.20481616</v>
      </c>
      <c r="N729" s="27" t="n">
        <v>42.1726656</v>
      </c>
      <c r="O729" s="27" t="n">
        <v>42.32454928</v>
      </c>
      <c r="P729" s="27" t="n">
        <v>42.43430464</v>
      </c>
      <c r="Q729" s="27" t="n">
        <v>42.55403776</v>
      </c>
      <c r="R729" s="27" t="n">
        <v>42.70093256</v>
      </c>
      <c r="S729" s="27" t="n">
        <v>41.59949872</v>
      </c>
      <c r="T729" s="27" t="n">
        <v>40.3988416</v>
      </c>
      <c r="U729" s="27" t="n">
        <v>39.00860704</v>
      </c>
      <c r="V729" s="27" t="n">
        <v>39.2708004</v>
      </c>
      <c r="W729" s="27" t="n">
        <v>39.25583376</v>
      </c>
      <c r="X729" s="27" t="n">
        <v>39.41603224</v>
      </c>
      <c r="Y729" s="27" t="n">
        <v>39.41436928</v>
      </c>
    </row>
    <row r="730" customFormat="false" ht="11.25" hidden="false" customHeight="false" outlineLevel="0" collapsed="false">
      <c r="A730" s="25" t="n">
        <f aca="false">A694</f>
        <v>42576</v>
      </c>
      <c r="B730" s="27" t="n">
        <v>28.12397952</v>
      </c>
      <c r="C730" s="27" t="n">
        <v>29.434392</v>
      </c>
      <c r="D730" s="27" t="n">
        <v>33.0707312</v>
      </c>
      <c r="E730" s="27" t="n">
        <v>39.20317336</v>
      </c>
      <c r="F730" s="27" t="n">
        <v>41.11502304</v>
      </c>
      <c r="G730" s="27" t="n">
        <v>41.28409064</v>
      </c>
      <c r="H730" s="27" t="n">
        <v>41.2608092</v>
      </c>
      <c r="I730" s="27" t="n">
        <v>40.91657648</v>
      </c>
      <c r="J730" s="27" t="n">
        <v>40.73863976</v>
      </c>
      <c r="K730" s="27" t="n">
        <v>40.19485184</v>
      </c>
      <c r="L730" s="27" t="n">
        <v>40.13332232</v>
      </c>
      <c r="M730" s="27" t="n">
        <v>40.68320776</v>
      </c>
      <c r="N730" s="27" t="n">
        <v>40.55460552</v>
      </c>
      <c r="O730" s="27" t="n">
        <v>40.36946264</v>
      </c>
      <c r="P730" s="27" t="n">
        <v>40.46868592</v>
      </c>
      <c r="Q730" s="27" t="n">
        <v>40.6815448</v>
      </c>
      <c r="R730" s="27" t="n">
        <v>40.81846184</v>
      </c>
      <c r="S730" s="27" t="n">
        <v>39.93432144</v>
      </c>
      <c r="T730" s="27" t="n">
        <v>38.8550604</v>
      </c>
      <c r="U730" s="27" t="n">
        <v>37.7381056</v>
      </c>
      <c r="V730" s="27" t="n">
        <v>36.62558536</v>
      </c>
      <c r="W730" s="27" t="n">
        <v>27.74427032</v>
      </c>
      <c r="X730" s="27" t="n">
        <v>28.35956552</v>
      </c>
      <c r="Y730" s="27" t="n">
        <v>28.30524216</v>
      </c>
    </row>
    <row r="731" customFormat="false" ht="11.25" hidden="false" customHeight="false" outlineLevel="0" collapsed="false">
      <c r="A731" s="25" t="n">
        <f aca="false">A695</f>
        <v>42577</v>
      </c>
      <c r="B731" s="27" t="n">
        <v>29.54082144</v>
      </c>
      <c r="C731" s="27" t="n">
        <v>30.52418512</v>
      </c>
      <c r="D731" s="27" t="n">
        <v>32.22373024</v>
      </c>
      <c r="E731" s="27" t="n">
        <v>33.69101528</v>
      </c>
      <c r="F731" s="27" t="n">
        <v>44.47143064</v>
      </c>
      <c r="G731" s="27" t="n">
        <v>44.7724264</v>
      </c>
      <c r="H731" s="27" t="n">
        <v>44.71533144</v>
      </c>
      <c r="I731" s="27" t="n">
        <v>44.54737248</v>
      </c>
      <c r="J731" s="27" t="n">
        <v>44.28905936</v>
      </c>
      <c r="K731" s="27" t="n">
        <v>44.11056832</v>
      </c>
      <c r="L731" s="27" t="n">
        <v>44.14271888</v>
      </c>
      <c r="M731" s="27" t="n">
        <v>43.5944964</v>
      </c>
      <c r="N731" s="27" t="n">
        <v>43.4836324</v>
      </c>
      <c r="O731" s="27" t="n">
        <v>43.55458536</v>
      </c>
      <c r="P731" s="27" t="n">
        <v>43.04738256</v>
      </c>
      <c r="Q731" s="27" t="n">
        <v>42.98030984</v>
      </c>
      <c r="R731" s="27" t="n">
        <v>43.2729908</v>
      </c>
      <c r="S731" s="27" t="n">
        <v>33.3672924</v>
      </c>
      <c r="T731" s="27" t="n">
        <v>31.25422456</v>
      </c>
      <c r="U731" s="27" t="n">
        <v>29.59680776</v>
      </c>
      <c r="V731" s="27" t="n">
        <v>29.1128864</v>
      </c>
      <c r="W731" s="27" t="n">
        <v>28.92940648</v>
      </c>
      <c r="X731" s="27" t="n">
        <v>29.02641248</v>
      </c>
      <c r="Y731" s="27" t="n">
        <v>28.95379656</v>
      </c>
    </row>
    <row r="732" customFormat="false" ht="11.25" hidden="false" customHeight="false" outlineLevel="0" collapsed="false">
      <c r="A732" s="25" t="n">
        <f aca="false">A696</f>
        <v>42578</v>
      </c>
      <c r="B732" s="27" t="n">
        <v>38.43821176</v>
      </c>
      <c r="C732" s="27" t="n">
        <v>39.61891336</v>
      </c>
      <c r="D732" s="27" t="n">
        <v>42.11778792</v>
      </c>
      <c r="E732" s="27" t="n">
        <v>44.5617848</v>
      </c>
      <c r="F732" s="27" t="n">
        <v>45.1105616</v>
      </c>
      <c r="G732" s="27" t="n">
        <v>44.110014</v>
      </c>
      <c r="H732" s="27" t="n">
        <v>44.59615264</v>
      </c>
      <c r="I732" s="27" t="n">
        <v>44.00081296</v>
      </c>
      <c r="J732" s="27" t="n">
        <v>43.55624832</v>
      </c>
      <c r="K732" s="27" t="n">
        <v>43.44593864</v>
      </c>
      <c r="L732" s="27" t="n">
        <v>43.3977128</v>
      </c>
      <c r="M732" s="27" t="n">
        <v>43.56788904</v>
      </c>
      <c r="N732" s="27" t="n">
        <v>43.6693296</v>
      </c>
      <c r="O732" s="27" t="n">
        <v>43.56456312</v>
      </c>
      <c r="P732" s="27" t="n">
        <v>43.66267776</v>
      </c>
      <c r="Q732" s="27" t="n">
        <v>44.07176592</v>
      </c>
      <c r="R732" s="27" t="n">
        <v>44.29681984</v>
      </c>
      <c r="S732" s="27" t="n">
        <v>43.1926144</v>
      </c>
      <c r="T732" s="27" t="n">
        <v>42.36002576</v>
      </c>
      <c r="U732" s="27" t="n">
        <v>40.54684504</v>
      </c>
      <c r="V732" s="27" t="n">
        <v>39.67767128</v>
      </c>
      <c r="W732" s="27" t="n">
        <v>38.1898764</v>
      </c>
      <c r="X732" s="27" t="n">
        <v>37.04686856</v>
      </c>
      <c r="Y732" s="27" t="n">
        <v>37.33733224</v>
      </c>
    </row>
    <row r="733" customFormat="false" ht="11.25" hidden="false" customHeight="false" outlineLevel="0" collapsed="false">
      <c r="A733" s="25" t="n">
        <f aca="false">A697</f>
        <v>42579</v>
      </c>
      <c r="B733" s="27" t="n">
        <v>37.97590888</v>
      </c>
      <c r="C733" s="27" t="n">
        <v>39.10006984</v>
      </c>
      <c r="D733" s="27" t="n">
        <v>41.02854912</v>
      </c>
      <c r="E733" s="27" t="n">
        <v>43.49915336</v>
      </c>
      <c r="F733" s="27" t="n">
        <v>43.57066064</v>
      </c>
      <c r="G733" s="27" t="n">
        <v>44.22032368</v>
      </c>
      <c r="H733" s="27" t="n">
        <v>44.30014576</v>
      </c>
      <c r="I733" s="27" t="n">
        <v>43.77298744</v>
      </c>
      <c r="J733" s="27" t="n">
        <v>43.02022088</v>
      </c>
      <c r="K733" s="27" t="n">
        <v>42.91434576</v>
      </c>
      <c r="L733" s="27" t="n">
        <v>42.94815928</v>
      </c>
      <c r="M733" s="27" t="n">
        <v>42.9542568</v>
      </c>
      <c r="N733" s="27" t="n">
        <v>43.03629616</v>
      </c>
      <c r="O733" s="27" t="n">
        <v>43.01135176</v>
      </c>
      <c r="P733" s="27" t="n">
        <v>43.223102</v>
      </c>
      <c r="Q733" s="27" t="n">
        <v>44.25524584</v>
      </c>
      <c r="R733" s="27" t="n">
        <v>44.50468984</v>
      </c>
      <c r="S733" s="27" t="n">
        <v>43.5085768</v>
      </c>
      <c r="T733" s="27" t="n">
        <v>41.74251328</v>
      </c>
      <c r="U733" s="27" t="n">
        <v>39.10339576</v>
      </c>
      <c r="V733" s="27" t="n">
        <v>38.18377888</v>
      </c>
      <c r="W733" s="27" t="n">
        <v>36.75862216</v>
      </c>
      <c r="X733" s="27" t="n">
        <v>36.63999768</v>
      </c>
      <c r="Y733" s="27" t="n">
        <v>36.45651776</v>
      </c>
    </row>
    <row r="734" customFormat="false" ht="11.25" hidden="false" customHeight="false" outlineLevel="0" collapsed="false">
      <c r="A734" s="25" t="n">
        <f aca="false">A698</f>
        <v>42580</v>
      </c>
      <c r="B734" s="27" t="n">
        <v>0</v>
      </c>
      <c r="C734" s="27" t="n">
        <v>0</v>
      </c>
      <c r="D734" s="27" t="n">
        <v>31.57462152</v>
      </c>
      <c r="E734" s="27" t="n">
        <v>43.24582912</v>
      </c>
      <c r="F734" s="27" t="n">
        <v>43.27908832</v>
      </c>
      <c r="G734" s="27" t="n">
        <v>43.54294464</v>
      </c>
      <c r="H734" s="27" t="n">
        <v>45.01743584</v>
      </c>
      <c r="I734" s="27" t="n">
        <v>44.73750424</v>
      </c>
      <c r="J734" s="27" t="n">
        <v>44.43595416</v>
      </c>
      <c r="K734" s="27" t="n">
        <v>44.05569064</v>
      </c>
      <c r="L734" s="27" t="n">
        <v>43.06844672</v>
      </c>
      <c r="M734" s="27" t="n">
        <v>44.10280784</v>
      </c>
      <c r="N734" s="27" t="n">
        <v>44.0795264</v>
      </c>
      <c r="O734" s="27" t="n">
        <v>42.97532096</v>
      </c>
      <c r="P734" s="27" t="n">
        <v>42.34228752</v>
      </c>
      <c r="Q734" s="27" t="n">
        <v>42.5496032</v>
      </c>
      <c r="R734" s="27" t="n">
        <v>42.69428072</v>
      </c>
      <c r="S734" s="27" t="n">
        <v>31.05466936</v>
      </c>
      <c r="T734" s="27" t="n">
        <v>28.33351248</v>
      </c>
      <c r="U734" s="27" t="n">
        <v>26.7514832</v>
      </c>
      <c r="V734" s="27" t="n">
        <v>26.02366104</v>
      </c>
      <c r="W734" s="27" t="n">
        <v>0.05155176</v>
      </c>
      <c r="X734" s="27" t="n">
        <v>0.05376904</v>
      </c>
      <c r="Y734" s="27" t="n">
        <v>0</v>
      </c>
    </row>
    <row r="735" customFormat="false" ht="11.25" hidden="false" customHeight="false" outlineLevel="0" collapsed="false">
      <c r="A735" s="25" t="n">
        <f aca="false">A699</f>
        <v>42581</v>
      </c>
      <c r="B735" s="27" t="n">
        <v>39.51525552</v>
      </c>
      <c r="C735" s="27" t="n">
        <v>40.57511536</v>
      </c>
      <c r="D735" s="27" t="n">
        <v>41.56402224</v>
      </c>
      <c r="E735" s="27" t="n">
        <v>45.13439736</v>
      </c>
      <c r="F735" s="27" t="n">
        <v>45.84448128</v>
      </c>
      <c r="G735" s="27" t="n">
        <v>45.71255312</v>
      </c>
      <c r="H735" s="27" t="n">
        <v>45.07785672</v>
      </c>
      <c r="I735" s="27" t="n">
        <v>45.21255648</v>
      </c>
      <c r="J735" s="27" t="n">
        <v>43.99305248</v>
      </c>
      <c r="K735" s="27" t="n">
        <v>43.53795576</v>
      </c>
      <c r="L735" s="27" t="n">
        <v>45.49747696</v>
      </c>
      <c r="M735" s="27" t="n">
        <v>45.6731964</v>
      </c>
      <c r="N735" s="27" t="n">
        <v>45.814548</v>
      </c>
      <c r="O735" s="27" t="n">
        <v>45.87441456</v>
      </c>
      <c r="P735" s="27" t="n">
        <v>45.911554</v>
      </c>
      <c r="Q735" s="27" t="n">
        <v>46.18926832</v>
      </c>
      <c r="R735" s="27" t="n">
        <v>46.19481152</v>
      </c>
      <c r="S735" s="27" t="n">
        <v>45.39437344</v>
      </c>
      <c r="T735" s="27" t="n">
        <v>42.63330552</v>
      </c>
      <c r="U735" s="27" t="n">
        <v>40.77079032</v>
      </c>
      <c r="V735" s="27" t="n">
        <v>39.95372264</v>
      </c>
      <c r="W735" s="27" t="n">
        <v>39.85616232</v>
      </c>
      <c r="X735" s="27" t="n">
        <v>39.94485352</v>
      </c>
      <c r="Y735" s="27" t="n">
        <v>39.69928976</v>
      </c>
    </row>
    <row r="736" customFormat="false" ht="11.25" hidden="false" customHeight="false" outlineLevel="0" collapsed="false">
      <c r="A736" s="25" t="n">
        <f aca="false">A700</f>
        <v>42582</v>
      </c>
      <c r="B736" s="27" t="n">
        <v>38.50362152</v>
      </c>
      <c r="C736" s="27" t="n">
        <v>37.23478304</v>
      </c>
      <c r="D736" s="27" t="n">
        <v>41.00194176</v>
      </c>
      <c r="E736" s="27" t="n">
        <v>43.97032536</v>
      </c>
      <c r="F736" s="27" t="n">
        <v>45.70590128</v>
      </c>
      <c r="G736" s="27" t="n">
        <v>45.77907152</v>
      </c>
      <c r="H736" s="27" t="n">
        <v>45.83284056</v>
      </c>
      <c r="I736" s="27" t="n">
        <v>46.25911264</v>
      </c>
      <c r="J736" s="27" t="n">
        <v>45.66987048</v>
      </c>
      <c r="K736" s="27" t="n">
        <v>45.49913992</v>
      </c>
      <c r="L736" s="27" t="n">
        <v>45.68650008</v>
      </c>
      <c r="M736" s="27" t="n">
        <v>45.66709888</v>
      </c>
      <c r="N736" s="27" t="n">
        <v>45.5041288</v>
      </c>
      <c r="O736" s="27" t="n">
        <v>45.34836488</v>
      </c>
      <c r="P736" s="27" t="n">
        <v>45.35224512</v>
      </c>
      <c r="Q736" s="27" t="n">
        <v>45.5955916</v>
      </c>
      <c r="R736" s="27" t="n">
        <v>45.70811856</v>
      </c>
      <c r="S736" s="27" t="n">
        <v>44.2430508</v>
      </c>
      <c r="T736" s="27" t="n">
        <v>41.44595208</v>
      </c>
      <c r="U736" s="27" t="n">
        <v>39.49308272</v>
      </c>
      <c r="V736" s="27" t="n">
        <v>39.44596552</v>
      </c>
      <c r="W736" s="27" t="n">
        <v>39.53465672</v>
      </c>
      <c r="X736" s="27" t="n">
        <v>39.18598944</v>
      </c>
      <c r="Y736" s="27" t="n">
        <v>38.7525112</v>
      </c>
    </row>
  </sheetData>
  <mergeCells count="178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Q132"/>
    <mergeCell ref="R132:S132"/>
    <mergeCell ref="T132:U132"/>
    <mergeCell ref="V132:W132"/>
    <mergeCell ref="X132:Y132"/>
    <mergeCell ref="A133:K133"/>
    <mergeCell ref="L133:M133"/>
    <mergeCell ref="N133:Q133"/>
    <mergeCell ref="R133:S133"/>
    <mergeCell ref="T133:U133"/>
    <mergeCell ref="V133:W133"/>
    <mergeCell ref="X133:Y133"/>
    <mergeCell ref="A134:K135"/>
    <mergeCell ref="L134:M134"/>
    <mergeCell ref="N134:Q134"/>
    <mergeCell ref="R134:S134"/>
    <mergeCell ref="T134:U134"/>
    <mergeCell ref="V134:W134"/>
    <mergeCell ref="X134:Y134"/>
    <mergeCell ref="L135:M135"/>
    <mergeCell ref="N135:Q135"/>
    <mergeCell ref="R135:S135"/>
    <mergeCell ref="T135:U135"/>
    <mergeCell ref="V135:W135"/>
    <mergeCell ref="X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2-05-22T07:37:35Z</cp:lastPrinted>
  <dcterms:modified xsi:type="dcterms:W3CDTF">2016-08-15T05:57:41Z</dcterms:modified>
  <cp:revision>1</cp:revision>
  <dc:subject/>
  <dc:title/>
</cp:coreProperties>
</file>