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2.2015 года</t>
    </r>
    <r>
      <rPr>
        <sz val="12"/>
        <rFont val="Times New Roman"/>
        <family val="1"/>
        <charset val="204"/>
      </rPr>
      <t xml:space="preserve"> п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28.02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 (Забайкальский край)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589,17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684.9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90.7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694.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343.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90.7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075.2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924.8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43771.3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036</v>
      </c>
      <c r="B28" s="26" t="n">
        <v>648.68</v>
      </c>
      <c r="C28" s="26" t="n">
        <v>660.6</v>
      </c>
      <c r="D28" s="26" t="n">
        <v>662.13</v>
      </c>
      <c r="E28" s="26" t="n">
        <v>649.06</v>
      </c>
      <c r="F28" s="26" t="n">
        <v>865.49</v>
      </c>
      <c r="G28" s="26" t="n">
        <v>869.81</v>
      </c>
      <c r="H28" s="26" t="n">
        <v>890.67</v>
      </c>
      <c r="I28" s="26" t="n">
        <v>888.13</v>
      </c>
      <c r="J28" s="26" t="n">
        <v>890.52</v>
      </c>
      <c r="K28" s="26" t="n">
        <v>885.72</v>
      </c>
      <c r="L28" s="26" t="n">
        <v>880.25</v>
      </c>
      <c r="M28" s="26" t="n">
        <v>884.29</v>
      </c>
      <c r="N28" s="26" t="n">
        <v>1089.82</v>
      </c>
      <c r="O28" s="26" t="n">
        <v>1151.71</v>
      </c>
      <c r="P28" s="26" t="n">
        <v>1153.88</v>
      </c>
      <c r="Q28" s="26" t="n">
        <v>1096.2</v>
      </c>
      <c r="R28" s="26" t="n">
        <v>878.22</v>
      </c>
      <c r="S28" s="26" t="n">
        <v>871.36</v>
      </c>
      <c r="T28" s="26" t="n">
        <v>873.85</v>
      </c>
      <c r="U28" s="26" t="n">
        <v>683.23</v>
      </c>
      <c r="V28" s="26" t="n">
        <v>667.31</v>
      </c>
      <c r="W28" s="26" t="n">
        <v>686.82</v>
      </c>
      <c r="X28" s="26" t="n">
        <v>664.43</v>
      </c>
      <c r="Y28" s="26" t="n">
        <v>660.5</v>
      </c>
    </row>
    <row r="29" customFormat="false" ht="11.25" hidden="false" customHeight="false" outlineLevel="0" collapsed="false">
      <c r="A29" s="25" t="n">
        <f aca="false">A28+1</f>
        <v>42037</v>
      </c>
      <c r="B29" s="26" t="n">
        <v>631.77</v>
      </c>
      <c r="C29" s="26" t="n">
        <v>649.4</v>
      </c>
      <c r="D29" s="26" t="n">
        <v>847.49</v>
      </c>
      <c r="E29" s="26" t="n">
        <v>848.96</v>
      </c>
      <c r="F29" s="26" t="n">
        <v>875.28</v>
      </c>
      <c r="G29" s="26" t="n">
        <v>885.39</v>
      </c>
      <c r="H29" s="26" t="n">
        <v>892.94</v>
      </c>
      <c r="I29" s="26" t="n">
        <v>886.16</v>
      </c>
      <c r="J29" s="26" t="n">
        <v>878.25</v>
      </c>
      <c r="K29" s="26" t="n">
        <v>879.19</v>
      </c>
      <c r="L29" s="26" t="n">
        <v>875.62</v>
      </c>
      <c r="M29" s="26" t="n">
        <v>885.77</v>
      </c>
      <c r="N29" s="26" t="n">
        <v>1119.58</v>
      </c>
      <c r="O29" s="26" t="n">
        <v>1179.61</v>
      </c>
      <c r="P29" s="26" t="n">
        <v>1176.03</v>
      </c>
      <c r="Q29" s="26" t="n">
        <v>1132.44</v>
      </c>
      <c r="R29" s="26" t="n">
        <v>1080.05</v>
      </c>
      <c r="S29" s="26" t="n">
        <v>878.75</v>
      </c>
      <c r="T29" s="26" t="n">
        <v>879.28</v>
      </c>
      <c r="U29" s="26" t="n">
        <v>685.48</v>
      </c>
      <c r="V29" s="26" t="n">
        <v>653.99</v>
      </c>
      <c r="W29" s="26" t="n">
        <v>635.89</v>
      </c>
      <c r="X29" s="26" t="n">
        <v>636.9</v>
      </c>
      <c r="Y29" s="26" t="n">
        <v>641.7</v>
      </c>
    </row>
    <row r="30" customFormat="false" ht="11.25" hidden="false" customHeight="false" outlineLevel="0" collapsed="false">
      <c r="A30" s="25" t="n">
        <f aca="false">A29+1</f>
        <v>42038</v>
      </c>
      <c r="B30" s="26" t="n">
        <v>633.52</v>
      </c>
      <c r="C30" s="26" t="n">
        <v>646.07</v>
      </c>
      <c r="D30" s="26" t="n">
        <v>670.4</v>
      </c>
      <c r="E30" s="26" t="n">
        <v>858.02</v>
      </c>
      <c r="F30" s="26" t="n">
        <v>880.07</v>
      </c>
      <c r="G30" s="26" t="n">
        <v>897.79</v>
      </c>
      <c r="H30" s="26" t="n">
        <v>884.13</v>
      </c>
      <c r="I30" s="26" t="n">
        <v>884.3</v>
      </c>
      <c r="J30" s="26" t="n">
        <v>688.4</v>
      </c>
      <c r="K30" s="26" t="n">
        <v>688.6</v>
      </c>
      <c r="L30" s="26" t="n">
        <v>873.57</v>
      </c>
      <c r="M30" s="26" t="n">
        <v>880.71</v>
      </c>
      <c r="N30" s="26" t="n">
        <v>1098.42</v>
      </c>
      <c r="O30" s="26" t="n">
        <v>1069.67</v>
      </c>
      <c r="P30" s="26" t="n">
        <v>1159.42</v>
      </c>
      <c r="Q30" s="26" t="n">
        <v>1142.62</v>
      </c>
      <c r="R30" s="26" t="n">
        <v>892.49</v>
      </c>
      <c r="S30" s="26" t="n">
        <v>880.02</v>
      </c>
      <c r="T30" s="26" t="n">
        <v>880.72</v>
      </c>
      <c r="U30" s="26" t="n">
        <v>665.54</v>
      </c>
      <c r="V30" s="26" t="n">
        <v>658.84</v>
      </c>
      <c r="W30" s="26" t="n">
        <v>639.22</v>
      </c>
      <c r="X30" s="26" t="n">
        <v>615.06</v>
      </c>
      <c r="Y30" s="26" t="n">
        <v>606.13</v>
      </c>
    </row>
    <row r="31" customFormat="false" ht="11.25" hidden="false" customHeight="false" outlineLevel="0" collapsed="false">
      <c r="A31" s="25" t="n">
        <f aca="false">A30+1</f>
        <v>42039</v>
      </c>
      <c r="B31" s="26" t="n">
        <v>660.78</v>
      </c>
      <c r="C31" s="26" t="n">
        <v>697.62</v>
      </c>
      <c r="D31" s="26" t="n">
        <v>845.59</v>
      </c>
      <c r="E31" s="26" t="n">
        <v>859.83</v>
      </c>
      <c r="F31" s="26" t="n">
        <v>875.75</v>
      </c>
      <c r="G31" s="26" t="n">
        <v>870.54</v>
      </c>
      <c r="H31" s="26" t="n">
        <v>888.42</v>
      </c>
      <c r="I31" s="26" t="n">
        <v>879.01</v>
      </c>
      <c r="J31" s="26" t="n">
        <v>872.86</v>
      </c>
      <c r="K31" s="26" t="n">
        <v>873.16</v>
      </c>
      <c r="L31" s="26" t="n">
        <v>869.31</v>
      </c>
      <c r="M31" s="26" t="n">
        <v>873.84</v>
      </c>
      <c r="N31" s="26" t="n">
        <v>1041.84</v>
      </c>
      <c r="O31" s="26" t="n">
        <v>1098.18</v>
      </c>
      <c r="P31" s="26" t="n">
        <v>1092.85</v>
      </c>
      <c r="Q31" s="26" t="n">
        <v>1053.68</v>
      </c>
      <c r="R31" s="26" t="n">
        <v>879.14</v>
      </c>
      <c r="S31" s="26" t="n">
        <v>869.09</v>
      </c>
      <c r="T31" s="26" t="n">
        <v>868.13</v>
      </c>
      <c r="U31" s="26" t="n">
        <v>720.48</v>
      </c>
      <c r="V31" s="26" t="n">
        <v>723.01</v>
      </c>
      <c r="W31" s="26" t="n">
        <v>707.93</v>
      </c>
      <c r="X31" s="26" t="n">
        <v>690.92</v>
      </c>
      <c r="Y31" s="26" t="n">
        <v>684.86</v>
      </c>
    </row>
    <row r="32" customFormat="false" ht="11.25" hidden="false" customHeight="false" outlineLevel="0" collapsed="false">
      <c r="A32" s="25" t="n">
        <f aca="false">A31+1</f>
        <v>42040</v>
      </c>
      <c r="B32" s="26" t="n">
        <v>682.46</v>
      </c>
      <c r="C32" s="26" t="n">
        <v>703.83</v>
      </c>
      <c r="D32" s="26" t="n">
        <v>709.18</v>
      </c>
      <c r="E32" s="26" t="n">
        <v>871.48</v>
      </c>
      <c r="F32" s="26" t="n">
        <v>878.41</v>
      </c>
      <c r="G32" s="26" t="n">
        <v>891.36</v>
      </c>
      <c r="H32" s="26" t="n">
        <v>885.25</v>
      </c>
      <c r="I32" s="26" t="n">
        <v>880.49</v>
      </c>
      <c r="J32" s="26" t="n">
        <v>875.7</v>
      </c>
      <c r="K32" s="26" t="n">
        <v>874.12</v>
      </c>
      <c r="L32" s="26" t="n">
        <v>737.42</v>
      </c>
      <c r="M32" s="26" t="n">
        <v>877.57</v>
      </c>
      <c r="N32" s="26" t="n">
        <v>924.18</v>
      </c>
      <c r="O32" s="26" t="n">
        <v>1076.48</v>
      </c>
      <c r="P32" s="26" t="n">
        <v>1080.14</v>
      </c>
      <c r="Q32" s="26" t="n">
        <v>873.98</v>
      </c>
      <c r="R32" s="26" t="n">
        <v>879.22</v>
      </c>
      <c r="S32" s="26" t="n">
        <v>863.61</v>
      </c>
      <c r="T32" s="26" t="n">
        <v>737.14</v>
      </c>
      <c r="U32" s="26" t="n">
        <v>730.55</v>
      </c>
      <c r="V32" s="26" t="n">
        <v>703.8</v>
      </c>
      <c r="W32" s="26" t="n">
        <v>702.07</v>
      </c>
      <c r="X32" s="26" t="n">
        <v>690.48</v>
      </c>
      <c r="Y32" s="26" t="n">
        <v>685.02</v>
      </c>
    </row>
    <row r="33" customFormat="false" ht="11.25" hidden="false" customHeight="false" outlineLevel="0" collapsed="false">
      <c r="A33" s="25" t="n">
        <f aca="false">A32+1</f>
        <v>42041</v>
      </c>
      <c r="B33" s="26" t="n">
        <v>682.4</v>
      </c>
      <c r="C33" s="26" t="n">
        <v>696.82</v>
      </c>
      <c r="D33" s="26" t="n">
        <v>701.62</v>
      </c>
      <c r="E33" s="26" t="n">
        <v>830.62</v>
      </c>
      <c r="F33" s="26" t="n">
        <v>852.44</v>
      </c>
      <c r="G33" s="26" t="n">
        <v>871.56</v>
      </c>
      <c r="H33" s="26" t="n">
        <v>869.09</v>
      </c>
      <c r="I33" s="26" t="n">
        <v>886.23</v>
      </c>
      <c r="J33" s="26" t="n">
        <v>883.34</v>
      </c>
      <c r="K33" s="26" t="n">
        <v>742.84</v>
      </c>
      <c r="L33" s="26" t="n">
        <v>740.86</v>
      </c>
      <c r="M33" s="26" t="n">
        <v>723.68</v>
      </c>
      <c r="N33" s="26" t="n">
        <v>857.81</v>
      </c>
      <c r="O33" s="26" t="n">
        <v>1081.96</v>
      </c>
      <c r="P33" s="26" t="n">
        <v>921.53</v>
      </c>
      <c r="Q33" s="26" t="n">
        <v>862.07</v>
      </c>
      <c r="R33" s="26" t="n">
        <v>886.68</v>
      </c>
      <c r="S33" s="26" t="n">
        <v>882.64</v>
      </c>
      <c r="T33" s="26" t="n">
        <v>738.49</v>
      </c>
      <c r="U33" s="26" t="n">
        <v>685.39</v>
      </c>
      <c r="V33" s="26" t="n">
        <v>684.38</v>
      </c>
      <c r="W33" s="26" t="n">
        <v>689.34</v>
      </c>
      <c r="X33" s="26" t="n">
        <v>673.51</v>
      </c>
      <c r="Y33" s="26" t="n">
        <v>670.48</v>
      </c>
    </row>
    <row r="34" customFormat="false" ht="11.25" hidden="false" customHeight="false" outlineLevel="0" collapsed="false">
      <c r="A34" s="25" t="n">
        <f aca="false">A33+1</f>
        <v>42042</v>
      </c>
      <c r="B34" s="26" t="n">
        <v>725.32</v>
      </c>
      <c r="C34" s="26" t="n">
        <v>737.59</v>
      </c>
      <c r="D34" s="26" t="n">
        <v>833.38</v>
      </c>
      <c r="E34" s="26" t="n">
        <v>831.7</v>
      </c>
      <c r="F34" s="26" t="n">
        <v>866.59</v>
      </c>
      <c r="G34" s="26" t="n">
        <v>880.26</v>
      </c>
      <c r="H34" s="26" t="n">
        <v>879.66</v>
      </c>
      <c r="I34" s="26" t="n">
        <v>885.44</v>
      </c>
      <c r="J34" s="26" t="n">
        <v>867.92</v>
      </c>
      <c r="K34" s="26" t="n">
        <v>867.45</v>
      </c>
      <c r="L34" s="26" t="n">
        <v>859.9</v>
      </c>
      <c r="M34" s="26" t="n">
        <v>863.7</v>
      </c>
      <c r="N34" s="26" t="n">
        <v>881.61</v>
      </c>
      <c r="O34" s="26" t="n">
        <v>1222.87</v>
      </c>
      <c r="P34" s="26" t="n">
        <v>1194.64</v>
      </c>
      <c r="Q34" s="26" t="n">
        <v>884.69</v>
      </c>
      <c r="R34" s="26" t="n">
        <v>888.75</v>
      </c>
      <c r="S34" s="26" t="n">
        <v>876.8</v>
      </c>
      <c r="T34" s="26" t="n">
        <v>874.08</v>
      </c>
      <c r="U34" s="26" t="n">
        <v>739.52</v>
      </c>
      <c r="V34" s="26" t="n">
        <v>724.04</v>
      </c>
      <c r="W34" s="26" t="n">
        <v>730.15</v>
      </c>
      <c r="X34" s="26" t="n">
        <v>735.56</v>
      </c>
      <c r="Y34" s="26" t="n">
        <v>721.64</v>
      </c>
    </row>
    <row r="35" customFormat="false" ht="11.25" hidden="false" customHeight="false" outlineLevel="0" collapsed="false">
      <c r="A35" s="25" t="n">
        <f aca="false">A34+1</f>
        <v>42043</v>
      </c>
      <c r="B35" s="26" t="n">
        <v>715.98</v>
      </c>
      <c r="C35" s="26" t="n">
        <v>724.24</v>
      </c>
      <c r="D35" s="26" t="n">
        <v>822.11</v>
      </c>
      <c r="E35" s="26" t="n">
        <v>842.99</v>
      </c>
      <c r="F35" s="26" t="n">
        <v>853.63</v>
      </c>
      <c r="G35" s="26" t="n">
        <v>866.64</v>
      </c>
      <c r="H35" s="26" t="n">
        <v>869.56</v>
      </c>
      <c r="I35" s="26" t="n">
        <v>865.93</v>
      </c>
      <c r="J35" s="26" t="n">
        <v>866.11</v>
      </c>
      <c r="K35" s="26" t="n">
        <v>866.95</v>
      </c>
      <c r="L35" s="26" t="n">
        <v>864.4</v>
      </c>
      <c r="M35" s="26" t="n">
        <v>867.72</v>
      </c>
      <c r="N35" s="26" t="n">
        <v>919.46</v>
      </c>
      <c r="O35" s="26" t="n">
        <v>1132.55</v>
      </c>
      <c r="P35" s="26" t="n">
        <v>1152.09</v>
      </c>
      <c r="Q35" s="26" t="n">
        <v>1122.69</v>
      </c>
      <c r="R35" s="26" t="n">
        <v>870.57</v>
      </c>
      <c r="S35" s="26" t="n">
        <v>863.51</v>
      </c>
      <c r="T35" s="26" t="n">
        <v>861.17</v>
      </c>
      <c r="U35" s="26" t="n">
        <v>849.85</v>
      </c>
      <c r="V35" s="26" t="n">
        <v>725.76</v>
      </c>
      <c r="W35" s="26" t="n">
        <v>725.11</v>
      </c>
      <c r="X35" s="26" t="n">
        <v>724.27</v>
      </c>
      <c r="Y35" s="26" t="n">
        <v>725.07</v>
      </c>
    </row>
    <row r="36" customFormat="false" ht="11.25" hidden="false" customHeight="false" outlineLevel="0" collapsed="false">
      <c r="A36" s="25" t="n">
        <f aca="false">A35+1</f>
        <v>42044</v>
      </c>
      <c r="B36" s="26" t="n">
        <v>867.84</v>
      </c>
      <c r="C36" s="26" t="n">
        <v>870.18</v>
      </c>
      <c r="D36" s="26" t="n">
        <v>867.18</v>
      </c>
      <c r="E36" s="26" t="n">
        <v>1031.67</v>
      </c>
      <c r="F36" s="26" t="n">
        <v>1064.81</v>
      </c>
      <c r="G36" s="26" t="n">
        <v>1084.57</v>
      </c>
      <c r="H36" s="26" t="n">
        <v>1089.17</v>
      </c>
      <c r="I36" s="26" t="n">
        <v>1075.67</v>
      </c>
      <c r="J36" s="26" t="n">
        <v>1060.21</v>
      </c>
      <c r="K36" s="26" t="n">
        <v>950.3</v>
      </c>
      <c r="L36" s="26" t="n">
        <v>947.53</v>
      </c>
      <c r="M36" s="26" t="n">
        <v>1059.44</v>
      </c>
      <c r="N36" s="26" t="n">
        <v>1181.57</v>
      </c>
      <c r="O36" s="26" t="n">
        <v>1243.26</v>
      </c>
      <c r="P36" s="26" t="n">
        <v>1261.33</v>
      </c>
      <c r="Q36" s="26" t="n">
        <v>1242.61</v>
      </c>
      <c r="R36" s="26" t="n">
        <v>1204.59</v>
      </c>
      <c r="S36" s="26" t="n">
        <v>1060.74</v>
      </c>
      <c r="T36" s="26" t="n">
        <v>882.65</v>
      </c>
      <c r="U36" s="26" t="n">
        <v>875.2</v>
      </c>
      <c r="V36" s="26" t="n">
        <v>854.27</v>
      </c>
      <c r="W36" s="26" t="n">
        <v>848.49</v>
      </c>
      <c r="X36" s="26" t="n">
        <v>841.57</v>
      </c>
      <c r="Y36" s="26" t="n">
        <v>836.79</v>
      </c>
    </row>
    <row r="37" customFormat="false" ht="11.25" hidden="false" customHeight="false" outlineLevel="0" collapsed="false">
      <c r="A37" s="25" t="n">
        <f aca="false">A36+1</f>
        <v>42045</v>
      </c>
      <c r="B37" s="26" t="n">
        <v>631.03</v>
      </c>
      <c r="C37" s="26" t="n">
        <v>870.03</v>
      </c>
      <c r="D37" s="26" t="n">
        <v>876.15</v>
      </c>
      <c r="E37" s="26" t="n">
        <v>1151.48</v>
      </c>
      <c r="F37" s="26" t="n">
        <v>945.21</v>
      </c>
      <c r="G37" s="26" t="n">
        <v>1169.98</v>
      </c>
      <c r="H37" s="26" t="n">
        <v>1169.38</v>
      </c>
      <c r="I37" s="26" t="n">
        <v>1168.46</v>
      </c>
      <c r="J37" s="26" t="n">
        <v>948.88</v>
      </c>
      <c r="K37" s="26" t="n">
        <v>1037.6</v>
      </c>
      <c r="L37" s="26" t="n">
        <v>942.42</v>
      </c>
      <c r="M37" s="26" t="n">
        <v>942.88</v>
      </c>
      <c r="N37" s="26" t="n">
        <v>1183.4</v>
      </c>
      <c r="O37" s="26" t="n">
        <v>1261.1</v>
      </c>
      <c r="P37" s="26" t="n">
        <v>1243.88</v>
      </c>
      <c r="Q37" s="26" t="n">
        <v>1230.26</v>
      </c>
      <c r="R37" s="26" t="n">
        <v>1187.56</v>
      </c>
      <c r="S37" s="26" t="n">
        <v>1140.66</v>
      </c>
      <c r="T37" s="26" t="n">
        <v>879.82</v>
      </c>
      <c r="U37" s="26" t="n">
        <v>867.1</v>
      </c>
      <c r="V37" s="26" t="n">
        <v>857.3</v>
      </c>
      <c r="W37" s="26" t="n">
        <v>860.07</v>
      </c>
      <c r="X37" s="26" t="n">
        <v>847.34</v>
      </c>
      <c r="Y37" s="26" t="n">
        <v>838.95</v>
      </c>
    </row>
    <row r="38" customFormat="false" ht="11.25" hidden="false" customHeight="false" outlineLevel="0" collapsed="false">
      <c r="A38" s="25" t="n">
        <f aca="false">A37+1</f>
        <v>42046</v>
      </c>
      <c r="B38" s="26" t="n">
        <v>724.59</v>
      </c>
      <c r="C38" s="26" t="n">
        <v>856.27</v>
      </c>
      <c r="D38" s="26" t="n">
        <v>859.1</v>
      </c>
      <c r="E38" s="26" t="n">
        <v>860.73</v>
      </c>
      <c r="F38" s="26" t="n">
        <v>864.67</v>
      </c>
      <c r="G38" s="26" t="n">
        <v>873.58</v>
      </c>
      <c r="H38" s="26" t="n">
        <v>872.2</v>
      </c>
      <c r="I38" s="26" t="n">
        <v>861.98</v>
      </c>
      <c r="J38" s="26" t="n">
        <v>869.75</v>
      </c>
      <c r="K38" s="26" t="n">
        <v>868.78</v>
      </c>
      <c r="L38" s="26" t="n">
        <v>866.9</v>
      </c>
      <c r="M38" s="26" t="n">
        <v>869.42</v>
      </c>
      <c r="N38" s="26" t="n">
        <v>1055.05</v>
      </c>
      <c r="O38" s="26" t="n">
        <v>1167.17</v>
      </c>
      <c r="P38" s="26" t="n">
        <v>1165</v>
      </c>
      <c r="Q38" s="26" t="n">
        <v>1140.3</v>
      </c>
      <c r="R38" s="26" t="n">
        <v>959.43</v>
      </c>
      <c r="S38" s="26" t="n">
        <v>869.84</v>
      </c>
      <c r="T38" s="26" t="n">
        <v>866.69</v>
      </c>
      <c r="U38" s="26" t="n">
        <v>730.08</v>
      </c>
      <c r="V38" s="26" t="n">
        <v>726.1</v>
      </c>
      <c r="W38" s="26" t="n">
        <v>728.43</v>
      </c>
      <c r="X38" s="26" t="n">
        <v>708.65</v>
      </c>
      <c r="Y38" s="26" t="n">
        <v>707.14</v>
      </c>
    </row>
    <row r="39" customFormat="false" ht="11.25" hidden="false" customHeight="false" outlineLevel="0" collapsed="false">
      <c r="A39" s="25" t="n">
        <f aca="false">A38+1</f>
        <v>42047</v>
      </c>
      <c r="B39" s="26" t="n">
        <v>727.74</v>
      </c>
      <c r="C39" s="26" t="n">
        <v>857.72</v>
      </c>
      <c r="D39" s="26" t="n">
        <v>862.79</v>
      </c>
      <c r="E39" s="26" t="n">
        <v>861.49</v>
      </c>
      <c r="F39" s="26" t="n">
        <v>863.98</v>
      </c>
      <c r="G39" s="26" t="n">
        <v>895.46</v>
      </c>
      <c r="H39" s="26" t="n">
        <v>895.8</v>
      </c>
      <c r="I39" s="26" t="n">
        <v>892.29</v>
      </c>
      <c r="J39" s="26" t="n">
        <v>888.16</v>
      </c>
      <c r="K39" s="26" t="n">
        <v>885.91</v>
      </c>
      <c r="L39" s="26" t="n">
        <v>885.89</v>
      </c>
      <c r="M39" s="26" t="n">
        <v>892.18</v>
      </c>
      <c r="N39" s="26" t="n">
        <v>980.53</v>
      </c>
      <c r="O39" s="26" t="n">
        <v>1277.5</v>
      </c>
      <c r="P39" s="26" t="n">
        <v>1279.46</v>
      </c>
      <c r="Q39" s="26" t="n">
        <v>1265.02</v>
      </c>
      <c r="R39" s="26" t="n">
        <v>975.68</v>
      </c>
      <c r="S39" s="26" t="n">
        <v>884.87</v>
      </c>
      <c r="T39" s="26" t="n">
        <v>884.91</v>
      </c>
      <c r="U39" s="26" t="n">
        <v>875.72</v>
      </c>
      <c r="V39" s="26" t="n">
        <v>744.55</v>
      </c>
      <c r="W39" s="26" t="n">
        <v>748.18</v>
      </c>
      <c r="X39" s="26" t="n">
        <v>742.67</v>
      </c>
      <c r="Y39" s="26" t="n">
        <v>726.82</v>
      </c>
    </row>
    <row r="40" customFormat="false" ht="11.25" hidden="false" customHeight="false" outlineLevel="0" collapsed="false">
      <c r="A40" s="25" t="n">
        <f aca="false">A39+1</f>
        <v>42048</v>
      </c>
      <c r="B40" s="26" t="n">
        <v>733.66</v>
      </c>
      <c r="C40" s="26" t="n">
        <v>861.14</v>
      </c>
      <c r="D40" s="26" t="n">
        <v>860.94</v>
      </c>
      <c r="E40" s="26" t="n">
        <v>861.76</v>
      </c>
      <c r="F40" s="26" t="n">
        <v>875.6</v>
      </c>
      <c r="G40" s="26" t="n">
        <v>890.46</v>
      </c>
      <c r="H40" s="26" t="n">
        <v>885.9</v>
      </c>
      <c r="I40" s="26" t="n">
        <v>888.24</v>
      </c>
      <c r="J40" s="26" t="n">
        <v>885.62</v>
      </c>
      <c r="K40" s="26" t="n">
        <v>891.6</v>
      </c>
      <c r="L40" s="26" t="n">
        <v>880.5</v>
      </c>
      <c r="M40" s="26" t="n">
        <v>881.42</v>
      </c>
      <c r="N40" s="26" t="n">
        <v>890.78</v>
      </c>
      <c r="O40" s="26" t="n">
        <v>1263.37</v>
      </c>
      <c r="P40" s="26" t="n">
        <v>1270.28</v>
      </c>
      <c r="Q40" s="26" t="n">
        <v>1216.42</v>
      </c>
      <c r="R40" s="26" t="n">
        <v>888.26</v>
      </c>
      <c r="S40" s="26" t="n">
        <v>891.1</v>
      </c>
      <c r="T40" s="26" t="n">
        <v>880.49</v>
      </c>
      <c r="U40" s="26" t="n">
        <v>872.34</v>
      </c>
      <c r="V40" s="26" t="n">
        <v>753.26</v>
      </c>
      <c r="W40" s="26" t="n">
        <v>754.61</v>
      </c>
      <c r="X40" s="26" t="n">
        <v>750.73</v>
      </c>
      <c r="Y40" s="26" t="n">
        <v>726.19</v>
      </c>
    </row>
    <row r="41" customFormat="false" ht="11.25" hidden="false" customHeight="false" outlineLevel="0" collapsed="false">
      <c r="A41" s="25" t="n">
        <f aca="false">A40+1</f>
        <v>42049</v>
      </c>
      <c r="B41" s="26" t="n">
        <v>752.06</v>
      </c>
      <c r="C41" s="26" t="n">
        <v>878.02</v>
      </c>
      <c r="D41" s="26" t="n">
        <v>861.92</v>
      </c>
      <c r="E41" s="26" t="n">
        <v>850.22</v>
      </c>
      <c r="F41" s="26" t="n">
        <v>858.69</v>
      </c>
      <c r="G41" s="26" t="n">
        <v>902.38</v>
      </c>
      <c r="H41" s="26" t="n">
        <v>906.42</v>
      </c>
      <c r="I41" s="26" t="n">
        <v>902.57</v>
      </c>
      <c r="J41" s="26" t="n">
        <v>889.07</v>
      </c>
      <c r="K41" s="26" t="n">
        <v>889.84</v>
      </c>
      <c r="L41" s="26" t="n">
        <v>879.66</v>
      </c>
      <c r="M41" s="26" t="n">
        <v>883.28</v>
      </c>
      <c r="N41" s="26" t="n">
        <v>985.56</v>
      </c>
      <c r="O41" s="26" t="n">
        <v>1303.17</v>
      </c>
      <c r="P41" s="26" t="n">
        <v>1272.42</v>
      </c>
      <c r="Q41" s="26" t="n">
        <v>1302.09</v>
      </c>
      <c r="R41" s="26" t="n">
        <v>985.77</v>
      </c>
      <c r="S41" s="26" t="n">
        <v>898.53</v>
      </c>
      <c r="T41" s="26" t="n">
        <v>892.88</v>
      </c>
      <c r="U41" s="26" t="n">
        <v>884.91</v>
      </c>
      <c r="V41" s="26" t="n">
        <v>874.8</v>
      </c>
      <c r="W41" s="26" t="n">
        <v>877.8</v>
      </c>
      <c r="X41" s="26" t="n">
        <v>756.87</v>
      </c>
      <c r="Y41" s="26" t="n">
        <v>737.93</v>
      </c>
    </row>
    <row r="42" customFormat="false" ht="11.25" hidden="false" customHeight="false" outlineLevel="0" collapsed="false">
      <c r="A42" s="25" t="n">
        <f aca="false">A41+1</f>
        <v>42050</v>
      </c>
      <c r="B42" s="26" t="n">
        <v>678.57</v>
      </c>
      <c r="C42" s="26" t="n">
        <v>861.96</v>
      </c>
      <c r="D42" s="26" t="n">
        <v>853.55</v>
      </c>
      <c r="E42" s="26" t="n">
        <v>847.72</v>
      </c>
      <c r="F42" s="26" t="n">
        <v>850.45</v>
      </c>
      <c r="G42" s="26" t="n">
        <v>874.7</v>
      </c>
      <c r="H42" s="26" t="n">
        <v>881.13</v>
      </c>
      <c r="I42" s="26" t="n">
        <v>871.3</v>
      </c>
      <c r="J42" s="26" t="n">
        <v>869.25</v>
      </c>
      <c r="K42" s="26" t="n">
        <v>866.25</v>
      </c>
      <c r="L42" s="26" t="n">
        <v>860.6</v>
      </c>
      <c r="M42" s="26" t="n">
        <v>874.87</v>
      </c>
      <c r="N42" s="26" t="n">
        <v>963.59</v>
      </c>
      <c r="O42" s="26" t="n">
        <v>1155.6</v>
      </c>
      <c r="P42" s="26" t="n">
        <v>1163.69</v>
      </c>
      <c r="Q42" s="26" t="n">
        <v>970.42</v>
      </c>
      <c r="R42" s="26" t="n">
        <v>877.33</v>
      </c>
      <c r="S42" s="26" t="n">
        <v>869.44</v>
      </c>
      <c r="T42" s="26" t="n">
        <v>870.77</v>
      </c>
      <c r="U42" s="26" t="n">
        <v>865.08</v>
      </c>
      <c r="V42" s="26" t="n">
        <v>680.38</v>
      </c>
      <c r="W42" s="26" t="n">
        <v>689.17</v>
      </c>
      <c r="X42" s="26" t="n">
        <v>662.1</v>
      </c>
      <c r="Y42" s="26" t="n">
        <v>674.33</v>
      </c>
    </row>
    <row r="43" customFormat="false" ht="11.25" hidden="false" customHeight="false" outlineLevel="0" collapsed="false">
      <c r="A43" s="25" t="n">
        <f aca="false">A42+1</f>
        <v>42051</v>
      </c>
      <c r="B43" s="26" t="n">
        <v>674.98</v>
      </c>
      <c r="C43" s="26" t="n">
        <v>858</v>
      </c>
      <c r="D43" s="26" t="n">
        <v>863.09</v>
      </c>
      <c r="E43" s="26" t="n">
        <v>854.84</v>
      </c>
      <c r="F43" s="26" t="n">
        <v>868.04</v>
      </c>
      <c r="G43" s="26" t="n">
        <v>885.43</v>
      </c>
      <c r="H43" s="26" t="n">
        <v>911.61</v>
      </c>
      <c r="I43" s="26" t="n">
        <v>909.81</v>
      </c>
      <c r="J43" s="26" t="n">
        <v>911.59</v>
      </c>
      <c r="K43" s="26" t="n">
        <v>897.11</v>
      </c>
      <c r="L43" s="26" t="n">
        <v>891.78</v>
      </c>
      <c r="M43" s="26" t="n">
        <v>905.18</v>
      </c>
      <c r="N43" s="26" t="n">
        <v>902.47</v>
      </c>
      <c r="O43" s="26" t="n">
        <v>1348.75</v>
      </c>
      <c r="P43" s="26" t="n">
        <v>1362.53</v>
      </c>
      <c r="Q43" s="26" t="n">
        <v>1333.62</v>
      </c>
      <c r="R43" s="26" t="n">
        <v>906.82</v>
      </c>
      <c r="S43" s="26" t="n">
        <v>899.22</v>
      </c>
      <c r="T43" s="26" t="n">
        <v>894.27</v>
      </c>
      <c r="U43" s="26" t="n">
        <v>703.34</v>
      </c>
      <c r="V43" s="26" t="n">
        <v>678.85</v>
      </c>
      <c r="W43" s="26" t="n">
        <v>680.37</v>
      </c>
      <c r="X43" s="26" t="n">
        <v>676.66</v>
      </c>
      <c r="Y43" s="26" t="n">
        <v>674.03</v>
      </c>
    </row>
    <row r="44" customFormat="false" ht="11.25" hidden="false" customHeight="false" outlineLevel="0" collapsed="false">
      <c r="A44" s="25" t="n">
        <f aca="false">A43+1</f>
        <v>42052</v>
      </c>
      <c r="B44" s="26" t="n">
        <v>663.58</v>
      </c>
      <c r="C44" s="26" t="n">
        <v>944.14</v>
      </c>
      <c r="D44" s="26" t="n">
        <v>963.15</v>
      </c>
      <c r="E44" s="26" t="n">
        <v>952.94</v>
      </c>
      <c r="F44" s="26" t="n">
        <v>954.1</v>
      </c>
      <c r="G44" s="26" t="n">
        <v>956.31</v>
      </c>
      <c r="H44" s="26" t="n">
        <v>958.6</v>
      </c>
      <c r="I44" s="26" t="n">
        <v>955.69</v>
      </c>
      <c r="J44" s="26" t="n">
        <v>955.21</v>
      </c>
      <c r="K44" s="26" t="n">
        <v>949.19</v>
      </c>
      <c r="L44" s="26" t="n">
        <v>946.55</v>
      </c>
      <c r="M44" s="26" t="n">
        <v>947.67</v>
      </c>
      <c r="N44" s="26" t="n">
        <v>999.13</v>
      </c>
      <c r="O44" s="26" t="n">
        <v>1084.88</v>
      </c>
      <c r="P44" s="26" t="n">
        <v>1088.2</v>
      </c>
      <c r="Q44" s="26" t="n">
        <v>1070.27</v>
      </c>
      <c r="R44" s="26" t="n">
        <v>950.41</v>
      </c>
      <c r="S44" s="26" t="n">
        <v>948.55</v>
      </c>
      <c r="T44" s="26" t="n">
        <v>944.28</v>
      </c>
      <c r="U44" s="26" t="n">
        <v>935.09</v>
      </c>
      <c r="V44" s="26" t="n">
        <v>928.96</v>
      </c>
      <c r="W44" s="26" t="n">
        <v>930.75</v>
      </c>
      <c r="X44" s="26" t="n">
        <v>929.97</v>
      </c>
      <c r="Y44" s="26" t="n">
        <v>851.98</v>
      </c>
    </row>
    <row r="45" customFormat="false" ht="11.25" hidden="false" customHeight="false" outlineLevel="0" collapsed="false">
      <c r="A45" s="25" t="n">
        <f aca="false">A44+1</f>
        <v>42053</v>
      </c>
      <c r="B45" s="26" t="n">
        <v>850.61</v>
      </c>
      <c r="C45" s="26" t="n">
        <v>858.51</v>
      </c>
      <c r="D45" s="26" t="n">
        <v>873.39</v>
      </c>
      <c r="E45" s="26" t="n">
        <v>863.22</v>
      </c>
      <c r="F45" s="26" t="n">
        <v>863.67</v>
      </c>
      <c r="G45" s="26" t="n">
        <v>865.79</v>
      </c>
      <c r="H45" s="26" t="n">
        <v>865.59</v>
      </c>
      <c r="I45" s="26" t="n">
        <v>863.5</v>
      </c>
      <c r="J45" s="26" t="n">
        <v>862.52</v>
      </c>
      <c r="K45" s="26" t="n">
        <v>864.35</v>
      </c>
      <c r="L45" s="26" t="n">
        <v>862.4</v>
      </c>
      <c r="M45" s="26" t="n">
        <v>863.02</v>
      </c>
      <c r="N45" s="26" t="n">
        <v>957.91</v>
      </c>
      <c r="O45" s="26" t="n">
        <v>1096.41</v>
      </c>
      <c r="P45" s="26" t="n">
        <v>1123.33</v>
      </c>
      <c r="Q45" s="26" t="n">
        <v>1059.17</v>
      </c>
      <c r="R45" s="26" t="n">
        <v>1035.13</v>
      </c>
      <c r="S45" s="26" t="n">
        <v>952.19</v>
      </c>
      <c r="T45" s="26" t="n">
        <v>861.96</v>
      </c>
      <c r="U45" s="26" t="n">
        <v>857.39</v>
      </c>
      <c r="V45" s="26" t="n">
        <v>850.75</v>
      </c>
      <c r="W45" s="26" t="n">
        <v>854.44</v>
      </c>
      <c r="X45" s="26" t="n">
        <v>853.23</v>
      </c>
      <c r="Y45" s="26" t="n">
        <v>833.7</v>
      </c>
    </row>
    <row r="46" customFormat="false" ht="11.25" hidden="false" customHeight="false" outlineLevel="0" collapsed="false">
      <c r="A46" s="25" t="n">
        <f aca="false">A45+1</f>
        <v>42054</v>
      </c>
      <c r="B46" s="26" t="n">
        <v>900.52</v>
      </c>
      <c r="C46" s="26" t="n">
        <v>907.04</v>
      </c>
      <c r="D46" s="26" t="n">
        <v>918.15</v>
      </c>
      <c r="E46" s="26" t="n">
        <v>904.95</v>
      </c>
      <c r="F46" s="26" t="n">
        <v>906.82</v>
      </c>
      <c r="G46" s="26" t="n">
        <v>998.65</v>
      </c>
      <c r="H46" s="26" t="n">
        <v>906.02</v>
      </c>
      <c r="I46" s="26" t="n">
        <v>906.98</v>
      </c>
      <c r="J46" s="26" t="n">
        <v>897.3</v>
      </c>
      <c r="K46" s="26" t="n">
        <v>901.65</v>
      </c>
      <c r="L46" s="26" t="n">
        <v>899.88</v>
      </c>
      <c r="M46" s="26" t="n">
        <v>903.67</v>
      </c>
      <c r="N46" s="26" t="n">
        <v>998.89</v>
      </c>
      <c r="O46" s="26" t="n">
        <v>1272.08</v>
      </c>
      <c r="P46" s="26" t="n">
        <v>1260.97</v>
      </c>
      <c r="Q46" s="26" t="n">
        <v>1239.33</v>
      </c>
      <c r="R46" s="26" t="n">
        <v>1168.32</v>
      </c>
      <c r="S46" s="26" t="n">
        <v>991.28</v>
      </c>
      <c r="T46" s="26" t="n">
        <v>897.55</v>
      </c>
      <c r="U46" s="26" t="n">
        <v>879.14</v>
      </c>
      <c r="V46" s="26" t="n">
        <v>715.19</v>
      </c>
      <c r="W46" s="26" t="n">
        <v>716.17</v>
      </c>
      <c r="X46" s="26" t="n">
        <v>718.87</v>
      </c>
      <c r="Y46" s="26" t="n">
        <v>713.16</v>
      </c>
    </row>
    <row r="47" customFormat="false" ht="11.25" hidden="false" customHeight="false" outlineLevel="0" collapsed="false">
      <c r="A47" s="25" t="n">
        <f aca="false">A46+1</f>
        <v>42055</v>
      </c>
      <c r="B47" s="26" t="n">
        <v>666.64</v>
      </c>
      <c r="C47" s="26" t="n">
        <v>846.5</v>
      </c>
      <c r="D47" s="26" t="n">
        <v>854.07</v>
      </c>
      <c r="E47" s="26" t="n">
        <v>854.15</v>
      </c>
      <c r="F47" s="26" t="n">
        <v>857.33</v>
      </c>
      <c r="G47" s="26" t="n">
        <v>891.18</v>
      </c>
      <c r="H47" s="26" t="n">
        <v>893.92</v>
      </c>
      <c r="I47" s="26" t="n">
        <v>894.75</v>
      </c>
      <c r="J47" s="26" t="n">
        <v>890.75</v>
      </c>
      <c r="K47" s="26" t="n">
        <v>884.78</v>
      </c>
      <c r="L47" s="26" t="n">
        <v>887.03</v>
      </c>
      <c r="M47" s="26" t="n">
        <v>886.23</v>
      </c>
      <c r="N47" s="26" t="n">
        <v>887.54</v>
      </c>
      <c r="O47" s="26" t="n">
        <v>1181.7</v>
      </c>
      <c r="P47" s="26" t="n">
        <v>1190.69</v>
      </c>
      <c r="Q47" s="26" t="n">
        <v>995.56</v>
      </c>
      <c r="R47" s="26" t="n">
        <v>895.19</v>
      </c>
      <c r="S47" s="26" t="n">
        <v>890.03</v>
      </c>
      <c r="T47" s="26" t="n">
        <v>886.66</v>
      </c>
      <c r="U47" s="26" t="n">
        <v>703.48</v>
      </c>
      <c r="V47" s="26" t="n">
        <v>699.53</v>
      </c>
      <c r="W47" s="26" t="n">
        <v>698.98</v>
      </c>
      <c r="X47" s="26" t="n">
        <v>690.5</v>
      </c>
      <c r="Y47" s="26" t="n">
        <v>689.21</v>
      </c>
    </row>
    <row r="48" customFormat="false" ht="11.25" hidden="false" customHeight="false" outlineLevel="0" collapsed="false">
      <c r="A48" s="25" t="n">
        <f aca="false">A47+1</f>
        <v>42056</v>
      </c>
      <c r="B48" s="26" t="n">
        <v>722.1</v>
      </c>
      <c r="C48" s="26" t="n">
        <v>899.25</v>
      </c>
      <c r="D48" s="26" t="n">
        <v>909.17</v>
      </c>
      <c r="E48" s="26" t="n">
        <v>913.75</v>
      </c>
      <c r="F48" s="26" t="n">
        <v>923</v>
      </c>
      <c r="G48" s="26" t="n">
        <v>919.15</v>
      </c>
      <c r="H48" s="26" t="n">
        <v>931.9</v>
      </c>
      <c r="I48" s="26" t="n">
        <v>924.22</v>
      </c>
      <c r="J48" s="26" t="n">
        <v>919.7</v>
      </c>
      <c r="K48" s="26" t="n">
        <v>916.79</v>
      </c>
      <c r="L48" s="26" t="n">
        <v>914.66</v>
      </c>
      <c r="M48" s="26" t="n">
        <v>920.69</v>
      </c>
      <c r="N48" s="26" t="n">
        <v>917.05</v>
      </c>
      <c r="O48" s="26" t="n">
        <v>1347.7</v>
      </c>
      <c r="P48" s="26" t="n">
        <v>1379.73</v>
      </c>
      <c r="Q48" s="26" t="n">
        <v>1019.76</v>
      </c>
      <c r="R48" s="26" t="n">
        <v>915.38</v>
      </c>
      <c r="S48" s="26" t="n">
        <v>912.02</v>
      </c>
      <c r="T48" s="26" t="n">
        <v>909.77</v>
      </c>
      <c r="U48" s="26" t="n">
        <v>907.78</v>
      </c>
      <c r="V48" s="26" t="n">
        <v>733.43</v>
      </c>
      <c r="W48" s="26" t="n">
        <v>735.28</v>
      </c>
      <c r="X48" s="26" t="n">
        <v>723.79</v>
      </c>
      <c r="Y48" s="26" t="n">
        <v>683.24</v>
      </c>
    </row>
    <row r="49" customFormat="false" ht="11.25" hidden="false" customHeight="false" outlineLevel="0" collapsed="false">
      <c r="A49" s="25" t="n">
        <f aca="false">A48+1</f>
        <v>42057</v>
      </c>
      <c r="B49" s="26" t="n">
        <v>678.46</v>
      </c>
      <c r="C49" s="26" t="n">
        <v>857.13</v>
      </c>
      <c r="D49" s="26" t="n">
        <v>860.93</v>
      </c>
      <c r="E49" s="26" t="n">
        <v>857.25</v>
      </c>
      <c r="F49" s="26" t="n">
        <v>870.78</v>
      </c>
      <c r="G49" s="26" t="n">
        <v>875.88</v>
      </c>
      <c r="H49" s="26" t="n">
        <v>875.41</v>
      </c>
      <c r="I49" s="26" t="n">
        <v>869.4</v>
      </c>
      <c r="J49" s="26" t="n">
        <v>867.43</v>
      </c>
      <c r="K49" s="26" t="n">
        <v>856.95</v>
      </c>
      <c r="L49" s="26" t="n">
        <v>861.04</v>
      </c>
      <c r="M49" s="26" t="n">
        <v>866.46</v>
      </c>
      <c r="N49" s="26" t="n">
        <v>874.77</v>
      </c>
      <c r="O49" s="26" t="n">
        <v>1187.26</v>
      </c>
      <c r="P49" s="26" t="n">
        <v>1190.37</v>
      </c>
      <c r="Q49" s="26" t="n">
        <v>900.21</v>
      </c>
      <c r="R49" s="26" t="n">
        <v>888.58</v>
      </c>
      <c r="S49" s="26" t="n">
        <v>883.87</v>
      </c>
      <c r="T49" s="26" t="n">
        <v>874.74</v>
      </c>
      <c r="U49" s="26" t="n">
        <v>702.18</v>
      </c>
      <c r="V49" s="26" t="n">
        <v>694.09</v>
      </c>
      <c r="W49" s="26" t="n">
        <v>688.37</v>
      </c>
      <c r="X49" s="26" t="n">
        <v>682.67</v>
      </c>
      <c r="Y49" s="26" t="n">
        <v>684.64</v>
      </c>
    </row>
    <row r="50" customFormat="false" ht="11.25" hidden="false" customHeight="false" outlineLevel="0" collapsed="false">
      <c r="A50" s="25" t="n">
        <f aca="false">A49+1</f>
        <v>42058</v>
      </c>
      <c r="B50" s="26" t="n">
        <v>687.91</v>
      </c>
      <c r="C50" s="26" t="n">
        <v>694.65</v>
      </c>
      <c r="D50" s="26" t="n">
        <v>873.7</v>
      </c>
      <c r="E50" s="26" t="n">
        <v>870.05</v>
      </c>
      <c r="F50" s="26" t="n">
        <v>873.48</v>
      </c>
      <c r="G50" s="26" t="n">
        <v>888.13</v>
      </c>
      <c r="H50" s="26" t="n">
        <v>884.93</v>
      </c>
      <c r="I50" s="26" t="n">
        <v>886.91</v>
      </c>
      <c r="J50" s="26" t="n">
        <v>885.87</v>
      </c>
      <c r="K50" s="26" t="n">
        <v>885.32</v>
      </c>
      <c r="L50" s="26" t="n">
        <v>876.13</v>
      </c>
      <c r="M50" s="26" t="n">
        <v>878.9</v>
      </c>
      <c r="N50" s="26" t="n">
        <v>889.65</v>
      </c>
      <c r="O50" s="26" t="n">
        <v>1199.36</v>
      </c>
      <c r="P50" s="26" t="n">
        <v>1215.8</v>
      </c>
      <c r="Q50" s="26" t="n">
        <v>1005.45</v>
      </c>
      <c r="R50" s="26" t="n">
        <v>900.19</v>
      </c>
      <c r="S50" s="26" t="n">
        <v>880.62</v>
      </c>
      <c r="T50" s="26" t="n">
        <v>879.42</v>
      </c>
      <c r="U50" s="26" t="n">
        <v>865.38</v>
      </c>
      <c r="V50" s="26" t="n">
        <v>693.48</v>
      </c>
      <c r="W50" s="26" t="n">
        <v>692.14</v>
      </c>
      <c r="X50" s="26" t="n">
        <v>693.14</v>
      </c>
      <c r="Y50" s="26" t="n">
        <v>684.92</v>
      </c>
    </row>
    <row r="51" customFormat="false" ht="11.25" hidden="false" customHeight="false" outlineLevel="0" collapsed="false">
      <c r="A51" s="25" t="n">
        <f aca="false">A50+1</f>
        <v>42059</v>
      </c>
      <c r="B51" s="26" t="n">
        <v>717.14</v>
      </c>
      <c r="C51" s="26" t="n">
        <v>904.81</v>
      </c>
      <c r="D51" s="26" t="n">
        <v>915.87</v>
      </c>
      <c r="E51" s="26" t="n">
        <v>911.3</v>
      </c>
      <c r="F51" s="26" t="n">
        <v>908.47</v>
      </c>
      <c r="G51" s="26" t="n">
        <v>909.38</v>
      </c>
      <c r="H51" s="26" t="n">
        <v>915.62</v>
      </c>
      <c r="I51" s="26" t="n">
        <v>901.03</v>
      </c>
      <c r="J51" s="26" t="n">
        <v>916.32</v>
      </c>
      <c r="K51" s="26" t="n">
        <v>900.38</v>
      </c>
      <c r="L51" s="26" t="n">
        <v>896.99</v>
      </c>
      <c r="M51" s="26" t="n">
        <v>894.97</v>
      </c>
      <c r="N51" s="26" t="n">
        <v>901.85</v>
      </c>
      <c r="O51" s="26" t="n">
        <v>1299.26</v>
      </c>
      <c r="P51" s="26" t="n">
        <v>1347.09</v>
      </c>
      <c r="Q51" s="26" t="n">
        <v>1016</v>
      </c>
      <c r="R51" s="26" t="n">
        <v>913.96</v>
      </c>
      <c r="S51" s="26" t="n">
        <v>902.95</v>
      </c>
      <c r="T51" s="26" t="n">
        <v>913.11</v>
      </c>
      <c r="U51" s="26" t="n">
        <v>720.43</v>
      </c>
      <c r="V51" s="26" t="n">
        <v>723.03</v>
      </c>
      <c r="W51" s="26" t="n">
        <v>723.37</v>
      </c>
      <c r="X51" s="26" t="n">
        <v>722.71</v>
      </c>
      <c r="Y51" s="26" t="n">
        <v>716.07</v>
      </c>
    </row>
    <row r="52" customFormat="false" ht="11.25" hidden="false" customHeight="false" outlineLevel="0" collapsed="false">
      <c r="A52" s="25" t="n">
        <f aca="false">A51+1</f>
        <v>42060</v>
      </c>
      <c r="B52" s="26" t="n">
        <v>884.44</v>
      </c>
      <c r="C52" s="26" t="n">
        <v>919.59</v>
      </c>
      <c r="D52" s="26" t="n">
        <v>1029.24</v>
      </c>
      <c r="E52" s="26" t="n">
        <v>1016.61</v>
      </c>
      <c r="F52" s="26" t="n">
        <v>1025.83</v>
      </c>
      <c r="G52" s="26" t="n">
        <v>1244.55</v>
      </c>
      <c r="H52" s="26" t="n">
        <v>1248.3</v>
      </c>
      <c r="I52" s="26" t="n">
        <v>1038.58</v>
      </c>
      <c r="J52" s="26" t="n">
        <v>936.42</v>
      </c>
      <c r="K52" s="26" t="n">
        <v>929.36</v>
      </c>
      <c r="L52" s="26" t="n">
        <v>925.61</v>
      </c>
      <c r="M52" s="26" t="n">
        <v>1030.55</v>
      </c>
      <c r="N52" s="26" t="n">
        <v>1254.76</v>
      </c>
      <c r="O52" s="26" t="n">
        <v>1316.89</v>
      </c>
      <c r="P52" s="26" t="n">
        <v>1344.77</v>
      </c>
      <c r="Q52" s="26" t="n">
        <v>1296.39</v>
      </c>
      <c r="R52" s="26" t="n">
        <v>1263.5</v>
      </c>
      <c r="S52" s="26" t="n">
        <v>1222.39</v>
      </c>
      <c r="T52" s="26" t="n">
        <v>924.81</v>
      </c>
      <c r="U52" s="26" t="n">
        <v>910.6</v>
      </c>
      <c r="V52" s="26" t="n">
        <v>905.63</v>
      </c>
      <c r="W52" s="26" t="n">
        <v>912.37</v>
      </c>
      <c r="X52" s="26" t="n">
        <v>906.35</v>
      </c>
      <c r="Y52" s="26" t="n">
        <v>883.51</v>
      </c>
    </row>
    <row r="53" customFormat="false" ht="11.25" hidden="false" customHeight="false" outlineLevel="0" collapsed="false">
      <c r="A53" s="25" t="n">
        <f aca="false">A52+1</f>
        <v>42061</v>
      </c>
      <c r="B53" s="26" t="n">
        <v>875.35</v>
      </c>
      <c r="C53" s="26" t="n">
        <v>905.44</v>
      </c>
      <c r="D53" s="26" t="n">
        <v>1012.85</v>
      </c>
      <c r="E53" s="26" t="n">
        <v>1005.45</v>
      </c>
      <c r="F53" s="26" t="n">
        <v>1025.67</v>
      </c>
      <c r="G53" s="26" t="n">
        <v>1252.35</v>
      </c>
      <c r="H53" s="26" t="n">
        <v>1027.96</v>
      </c>
      <c r="I53" s="26" t="n">
        <v>1140.04</v>
      </c>
      <c r="J53" s="26" t="n">
        <v>1014.84</v>
      </c>
      <c r="K53" s="26" t="n">
        <v>909.57</v>
      </c>
      <c r="L53" s="26" t="n">
        <v>907.69</v>
      </c>
      <c r="M53" s="26" t="n">
        <v>1010.09</v>
      </c>
      <c r="N53" s="26" t="n">
        <v>1259.09</v>
      </c>
      <c r="O53" s="26" t="n">
        <v>1275.14</v>
      </c>
      <c r="P53" s="26" t="n">
        <v>1305.01</v>
      </c>
      <c r="Q53" s="26" t="n">
        <v>1264.03</v>
      </c>
      <c r="R53" s="26" t="n">
        <v>1285.72</v>
      </c>
      <c r="S53" s="26" t="n">
        <v>1196.85</v>
      </c>
      <c r="T53" s="26" t="n">
        <v>1019.16</v>
      </c>
      <c r="U53" s="26" t="n">
        <v>901.37</v>
      </c>
      <c r="V53" s="26" t="n">
        <v>904.83</v>
      </c>
      <c r="W53" s="26" t="n">
        <v>904.58</v>
      </c>
      <c r="X53" s="26" t="n">
        <v>900.68</v>
      </c>
      <c r="Y53" s="26" t="n">
        <v>887.02</v>
      </c>
    </row>
    <row r="54" customFormat="false" ht="11.25" hidden="false" customHeight="false" outlineLevel="0" collapsed="false">
      <c r="A54" s="25" t="n">
        <f aca="false">A53+1</f>
        <v>42062</v>
      </c>
      <c r="B54" s="26" t="n">
        <v>875.27</v>
      </c>
      <c r="C54" s="26" t="n">
        <v>883.74</v>
      </c>
      <c r="D54" s="26" t="n">
        <v>989.3</v>
      </c>
      <c r="E54" s="26" t="n">
        <v>984.68</v>
      </c>
      <c r="F54" s="26" t="n">
        <v>1007.32</v>
      </c>
      <c r="G54" s="26" t="n">
        <v>1016.42</v>
      </c>
      <c r="H54" s="26" t="n">
        <v>1013.29</v>
      </c>
      <c r="I54" s="26" t="n">
        <v>1014.62</v>
      </c>
      <c r="J54" s="26" t="n">
        <v>908.02</v>
      </c>
      <c r="K54" s="26" t="n">
        <v>905.51</v>
      </c>
      <c r="L54" s="26" t="n">
        <v>896.1</v>
      </c>
      <c r="M54" s="26" t="n">
        <v>992.19</v>
      </c>
      <c r="N54" s="26" t="n">
        <v>1144.68</v>
      </c>
      <c r="O54" s="26" t="n">
        <v>1158.73</v>
      </c>
      <c r="P54" s="26" t="n">
        <v>1193.65</v>
      </c>
      <c r="Q54" s="26" t="n">
        <v>1164.44</v>
      </c>
      <c r="R54" s="26" t="n">
        <v>1181.58</v>
      </c>
      <c r="S54" s="26" t="n">
        <v>880.16</v>
      </c>
      <c r="T54" s="26" t="n">
        <v>871.02</v>
      </c>
      <c r="U54" s="26" t="n">
        <v>863.75</v>
      </c>
      <c r="V54" s="26" t="n">
        <v>859.74</v>
      </c>
      <c r="W54" s="26" t="n">
        <v>858.9</v>
      </c>
      <c r="X54" s="26" t="n">
        <v>856.92</v>
      </c>
      <c r="Y54" s="26" t="n">
        <v>694.53</v>
      </c>
    </row>
    <row r="55" customFormat="false" ht="11.25" hidden="false" customHeight="false" outlineLevel="0" collapsed="false">
      <c r="A55" s="25" t="n">
        <f aca="false">A54+1</f>
        <v>42063</v>
      </c>
      <c r="B55" s="26" t="n">
        <v>849.24</v>
      </c>
      <c r="C55" s="26" t="n">
        <v>860.2</v>
      </c>
      <c r="D55" s="26" t="n">
        <v>871.68</v>
      </c>
      <c r="E55" s="26" t="n">
        <v>868.54</v>
      </c>
      <c r="F55" s="26" t="n">
        <v>873.95</v>
      </c>
      <c r="G55" s="26" t="n">
        <v>972.9</v>
      </c>
      <c r="H55" s="26" t="n">
        <v>979.71</v>
      </c>
      <c r="I55" s="26" t="n">
        <v>976.32</v>
      </c>
      <c r="J55" s="26" t="n">
        <v>877.49</v>
      </c>
      <c r="K55" s="26" t="n">
        <v>876.58</v>
      </c>
      <c r="L55" s="26" t="n">
        <v>867.32</v>
      </c>
      <c r="M55" s="26" t="n">
        <v>869.94</v>
      </c>
      <c r="N55" s="26" t="n">
        <v>1056.41</v>
      </c>
      <c r="O55" s="26" t="n">
        <v>1106.64</v>
      </c>
      <c r="P55" s="26" t="n">
        <v>1107.07</v>
      </c>
      <c r="Q55" s="26" t="n">
        <v>1098.89</v>
      </c>
      <c r="R55" s="26" t="n">
        <v>1093.32</v>
      </c>
      <c r="S55" s="26" t="n">
        <v>967.37</v>
      </c>
      <c r="T55" s="26" t="n">
        <v>975.87</v>
      </c>
      <c r="U55" s="26" t="n">
        <v>868.02</v>
      </c>
      <c r="V55" s="26" t="n">
        <v>865</v>
      </c>
      <c r="W55" s="26" t="n">
        <v>866.78</v>
      </c>
      <c r="X55" s="26" t="n">
        <v>864.44</v>
      </c>
      <c r="Y55" s="26" t="n">
        <v>850.31</v>
      </c>
    </row>
    <row r="56" customFormat="false" ht="11.25" hidden="true" customHeight="false" outlineLevel="1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1.25" hidden="true" customHeight="false" outlineLevel="1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1.25" hidden="true" customHeight="false" outlineLevel="1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036</v>
      </c>
      <c r="B61" s="30" t="n">
        <v>0.01</v>
      </c>
      <c r="C61" s="30" t="n">
        <v>0</v>
      </c>
      <c r="D61" s="30" t="n">
        <v>1.76</v>
      </c>
      <c r="E61" s="30" t="n">
        <v>155.75</v>
      </c>
      <c r="F61" s="30" t="n">
        <v>8.05</v>
      </c>
      <c r="G61" s="30" t="n">
        <v>19.23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4.76</v>
      </c>
      <c r="R61" s="30" t="n">
        <v>14.36</v>
      </c>
      <c r="S61" s="30" t="n">
        <v>9.05</v>
      </c>
      <c r="T61" s="30" t="n">
        <v>7.17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</row>
    <row r="62" customFormat="false" ht="11.25" hidden="false" customHeight="false" outlineLevel="0" collapsed="false">
      <c r="A62" s="25" t="n">
        <f aca="false">A29</f>
        <v>42037</v>
      </c>
      <c r="B62" s="30" t="n">
        <v>8.84</v>
      </c>
      <c r="C62" s="30" t="n">
        <v>0</v>
      </c>
      <c r="D62" s="30" t="n">
        <v>0</v>
      </c>
      <c r="E62" s="30" t="n">
        <v>0</v>
      </c>
      <c r="F62" s="30" t="n">
        <v>12.45</v>
      </c>
      <c r="G62" s="30" t="n">
        <v>0.64</v>
      </c>
      <c r="H62" s="30" t="n">
        <v>14.87</v>
      </c>
      <c r="I62" s="30" t="n">
        <v>24.52</v>
      </c>
      <c r="J62" s="30" t="n">
        <v>26.44</v>
      </c>
      <c r="K62" s="30" t="n">
        <v>25.8</v>
      </c>
      <c r="L62" s="30" t="n">
        <v>10.87</v>
      </c>
      <c r="M62" s="30" t="n">
        <v>8.5</v>
      </c>
      <c r="N62" s="30" t="n">
        <v>155.02</v>
      </c>
      <c r="O62" s="30" t="n">
        <v>198.75</v>
      </c>
      <c r="P62" s="30" t="n">
        <v>161.3</v>
      </c>
      <c r="Q62" s="30" t="n">
        <v>101.23</v>
      </c>
      <c r="R62" s="30" t="n">
        <v>7.38</v>
      </c>
      <c r="S62" s="30" t="n">
        <v>46.76</v>
      </c>
      <c r="T62" s="30" t="n">
        <v>16.26</v>
      </c>
      <c r="U62" s="30" t="n">
        <v>0.44</v>
      </c>
      <c r="V62" s="30" t="n">
        <v>26.93</v>
      </c>
      <c r="W62" s="30" t="n">
        <v>24.5</v>
      </c>
      <c r="X62" s="30" t="n">
        <v>0.98</v>
      </c>
      <c r="Y62" s="30" t="n">
        <v>0</v>
      </c>
    </row>
    <row r="63" customFormat="false" ht="11.25" hidden="false" customHeight="false" outlineLevel="0" collapsed="false">
      <c r="A63" s="25" t="n">
        <f aca="false">A30</f>
        <v>42038</v>
      </c>
      <c r="B63" s="30" t="n">
        <v>2.37</v>
      </c>
      <c r="C63" s="30" t="n">
        <v>6.6</v>
      </c>
      <c r="D63" s="30" t="n">
        <v>205.74</v>
      </c>
      <c r="E63" s="30" t="n">
        <v>5.13</v>
      </c>
      <c r="F63" s="30" t="n">
        <v>20.79</v>
      </c>
      <c r="G63" s="30" t="n">
        <v>4.5</v>
      </c>
      <c r="H63" s="30" t="n">
        <v>3.01</v>
      </c>
      <c r="I63" s="30" t="n">
        <v>2.62</v>
      </c>
      <c r="J63" s="30" t="n">
        <v>16.84</v>
      </c>
      <c r="K63" s="30" t="n">
        <v>18.32</v>
      </c>
      <c r="L63" s="30" t="n">
        <v>0.21</v>
      </c>
      <c r="M63" s="30" t="n">
        <v>1.45</v>
      </c>
      <c r="N63" s="30" t="n">
        <v>0</v>
      </c>
      <c r="O63" s="30" t="n">
        <v>0</v>
      </c>
      <c r="P63" s="30" t="n">
        <v>0</v>
      </c>
      <c r="Q63" s="30" t="n">
        <v>5.18</v>
      </c>
      <c r="R63" s="30" t="n">
        <v>5.14</v>
      </c>
      <c r="S63" s="30" t="n">
        <v>30.55</v>
      </c>
      <c r="T63" s="30" t="n">
        <v>0</v>
      </c>
      <c r="U63" s="30" t="n">
        <v>0</v>
      </c>
      <c r="V63" s="30" t="n">
        <v>0.74</v>
      </c>
      <c r="W63" s="30" t="n">
        <v>0</v>
      </c>
      <c r="X63" s="30" t="n">
        <v>0</v>
      </c>
      <c r="Y63" s="30" t="n">
        <v>0</v>
      </c>
    </row>
    <row r="64" customFormat="false" ht="11.25" hidden="false" customHeight="false" outlineLevel="0" collapsed="false">
      <c r="A64" s="25" t="n">
        <f aca="false">A31</f>
        <v>42039</v>
      </c>
      <c r="B64" s="30" t="n">
        <v>30.92</v>
      </c>
      <c r="C64" s="30" t="n">
        <v>132.58</v>
      </c>
      <c r="D64" s="30" t="n">
        <v>10.3</v>
      </c>
      <c r="E64" s="30" t="n">
        <v>1.27</v>
      </c>
      <c r="F64" s="30" t="n">
        <v>8.17</v>
      </c>
      <c r="G64" s="30" t="n">
        <v>23.1</v>
      </c>
      <c r="H64" s="30" t="n">
        <v>0</v>
      </c>
      <c r="I64" s="30" t="n">
        <v>21.15</v>
      </c>
      <c r="J64" s="30" t="n">
        <v>20.4</v>
      </c>
      <c r="K64" s="30" t="n">
        <v>11.14</v>
      </c>
      <c r="L64" s="30" t="n">
        <v>13.27</v>
      </c>
      <c r="M64" s="30" t="n">
        <v>8.81</v>
      </c>
      <c r="N64" s="30" t="n">
        <v>21.52</v>
      </c>
      <c r="O64" s="30" t="n">
        <v>0</v>
      </c>
      <c r="P64" s="30" t="n">
        <v>66.71</v>
      </c>
      <c r="Q64" s="30" t="n">
        <v>51.76</v>
      </c>
      <c r="R64" s="30" t="n">
        <v>11.29</v>
      </c>
      <c r="S64" s="30" t="n">
        <v>12.71</v>
      </c>
      <c r="T64" s="30" t="n">
        <v>20.27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11.25" hidden="false" customHeight="false" outlineLevel="0" collapsed="false">
      <c r="A65" s="25" t="n">
        <f aca="false">A32</f>
        <v>42040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7.78</v>
      </c>
      <c r="G65" s="30" t="n">
        <v>0.02</v>
      </c>
      <c r="H65" s="30" t="n">
        <v>16.31</v>
      </c>
      <c r="I65" s="30" t="n">
        <v>18.5</v>
      </c>
      <c r="J65" s="30" t="n">
        <v>8.44</v>
      </c>
      <c r="K65" s="30" t="n">
        <v>6.77</v>
      </c>
      <c r="L65" s="30" t="n">
        <v>0</v>
      </c>
      <c r="M65" s="30" t="n">
        <v>0</v>
      </c>
      <c r="N65" s="30" t="n">
        <v>0</v>
      </c>
      <c r="O65" s="30" t="n">
        <v>1.18</v>
      </c>
      <c r="P65" s="30" t="n">
        <v>4.63</v>
      </c>
      <c r="Q65" s="30" t="n">
        <v>14.41</v>
      </c>
      <c r="R65" s="30" t="n">
        <v>7.05</v>
      </c>
      <c r="S65" s="30" t="n">
        <v>6.77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2041</v>
      </c>
      <c r="B66" s="30" t="n">
        <v>0.25</v>
      </c>
      <c r="C66" s="30" t="n">
        <v>6.23</v>
      </c>
      <c r="D66" s="30" t="n">
        <v>7.7</v>
      </c>
      <c r="E66" s="30" t="n">
        <v>7.71</v>
      </c>
      <c r="F66" s="30" t="n">
        <v>18.42</v>
      </c>
      <c r="G66" s="30" t="n">
        <v>12.27</v>
      </c>
      <c r="H66" s="30" t="n">
        <v>22.05</v>
      </c>
      <c r="I66" s="30" t="n">
        <v>0</v>
      </c>
      <c r="J66" s="30" t="n">
        <v>1.31</v>
      </c>
      <c r="K66" s="30" t="n">
        <v>3.85</v>
      </c>
      <c r="L66" s="30" t="n">
        <v>2.68</v>
      </c>
      <c r="M66" s="30" t="n">
        <v>161.57</v>
      </c>
      <c r="N66" s="30" t="n">
        <v>25.26</v>
      </c>
      <c r="O66" s="30" t="n">
        <v>7.55</v>
      </c>
      <c r="P66" s="30" t="n">
        <v>3.78</v>
      </c>
      <c r="Q66" s="30" t="n">
        <v>6.73</v>
      </c>
      <c r="R66" s="30" t="n">
        <v>8.38</v>
      </c>
      <c r="S66" s="30" t="n">
        <v>2.01</v>
      </c>
      <c r="T66" s="30" t="n">
        <v>0</v>
      </c>
      <c r="U66" s="30" t="n">
        <v>0</v>
      </c>
      <c r="V66" s="30" t="n">
        <v>0.04</v>
      </c>
      <c r="W66" s="30" t="n">
        <v>1.12</v>
      </c>
      <c r="X66" s="30" t="n">
        <v>0.97</v>
      </c>
      <c r="Y66" s="30" t="n">
        <v>0.6</v>
      </c>
    </row>
    <row r="67" customFormat="false" ht="11.25" hidden="false" customHeight="false" outlineLevel="0" collapsed="false">
      <c r="A67" s="25" t="n">
        <f aca="false">A34</f>
        <v>42042</v>
      </c>
      <c r="B67" s="30" t="n">
        <v>1.75</v>
      </c>
      <c r="C67" s="30" t="n">
        <v>0.81</v>
      </c>
      <c r="D67" s="30" t="n">
        <v>29.23</v>
      </c>
      <c r="E67" s="30" t="n">
        <v>38.14</v>
      </c>
      <c r="F67" s="30" t="n">
        <v>25.98</v>
      </c>
      <c r="G67" s="30" t="n">
        <v>20.13</v>
      </c>
      <c r="H67" s="30" t="n">
        <v>6.86</v>
      </c>
      <c r="I67" s="30" t="n">
        <v>17.85</v>
      </c>
      <c r="J67" s="30" t="n">
        <v>39.36</v>
      </c>
      <c r="K67" s="30" t="n">
        <v>40.58</v>
      </c>
      <c r="L67" s="30" t="n">
        <v>42.35</v>
      </c>
      <c r="M67" s="30" t="n">
        <v>48.41</v>
      </c>
      <c r="N67" s="30" t="n">
        <v>104.65</v>
      </c>
      <c r="O67" s="30" t="n">
        <v>389.33</v>
      </c>
      <c r="P67" s="30" t="n">
        <v>418.84</v>
      </c>
      <c r="Q67" s="30" t="n">
        <v>120.27</v>
      </c>
      <c r="R67" s="30" t="n">
        <v>50.33</v>
      </c>
      <c r="S67" s="30" t="n">
        <v>53.85</v>
      </c>
      <c r="T67" s="30" t="n">
        <v>30.06</v>
      </c>
      <c r="U67" s="30" t="n">
        <v>3.79</v>
      </c>
      <c r="V67" s="30" t="n">
        <v>15.99</v>
      </c>
      <c r="W67" s="30" t="n">
        <v>13.88</v>
      </c>
      <c r="X67" s="30" t="n">
        <v>0</v>
      </c>
      <c r="Y67" s="30" t="n">
        <v>7.08</v>
      </c>
    </row>
    <row r="68" customFormat="false" ht="11.25" hidden="false" customHeight="false" outlineLevel="0" collapsed="false">
      <c r="A68" s="25" t="n">
        <f aca="false">A35</f>
        <v>42043</v>
      </c>
      <c r="B68" s="30" t="n">
        <v>6.88</v>
      </c>
      <c r="C68" s="30" t="n">
        <v>8.37</v>
      </c>
      <c r="D68" s="30" t="n">
        <v>30.19</v>
      </c>
      <c r="E68" s="30" t="n">
        <v>12.06</v>
      </c>
      <c r="F68" s="30" t="n">
        <v>27.32</v>
      </c>
      <c r="G68" s="30" t="n">
        <v>17.7</v>
      </c>
      <c r="H68" s="30" t="n">
        <v>77.26</v>
      </c>
      <c r="I68" s="30" t="n">
        <v>24.15</v>
      </c>
      <c r="J68" s="30" t="n">
        <v>12.56</v>
      </c>
      <c r="K68" s="30" t="n">
        <v>20.64</v>
      </c>
      <c r="L68" s="30" t="n">
        <v>7.43</v>
      </c>
      <c r="M68" s="30" t="n">
        <v>8.46</v>
      </c>
      <c r="N68" s="30" t="n">
        <v>245.64</v>
      </c>
      <c r="O68" s="30" t="n">
        <v>297.11</v>
      </c>
      <c r="P68" s="30" t="n">
        <v>308.81</v>
      </c>
      <c r="Q68" s="30" t="n">
        <v>232.91</v>
      </c>
      <c r="R68" s="30" t="n">
        <v>481.89</v>
      </c>
      <c r="S68" s="30" t="n">
        <v>48.22</v>
      </c>
      <c r="T68" s="30" t="n">
        <v>16.39</v>
      </c>
      <c r="U68" s="30" t="n">
        <v>2.86</v>
      </c>
      <c r="V68" s="30" t="n">
        <v>130.09</v>
      </c>
      <c r="W68" s="30" t="n">
        <v>5.01</v>
      </c>
      <c r="X68" s="30" t="n">
        <v>1.37</v>
      </c>
      <c r="Y68" s="30" t="n">
        <v>1.34</v>
      </c>
    </row>
    <row r="69" customFormat="false" ht="11.25" hidden="false" customHeight="false" outlineLevel="0" collapsed="false">
      <c r="A69" s="25" t="n">
        <f aca="false">A36</f>
        <v>42044</v>
      </c>
      <c r="B69" s="30" t="n">
        <v>2.45</v>
      </c>
      <c r="C69" s="30" t="n">
        <v>1.89</v>
      </c>
      <c r="D69" s="30" t="n">
        <v>61.08</v>
      </c>
      <c r="E69" s="30" t="n">
        <v>33.79</v>
      </c>
      <c r="F69" s="30" t="n">
        <v>0</v>
      </c>
      <c r="G69" s="30" t="n">
        <v>147.32</v>
      </c>
      <c r="H69" s="30" t="n">
        <v>162.64</v>
      </c>
      <c r="I69" s="30" t="n">
        <v>214</v>
      </c>
      <c r="J69" s="30" t="n">
        <v>19.08</v>
      </c>
      <c r="K69" s="30" t="n">
        <v>15.36</v>
      </c>
      <c r="L69" s="30" t="n">
        <v>14.98</v>
      </c>
      <c r="M69" s="30" t="n">
        <v>247.06</v>
      </c>
      <c r="N69" s="30" t="n">
        <v>133.01</v>
      </c>
      <c r="O69" s="30" t="n">
        <v>54.52</v>
      </c>
      <c r="P69" s="30" t="n">
        <v>128.28</v>
      </c>
      <c r="Q69" s="30" t="n">
        <v>217.41</v>
      </c>
      <c r="R69" s="30" t="n">
        <v>170.43</v>
      </c>
      <c r="S69" s="30" t="n">
        <v>14</v>
      </c>
      <c r="T69" s="30" t="n">
        <v>0.54</v>
      </c>
      <c r="U69" s="30" t="n">
        <v>0.37</v>
      </c>
      <c r="V69" s="30" t="n">
        <v>0.42</v>
      </c>
      <c r="W69" s="30" t="n">
        <v>0</v>
      </c>
      <c r="X69" s="30" t="n">
        <v>0</v>
      </c>
      <c r="Y69" s="30" t="n">
        <v>0</v>
      </c>
    </row>
    <row r="70" customFormat="false" ht="11.25" hidden="false" customHeight="false" outlineLevel="0" collapsed="false">
      <c r="A70" s="25" t="n">
        <f aca="false">A37</f>
        <v>42045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100.57</v>
      </c>
      <c r="M70" s="30" t="n">
        <v>141.5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1.51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2046</v>
      </c>
      <c r="B71" s="30" t="n">
        <v>2.91</v>
      </c>
      <c r="C71" s="30" t="n">
        <v>0.75</v>
      </c>
      <c r="D71" s="30" t="n">
        <v>2.57</v>
      </c>
      <c r="E71" s="30" t="n">
        <v>214.84</v>
      </c>
      <c r="F71" s="30" t="n">
        <v>228.72</v>
      </c>
      <c r="G71" s="30" t="n">
        <v>175.1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.21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.15</v>
      </c>
      <c r="W71" s="30" t="n">
        <v>0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2047</v>
      </c>
      <c r="B72" s="30" t="n">
        <v>4.28</v>
      </c>
      <c r="C72" s="30" t="n">
        <v>1.33</v>
      </c>
      <c r="D72" s="30" t="n">
        <v>0</v>
      </c>
      <c r="E72" s="30" t="n">
        <v>0.77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1.25" hidden="false" customHeight="false" outlineLevel="0" collapsed="false">
      <c r="A73" s="25" t="n">
        <f aca="false">A40</f>
        <v>42048</v>
      </c>
      <c r="B73" s="30" t="n">
        <v>0</v>
      </c>
      <c r="C73" s="30" t="n">
        <v>0</v>
      </c>
      <c r="D73" s="30" t="n">
        <v>61.59</v>
      </c>
      <c r="E73" s="30" t="n">
        <v>59.32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.46</v>
      </c>
      <c r="N73" s="30" t="n">
        <v>261.05</v>
      </c>
      <c r="O73" s="30" t="n">
        <v>0</v>
      </c>
      <c r="P73" s="30" t="n">
        <v>18.56</v>
      </c>
      <c r="Q73" s="30" t="n">
        <v>72.42</v>
      </c>
      <c r="R73" s="30" t="n">
        <v>100.24</v>
      </c>
      <c r="S73" s="30" t="n">
        <v>0.08</v>
      </c>
      <c r="T73" s="30" t="n">
        <v>0</v>
      </c>
      <c r="U73" s="30" t="n">
        <v>1.32</v>
      </c>
      <c r="V73" s="30" t="n">
        <v>34.82</v>
      </c>
      <c r="W73" s="30" t="n">
        <v>0.76</v>
      </c>
      <c r="X73" s="30" t="n">
        <v>0</v>
      </c>
      <c r="Y73" s="30" t="n">
        <v>0.44</v>
      </c>
    </row>
    <row r="74" customFormat="false" ht="11.25" hidden="false" customHeight="false" outlineLevel="0" collapsed="false">
      <c r="A74" s="25" t="n">
        <f aca="false">A41</f>
        <v>42049</v>
      </c>
      <c r="B74" s="30" t="n">
        <v>126.33</v>
      </c>
      <c r="C74" s="30" t="n">
        <v>1.78</v>
      </c>
      <c r="D74" s="30" t="n">
        <v>6.34</v>
      </c>
      <c r="E74" s="30" t="n">
        <v>11.45</v>
      </c>
      <c r="F74" s="30" t="n">
        <v>2.0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24.94</v>
      </c>
      <c r="S74" s="30" t="n">
        <v>10.41</v>
      </c>
      <c r="T74" s="30" t="n">
        <v>23.22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295.24</v>
      </c>
    </row>
    <row r="75" customFormat="false" ht="11.25" hidden="false" customHeight="false" outlineLevel="0" collapsed="false">
      <c r="A75" s="25" t="n">
        <f aca="false">A42</f>
        <v>42050</v>
      </c>
      <c r="B75" s="30" t="n">
        <v>225.44</v>
      </c>
      <c r="C75" s="30" t="n">
        <v>178.65</v>
      </c>
      <c r="D75" s="30" t="n">
        <v>193.76</v>
      </c>
      <c r="E75" s="30" t="n">
        <v>26.1</v>
      </c>
      <c r="F75" s="30" t="n">
        <v>524.57</v>
      </c>
      <c r="G75" s="30" t="n">
        <v>491.44</v>
      </c>
      <c r="H75" s="30" t="n">
        <v>182.66</v>
      </c>
      <c r="I75" s="30" t="n">
        <v>170.19</v>
      </c>
      <c r="J75" s="30" t="n">
        <v>12.6</v>
      </c>
      <c r="K75" s="30" t="n">
        <v>14.49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.01</v>
      </c>
      <c r="R75" s="30" t="n">
        <v>0</v>
      </c>
      <c r="S75" s="30" t="n">
        <v>0</v>
      </c>
      <c r="T75" s="30" t="n">
        <v>0</v>
      </c>
      <c r="U75" s="30" t="n">
        <v>0.77</v>
      </c>
      <c r="V75" s="30" t="n">
        <v>1.49</v>
      </c>
      <c r="W75" s="30" t="n">
        <v>0</v>
      </c>
      <c r="X75" s="30" t="n">
        <v>0</v>
      </c>
      <c r="Y75" s="30" t="n">
        <v>0</v>
      </c>
    </row>
    <row r="76" customFormat="false" ht="11.25" hidden="false" customHeight="false" outlineLevel="0" collapsed="false">
      <c r="A76" s="25" t="n">
        <f aca="false">A43</f>
        <v>42051</v>
      </c>
      <c r="B76" s="30" t="n">
        <v>179.42</v>
      </c>
      <c r="C76" s="30" t="n">
        <v>0.37</v>
      </c>
      <c r="D76" s="30" t="n">
        <v>0.56</v>
      </c>
      <c r="E76" s="30" t="n">
        <v>1.73</v>
      </c>
      <c r="F76" s="30" t="n">
        <v>2.69</v>
      </c>
      <c r="G76" s="30" t="n">
        <v>2.38</v>
      </c>
      <c r="H76" s="30" t="n">
        <v>0.59</v>
      </c>
      <c r="I76" s="30" t="n">
        <v>0.28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.1</v>
      </c>
      <c r="O76" s="30" t="n">
        <v>0</v>
      </c>
      <c r="P76" s="30" t="n">
        <v>0</v>
      </c>
      <c r="Q76" s="30" t="n">
        <v>0</v>
      </c>
      <c r="R76" s="30" t="n">
        <v>0.01</v>
      </c>
      <c r="S76" s="30" t="n">
        <v>1.14</v>
      </c>
      <c r="T76" s="30" t="n">
        <v>2.49</v>
      </c>
      <c r="U76" s="30" t="n">
        <v>0</v>
      </c>
      <c r="V76" s="30" t="n">
        <v>0.59</v>
      </c>
      <c r="W76" s="30" t="n">
        <v>1.05</v>
      </c>
      <c r="X76" s="30" t="n">
        <v>0</v>
      </c>
      <c r="Y76" s="30" t="n">
        <v>3.72</v>
      </c>
    </row>
    <row r="77" customFormat="false" ht="11.25" hidden="false" customHeight="false" outlineLevel="0" collapsed="false">
      <c r="A77" s="25" t="n">
        <f aca="false">A44</f>
        <v>42052</v>
      </c>
      <c r="B77" s="30" t="n">
        <v>82.71</v>
      </c>
      <c r="C77" s="30" t="n">
        <v>0</v>
      </c>
      <c r="D77" s="30" t="n">
        <v>0</v>
      </c>
      <c r="E77" s="30" t="n">
        <v>0.04</v>
      </c>
      <c r="F77" s="30" t="n">
        <v>0.23</v>
      </c>
      <c r="G77" s="30" t="n">
        <v>7.82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.01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1.25" hidden="false" customHeight="false" outlineLevel="0" collapsed="false">
      <c r="A78" s="25" t="n">
        <f aca="false">A45</f>
        <v>42053</v>
      </c>
      <c r="B78" s="30" t="n">
        <v>13.7</v>
      </c>
      <c r="C78" s="30" t="n">
        <v>2.6</v>
      </c>
      <c r="D78" s="30" t="n">
        <v>53.09</v>
      </c>
      <c r="E78" s="30" t="n">
        <v>49.55</v>
      </c>
      <c r="F78" s="30" t="n">
        <v>0</v>
      </c>
      <c r="G78" s="30" t="n">
        <v>0.2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2054</v>
      </c>
      <c r="B79" s="30" t="n">
        <v>1.12</v>
      </c>
      <c r="C79" s="30" t="n">
        <v>0</v>
      </c>
      <c r="D79" s="30" t="n">
        <v>1.63</v>
      </c>
      <c r="E79" s="30" t="n">
        <v>90.2</v>
      </c>
      <c r="F79" s="30" t="n">
        <v>0.64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170.66</v>
      </c>
      <c r="O79" s="30" t="n">
        <v>0.14</v>
      </c>
      <c r="P79" s="30" t="n">
        <v>0.03</v>
      </c>
      <c r="Q79" s="30" t="n">
        <v>0.02</v>
      </c>
      <c r="R79" s="30" t="n">
        <v>12.52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.84</v>
      </c>
    </row>
    <row r="80" customFormat="false" ht="11.25" hidden="false" customHeight="false" outlineLevel="0" collapsed="false">
      <c r="A80" s="25" t="n">
        <f aca="false">A47</f>
        <v>42055</v>
      </c>
      <c r="B80" s="30" t="n">
        <v>2.11</v>
      </c>
      <c r="C80" s="30" t="n">
        <v>2.01</v>
      </c>
      <c r="D80" s="30" t="n">
        <v>52.37</v>
      </c>
      <c r="E80" s="30" t="n">
        <v>2.1</v>
      </c>
      <c r="F80" s="30" t="n">
        <v>14.69</v>
      </c>
      <c r="G80" s="30" t="n">
        <v>0</v>
      </c>
      <c r="H80" s="30" t="n">
        <v>9.15</v>
      </c>
      <c r="I80" s="30" t="n">
        <v>1.9</v>
      </c>
      <c r="J80" s="30" t="n">
        <v>0</v>
      </c>
      <c r="K80" s="30" t="n">
        <v>0</v>
      </c>
      <c r="L80" s="30" t="n">
        <v>5.7</v>
      </c>
      <c r="M80" s="30" t="n">
        <v>8.57</v>
      </c>
      <c r="N80" s="30" t="n">
        <v>7.77</v>
      </c>
      <c r="O80" s="30" t="n">
        <v>54.18</v>
      </c>
      <c r="P80" s="30" t="n">
        <v>94.61</v>
      </c>
      <c r="Q80" s="30" t="n">
        <v>9.43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8</f>
        <v>42056</v>
      </c>
      <c r="B81" s="30" t="n">
        <v>0</v>
      </c>
      <c r="C81" s="30" t="n">
        <v>0</v>
      </c>
      <c r="D81" s="30" t="n">
        <v>6.63</v>
      </c>
      <c r="E81" s="30" t="n">
        <v>6.6</v>
      </c>
      <c r="F81" s="30" t="n">
        <v>114.46</v>
      </c>
      <c r="G81" s="30" t="n">
        <v>0</v>
      </c>
      <c r="H81" s="30" t="n">
        <v>0</v>
      </c>
      <c r="I81" s="30" t="n">
        <v>0</v>
      </c>
      <c r="J81" s="30" t="n">
        <v>1.15</v>
      </c>
      <c r="K81" s="30" t="n">
        <v>6.25</v>
      </c>
      <c r="L81" s="30" t="n">
        <v>3.92</v>
      </c>
      <c r="M81" s="30" t="n">
        <v>1.88</v>
      </c>
      <c r="N81" s="30" t="n">
        <v>0</v>
      </c>
      <c r="O81" s="30" t="n">
        <v>0</v>
      </c>
      <c r="P81" s="30" t="n">
        <v>0</v>
      </c>
      <c r="Q81" s="30" t="n">
        <v>1.91</v>
      </c>
      <c r="R81" s="30" t="n">
        <v>0</v>
      </c>
      <c r="S81" s="30" t="n">
        <v>2.77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11.25" hidden="false" customHeight="false" outlineLevel="0" collapsed="false">
      <c r="A82" s="25" t="n">
        <f aca="false">A49</f>
        <v>42057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1.9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.01</v>
      </c>
      <c r="M82" s="30" t="n">
        <v>1.47</v>
      </c>
      <c r="N82" s="30" t="n">
        <v>1.92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1.25" hidden="false" customHeight="false" outlineLevel="0" collapsed="false">
      <c r="A83" s="25" t="n">
        <f aca="false">A50</f>
        <v>42058</v>
      </c>
      <c r="B83" s="30" t="n">
        <v>0.25</v>
      </c>
      <c r="C83" s="30" t="n">
        <v>57.35</v>
      </c>
      <c r="D83" s="30" t="n">
        <v>171.31</v>
      </c>
      <c r="E83" s="30" t="n">
        <v>177.54</v>
      </c>
      <c r="F83" s="30" t="n">
        <v>39.85</v>
      </c>
      <c r="G83" s="30" t="n">
        <v>0.9</v>
      </c>
      <c r="H83" s="30" t="n">
        <v>59.12</v>
      </c>
      <c r="I83" s="30" t="n">
        <v>15.96</v>
      </c>
      <c r="J83" s="30" t="n">
        <v>2.92</v>
      </c>
      <c r="K83" s="30" t="n">
        <v>1.69</v>
      </c>
      <c r="L83" s="30" t="n">
        <v>0</v>
      </c>
      <c r="M83" s="30" t="n">
        <v>14.78</v>
      </c>
      <c r="N83" s="30" t="n">
        <v>22.65</v>
      </c>
      <c r="O83" s="30" t="n">
        <v>21.05</v>
      </c>
      <c r="P83" s="30" t="n">
        <v>30.83</v>
      </c>
      <c r="Q83" s="30" t="n">
        <v>40.17</v>
      </c>
      <c r="R83" s="30" t="n">
        <v>19.69</v>
      </c>
      <c r="S83" s="30" t="n">
        <v>17.1</v>
      </c>
      <c r="T83" s="30" t="n">
        <v>14.65</v>
      </c>
      <c r="U83" s="30" t="n">
        <v>0.56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11.25" hidden="false" customHeight="false" outlineLevel="0" collapsed="false">
      <c r="A84" s="25" t="n">
        <f aca="false">A51</f>
        <v>42059</v>
      </c>
      <c r="B84" s="30" t="n">
        <v>0</v>
      </c>
      <c r="C84" s="30" t="n">
        <v>0</v>
      </c>
      <c r="D84" s="30" t="n">
        <v>125.9</v>
      </c>
      <c r="E84" s="30" t="n">
        <v>112.84</v>
      </c>
      <c r="F84" s="30" t="n">
        <v>205.05</v>
      </c>
      <c r="G84" s="30" t="n">
        <v>0.01</v>
      </c>
      <c r="H84" s="30" t="n">
        <v>0.05</v>
      </c>
      <c r="I84" s="30" t="n">
        <v>0.25</v>
      </c>
      <c r="J84" s="30" t="n">
        <v>1.82</v>
      </c>
      <c r="K84" s="30" t="n">
        <v>1.4</v>
      </c>
      <c r="L84" s="30" t="n">
        <v>0.51</v>
      </c>
      <c r="M84" s="30" t="n">
        <v>0.35</v>
      </c>
      <c r="N84" s="30" t="n">
        <v>3.48</v>
      </c>
      <c r="O84" s="30" t="n">
        <v>0</v>
      </c>
      <c r="P84" s="30" t="n">
        <v>0</v>
      </c>
      <c r="Q84" s="30" t="n">
        <v>1.51</v>
      </c>
      <c r="R84" s="30" t="n">
        <v>0.08</v>
      </c>
      <c r="S84" s="30" t="n">
        <v>0.05</v>
      </c>
      <c r="T84" s="30" t="n">
        <v>0.53</v>
      </c>
      <c r="U84" s="30" t="n">
        <v>179.31</v>
      </c>
      <c r="V84" s="30" t="n">
        <v>0.73</v>
      </c>
      <c r="W84" s="30" t="n">
        <v>0</v>
      </c>
      <c r="X84" s="30" t="n">
        <v>0</v>
      </c>
      <c r="Y84" s="30" t="n">
        <v>2.59</v>
      </c>
    </row>
    <row r="85" customFormat="false" ht="11.25" hidden="false" customHeight="false" outlineLevel="0" collapsed="false">
      <c r="A85" s="25" t="n">
        <f aca="false">A52</f>
        <v>42060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10.28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11.25" hidden="false" customHeight="false" outlineLevel="0" collapsed="false">
      <c r="A86" s="25" t="n">
        <f aca="false">A53</f>
        <v>42061</v>
      </c>
      <c r="B86" s="30" t="n">
        <v>12.03</v>
      </c>
      <c r="C86" s="30" t="n">
        <v>108.14</v>
      </c>
      <c r="D86" s="30" t="n">
        <v>0.01</v>
      </c>
      <c r="E86" s="30" t="n">
        <v>13.21</v>
      </c>
      <c r="F86" s="30" t="n">
        <v>9.24</v>
      </c>
      <c r="G86" s="30" t="n">
        <v>5.39</v>
      </c>
      <c r="H86" s="30" t="n">
        <v>2.77</v>
      </c>
      <c r="I86" s="30" t="n">
        <v>7.56</v>
      </c>
      <c r="J86" s="30" t="n">
        <v>1.17</v>
      </c>
      <c r="K86" s="30" t="n">
        <v>2.31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.0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  <row r="87" customFormat="false" ht="11.25" hidden="false" customHeight="false" outlineLevel="0" collapsed="false">
      <c r="A87" s="25" t="n">
        <f aca="false">A54</f>
        <v>42062</v>
      </c>
      <c r="B87" s="30" t="n">
        <v>0</v>
      </c>
      <c r="C87" s="30" t="n">
        <v>0</v>
      </c>
      <c r="D87" s="30" t="n">
        <v>3.23</v>
      </c>
      <c r="E87" s="30" t="n">
        <v>0.76</v>
      </c>
      <c r="F87" s="30" t="n">
        <v>150.95</v>
      </c>
      <c r="G87" s="30" t="n">
        <v>4.98</v>
      </c>
      <c r="H87" s="30" t="n">
        <v>3.57</v>
      </c>
      <c r="I87" s="30" t="n">
        <v>4.67</v>
      </c>
      <c r="J87" s="30" t="n">
        <v>0</v>
      </c>
      <c r="K87" s="30" t="n">
        <v>0.06</v>
      </c>
      <c r="L87" s="30" t="n">
        <v>0</v>
      </c>
      <c r="M87" s="30" t="n">
        <v>0</v>
      </c>
      <c r="N87" s="30" t="n">
        <v>0</v>
      </c>
      <c r="O87" s="30" t="n">
        <v>101.14</v>
      </c>
      <c r="P87" s="30" t="n">
        <v>83.01</v>
      </c>
      <c r="Q87" s="30" t="n">
        <v>2.8</v>
      </c>
      <c r="R87" s="30" t="n">
        <v>0</v>
      </c>
      <c r="S87" s="30" t="n">
        <v>0.54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</row>
    <row r="88" customFormat="false" ht="11.25" hidden="false" customHeight="false" outlineLevel="0" collapsed="false">
      <c r="A88" s="25" t="n">
        <f aca="false">A55</f>
        <v>42063</v>
      </c>
      <c r="B88" s="30" t="n">
        <v>3.16</v>
      </c>
      <c r="C88" s="30" t="n">
        <v>4.65</v>
      </c>
      <c r="D88" s="30" t="n">
        <v>114.18</v>
      </c>
      <c r="E88" s="30" t="n">
        <v>102.1</v>
      </c>
      <c r="F88" s="30" t="n">
        <v>101.09</v>
      </c>
      <c r="G88" s="30" t="n">
        <v>1.42</v>
      </c>
      <c r="H88" s="30" t="n">
        <v>0</v>
      </c>
      <c r="I88" s="30" t="n">
        <v>0</v>
      </c>
      <c r="J88" s="30" t="n">
        <v>10.46</v>
      </c>
      <c r="K88" s="30" t="n">
        <v>9.03</v>
      </c>
      <c r="L88" s="30" t="n">
        <v>13.59</v>
      </c>
      <c r="M88" s="30" t="n">
        <v>15.36</v>
      </c>
      <c r="N88" s="30" t="n">
        <v>11.92</v>
      </c>
      <c r="O88" s="30" t="n">
        <v>31.95</v>
      </c>
      <c r="P88" s="30" t="n">
        <v>64.27</v>
      </c>
      <c r="Q88" s="30" t="n">
        <v>114.18</v>
      </c>
      <c r="R88" s="30" t="n">
        <v>17.88</v>
      </c>
      <c r="S88" s="30" t="n">
        <v>8.97</v>
      </c>
      <c r="T88" s="30" t="n">
        <v>18.97</v>
      </c>
      <c r="U88" s="30" t="n">
        <v>17.67</v>
      </c>
      <c r="V88" s="30" t="n">
        <v>4.61</v>
      </c>
      <c r="W88" s="30" t="n">
        <v>0</v>
      </c>
      <c r="X88" s="30" t="n">
        <v>0</v>
      </c>
      <c r="Y88" s="30" t="n">
        <v>0</v>
      </c>
    </row>
    <row r="89" customFormat="false" ht="11.25" hidden="true" customHeight="false" outlineLevel="1" collapsed="false">
      <c r="A89" s="25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1.25" hidden="true" customHeight="false" outlineLevel="1" collapsed="false">
      <c r="A90" s="25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1.25" hidden="true" customHeight="false" outlineLevel="1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036</v>
      </c>
      <c r="B94" s="26" t="n">
        <v>11.86</v>
      </c>
      <c r="C94" s="26" t="n">
        <v>552.29</v>
      </c>
      <c r="D94" s="26" t="n">
        <v>37.33</v>
      </c>
      <c r="E94" s="26" t="n">
        <v>16.8</v>
      </c>
      <c r="F94" s="26" t="n">
        <v>0</v>
      </c>
      <c r="G94" s="26" t="n">
        <v>2.25</v>
      </c>
      <c r="H94" s="26" t="n">
        <v>28.01</v>
      </c>
      <c r="I94" s="26" t="n">
        <v>36.4</v>
      </c>
      <c r="J94" s="26" t="n">
        <v>74.19</v>
      </c>
      <c r="K94" s="26" t="n">
        <v>48.08</v>
      </c>
      <c r="L94" s="26" t="n">
        <v>58.99</v>
      </c>
      <c r="M94" s="26" t="n">
        <v>39.63</v>
      </c>
      <c r="N94" s="26" t="n">
        <v>258.11</v>
      </c>
      <c r="O94" s="26" t="n">
        <v>224.25</v>
      </c>
      <c r="P94" s="26" t="n">
        <v>240.23</v>
      </c>
      <c r="Q94" s="26" t="n">
        <v>260.03</v>
      </c>
      <c r="R94" s="26" t="n">
        <v>14.53</v>
      </c>
      <c r="S94" s="26" t="n">
        <v>256.25</v>
      </c>
      <c r="T94" s="26" t="n">
        <v>707.68</v>
      </c>
      <c r="U94" s="26" t="n">
        <v>528.25</v>
      </c>
      <c r="V94" s="26" t="n">
        <v>521.4</v>
      </c>
      <c r="W94" s="26" t="n">
        <v>539.15</v>
      </c>
      <c r="X94" s="26" t="n">
        <v>552.35</v>
      </c>
      <c r="Y94" s="26" t="n">
        <v>554.26</v>
      </c>
    </row>
    <row r="95" customFormat="false" ht="11.25" hidden="false" customHeight="false" outlineLevel="0" collapsed="false">
      <c r="A95" s="25" t="n">
        <f aca="false">A62</f>
        <v>42037</v>
      </c>
      <c r="B95" s="26" t="n">
        <v>493.21</v>
      </c>
      <c r="C95" s="26" t="n">
        <v>540.58</v>
      </c>
      <c r="D95" s="26" t="n">
        <v>279.93</v>
      </c>
      <c r="E95" s="26" t="n">
        <v>96.77</v>
      </c>
      <c r="F95" s="26" t="n">
        <v>0.23</v>
      </c>
      <c r="G95" s="26" t="n">
        <v>0.65</v>
      </c>
      <c r="H95" s="26" t="n">
        <v>1.59</v>
      </c>
      <c r="I95" s="26" t="n">
        <v>1.72</v>
      </c>
      <c r="J95" s="26" t="n">
        <v>0.94</v>
      </c>
      <c r="K95" s="26" t="n">
        <v>0.27</v>
      </c>
      <c r="L95" s="26" t="n">
        <v>0.41</v>
      </c>
      <c r="M95" s="26" t="n">
        <v>0.96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236.18</v>
      </c>
      <c r="S95" s="26" t="n">
        <v>220.14</v>
      </c>
      <c r="T95" s="26" t="n">
        <v>254.16</v>
      </c>
      <c r="U95" s="26" t="n">
        <v>8.13</v>
      </c>
      <c r="V95" s="26" t="n">
        <v>0</v>
      </c>
      <c r="W95" s="26" t="n">
        <v>0</v>
      </c>
      <c r="X95" s="26" t="n">
        <v>38.81</v>
      </c>
      <c r="Y95" s="26" t="n">
        <v>542.61</v>
      </c>
    </row>
    <row r="96" customFormat="false" ht="11.25" hidden="false" customHeight="false" outlineLevel="0" collapsed="false">
      <c r="A96" s="25" t="n">
        <f aca="false">A63</f>
        <v>42038</v>
      </c>
      <c r="B96" s="26" t="n">
        <v>26.98</v>
      </c>
      <c r="C96" s="26" t="n">
        <v>0</v>
      </c>
      <c r="D96" s="26" t="n">
        <v>0</v>
      </c>
      <c r="E96" s="26" t="n">
        <v>2.75</v>
      </c>
      <c r="F96" s="26" t="n">
        <v>0</v>
      </c>
      <c r="G96" s="26" t="n">
        <v>17.39</v>
      </c>
      <c r="H96" s="26" t="n">
        <v>9.1</v>
      </c>
      <c r="I96" s="26" t="n">
        <v>0.04</v>
      </c>
      <c r="J96" s="26" t="n">
        <v>0.83</v>
      </c>
      <c r="K96" s="26" t="n">
        <v>0.85</v>
      </c>
      <c r="L96" s="26" t="n">
        <v>17.67</v>
      </c>
      <c r="M96" s="26" t="n">
        <v>8.4</v>
      </c>
      <c r="N96" s="26" t="n">
        <v>200.37</v>
      </c>
      <c r="O96" s="26" t="n">
        <v>49.57</v>
      </c>
      <c r="P96" s="26" t="n">
        <v>135.88</v>
      </c>
      <c r="Q96" s="26" t="n">
        <v>0.1</v>
      </c>
      <c r="R96" s="26" t="n">
        <v>10.51</v>
      </c>
      <c r="S96" s="26" t="n">
        <v>219.23</v>
      </c>
      <c r="T96" s="26" t="n">
        <v>727.22</v>
      </c>
      <c r="U96" s="26" t="n">
        <v>547.27</v>
      </c>
      <c r="V96" s="26" t="n">
        <v>31.41</v>
      </c>
      <c r="W96" s="26" t="n">
        <v>33.26</v>
      </c>
      <c r="X96" s="26" t="n">
        <v>513.13</v>
      </c>
      <c r="Y96" s="26" t="n">
        <v>512.83</v>
      </c>
    </row>
    <row r="97" customFormat="false" ht="11.25" hidden="false" customHeight="false" outlineLevel="0" collapsed="false">
      <c r="A97" s="25" t="n">
        <f aca="false">A64</f>
        <v>42039</v>
      </c>
      <c r="B97" s="26" t="n">
        <v>0</v>
      </c>
      <c r="C97" s="26" t="n">
        <v>8.37</v>
      </c>
      <c r="D97" s="26" t="n">
        <v>23.09</v>
      </c>
      <c r="E97" s="26" t="n">
        <v>2.28</v>
      </c>
      <c r="F97" s="26" t="n">
        <v>0.6</v>
      </c>
      <c r="G97" s="26" t="n">
        <v>2.49</v>
      </c>
      <c r="H97" s="26" t="n">
        <v>11.34</v>
      </c>
      <c r="I97" s="26" t="n">
        <v>1.93</v>
      </c>
      <c r="J97" s="26" t="n">
        <v>0.04</v>
      </c>
      <c r="K97" s="26" t="n">
        <v>8.83</v>
      </c>
      <c r="L97" s="26" t="n">
        <v>8.72</v>
      </c>
      <c r="M97" s="26" t="n">
        <v>0</v>
      </c>
      <c r="N97" s="26" t="n">
        <v>0</v>
      </c>
      <c r="O97" s="26" t="n">
        <v>15.35</v>
      </c>
      <c r="P97" s="26" t="n">
        <v>0</v>
      </c>
      <c r="Q97" s="26" t="n">
        <v>0</v>
      </c>
      <c r="R97" s="26" t="n">
        <v>12.61</v>
      </c>
      <c r="S97" s="26" t="n">
        <v>254.56</v>
      </c>
      <c r="T97" s="26" t="n">
        <v>701.26</v>
      </c>
      <c r="U97" s="26" t="n">
        <v>564.33</v>
      </c>
      <c r="V97" s="26" t="n">
        <v>563.39</v>
      </c>
      <c r="W97" s="26" t="n">
        <v>566.03</v>
      </c>
      <c r="X97" s="26" t="n">
        <v>566.93</v>
      </c>
      <c r="Y97" s="26" t="n">
        <v>566.56</v>
      </c>
    </row>
    <row r="98" customFormat="false" ht="11.25" hidden="false" customHeight="false" outlineLevel="0" collapsed="false">
      <c r="A98" s="25" t="n">
        <f aca="false">A65</f>
        <v>42040</v>
      </c>
      <c r="B98" s="26" t="n">
        <v>576.54</v>
      </c>
      <c r="C98" s="26" t="n">
        <v>590.8</v>
      </c>
      <c r="D98" s="26" t="n">
        <v>558.81</v>
      </c>
      <c r="E98" s="26" t="n">
        <v>724.72</v>
      </c>
      <c r="F98" s="26" t="n">
        <v>698.49</v>
      </c>
      <c r="G98" s="26" t="n">
        <v>706.7</v>
      </c>
      <c r="H98" s="26" t="n">
        <v>703.81</v>
      </c>
      <c r="I98" s="26" t="n">
        <v>700.94</v>
      </c>
      <c r="J98" s="26" t="n">
        <v>702.13</v>
      </c>
      <c r="K98" s="26" t="n">
        <v>698.64</v>
      </c>
      <c r="L98" s="26" t="n">
        <v>565.92</v>
      </c>
      <c r="M98" s="26" t="n">
        <v>703.77</v>
      </c>
      <c r="N98" s="26" t="n">
        <v>79.62</v>
      </c>
      <c r="O98" s="26" t="n">
        <v>235.65</v>
      </c>
      <c r="P98" s="26" t="n">
        <v>238.28</v>
      </c>
      <c r="Q98" s="26" t="n">
        <v>5.66</v>
      </c>
      <c r="R98" s="26" t="n">
        <v>256.18</v>
      </c>
      <c r="S98" s="26" t="n">
        <v>693.39</v>
      </c>
      <c r="T98" s="26" t="n">
        <v>565.32</v>
      </c>
      <c r="U98" s="26" t="n">
        <v>568.17</v>
      </c>
      <c r="V98" s="26" t="n">
        <v>585.52</v>
      </c>
      <c r="W98" s="26" t="n">
        <v>115</v>
      </c>
      <c r="X98" s="26" t="n">
        <v>587.17</v>
      </c>
      <c r="Y98" s="26" t="n">
        <v>573.44</v>
      </c>
    </row>
    <row r="99" customFormat="false" ht="11.25" hidden="false" customHeight="false" outlineLevel="0" collapsed="false">
      <c r="A99" s="25" t="n">
        <f aca="false">A66</f>
        <v>42041</v>
      </c>
      <c r="B99" s="26" t="n">
        <v>2.02</v>
      </c>
      <c r="C99" s="26" t="n">
        <v>72.94</v>
      </c>
      <c r="D99" s="26" t="n">
        <v>80.81</v>
      </c>
      <c r="E99" s="26" t="n">
        <v>205.92</v>
      </c>
      <c r="F99" s="26" t="n">
        <v>226.54</v>
      </c>
      <c r="G99" s="26" t="n">
        <v>702.68</v>
      </c>
      <c r="H99" s="26" t="n">
        <v>703.58</v>
      </c>
      <c r="I99" s="26" t="n">
        <v>700.74</v>
      </c>
      <c r="J99" s="26" t="n">
        <v>697.52</v>
      </c>
      <c r="K99" s="26" t="n">
        <v>552.6</v>
      </c>
      <c r="L99" s="26" t="n">
        <v>559.52</v>
      </c>
      <c r="M99" s="26" t="n">
        <v>0</v>
      </c>
      <c r="N99" s="26" t="n">
        <v>0.28</v>
      </c>
      <c r="O99" s="26" t="n">
        <v>163.28</v>
      </c>
      <c r="P99" s="26" t="n">
        <v>73.63</v>
      </c>
      <c r="Q99" s="26" t="n">
        <v>3.06</v>
      </c>
      <c r="R99" s="26" t="n">
        <v>215</v>
      </c>
      <c r="S99" s="26" t="n">
        <v>700.72</v>
      </c>
      <c r="T99" s="26" t="n">
        <v>583.59</v>
      </c>
      <c r="U99" s="26" t="n">
        <v>567.74</v>
      </c>
      <c r="V99" s="26" t="n">
        <v>50.51</v>
      </c>
      <c r="W99" s="26" t="n">
        <v>42.55</v>
      </c>
      <c r="X99" s="26" t="n">
        <v>24.57</v>
      </c>
      <c r="Y99" s="26" t="n">
        <v>23.49</v>
      </c>
    </row>
    <row r="100" customFormat="false" ht="11.25" hidden="false" customHeight="false" outlineLevel="0" collapsed="false">
      <c r="A100" s="25" t="n">
        <f aca="false">A67</f>
        <v>42042</v>
      </c>
      <c r="B100" s="26" t="n">
        <v>42.22</v>
      </c>
      <c r="C100" s="26" t="n">
        <v>8.26</v>
      </c>
      <c r="D100" s="26" t="n">
        <v>0</v>
      </c>
      <c r="E100" s="26" t="n">
        <v>0</v>
      </c>
      <c r="F100" s="26" t="n">
        <v>0</v>
      </c>
      <c r="G100" s="26" t="n">
        <v>0.49</v>
      </c>
      <c r="H100" s="26" t="n">
        <v>1.25</v>
      </c>
      <c r="I100" s="26" t="n">
        <v>7.93</v>
      </c>
      <c r="J100" s="26" t="n">
        <v>0.36</v>
      </c>
      <c r="K100" s="26" t="n">
        <v>0.62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.78</v>
      </c>
      <c r="U100" s="26" t="n">
        <v>114.37</v>
      </c>
      <c r="V100" s="26" t="n">
        <v>0.16</v>
      </c>
      <c r="W100" s="26" t="n">
        <v>74.3</v>
      </c>
      <c r="X100" s="26" t="n">
        <v>555.28</v>
      </c>
      <c r="Y100" s="26" t="n">
        <v>548.6</v>
      </c>
    </row>
    <row r="101" customFormat="false" ht="11.25" hidden="false" customHeight="false" outlineLevel="0" collapsed="false">
      <c r="A101" s="25" t="n">
        <f aca="false">A68</f>
        <v>42043</v>
      </c>
      <c r="B101" s="26" t="n">
        <v>0</v>
      </c>
      <c r="C101" s="26" t="n">
        <v>0</v>
      </c>
      <c r="D101" s="26" t="n">
        <v>0</v>
      </c>
      <c r="E101" s="26" t="n">
        <v>30.87</v>
      </c>
      <c r="F101" s="26" t="n">
        <v>0</v>
      </c>
      <c r="G101" s="26" t="n">
        <v>2.12</v>
      </c>
      <c r="H101" s="26" t="n">
        <v>0</v>
      </c>
      <c r="I101" s="26" t="n">
        <v>0</v>
      </c>
      <c r="J101" s="26" t="n">
        <v>0.62</v>
      </c>
      <c r="K101" s="26" t="n">
        <v>0.04</v>
      </c>
      <c r="L101" s="26" t="n">
        <v>0.49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.89</v>
      </c>
      <c r="U101" s="26" t="n">
        <v>0.7</v>
      </c>
      <c r="V101" s="26" t="n">
        <v>2.15</v>
      </c>
      <c r="W101" s="26" t="n">
        <v>3.85</v>
      </c>
      <c r="X101" s="26" t="n">
        <v>17.62</v>
      </c>
      <c r="Y101" s="26" t="n">
        <v>13.45</v>
      </c>
    </row>
    <row r="102" customFormat="false" ht="11.25" hidden="false" customHeight="false" outlineLevel="0" collapsed="false">
      <c r="A102" s="25" t="n">
        <f aca="false">A69</f>
        <v>42044</v>
      </c>
      <c r="B102" s="26" t="n">
        <v>17.32</v>
      </c>
      <c r="C102" s="26" t="n">
        <v>7.21</v>
      </c>
      <c r="D102" s="26" t="n">
        <v>0</v>
      </c>
      <c r="E102" s="26" t="n">
        <v>0</v>
      </c>
      <c r="F102" s="26" t="n">
        <v>143.64</v>
      </c>
      <c r="G102" s="26" t="n">
        <v>0</v>
      </c>
      <c r="H102" s="26" t="n">
        <v>0</v>
      </c>
      <c r="I102" s="26" t="n">
        <v>0</v>
      </c>
      <c r="J102" s="26" t="n">
        <v>171.73</v>
      </c>
      <c r="K102" s="26" t="n">
        <v>58.59</v>
      </c>
      <c r="L102" s="26" t="n">
        <v>58.71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73.92</v>
      </c>
      <c r="T102" s="26" t="n">
        <v>7.99</v>
      </c>
      <c r="U102" s="26" t="n">
        <v>29.28</v>
      </c>
      <c r="V102" s="26" t="n">
        <v>22.31</v>
      </c>
      <c r="W102" s="26" t="n">
        <v>703.71</v>
      </c>
      <c r="X102" s="26" t="n">
        <v>734.25</v>
      </c>
      <c r="Y102" s="26" t="n">
        <v>722.83</v>
      </c>
    </row>
    <row r="103" customFormat="false" ht="11.25" hidden="false" customHeight="false" outlineLevel="0" collapsed="false">
      <c r="A103" s="25" t="n">
        <f aca="false">A70</f>
        <v>42045</v>
      </c>
      <c r="B103" s="26" t="n">
        <v>471.75</v>
      </c>
      <c r="C103" s="26" t="n">
        <v>13.3</v>
      </c>
      <c r="D103" s="26" t="n">
        <v>10.18</v>
      </c>
      <c r="E103" s="26" t="n">
        <v>290.98</v>
      </c>
      <c r="F103" s="26" t="n">
        <v>76.41</v>
      </c>
      <c r="G103" s="26" t="n">
        <v>292.67</v>
      </c>
      <c r="H103" s="26" t="n">
        <v>289.46</v>
      </c>
      <c r="I103" s="26" t="n">
        <v>288.37</v>
      </c>
      <c r="J103" s="26" t="n">
        <v>62.41</v>
      </c>
      <c r="K103" s="26" t="n">
        <v>98.38</v>
      </c>
      <c r="L103" s="26" t="n">
        <v>14.56</v>
      </c>
      <c r="M103" s="26" t="n">
        <v>11.3</v>
      </c>
      <c r="N103" s="26" t="n">
        <v>129.91</v>
      </c>
      <c r="O103" s="26" t="n">
        <v>76.91</v>
      </c>
      <c r="P103" s="26" t="n">
        <v>60.27</v>
      </c>
      <c r="Q103" s="26" t="n">
        <v>102</v>
      </c>
      <c r="R103" s="26" t="n">
        <v>107.71</v>
      </c>
      <c r="S103" s="26" t="n">
        <v>288.7</v>
      </c>
      <c r="T103" s="26" t="n">
        <v>35.29</v>
      </c>
      <c r="U103" s="26" t="n">
        <v>34.4</v>
      </c>
      <c r="V103" s="26" t="n">
        <v>179.89</v>
      </c>
      <c r="W103" s="26" t="n">
        <v>134.36</v>
      </c>
      <c r="X103" s="26" t="n">
        <v>287.93</v>
      </c>
      <c r="Y103" s="26" t="n">
        <v>725.65</v>
      </c>
    </row>
    <row r="104" customFormat="false" ht="11.25" hidden="false" customHeight="false" outlineLevel="0" collapsed="false">
      <c r="A104" s="25" t="n">
        <f aca="false">A71</f>
        <v>42046</v>
      </c>
      <c r="B104" s="26" t="n">
        <v>48.37</v>
      </c>
      <c r="C104" s="26" t="n">
        <v>50.74</v>
      </c>
      <c r="D104" s="26" t="n">
        <v>21.24</v>
      </c>
      <c r="E104" s="26" t="n">
        <v>0</v>
      </c>
      <c r="F104" s="26" t="n">
        <v>0</v>
      </c>
      <c r="G104" s="26" t="n">
        <v>11.45</v>
      </c>
      <c r="H104" s="26" t="n">
        <v>12.94</v>
      </c>
      <c r="I104" s="26" t="n">
        <v>17.4</v>
      </c>
      <c r="J104" s="26" t="n">
        <v>15.15</v>
      </c>
      <c r="K104" s="26" t="n">
        <v>19.31</v>
      </c>
      <c r="L104" s="26" t="n">
        <v>24.93</v>
      </c>
      <c r="M104" s="26" t="n">
        <v>31.87</v>
      </c>
      <c r="N104" s="26" t="n">
        <v>149</v>
      </c>
      <c r="O104" s="26" t="n">
        <v>203.89</v>
      </c>
      <c r="P104" s="26" t="n">
        <v>282.78</v>
      </c>
      <c r="Q104" s="26" t="n">
        <v>269.71</v>
      </c>
      <c r="R104" s="26" t="n">
        <v>158.94</v>
      </c>
      <c r="S104" s="26" t="n">
        <v>33.41</v>
      </c>
      <c r="T104" s="26" t="n">
        <v>711.11</v>
      </c>
      <c r="U104" s="26" t="n">
        <v>621.16</v>
      </c>
      <c r="V104" s="26" t="n">
        <v>44.76</v>
      </c>
      <c r="W104" s="26" t="n">
        <v>129.56</v>
      </c>
      <c r="X104" s="26" t="n">
        <v>595.12</v>
      </c>
      <c r="Y104" s="26" t="n">
        <v>593.26</v>
      </c>
    </row>
    <row r="105" customFormat="false" ht="11.25" hidden="false" customHeight="false" outlineLevel="0" collapsed="false">
      <c r="A105" s="25" t="n">
        <f aca="false">A72</f>
        <v>42047</v>
      </c>
      <c r="B105" s="26" t="n">
        <v>57.69</v>
      </c>
      <c r="C105" s="26" t="n">
        <v>22.12</v>
      </c>
      <c r="D105" s="26" t="n">
        <v>144.97</v>
      </c>
      <c r="E105" s="26" t="n">
        <v>43.93</v>
      </c>
      <c r="F105" s="26" t="n">
        <v>28.1</v>
      </c>
      <c r="G105" s="26" t="n">
        <v>34.3</v>
      </c>
      <c r="H105" s="26" t="n">
        <v>27.85</v>
      </c>
      <c r="I105" s="26" t="n">
        <v>32.71</v>
      </c>
      <c r="J105" s="26" t="n">
        <v>51.16</v>
      </c>
      <c r="K105" s="26" t="n">
        <v>55.46</v>
      </c>
      <c r="L105" s="26" t="n">
        <v>38.31</v>
      </c>
      <c r="M105" s="26" t="n">
        <v>44.56</v>
      </c>
      <c r="N105" s="26" t="n">
        <v>51.91</v>
      </c>
      <c r="O105" s="26" t="n">
        <v>297.25</v>
      </c>
      <c r="P105" s="26" t="n">
        <v>251.84</v>
      </c>
      <c r="Q105" s="26" t="n">
        <v>233.87</v>
      </c>
      <c r="R105" s="26" t="n">
        <v>125.67</v>
      </c>
      <c r="S105" s="26" t="n">
        <v>25.1</v>
      </c>
      <c r="T105" s="26" t="n">
        <v>31.3</v>
      </c>
      <c r="U105" s="26" t="n">
        <v>250.67</v>
      </c>
      <c r="V105" s="26" t="n">
        <v>632.02</v>
      </c>
      <c r="W105" s="26" t="n">
        <v>139.12</v>
      </c>
      <c r="X105" s="26" t="n">
        <v>625.47</v>
      </c>
      <c r="Y105" s="26" t="n">
        <v>611.28</v>
      </c>
    </row>
    <row r="106" customFormat="false" ht="11.25" hidden="false" customHeight="false" outlineLevel="0" collapsed="false">
      <c r="A106" s="25" t="n">
        <f aca="false">A73</f>
        <v>42048</v>
      </c>
      <c r="B106" s="26" t="n">
        <v>622.32</v>
      </c>
      <c r="C106" s="26" t="n">
        <v>28.03</v>
      </c>
      <c r="D106" s="26" t="n">
        <v>1.89</v>
      </c>
      <c r="E106" s="26" t="n">
        <v>2.33</v>
      </c>
      <c r="F106" s="26" t="n">
        <v>13.49</v>
      </c>
      <c r="G106" s="26" t="n">
        <v>16.55</v>
      </c>
      <c r="H106" s="26" t="n">
        <v>15.81</v>
      </c>
      <c r="I106" s="26" t="n">
        <v>18.49</v>
      </c>
      <c r="J106" s="26" t="n">
        <v>30.65</v>
      </c>
      <c r="K106" s="26" t="n">
        <v>41.3</v>
      </c>
      <c r="L106" s="26" t="n">
        <v>17.43</v>
      </c>
      <c r="M106" s="26" t="n">
        <v>16</v>
      </c>
      <c r="N106" s="26" t="n">
        <v>9.58</v>
      </c>
      <c r="O106" s="26" t="n">
        <v>48.99</v>
      </c>
      <c r="P106" s="26" t="n">
        <v>0</v>
      </c>
      <c r="Q106" s="26" t="n">
        <v>0</v>
      </c>
      <c r="R106" s="26" t="n">
        <v>0</v>
      </c>
      <c r="S106" s="26" t="n">
        <v>9.11</v>
      </c>
      <c r="T106" s="26" t="n">
        <v>6.77</v>
      </c>
      <c r="U106" s="26" t="n">
        <v>31.05</v>
      </c>
      <c r="V106" s="26" t="n">
        <v>86.64</v>
      </c>
      <c r="W106" s="26" t="n">
        <v>87.37</v>
      </c>
      <c r="X106" s="26" t="n">
        <v>145.44</v>
      </c>
      <c r="Y106" s="26" t="n">
        <v>44.81</v>
      </c>
    </row>
    <row r="107" customFormat="false" ht="11.25" hidden="false" customHeight="false" outlineLevel="0" collapsed="false">
      <c r="A107" s="25" t="n">
        <f aca="false">A74</f>
        <v>42049</v>
      </c>
      <c r="B107" s="26" t="n">
        <v>26.18</v>
      </c>
      <c r="C107" s="26" t="n">
        <v>23.43</v>
      </c>
      <c r="D107" s="26" t="n">
        <v>0</v>
      </c>
      <c r="E107" s="26" t="n">
        <v>23.15</v>
      </c>
      <c r="F107" s="26" t="n">
        <v>13.23</v>
      </c>
      <c r="G107" s="26" t="n">
        <v>19.39</v>
      </c>
      <c r="H107" s="26" t="n">
        <v>34.72</v>
      </c>
      <c r="I107" s="26" t="n">
        <v>32.53</v>
      </c>
      <c r="J107" s="26" t="n">
        <v>41.23</v>
      </c>
      <c r="K107" s="26" t="n">
        <v>226.85</v>
      </c>
      <c r="L107" s="26" t="n">
        <v>224.41</v>
      </c>
      <c r="M107" s="26" t="n">
        <v>55.77</v>
      </c>
      <c r="N107" s="26" t="n">
        <v>128.66</v>
      </c>
      <c r="O107" s="26" t="n">
        <v>246.21</v>
      </c>
      <c r="P107" s="26" t="n">
        <v>121.78</v>
      </c>
      <c r="Q107" s="26" t="n">
        <v>433.19</v>
      </c>
      <c r="R107" s="26" t="n">
        <v>90.62</v>
      </c>
      <c r="S107" s="26" t="n">
        <v>11.16</v>
      </c>
      <c r="T107" s="26" t="n">
        <v>3.79</v>
      </c>
      <c r="U107" s="26" t="n">
        <v>704.34</v>
      </c>
      <c r="V107" s="26" t="n">
        <v>767.38</v>
      </c>
      <c r="W107" s="26" t="n">
        <v>251.08</v>
      </c>
      <c r="X107" s="26" t="n">
        <v>122.85</v>
      </c>
      <c r="Y107" s="26" t="n">
        <v>3.01</v>
      </c>
    </row>
    <row r="108" customFormat="false" ht="11.25" hidden="false" customHeight="false" outlineLevel="0" collapsed="false">
      <c r="A108" s="25" t="n">
        <f aca="false">A75</f>
        <v>42050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4.11</v>
      </c>
      <c r="I108" s="26" t="n">
        <v>5.01</v>
      </c>
      <c r="J108" s="26" t="n">
        <v>4.6</v>
      </c>
      <c r="K108" s="26" t="n">
        <v>3.66</v>
      </c>
      <c r="L108" s="26" t="n">
        <v>56.57</v>
      </c>
      <c r="M108" s="26" t="n">
        <v>85.43</v>
      </c>
      <c r="N108" s="26" t="n">
        <v>249.3</v>
      </c>
      <c r="O108" s="26" t="n">
        <v>402.51</v>
      </c>
      <c r="P108" s="26" t="n">
        <v>143.08</v>
      </c>
      <c r="Q108" s="26" t="n">
        <v>15.96</v>
      </c>
      <c r="R108" s="26" t="n">
        <v>49.22</v>
      </c>
      <c r="S108" s="26" t="n">
        <v>36.73</v>
      </c>
      <c r="T108" s="26" t="n">
        <v>20.91</v>
      </c>
      <c r="U108" s="26" t="n">
        <v>32.73</v>
      </c>
      <c r="V108" s="26" t="n">
        <v>38.21</v>
      </c>
      <c r="W108" s="26" t="n">
        <v>68.25</v>
      </c>
      <c r="X108" s="26" t="n">
        <v>548.12</v>
      </c>
      <c r="Y108" s="26" t="n">
        <v>59.82</v>
      </c>
    </row>
    <row r="109" customFormat="false" ht="11.25" hidden="false" customHeight="false" outlineLevel="0" collapsed="false">
      <c r="A109" s="25" t="n">
        <f aca="false">A76</f>
        <v>42051</v>
      </c>
      <c r="B109" s="26" t="n">
        <v>13.05</v>
      </c>
      <c r="C109" s="26" t="n">
        <v>23.76</v>
      </c>
      <c r="D109" s="26" t="n">
        <v>27.09</v>
      </c>
      <c r="E109" s="26" t="n">
        <v>26.56</v>
      </c>
      <c r="F109" s="26" t="n">
        <v>7.22</v>
      </c>
      <c r="G109" s="26" t="n">
        <v>0.1</v>
      </c>
      <c r="H109" s="26" t="n">
        <v>22.73</v>
      </c>
      <c r="I109" s="26" t="n">
        <v>20.66</v>
      </c>
      <c r="J109" s="26" t="n">
        <v>28.02</v>
      </c>
      <c r="K109" s="26" t="n">
        <v>12.51</v>
      </c>
      <c r="L109" s="26" t="n">
        <v>39.89</v>
      </c>
      <c r="M109" s="26" t="n">
        <v>50.54</v>
      </c>
      <c r="N109" s="26" t="n">
        <v>52.48</v>
      </c>
      <c r="O109" s="26" t="n">
        <v>328.4</v>
      </c>
      <c r="P109" s="26" t="n">
        <v>194.43</v>
      </c>
      <c r="Q109" s="26" t="n">
        <v>200.76</v>
      </c>
      <c r="R109" s="26" t="n">
        <v>46.72</v>
      </c>
      <c r="S109" s="26" t="n">
        <v>9.47</v>
      </c>
      <c r="T109" s="26" t="n">
        <v>10.69</v>
      </c>
      <c r="U109" s="26" t="n">
        <v>65.9</v>
      </c>
      <c r="V109" s="26" t="n">
        <v>63.86</v>
      </c>
      <c r="W109" s="26" t="n">
        <v>69.48</v>
      </c>
      <c r="X109" s="26" t="n">
        <v>84.24</v>
      </c>
      <c r="Y109" s="26" t="n">
        <v>17.82</v>
      </c>
    </row>
    <row r="110" customFormat="false" ht="11.25" hidden="false" customHeight="false" outlineLevel="0" collapsed="false">
      <c r="A110" s="25" t="n">
        <f aca="false">A77</f>
        <v>42052</v>
      </c>
      <c r="B110" s="26" t="n">
        <v>47.24</v>
      </c>
      <c r="C110" s="26" t="n">
        <v>227.77</v>
      </c>
      <c r="D110" s="26" t="n">
        <v>182.79</v>
      </c>
      <c r="E110" s="26" t="n">
        <v>26.94</v>
      </c>
      <c r="F110" s="26" t="n">
        <v>26.17</v>
      </c>
      <c r="G110" s="26" t="n">
        <v>1.4</v>
      </c>
      <c r="H110" s="26" t="n">
        <v>15.55</v>
      </c>
      <c r="I110" s="26" t="n">
        <v>21.55</v>
      </c>
      <c r="J110" s="26" t="n">
        <v>21.84</v>
      </c>
      <c r="K110" s="26" t="n">
        <v>17.8</v>
      </c>
      <c r="L110" s="26" t="n">
        <v>38.13</v>
      </c>
      <c r="M110" s="26" t="n">
        <v>94.88</v>
      </c>
      <c r="N110" s="26" t="n">
        <v>225.5</v>
      </c>
      <c r="O110" s="26" t="n">
        <v>225.09</v>
      </c>
      <c r="P110" s="26" t="n">
        <v>153.68</v>
      </c>
      <c r="Q110" s="26" t="n">
        <v>153.27</v>
      </c>
      <c r="R110" s="26" t="n">
        <v>177.11</v>
      </c>
      <c r="S110" s="26" t="n">
        <v>53.42</v>
      </c>
      <c r="T110" s="26" t="n">
        <v>20.92</v>
      </c>
      <c r="U110" s="26" t="n">
        <v>213.92</v>
      </c>
      <c r="V110" s="26" t="n">
        <v>258.89</v>
      </c>
      <c r="W110" s="26" t="n">
        <v>265.78</v>
      </c>
      <c r="X110" s="26" t="n">
        <v>343.1</v>
      </c>
      <c r="Y110" s="26" t="n">
        <v>263.31</v>
      </c>
    </row>
    <row r="111" customFormat="false" ht="11.25" hidden="false" customHeight="false" outlineLevel="0" collapsed="false">
      <c r="A111" s="25" t="n">
        <f aca="false">A78</f>
        <v>42053</v>
      </c>
      <c r="B111" s="26" t="n">
        <v>32.7</v>
      </c>
      <c r="C111" s="26" t="n">
        <v>20.28</v>
      </c>
      <c r="D111" s="26" t="n">
        <v>0</v>
      </c>
      <c r="E111" s="26" t="n">
        <v>0.28</v>
      </c>
      <c r="F111" s="26" t="n">
        <v>16.91</v>
      </c>
      <c r="G111" s="26" t="n">
        <v>3</v>
      </c>
      <c r="H111" s="26" t="n">
        <v>23.14</v>
      </c>
      <c r="I111" s="26" t="n">
        <v>9.02</v>
      </c>
      <c r="J111" s="26" t="n">
        <v>12.34</v>
      </c>
      <c r="K111" s="26" t="n">
        <v>18.74</v>
      </c>
      <c r="L111" s="26" t="n">
        <v>23.11</v>
      </c>
      <c r="M111" s="26" t="n">
        <v>24.11</v>
      </c>
      <c r="N111" s="26" t="n">
        <v>119.42</v>
      </c>
      <c r="O111" s="26" t="n">
        <v>156.93</v>
      </c>
      <c r="P111" s="26" t="n">
        <v>213.95</v>
      </c>
      <c r="Q111" s="26" t="n">
        <v>159.9</v>
      </c>
      <c r="R111" s="26" t="n">
        <v>205.58</v>
      </c>
      <c r="S111" s="26" t="n">
        <v>106.44</v>
      </c>
      <c r="T111" s="26" t="n">
        <v>9.26</v>
      </c>
      <c r="U111" s="26" t="n">
        <v>27.91</v>
      </c>
      <c r="V111" s="26" t="n">
        <v>155.89</v>
      </c>
      <c r="W111" s="26" t="n">
        <v>157.25</v>
      </c>
      <c r="X111" s="26" t="n">
        <v>212.2</v>
      </c>
      <c r="Y111" s="26" t="n">
        <v>193.16</v>
      </c>
    </row>
    <row r="112" customFormat="false" ht="11.25" hidden="false" customHeight="false" outlineLevel="0" collapsed="false">
      <c r="A112" s="25" t="n">
        <f aca="false">A79</f>
        <v>42054</v>
      </c>
      <c r="B112" s="26" t="n">
        <v>69.72</v>
      </c>
      <c r="C112" s="26" t="n">
        <v>51.67</v>
      </c>
      <c r="D112" s="26" t="n">
        <v>82.87</v>
      </c>
      <c r="E112" s="26" t="n">
        <v>64.77</v>
      </c>
      <c r="F112" s="26" t="n">
        <v>41.75</v>
      </c>
      <c r="G112" s="26" t="n">
        <v>124.66</v>
      </c>
      <c r="H112" s="26" t="n">
        <v>25.45</v>
      </c>
      <c r="I112" s="26" t="n">
        <v>24.4</v>
      </c>
      <c r="J112" s="26" t="n">
        <v>26.27</v>
      </c>
      <c r="K112" s="26" t="n">
        <v>27.39</v>
      </c>
      <c r="L112" s="26" t="n">
        <v>29.7</v>
      </c>
      <c r="M112" s="26" t="n">
        <v>29.73</v>
      </c>
      <c r="N112" s="26" t="n">
        <v>19.53</v>
      </c>
      <c r="O112" s="26" t="n">
        <v>27.27</v>
      </c>
      <c r="P112" s="26" t="n">
        <v>16.36</v>
      </c>
      <c r="Q112" s="26" t="n">
        <v>30.14</v>
      </c>
      <c r="R112" s="26" t="n">
        <v>11.28</v>
      </c>
      <c r="S112" s="26" t="n">
        <v>113.84</v>
      </c>
      <c r="T112" s="26" t="n">
        <v>42.86</v>
      </c>
      <c r="U112" s="26" t="n">
        <v>23.98</v>
      </c>
      <c r="V112" s="26" t="n">
        <v>64.13</v>
      </c>
      <c r="W112" s="26" t="n">
        <v>54.67</v>
      </c>
      <c r="X112" s="26" t="n">
        <v>130.53</v>
      </c>
      <c r="Y112" s="26" t="n">
        <v>100.43</v>
      </c>
    </row>
    <row r="113" customFormat="false" ht="11.25" hidden="false" customHeight="false" outlineLevel="0" collapsed="false">
      <c r="A113" s="25" t="n">
        <f aca="false">A80</f>
        <v>42055</v>
      </c>
      <c r="B113" s="26" t="n">
        <v>10.22</v>
      </c>
      <c r="C113" s="26" t="n">
        <v>10.29</v>
      </c>
      <c r="D113" s="26" t="n">
        <v>0</v>
      </c>
      <c r="E113" s="26" t="n">
        <v>14.43</v>
      </c>
      <c r="F113" s="26" t="n">
        <v>0</v>
      </c>
      <c r="G113" s="26" t="n">
        <v>15.89</v>
      </c>
      <c r="H113" s="26" t="n">
        <v>1.12</v>
      </c>
      <c r="I113" s="26" t="n">
        <v>3.59</v>
      </c>
      <c r="J113" s="26" t="n">
        <v>4.33</v>
      </c>
      <c r="K113" s="26" t="n">
        <v>2.79</v>
      </c>
      <c r="L113" s="26" t="n">
        <v>11.51</v>
      </c>
      <c r="M113" s="26" t="n">
        <v>11.34</v>
      </c>
      <c r="N113" s="26" t="n">
        <v>0.37</v>
      </c>
      <c r="O113" s="26" t="n">
        <v>0</v>
      </c>
      <c r="P113" s="26" t="n">
        <v>0</v>
      </c>
      <c r="Q113" s="26" t="n">
        <v>0.31</v>
      </c>
      <c r="R113" s="26" t="n">
        <v>8.52</v>
      </c>
      <c r="S113" s="26" t="n">
        <v>14.63</v>
      </c>
      <c r="T113" s="26" t="n">
        <v>242.57</v>
      </c>
      <c r="U113" s="26" t="n">
        <v>530.79</v>
      </c>
      <c r="V113" s="26" t="n">
        <v>592.2</v>
      </c>
      <c r="W113" s="26" t="n">
        <v>592</v>
      </c>
      <c r="X113" s="26" t="n">
        <v>573.78</v>
      </c>
      <c r="Y113" s="26" t="n">
        <v>563.35</v>
      </c>
    </row>
    <row r="114" customFormat="false" ht="11.25" hidden="false" customHeight="false" outlineLevel="0" collapsed="false">
      <c r="A114" s="25" t="n">
        <f aca="false">A81</f>
        <v>42056</v>
      </c>
      <c r="B114" s="26" t="n">
        <v>61.74</v>
      </c>
      <c r="C114" s="26" t="n">
        <v>226.42</v>
      </c>
      <c r="D114" s="26" t="n">
        <v>179.86</v>
      </c>
      <c r="E114" s="26" t="n">
        <v>10.26</v>
      </c>
      <c r="F114" s="26" t="n">
        <v>678.03</v>
      </c>
      <c r="G114" s="26" t="n">
        <v>710.59</v>
      </c>
      <c r="H114" s="26" t="n">
        <v>35.3</v>
      </c>
      <c r="I114" s="26" t="n">
        <v>58.34</v>
      </c>
      <c r="J114" s="26" t="n">
        <v>3.45</v>
      </c>
      <c r="K114" s="26" t="n">
        <v>194.96</v>
      </c>
      <c r="L114" s="26" t="n">
        <v>10.22</v>
      </c>
      <c r="M114" s="26" t="n">
        <v>9.72</v>
      </c>
      <c r="N114" s="26" t="n">
        <v>10.42</v>
      </c>
      <c r="O114" s="26" t="n">
        <v>37.29</v>
      </c>
      <c r="P114" s="26" t="n">
        <v>64.16</v>
      </c>
      <c r="Q114" s="26" t="n">
        <v>101.54</v>
      </c>
      <c r="R114" s="26" t="n">
        <v>12.97</v>
      </c>
      <c r="S114" s="26" t="n">
        <v>11.69</v>
      </c>
      <c r="T114" s="26" t="n">
        <v>212.64</v>
      </c>
      <c r="U114" s="26" t="n">
        <v>713.36</v>
      </c>
      <c r="V114" s="26" t="n">
        <v>48.14</v>
      </c>
      <c r="W114" s="26" t="n">
        <v>541.38</v>
      </c>
      <c r="X114" s="26" t="n">
        <v>622.4</v>
      </c>
      <c r="Y114" s="26" t="n">
        <v>570.58</v>
      </c>
    </row>
    <row r="115" customFormat="false" ht="11.25" hidden="false" customHeight="false" outlineLevel="0" collapsed="false">
      <c r="A115" s="25" t="n">
        <f aca="false">A82</f>
        <v>42057</v>
      </c>
      <c r="B115" s="26" t="n">
        <v>46.94</v>
      </c>
      <c r="C115" s="26" t="n">
        <v>199.73</v>
      </c>
      <c r="D115" s="26" t="n">
        <v>212.17</v>
      </c>
      <c r="E115" s="26" t="n">
        <v>36.8</v>
      </c>
      <c r="F115" s="26" t="n">
        <v>8.89</v>
      </c>
      <c r="G115" s="26" t="n">
        <v>4.71</v>
      </c>
      <c r="H115" s="26" t="n">
        <v>3.15</v>
      </c>
      <c r="I115" s="26" t="n">
        <v>12.56</v>
      </c>
      <c r="J115" s="26" t="n">
        <v>39.46</v>
      </c>
      <c r="K115" s="26" t="n">
        <v>44.13</v>
      </c>
      <c r="L115" s="26" t="n">
        <v>38.14</v>
      </c>
      <c r="M115" s="26" t="n">
        <v>32.55</v>
      </c>
      <c r="N115" s="26" t="n">
        <v>56.5</v>
      </c>
      <c r="O115" s="26" t="n">
        <v>364.57</v>
      </c>
      <c r="P115" s="26" t="n">
        <v>383.05</v>
      </c>
      <c r="Q115" s="26" t="n">
        <v>76.52</v>
      </c>
      <c r="R115" s="26" t="n">
        <v>66.54</v>
      </c>
      <c r="S115" s="26" t="n">
        <v>70.74</v>
      </c>
      <c r="T115" s="26" t="n">
        <v>280.71</v>
      </c>
      <c r="U115" s="26" t="n">
        <v>590.67</v>
      </c>
      <c r="V115" s="26" t="n">
        <v>582.86</v>
      </c>
      <c r="W115" s="26" t="n">
        <v>572.51</v>
      </c>
      <c r="X115" s="26" t="n">
        <v>546.73</v>
      </c>
      <c r="Y115" s="26" t="n">
        <v>567.4</v>
      </c>
    </row>
    <row r="116" customFormat="false" ht="11.25" hidden="false" customHeight="false" outlineLevel="0" collapsed="false">
      <c r="A116" s="25" t="n">
        <f aca="false">A83</f>
        <v>42058</v>
      </c>
      <c r="B116" s="26" t="n">
        <v>2.52</v>
      </c>
      <c r="C116" s="26" t="n">
        <v>0.31</v>
      </c>
      <c r="D116" s="26" t="n">
        <v>0.3</v>
      </c>
      <c r="E116" s="26" t="n">
        <v>1.15</v>
      </c>
      <c r="F116" s="26" t="n">
        <v>0.4</v>
      </c>
      <c r="G116" s="26" t="n">
        <v>7.88</v>
      </c>
      <c r="H116" s="26" t="n">
        <v>0.21</v>
      </c>
      <c r="I116" s="26" t="n">
        <v>2.45</v>
      </c>
      <c r="J116" s="26" t="n">
        <v>3.05</v>
      </c>
      <c r="K116" s="26" t="n">
        <v>205.8</v>
      </c>
      <c r="L116" s="26" t="n">
        <v>3.29</v>
      </c>
      <c r="M116" s="26" t="n">
        <v>0.74</v>
      </c>
      <c r="N116" s="26" t="n">
        <v>0.33</v>
      </c>
      <c r="O116" s="26" t="n">
        <v>242.36</v>
      </c>
      <c r="P116" s="26" t="n">
        <v>339.14</v>
      </c>
      <c r="Q116" s="26" t="n">
        <v>105.2</v>
      </c>
      <c r="R116" s="26" t="n">
        <v>13.84</v>
      </c>
      <c r="S116" s="26" t="n">
        <v>4.55</v>
      </c>
      <c r="T116" s="26" t="n">
        <v>205.43</v>
      </c>
      <c r="U116" s="26" t="n">
        <v>691.54</v>
      </c>
      <c r="V116" s="26" t="n">
        <v>540.46</v>
      </c>
      <c r="W116" s="26" t="n">
        <v>529.04</v>
      </c>
      <c r="X116" s="26" t="n">
        <v>525.12</v>
      </c>
      <c r="Y116" s="26" t="n">
        <v>515.49</v>
      </c>
    </row>
    <row r="117" customFormat="false" ht="11.25" hidden="false" customHeight="false" outlineLevel="0" collapsed="false">
      <c r="A117" s="25" t="n">
        <f aca="false">A84</f>
        <v>42059</v>
      </c>
      <c r="B117" s="26" t="n">
        <v>559.71</v>
      </c>
      <c r="C117" s="26" t="n">
        <v>733.66</v>
      </c>
      <c r="D117" s="26" t="n">
        <v>4.22</v>
      </c>
      <c r="E117" s="26" t="n">
        <v>11.89</v>
      </c>
      <c r="F117" s="26" t="n">
        <v>8.61</v>
      </c>
      <c r="G117" s="26" t="n">
        <v>8.89</v>
      </c>
      <c r="H117" s="26" t="n">
        <v>16.3</v>
      </c>
      <c r="I117" s="26" t="n">
        <v>4.37</v>
      </c>
      <c r="J117" s="26" t="n">
        <v>16.78</v>
      </c>
      <c r="K117" s="26" t="n">
        <v>15.59</v>
      </c>
      <c r="L117" s="26" t="n">
        <v>25.51</v>
      </c>
      <c r="M117" s="26" t="n">
        <v>26.74</v>
      </c>
      <c r="N117" s="26" t="n">
        <v>24.55</v>
      </c>
      <c r="O117" s="26" t="n">
        <v>137.6</v>
      </c>
      <c r="P117" s="26" t="n">
        <v>201.64</v>
      </c>
      <c r="Q117" s="26" t="n">
        <v>39.23</v>
      </c>
      <c r="R117" s="26" t="n">
        <v>40.31</v>
      </c>
      <c r="S117" s="26" t="n">
        <v>58.03</v>
      </c>
      <c r="T117" s="26" t="n">
        <v>60.97</v>
      </c>
      <c r="U117" s="26" t="n">
        <v>48.49</v>
      </c>
      <c r="V117" s="26" t="n">
        <v>55.36</v>
      </c>
      <c r="W117" s="26" t="n">
        <v>77.92</v>
      </c>
      <c r="X117" s="26" t="n">
        <v>78.48</v>
      </c>
      <c r="Y117" s="26" t="n">
        <v>1.01</v>
      </c>
    </row>
    <row r="118" customFormat="false" ht="11.25" hidden="false" customHeight="false" outlineLevel="0" collapsed="false">
      <c r="A118" s="25" t="n">
        <f aca="false">A85</f>
        <v>42060</v>
      </c>
      <c r="B118" s="26" t="n">
        <v>261.05</v>
      </c>
      <c r="C118" s="26" t="n">
        <v>42.3</v>
      </c>
      <c r="D118" s="26" t="n">
        <v>134.51</v>
      </c>
      <c r="E118" s="26" t="n">
        <v>130.22</v>
      </c>
      <c r="F118" s="26" t="n">
        <v>112.49</v>
      </c>
      <c r="G118" s="26" t="n">
        <v>346.95</v>
      </c>
      <c r="H118" s="26" t="n">
        <v>344.49</v>
      </c>
      <c r="I118" s="26" t="n">
        <v>121.32</v>
      </c>
      <c r="J118" s="26" t="n">
        <v>22.37</v>
      </c>
      <c r="K118" s="26" t="n">
        <v>21.03</v>
      </c>
      <c r="L118" s="26" t="n">
        <v>26.1</v>
      </c>
      <c r="M118" s="26" t="n">
        <v>128.19</v>
      </c>
      <c r="N118" s="26" t="n">
        <v>259.46</v>
      </c>
      <c r="O118" s="26" t="n">
        <v>164.87</v>
      </c>
      <c r="P118" s="26" t="n">
        <v>311.41</v>
      </c>
      <c r="Q118" s="26" t="n">
        <v>321.21</v>
      </c>
      <c r="R118" s="26" t="n">
        <v>322.79</v>
      </c>
      <c r="S118" s="26" t="n">
        <v>373.23</v>
      </c>
      <c r="T118" s="26" t="n">
        <v>46.67</v>
      </c>
      <c r="U118" s="26" t="n">
        <v>58.14</v>
      </c>
      <c r="V118" s="26" t="n">
        <v>46.14</v>
      </c>
      <c r="W118" s="26" t="n">
        <v>36.92</v>
      </c>
      <c r="X118" s="26" t="n">
        <v>36.71</v>
      </c>
      <c r="Y118" s="26" t="n">
        <v>23.7</v>
      </c>
    </row>
    <row r="119" customFormat="false" ht="11.25" hidden="false" customHeight="false" outlineLevel="0" collapsed="false">
      <c r="A119" s="25" t="n">
        <f aca="false">A86</f>
        <v>42061</v>
      </c>
      <c r="B119" s="26" t="n">
        <v>0</v>
      </c>
      <c r="C119" s="26" t="n">
        <v>5.06</v>
      </c>
      <c r="D119" s="26" t="n">
        <v>106.92</v>
      </c>
      <c r="E119" s="26" t="n">
        <v>103.07</v>
      </c>
      <c r="F119" s="26" t="n">
        <v>109.54</v>
      </c>
      <c r="G119" s="26" t="n">
        <v>342.66</v>
      </c>
      <c r="H119" s="26" t="n">
        <v>113.16</v>
      </c>
      <c r="I119" s="26" t="n">
        <v>233.48</v>
      </c>
      <c r="J119" s="26" t="n">
        <v>112.5</v>
      </c>
      <c r="K119" s="26" t="n">
        <v>6.93</v>
      </c>
      <c r="L119" s="26" t="n">
        <v>13.37</v>
      </c>
      <c r="M119" s="26" t="n">
        <v>120.49</v>
      </c>
      <c r="N119" s="26" t="n">
        <v>380.23</v>
      </c>
      <c r="O119" s="26" t="n">
        <v>191.11</v>
      </c>
      <c r="P119" s="26" t="n">
        <v>171.99</v>
      </c>
      <c r="Q119" s="26" t="n">
        <v>94.35</v>
      </c>
      <c r="R119" s="26" t="n">
        <v>390.78</v>
      </c>
      <c r="S119" s="26" t="n">
        <v>312.75</v>
      </c>
      <c r="T119" s="26" t="n">
        <v>139.81</v>
      </c>
      <c r="U119" s="26" t="n">
        <v>26.96</v>
      </c>
      <c r="V119" s="26" t="n">
        <v>51.4</v>
      </c>
      <c r="W119" s="26" t="n">
        <v>49.52</v>
      </c>
      <c r="X119" s="26" t="n">
        <v>240.92</v>
      </c>
      <c r="Y119" s="26" t="n">
        <v>44.99</v>
      </c>
    </row>
    <row r="120" customFormat="false" ht="11.25" hidden="false" customHeight="false" outlineLevel="0" collapsed="false">
      <c r="A120" s="25" t="n">
        <f aca="false">A87</f>
        <v>42062</v>
      </c>
      <c r="B120" s="26" t="n">
        <v>20.11</v>
      </c>
      <c r="C120" s="26" t="n">
        <v>11.79</v>
      </c>
      <c r="D120" s="26" t="n">
        <v>0.81</v>
      </c>
      <c r="E120" s="26" t="n">
        <v>17.08</v>
      </c>
      <c r="F120" s="26" t="n">
        <v>0</v>
      </c>
      <c r="G120" s="26" t="n">
        <v>109.09</v>
      </c>
      <c r="H120" s="26" t="n">
        <v>109.59</v>
      </c>
      <c r="I120" s="26" t="n">
        <v>119.33</v>
      </c>
      <c r="J120" s="26" t="n">
        <v>24.19</v>
      </c>
      <c r="K120" s="26" t="n">
        <v>5.89</v>
      </c>
      <c r="L120" s="26" t="n">
        <v>2.68</v>
      </c>
      <c r="M120" s="26" t="n">
        <v>116.86</v>
      </c>
      <c r="N120" s="26" t="n">
        <v>167.92</v>
      </c>
      <c r="O120" s="26" t="n">
        <v>0</v>
      </c>
      <c r="P120" s="26" t="n">
        <v>0</v>
      </c>
      <c r="Q120" s="26" t="n">
        <v>2.82</v>
      </c>
      <c r="R120" s="26" t="n">
        <v>297.82</v>
      </c>
      <c r="S120" s="26" t="n">
        <v>13.4</v>
      </c>
      <c r="T120" s="26" t="n">
        <v>49.13</v>
      </c>
      <c r="U120" s="26" t="n">
        <v>36.38</v>
      </c>
      <c r="V120" s="26" t="n">
        <v>274.3</v>
      </c>
      <c r="W120" s="26" t="n">
        <v>260.38</v>
      </c>
      <c r="X120" s="26" t="n">
        <v>744.12</v>
      </c>
      <c r="Y120" s="26" t="n">
        <v>563.24</v>
      </c>
    </row>
    <row r="121" customFormat="false" ht="11.25" hidden="false" customHeight="false" outlineLevel="0" collapsed="false">
      <c r="A121" s="25" t="n">
        <f aca="false">A88</f>
        <v>42063</v>
      </c>
      <c r="B121" s="26" t="n">
        <v>0</v>
      </c>
      <c r="C121" s="26" t="n">
        <v>0</v>
      </c>
      <c r="D121" s="26" t="n">
        <v>0</v>
      </c>
      <c r="E121" s="26" t="n">
        <v>0.52</v>
      </c>
      <c r="F121" s="26" t="n">
        <v>0</v>
      </c>
      <c r="G121" s="26" t="n">
        <v>98.46</v>
      </c>
      <c r="H121" s="26" t="n">
        <v>126.55</v>
      </c>
      <c r="I121" s="26" t="n">
        <v>150.48</v>
      </c>
      <c r="J121" s="26" t="n">
        <v>6.75</v>
      </c>
      <c r="K121" s="26" t="n">
        <v>6.11</v>
      </c>
      <c r="L121" s="26" t="n">
        <v>5.51</v>
      </c>
      <c r="M121" s="26" t="n">
        <v>4.85</v>
      </c>
      <c r="N121" s="26" t="n">
        <v>190.53</v>
      </c>
      <c r="O121" s="26" t="n">
        <v>0</v>
      </c>
      <c r="P121" s="26" t="n">
        <v>0</v>
      </c>
      <c r="Q121" s="26" t="n">
        <v>0</v>
      </c>
      <c r="R121" s="26" t="n">
        <v>223.6</v>
      </c>
      <c r="S121" s="26" t="n">
        <v>103.45</v>
      </c>
      <c r="T121" s="26" t="n">
        <v>110.55</v>
      </c>
      <c r="U121" s="26" t="n">
        <v>7.77</v>
      </c>
      <c r="V121" s="26" t="n">
        <v>208.18</v>
      </c>
      <c r="W121" s="26" t="n">
        <v>223.02</v>
      </c>
      <c r="X121" s="26" t="n">
        <v>728.77</v>
      </c>
      <c r="Y121" s="26" t="n">
        <v>739.73</v>
      </c>
    </row>
    <row r="122" customFormat="false" ht="11.25" hidden="true" customHeight="false" outlineLevel="1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1.25" hidden="true" customHeight="false" outlineLevel="1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1.25" hidden="true" customHeight="false" outlineLevel="1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8.21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3.99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543771.31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28.71</v>
      </c>
      <c r="S133" s="46"/>
      <c r="T133" s="37" t="n">
        <v>1454.03</v>
      </c>
      <c r="U133" s="37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42.7956</v>
      </c>
      <c r="O134" s="42"/>
      <c r="P134" s="42"/>
      <c r="Q134" s="42"/>
      <c r="R134" s="46" t="n">
        <v>72.39</v>
      </c>
      <c r="S134" s="46"/>
      <c r="T134" s="37" t="n">
        <v>201.92</v>
      </c>
      <c r="U134" s="37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694052.02</v>
      </c>
      <c r="S135" s="46"/>
      <c r="T135" s="37" t="n">
        <v>714369.6</v>
      </c>
      <c r="U135" s="37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24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78.2353312</v>
      </c>
      <c r="O140" s="58"/>
      <c r="P140" s="58"/>
      <c r="Q140" s="58" t="n">
        <v>356.1457678</v>
      </c>
      <c r="R140" s="58"/>
      <c r="S140" s="58"/>
      <c r="T140" s="58" t="n">
        <v>225.9336046</v>
      </c>
      <c r="U140" s="58"/>
      <c r="V140" s="58"/>
      <c r="W140" s="58" t="n">
        <v>121.8801349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77.5165392</v>
      </c>
      <c r="O142" s="58"/>
      <c r="P142" s="58"/>
      <c r="Q142" s="58" t="n">
        <v>167.1492823</v>
      </c>
      <c r="R142" s="58"/>
      <c r="S142" s="58"/>
      <c r="T142" s="58" t="n">
        <v>106.0370311</v>
      </c>
      <c r="U142" s="58"/>
      <c r="V142" s="58"/>
      <c r="W142" s="58" t="n">
        <v>57.20179465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80.3319744</v>
      </c>
      <c r="O143" s="58"/>
      <c r="P143" s="58"/>
      <c r="Q143" s="58" t="n">
        <v>358.1199636</v>
      </c>
      <c r="R143" s="58"/>
      <c r="S143" s="58"/>
      <c r="T143" s="58" t="n">
        <v>227.1860052</v>
      </c>
      <c r="U143" s="58"/>
      <c r="V143" s="58"/>
      <c r="W143" s="58" t="n">
        <v>122.5557438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75.02888</v>
      </c>
      <c r="O144" s="58"/>
      <c r="P144" s="58"/>
      <c r="Q144" s="58" t="n">
        <v>918.085595</v>
      </c>
      <c r="R144" s="58"/>
      <c r="S144" s="58"/>
      <c r="T144" s="58" t="n">
        <v>582.419915</v>
      </c>
      <c r="U144" s="58"/>
      <c r="V144" s="58"/>
      <c r="W144" s="58" t="n">
        <v>314.1870725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90.3343648</v>
      </c>
      <c r="O145" s="58"/>
      <c r="P145" s="58"/>
      <c r="Q145" s="58" t="n">
        <v>650.0177062</v>
      </c>
      <c r="R145" s="58"/>
      <c r="S145" s="58"/>
      <c r="T145" s="58" t="n">
        <v>412.3616134</v>
      </c>
      <c r="U145" s="58"/>
      <c r="V145" s="58"/>
      <c r="W145" s="58" t="n">
        <v>222.4489321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v>42036</v>
      </c>
      <c r="B156" s="26" t="n">
        <v>147.42724</v>
      </c>
      <c r="C156" s="26" t="n">
        <v>150.1030416</v>
      </c>
      <c r="D156" s="26" t="n">
        <v>150.446496</v>
      </c>
      <c r="E156" s="26" t="n">
        <v>147.5125424</v>
      </c>
      <c r="F156" s="26" t="n">
        <v>196.0967488</v>
      </c>
      <c r="G156" s="26" t="n">
        <v>197.0665024</v>
      </c>
      <c r="H156" s="26" t="n">
        <v>201.7491552</v>
      </c>
      <c r="I156" s="26" t="n">
        <v>201.178976</v>
      </c>
      <c r="J156" s="26" t="n">
        <v>201.7154832</v>
      </c>
      <c r="K156" s="26" t="n">
        <v>200.6379792</v>
      </c>
      <c r="L156" s="26" t="n">
        <v>199.4100736</v>
      </c>
      <c r="M156" s="26" t="n">
        <v>200.3169728</v>
      </c>
      <c r="N156" s="26" t="n">
        <v>246.4543472</v>
      </c>
      <c r="O156" s="26" t="n">
        <v>260.3474144</v>
      </c>
      <c r="P156" s="26" t="n">
        <v>260.834536</v>
      </c>
      <c r="Q156" s="26" t="n">
        <v>247.8865296</v>
      </c>
      <c r="R156" s="26" t="n">
        <v>198.9543792</v>
      </c>
      <c r="S156" s="26" t="n">
        <v>197.4144464</v>
      </c>
      <c r="T156" s="26" t="n">
        <v>197.9734016</v>
      </c>
      <c r="U156" s="26" t="n">
        <v>155.183024</v>
      </c>
      <c r="V156" s="26" t="n">
        <v>151.6093024</v>
      </c>
      <c r="W156" s="26" t="n">
        <v>155.9889072</v>
      </c>
      <c r="X156" s="26" t="n">
        <v>150.9628</v>
      </c>
      <c r="Y156" s="26" t="n">
        <v>150.0805936</v>
      </c>
    </row>
    <row r="157" customFormat="false" ht="11.25" hidden="false" customHeight="false" outlineLevel="0" collapsed="false">
      <c r="A157" s="25" t="n">
        <f aca="false">A156+1</f>
        <v>42037</v>
      </c>
      <c r="B157" s="26" t="n">
        <v>143.6312832</v>
      </c>
      <c r="C157" s="26" t="n">
        <v>147.5888656</v>
      </c>
      <c r="D157" s="26" t="n">
        <v>192.0561088</v>
      </c>
      <c r="E157" s="26" t="n">
        <v>192.3860944</v>
      </c>
      <c r="F157" s="26" t="n">
        <v>198.294408</v>
      </c>
      <c r="G157" s="26" t="n">
        <v>200.5639008</v>
      </c>
      <c r="H157" s="26" t="n">
        <v>202.2587248</v>
      </c>
      <c r="I157" s="26" t="n">
        <v>200.7367504</v>
      </c>
      <c r="J157" s="26" t="n">
        <v>198.9611136</v>
      </c>
      <c r="K157" s="26" t="n">
        <v>199.1721248</v>
      </c>
      <c r="L157" s="26" t="n">
        <v>198.3707312</v>
      </c>
      <c r="M157" s="26" t="n">
        <v>200.6492032</v>
      </c>
      <c r="N157" s="26" t="n">
        <v>253.134872</v>
      </c>
      <c r="O157" s="26" t="n">
        <v>266.6104064</v>
      </c>
      <c r="P157" s="26" t="n">
        <v>265.806768</v>
      </c>
      <c r="Q157" s="26" t="n">
        <v>256.0216848</v>
      </c>
      <c r="R157" s="26" t="n">
        <v>244.2611776</v>
      </c>
      <c r="S157" s="26" t="n">
        <v>199.0733536</v>
      </c>
      <c r="T157" s="26" t="n">
        <v>199.192328</v>
      </c>
      <c r="U157" s="26" t="n">
        <v>155.688104</v>
      </c>
      <c r="V157" s="26" t="n">
        <v>148.6192288</v>
      </c>
      <c r="W157" s="26" t="n">
        <v>144.5561408</v>
      </c>
      <c r="X157" s="26" t="n">
        <v>144.7828656</v>
      </c>
      <c r="Y157" s="26" t="n">
        <v>145.8603696</v>
      </c>
    </row>
    <row r="158" customFormat="false" ht="11.25" hidden="false" customHeight="false" outlineLevel="0" collapsed="false">
      <c r="A158" s="25" t="n">
        <f aca="false">A157+1</f>
        <v>42038</v>
      </c>
      <c r="B158" s="26" t="n">
        <v>144.0241232</v>
      </c>
      <c r="C158" s="26" t="n">
        <v>146.8413472</v>
      </c>
      <c r="D158" s="26" t="n">
        <v>152.3029456</v>
      </c>
      <c r="E158" s="26" t="n">
        <v>194.4198832</v>
      </c>
      <c r="F158" s="26" t="n">
        <v>199.3696672</v>
      </c>
      <c r="G158" s="26" t="n">
        <v>203.3474528</v>
      </c>
      <c r="H158" s="26" t="n">
        <v>200.281056</v>
      </c>
      <c r="I158" s="26" t="n">
        <v>200.3192176</v>
      </c>
      <c r="J158" s="26" t="n">
        <v>156.3435856</v>
      </c>
      <c r="K158" s="26" t="n">
        <v>156.3884816</v>
      </c>
      <c r="L158" s="26" t="n">
        <v>197.9105472</v>
      </c>
      <c r="M158" s="26" t="n">
        <v>199.5133344</v>
      </c>
      <c r="N158" s="26" t="n">
        <v>248.3848752</v>
      </c>
      <c r="O158" s="26" t="n">
        <v>241.9310752</v>
      </c>
      <c r="P158" s="26" t="n">
        <v>262.0781552</v>
      </c>
      <c r="Q158" s="26" t="n">
        <v>258.3068912</v>
      </c>
      <c r="R158" s="26" t="n">
        <v>202.1577088</v>
      </c>
      <c r="S158" s="26" t="n">
        <v>199.3584432</v>
      </c>
      <c r="T158" s="26" t="n">
        <v>199.5155792</v>
      </c>
      <c r="U158" s="26" t="n">
        <v>151.2119728</v>
      </c>
      <c r="V158" s="26" t="n">
        <v>149.7079568</v>
      </c>
      <c r="W158" s="26" t="n">
        <v>145.3036592</v>
      </c>
      <c r="X158" s="26" t="n">
        <v>139.8802224</v>
      </c>
      <c r="Y158" s="26" t="n">
        <v>137.875616</v>
      </c>
    </row>
    <row r="159" customFormat="false" ht="11.25" hidden="false" customHeight="false" outlineLevel="0" collapsed="false">
      <c r="A159" s="25" t="n">
        <f aca="false">A158+1</f>
        <v>42039</v>
      </c>
      <c r="B159" s="26" t="n">
        <v>150.143448</v>
      </c>
      <c r="C159" s="26" t="n">
        <v>158.4132912</v>
      </c>
      <c r="D159" s="26" t="n">
        <v>191.6295968</v>
      </c>
      <c r="E159" s="26" t="n">
        <v>194.826192</v>
      </c>
      <c r="F159" s="26" t="n">
        <v>198.3999136</v>
      </c>
      <c r="G159" s="26" t="n">
        <v>197.2303728</v>
      </c>
      <c r="H159" s="26" t="n">
        <v>201.2440752</v>
      </c>
      <c r="I159" s="26" t="n">
        <v>199.1317184</v>
      </c>
      <c r="J159" s="26" t="n">
        <v>197.7511664</v>
      </c>
      <c r="K159" s="26" t="n">
        <v>197.8185104</v>
      </c>
      <c r="L159" s="26" t="n">
        <v>196.9542624</v>
      </c>
      <c r="M159" s="26" t="n">
        <v>197.9711568</v>
      </c>
      <c r="N159" s="26" t="n">
        <v>235.6837968</v>
      </c>
      <c r="O159" s="26" t="n">
        <v>248.331</v>
      </c>
      <c r="P159" s="26" t="n">
        <v>247.1345216</v>
      </c>
      <c r="Q159" s="26" t="n">
        <v>238.34164</v>
      </c>
      <c r="R159" s="26" t="n">
        <v>199.1609008</v>
      </c>
      <c r="S159" s="26" t="n">
        <v>196.9048768</v>
      </c>
      <c r="T159" s="26" t="n">
        <v>196.689376</v>
      </c>
      <c r="U159" s="26" t="n">
        <v>163.544904</v>
      </c>
      <c r="V159" s="26" t="n">
        <v>164.1128384</v>
      </c>
      <c r="W159" s="26" t="n">
        <v>160.72768</v>
      </c>
      <c r="X159" s="26" t="n">
        <v>156.9092752</v>
      </c>
      <c r="Y159" s="26" t="n">
        <v>155.5489264</v>
      </c>
    </row>
    <row r="160" customFormat="false" ht="11.25" hidden="false" customHeight="false" outlineLevel="0" collapsed="false">
      <c r="A160" s="25" t="n">
        <f aca="false">A159+1</f>
        <v>42040</v>
      </c>
      <c r="B160" s="26" t="n">
        <v>155.0101744</v>
      </c>
      <c r="C160" s="26" t="n">
        <v>159.807312</v>
      </c>
      <c r="D160" s="26" t="n">
        <v>161.00828</v>
      </c>
      <c r="E160" s="26" t="n">
        <v>197.441384</v>
      </c>
      <c r="F160" s="26" t="n">
        <v>198.9970304</v>
      </c>
      <c r="G160" s="26" t="n">
        <v>201.9040464</v>
      </c>
      <c r="H160" s="26" t="n">
        <v>200.5324736</v>
      </c>
      <c r="I160" s="26" t="n">
        <v>199.4639488</v>
      </c>
      <c r="J160" s="26" t="n">
        <v>198.3886896</v>
      </c>
      <c r="K160" s="26" t="n">
        <v>198.0340112</v>
      </c>
      <c r="L160" s="26" t="n">
        <v>167.3475952</v>
      </c>
      <c r="M160" s="26" t="n">
        <v>198.8084672</v>
      </c>
      <c r="N160" s="26" t="n">
        <v>209.27148</v>
      </c>
      <c r="O160" s="26" t="n">
        <v>243.459784</v>
      </c>
      <c r="P160" s="26" t="n">
        <v>244.2813808</v>
      </c>
      <c r="Q160" s="26" t="n">
        <v>198.002584</v>
      </c>
      <c r="R160" s="26" t="n">
        <v>199.1788592</v>
      </c>
      <c r="S160" s="26" t="n">
        <v>195.6747264</v>
      </c>
      <c r="T160" s="26" t="n">
        <v>167.2847408</v>
      </c>
      <c r="U160" s="26" t="n">
        <v>165.8054176</v>
      </c>
      <c r="V160" s="26" t="n">
        <v>159.8005776</v>
      </c>
      <c r="W160" s="26" t="n">
        <v>159.4122272</v>
      </c>
      <c r="X160" s="26" t="n">
        <v>156.810504</v>
      </c>
      <c r="Y160" s="26" t="n">
        <v>155.5848432</v>
      </c>
    </row>
    <row r="161" customFormat="false" ht="11.25" hidden="false" customHeight="false" outlineLevel="0" collapsed="false">
      <c r="A161" s="25" t="n">
        <f aca="false">A160+1</f>
        <v>42041</v>
      </c>
      <c r="B161" s="26" t="n">
        <v>154.9967056</v>
      </c>
      <c r="C161" s="26" t="n">
        <v>158.2337072</v>
      </c>
      <c r="D161" s="26" t="n">
        <v>159.3112112</v>
      </c>
      <c r="E161" s="26" t="n">
        <v>188.2691312</v>
      </c>
      <c r="F161" s="26" t="n">
        <v>193.1672848</v>
      </c>
      <c r="G161" s="26" t="n">
        <v>197.4593424</v>
      </c>
      <c r="H161" s="26" t="n">
        <v>196.9048768</v>
      </c>
      <c r="I161" s="26" t="n">
        <v>200.752464</v>
      </c>
      <c r="J161" s="26" t="n">
        <v>200.1037168</v>
      </c>
      <c r="K161" s="26" t="n">
        <v>168.5642768</v>
      </c>
      <c r="L161" s="26" t="n">
        <v>168.1198064</v>
      </c>
      <c r="M161" s="26" t="n">
        <v>164.26324</v>
      </c>
      <c r="N161" s="26" t="n">
        <v>194.3727424</v>
      </c>
      <c r="O161" s="26" t="n">
        <v>244.6899344</v>
      </c>
      <c r="P161" s="26" t="n">
        <v>208.676608</v>
      </c>
      <c r="Q161" s="26" t="n">
        <v>195.3290272</v>
      </c>
      <c r="R161" s="26" t="n">
        <v>200.85348</v>
      </c>
      <c r="S161" s="26" t="n">
        <v>199.9465808</v>
      </c>
      <c r="T161" s="26" t="n">
        <v>167.5877888</v>
      </c>
      <c r="U161" s="26" t="n">
        <v>155.6679008</v>
      </c>
      <c r="V161" s="26" t="n">
        <v>155.441176</v>
      </c>
      <c r="W161" s="26" t="n">
        <v>156.5545968</v>
      </c>
      <c r="X161" s="26" t="n">
        <v>153.0010784</v>
      </c>
      <c r="Y161" s="26" t="n">
        <v>152.320904</v>
      </c>
    </row>
    <row r="162" customFormat="false" ht="11.25" hidden="false" customHeight="false" outlineLevel="0" collapsed="false">
      <c r="A162" s="25" t="n">
        <f aca="false">A161+1</f>
        <v>42042</v>
      </c>
      <c r="B162" s="26" t="n">
        <v>164.6313872</v>
      </c>
      <c r="C162" s="26" t="n">
        <v>167.3857568</v>
      </c>
      <c r="D162" s="26" t="n">
        <v>188.888696</v>
      </c>
      <c r="E162" s="26" t="n">
        <v>188.5115696</v>
      </c>
      <c r="F162" s="26" t="n">
        <v>196.3436768</v>
      </c>
      <c r="G162" s="26" t="n">
        <v>199.4123184</v>
      </c>
      <c r="H162" s="26" t="n">
        <v>199.2776304</v>
      </c>
      <c r="I162" s="26" t="n">
        <v>200.5751248</v>
      </c>
      <c r="J162" s="26" t="n">
        <v>196.6422352</v>
      </c>
      <c r="K162" s="26" t="n">
        <v>196.5367296</v>
      </c>
      <c r="L162" s="26" t="n">
        <v>194.8419056</v>
      </c>
      <c r="M162" s="26" t="n">
        <v>195.6949296</v>
      </c>
      <c r="N162" s="26" t="n">
        <v>199.7153664</v>
      </c>
      <c r="O162" s="26" t="n">
        <v>276.3214112</v>
      </c>
      <c r="P162" s="26" t="n">
        <v>269.9843408</v>
      </c>
      <c r="Q162" s="26" t="n">
        <v>200.4067648</v>
      </c>
      <c r="R162" s="26" t="n">
        <v>201.3181536</v>
      </c>
      <c r="S162" s="26" t="n">
        <v>198.6356176</v>
      </c>
      <c r="T162" s="26" t="n">
        <v>198.025032</v>
      </c>
      <c r="U162" s="26" t="n">
        <v>167.8190032</v>
      </c>
      <c r="V162" s="26" t="n">
        <v>164.3440528</v>
      </c>
      <c r="W162" s="26" t="n">
        <v>165.7156256</v>
      </c>
      <c r="X162" s="26" t="n">
        <v>166.9300624</v>
      </c>
      <c r="Y162" s="26" t="n">
        <v>163.8053008</v>
      </c>
    </row>
    <row r="163" customFormat="false" ht="11.25" hidden="false" customHeight="false" outlineLevel="0" collapsed="false">
      <c r="A163" s="25" t="n">
        <f aca="false">A162+1</f>
        <v>42043</v>
      </c>
      <c r="B163" s="26" t="n">
        <v>162.534744</v>
      </c>
      <c r="C163" s="26" t="n">
        <v>164.3889488</v>
      </c>
      <c r="D163" s="26" t="n">
        <v>186.3588064</v>
      </c>
      <c r="E163" s="26" t="n">
        <v>191.0459488</v>
      </c>
      <c r="F163" s="26" t="n">
        <v>193.434416</v>
      </c>
      <c r="G163" s="26" t="n">
        <v>196.3549008</v>
      </c>
      <c r="H163" s="26" t="n">
        <v>197.0103824</v>
      </c>
      <c r="I163" s="26" t="n">
        <v>196.19552</v>
      </c>
      <c r="J163" s="26" t="n">
        <v>196.2359264</v>
      </c>
      <c r="K163" s="26" t="n">
        <v>196.4244896</v>
      </c>
      <c r="L163" s="26" t="n">
        <v>195.8520656</v>
      </c>
      <c r="M163" s="26" t="n">
        <v>196.5973392</v>
      </c>
      <c r="N163" s="26" t="n">
        <v>208.2119344</v>
      </c>
      <c r="O163" s="26" t="n">
        <v>256.0463776</v>
      </c>
      <c r="P163" s="26" t="n">
        <v>260.4327168</v>
      </c>
      <c r="Q163" s="26" t="n">
        <v>253.8330048</v>
      </c>
      <c r="R163" s="26" t="n">
        <v>197.2371072</v>
      </c>
      <c r="S163" s="26" t="n">
        <v>195.6522784</v>
      </c>
      <c r="T163" s="26" t="n">
        <v>195.1269952</v>
      </c>
      <c r="U163" s="26" t="n">
        <v>192.5858816</v>
      </c>
      <c r="V163" s="26" t="n">
        <v>164.7301584</v>
      </c>
      <c r="W163" s="26" t="n">
        <v>164.5842464</v>
      </c>
      <c r="X163" s="26" t="n">
        <v>164.3956832</v>
      </c>
      <c r="Y163" s="26" t="n">
        <v>164.5752672</v>
      </c>
    </row>
    <row r="164" customFormat="false" ht="11.25" hidden="false" customHeight="false" outlineLevel="0" collapsed="false">
      <c r="A164" s="25" t="n">
        <f aca="false">A163+1</f>
        <v>42044</v>
      </c>
      <c r="B164" s="26" t="n">
        <v>196.6242768</v>
      </c>
      <c r="C164" s="26" t="n">
        <v>197.14956</v>
      </c>
      <c r="D164" s="26" t="n">
        <v>196.47612</v>
      </c>
      <c r="E164" s="26" t="n">
        <v>233.4008352</v>
      </c>
      <c r="F164" s="26" t="n">
        <v>240.8401024</v>
      </c>
      <c r="G164" s="26" t="n">
        <v>245.2758272</v>
      </c>
      <c r="H164" s="26" t="n">
        <v>246.3084352</v>
      </c>
      <c r="I164" s="26" t="n">
        <v>243.2779552</v>
      </c>
      <c r="J164" s="26" t="n">
        <v>239.8074944</v>
      </c>
      <c r="K164" s="26" t="n">
        <v>215.1348976</v>
      </c>
      <c r="L164" s="26" t="n">
        <v>214.513088</v>
      </c>
      <c r="M164" s="26" t="n">
        <v>239.6346448</v>
      </c>
      <c r="N164" s="26" t="n">
        <v>267.0503872</v>
      </c>
      <c r="O164" s="26" t="n">
        <v>280.8985584</v>
      </c>
      <c r="P164" s="26" t="n">
        <v>284.954912</v>
      </c>
      <c r="Q164" s="26" t="n">
        <v>280.7526464</v>
      </c>
      <c r="R164" s="26" t="n">
        <v>272.2179168</v>
      </c>
      <c r="S164" s="26" t="n">
        <v>239.9264688</v>
      </c>
      <c r="T164" s="26" t="n">
        <v>199.9488256</v>
      </c>
      <c r="U164" s="26" t="n">
        <v>198.2764496</v>
      </c>
      <c r="V164" s="26" t="n">
        <v>193.5780832</v>
      </c>
      <c r="W164" s="26" t="n">
        <v>192.2805888</v>
      </c>
      <c r="X164" s="26" t="n">
        <v>190.7271872</v>
      </c>
      <c r="Y164" s="26" t="n">
        <v>189.6541728</v>
      </c>
    </row>
    <row r="165" customFormat="false" ht="11.25" hidden="false" customHeight="false" outlineLevel="0" collapsed="false">
      <c r="A165" s="25" t="n">
        <f aca="false">A164+1</f>
        <v>42045</v>
      </c>
      <c r="B165" s="26" t="n">
        <v>143.465168</v>
      </c>
      <c r="C165" s="26" t="n">
        <v>197.115888</v>
      </c>
      <c r="D165" s="26" t="n">
        <v>198.4897056</v>
      </c>
      <c r="E165" s="26" t="n">
        <v>260.295784</v>
      </c>
      <c r="F165" s="26" t="n">
        <v>213.9922944</v>
      </c>
      <c r="G165" s="26" t="n">
        <v>264.448664</v>
      </c>
      <c r="H165" s="26" t="n">
        <v>264.313976</v>
      </c>
      <c r="I165" s="26" t="n">
        <v>264.1074544</v>
      </c>
      <c r="J165" s="26" t="n">
        <v>214.816136</v>
      </c>
      <c r="K165" s="26" t="n">
        <v>234.7320016</v>
      </c>
      <c r="L165" s="26" t="n">
        <v>213.3659952</v>
      </c>
      <c r="M165" s="26" t="n">
        <v>213.469256</v>
      </c>
      <c r="N165" s="26" t="n">
        <v>267.4611856</v>
      </c>
      <c r="O165" s="26" t="n">
        <v>284.9032816</v>
      </c>
      <c r="P165" s="26" t="n">
        <v>281.037736</v>
      </c>
      <c r="Q165" s="26" t="n">
        <v>277.9803184</v>
      </c>
      <c r="R165" s="26" t="n">
        <v>268.3950224</v>
      </c>
      <c r="S165" s="26" t="n">
        <v>257.8669104</v>
      </c>
      <c r="T165" s="26" t="n">
        <v>199.3135472</v>
      </c>
      <c r="U165" s="26" t="n">
        <v>196.4581616</v>
      </c>
      <c r="V165" s="26" t="n">
        <v>194.2582576</v>
      </c>
      <c r="W165" s="26" t="n">
        <v>194.8800672</v>
      </c>
      <c r="X165" s="26" t="n">
        <v>192.0224368</v>
      </c>
      <c r="Y165" s="26" t="n">
        <v>190.1390496</v>
      </c>
    </row>
    <row r="166" customFormat="false" ht="11.25" hidden="false" customHeight="false" outlineLevel="0" collapsed="false">
      <c r="A166" s="25" t="n">
        <f aca="false">A165+1</f>
        <v>42046</v>
      </c>
      <c r="B166" s="26" t="n">
        <v>164.4675168</v>
      </c>
      <c r="C166" s="26" t="n">
        <v>194.0270432</v>
      </c>
      <c r="D166" s="26" t="n">
        <v>194.6623216</v>
      </c>
      <c r="E166" s="26" t="n">
        <v>195.028224</v>
      </c>
      <c r="F166" s="26" t="n">
        <v>195.9126752</v>
      </c>
      <c r="G166" s="26" t="n">
        <v>197.912792</v>
      </c>
      <c r="H166" s="26" t="n">
        <v>197.6030096</v>
      </c>
      <c r="I166" s="26" t="n">
        <v>195.308824</v>
      </c>
      <c r="J166" s="26" t="n">
        <v>197.0530336</v>
      </c>
      <c r="K166" s="26" t="n">
        <v>196.835288</v>
      </c>
      <c r="L166" s="26" t="n">
        <v>196.4132656</v>
      </c>
      <c r="M166" s="26" t="n">
        <v>196.9789552</v>
      </c>
      <c r="N166" s="26" t="n">
        <v>238.6491776</v>
      </c>
      <c r="O166" s="26" t="n">
        <v>263.8178752</v>
      </c>
      <c r="P166" s="26" t="n">
        <v>263.3307536</v>
      </c>
      <c r="Q166" s="26" t="n">
        <v>257.7860976</v>
      </c>
      <c r="R166" s="26" t="n">
        <v>217.1844</v>
      </c>
      <c r="S166" s="26" t="n">
        <v>197.0732368</v>
      </c>
      <c r="T166" s="26" t="n">
        <v>196.3661248</v>
      </c>
      <c r="U166" s="26" t="n">
        <v>165.699912</v>
      </c>
      <c r="V166" s="26" t="n">
        <v>164.8064816</v>
      </c>
      <c r="W166" s="26" t="n">
        <v>165.32952</v>
      </c>
      <c r="X166" s="26" t="n">
        <v>160.8893056</v>
      </c>
      <c r="Y166" s="26" t="n">
        <v>160.5503408</v>
      </c>
    </row>
    <row r="167" customFormat="false" ht="11.25" hidden="false" customHeight="false" outlineLevel="0" collapsed="false">
      <c r="A167" s="25" t="n">
        <f aca="false">A166+1</f>
        <v>42047</v>
      </c>
      <c r="B167" s="26" t="n">
        <v>165.1746288</v>
      </c>
      <c r="C167" s="26" t="n">
        <v>194.3525392</v>
      </c>
      <c r="D167" s="26" t="n">
        <v>195.4906528</v>
      </c>
      <c r="E167" s="26" t="n">
        <v>195.1988288</v>
      </c>
      <c r="F167" s="26" t="n">
        <v>195.757784</v>
      </c>
      <c r="G167" s="26" t="n">
        <v>202.8244144</v>
      </c>
      <c r="H167" s="26" t="n">
        <v>202.9007376</v>
      </c>
      <c r="I167" s="26" t="n">
        <v>202.1128128</v>
      </c>
      <c r="J167" s="26" t="n">
        <v>201.1857104</v>
      </c>
      <c r="K167" s="26" t="n">
        <v>200.6806304</v>
      </c>
      <c r="L167" s="26" t="n">
        <v>200.6761408</v>
      </c>
      <c r="M167" s="26" t="n">
        <v>202.08812</v>
      </c>
      <c r="N167" s="26" t="n">
        <v>221.920928</v>
      </c>
      <c r="O167" s="26" t="n">
        <v>288.5847536</v>
      </c>
      <c r="P167" s="26" t="n">
        <v>289.0247344</v>
      </c>
      <c r="Q167" s="26" t="n">
        <v>285.7832432</v>
      </c>
      <c r="R167" s="26" t="n">
        <v>220.8322</v>
      </c>
      <c r="S167" s="26" t="n">
        <v>200.4471712</v>
      </c>
      <c r="T167" s="26" t="n">
        <v>200.4561504</v>
      </c>
      <c r="U167" s="26" t="n">
        <v>198.3931792</v>
      </c>
      <c r="V167" s="26" t="n">
        <v>168.9481376</v>
      </c>
      <c r="W167" s="26" t="n">
        <v>169.763</v>
      </c>
      <c r="X167" s="26" t="n">
        <v>168.5261152</v>
      </c>
      <c r="Y167" s="26" t="n">
        <v>164.9681072</v>
      </c>
    </row>
    <row r="168" customFormat="false" ht="11.25" hidden="false" customHeight="false" outlineLevel="0" collapsed="false">
      <c r="A168" s="25" t="n">
        <f aca="false">A167+1</f>
        <v>42048</v>
      </c>
      <c r="B168" s="26" t="n">
        <v>166.5035504</v>
      </c>
      <c r="C168" s="26" t="n">
        <v>195.1202608</v>
      </c>
      <c r="D168" s="26" t="n">
        <v>195.0753648</v>
      </c>
      <c r="E168" s="26" t="n">
        <v>195.2594384</v>
      </c>
      <c r="F168" s="26" t="n">
        <v>198.3662416</v>
      </c>
      <c r="G168" s="26" t="n">
        <v>201.7020144</v>
      </c>
      <c r="H168" s="26" t="n">
        <v>200.6783856</v>
      </c>
      <c r="I168" s="26" t="n">
        <v>201.2036688</v>
      </c>
      <c r="J168" s="26" t="n">
        <v>200.6155312</v>
      </c>
      <c r="K168" s="26" t="n">
        <v>201.9579216</v>
      </c>
      <c r="L168" s="26" t="n">
        <v>199.4661936</v>
      </c>
      <c r="M168" s="26" t="n">
        <v>199.6727152</v>
      </c>
      <c r="N168" s="26" t="n">
        <v>201.773848</v>
      </c>
      <c r="O168" s="26" t="n">
        <v>285.4128512</v>
      </c>
      <c r="P168" s="26" t="n">
        <v>286.964008</v>
      </c>
      <c r="Q168" s="26" t="n">
        <v>274.8735152</v>
      </c>
      <c r="R168" s="26" t="n">
        <v>201.2081584</v>
      </c>
      <c r="S168" s="26" t="n">
        <v>201.8456816</v>
      </c>
      <c r="T168" s="26" t="n">
        <v>199.4639488</v>
      </c>
      <c r="U168" s="26" t="n">
        <v>197.6344368</v>
      </c>
      <c r="V168" s="26" t="n">
        <v>170.9033584</v>
      </c>
      <c r="W168" s="26" t="n">
        <v>171.2064064</v>
      </c>
      <c r="X168" s="26" t="n">
        <v>170.335424</v>
      </c>
      <c r="Y168" s="26" t="n">
        <v>164.8266848</v>
      </c>
    </row>
    <row r="169" customFormat="false" ht="11.25" hidden="false" customHeight="false" outlineLevel="0" collapsed="false">
      <c r="A169" s="25" t="n">
        <f aca="false">A168+1</f>
        <v>42049</v>
      </c>
      <c r="B169" s="26" t="n">
        <v>170.6339824</v>
      </c>
      <c r="C169" s="26" t="n">
        <v>198.9094832</v>
      </c>
      <c r="D169" s="26" t="n">
        <v>195.2953552</v>
      </c>
      <c r="E169" s="26" t="n">
        <v>192.6689392</v>
      </c>
      <c r="F169" s="26" t="n">
        <v>194.5702848</v>
      </c>
      <c r="G169" s="26" t="n">
        <v>204.377816</v>
      </c>
      <c r="H169" s="26" t="n">
        <v>205.2847152</v>
      </c>
      <c r="I169" s="26" t="n">
        <v>204.4204672</v>
      </c>
      <c r="J169" s="26" t="n">
        <v>201.3899872</v>
      </c>
      <c r="K169" s="26" t="n">
        <v>201.5628368</v>
      </c>
      <c r="L169" s="26" t="n">
        <v>199.2776304</v>
      </c>
      <c r="M169" s="26" t="n">
        <v>200.090248</v>
      </c>
      <c r="N169" s="26" t="n">
        <v>223.0500624</v>
      </c>
      <c r="O169" s="26" t="n">
        <v>294.3471552</v>
      </c>
      <c r="P169" s="26" t="n">
        <v>287.4443952</v>
      </c>
      <c r="Q169" s="26" t="n">
        <v>294.1047168</v>
      </c>
      <c r="R169" s="26" t="n">
        <v>223.0972032</v>
      </c>
      <c r="S169" s="26" t="n">
        <v>203.513568</v>
      </c>
      <c r="T169" s="26" t="n">
        <v>202.245256</v>
      </c>
      <c r="U169" s="26" t="n">
        <v>200.4561504</v>
      </c>
      <c r="V169" s="26" t="n">
        <v>198.1866576</v>
      </c>
      <c r="W169" s="26" t="n">
        <v>198.8600976</v>
      </c>
      <c r="X169" s="26" t="n">
        <v>171.7137312</v>
      </c>
      <c r="Y169" s="26" t="n">
        <v>167.46208</v>
      </c>
    </row>
    <row r="170" customFormat="false" ht="11.25" hidden="false" customHeight="false" outlineLevel="0" collapsed="false">
      <c r="A170" s="25" t="n">
        <f aca="false">A169+1</f>
        <v>42050</v>
      </c>
      <c r="B170" s="26" t="n">
        <v>154.1369472</v>
      </c>
      <c r="C170" s="26" t="n">
        <v>195.3043344</v>
      </c>
      <c r="D170" s="26" t="n">
        <v>193.4164576</v>
      </c>
      <c r="E170" s="26" t="n">
        <v>192.1077392</v>
      </c>
      <c r="F170" s="26" t="n">
        <v>192.7205696</v>
      </c>
      <c r="G170" s="26" t="n">
        <v>198.1642096</v>
      </c>
      <c r="H170" s="26" t="n">
        <v>199.607616</v>
      </c>
      <c r="I170" s="26" t="n">
        <v>197.4009776</v>
      </c>
      <c r="J170" s="26" t="n">
        <v>196.9407936</v>
      </c>
      <c r="K170" s="26" t="n">
        <v>196.2673536</v>
      </c>
      <c r="L170" s="26" t="n">
        <v>194.9990416</v>
      </c>
      <c r="M170" s="26" t="n">
        <v>198.2023712</v>
      </c>
      <c r="N170" s="26" t="n">
        <v>218.1182368</v>
      </c>
      <c r="O170" s="26" t="n">
        <v>261.2206416</v>
      </c>
      <c r="P170" s="26" t="n">
        <v>263.0366848</v>
      </c>
      <c r="Q170" s="26" t="n">
        <v>219.6514352</v>
      </c>
      <c r="R170" s="26" t="n">
        <v>198.754592</v>
      </c>
      <c r="S170" s="26" t="n">
        <v>196.9834448</v>
      </c>
      <c r="T170" s="26" t="n">
        <v>197.2820032</v>
      </c>
      <c r="U170" s="26" t="n">
        <v>196.004712</v>
      </c>
      <c r="V170" s="26" t="n">
        <v>154.543256</v>
      </c>
      <c r="W170" s="26" t="n">
        <v>156.5164352</v>
      </c>
      <c r="X170" s="26" t="n">
        <v>150.4397616</v>
      </c>
      <c r="Y170" s="26" t="n">
        <v>153.185152</v>
      </c>
    </row>
    <row r="171" customFormat="false" ht="11.25" hidden="false" customHeight="false" outlineLevel="0" collapsed="false">
      <c r="A171" s="25" t="n">
        <f aca="false">A170+1</f>
        <v>42051</v>
      </c>
      <c r="B171" s="26" t="n">
        <v>153.331064</v>
      </c>
      <c r="C171" s="26" t="n">
        <v>194.4153936</v>
      </c>
      <c r="D171" s="26" t="n">
        <v>195.5579968</v>
      </c>
      <c r="E171" s="26" t="n">
        <v>193.7060368</v>
      </c>
      <c r="F171" s="26" t="n">
        <v>196.6691728</v>
      </c>
      <c r="G171" s="26" t="n">
        <v>200.57288</v>
      </c>
      <c r="H171" s="26" t="n">
        <v>206.4497664</v>
      </c>
      <c r="I171" s="26" t="n">
        <v>206.0457024</v>
      </c>
      <c r="J171" s="26" t="n">
        <v>206.4452768</v>
      </c>
      <c r="K171" s="26" t="n">
        <v>203.1948064</v>
      </c>
      <c r="L171" s="26" t="n">
        <v>201.998328</v>
      </c>
      <c r="M171" s="26" t="n">
        <v>205.00636</v>
      </c>
      <c r="N171" s="26" t="n">
        <v>204.3980192</v>
      </c>
      <c r="O171" s="26" t="n">
        <v>304.5789536</v>
      </c>
      <c r="P171" s="26" t="n">
        <v>307.672288</v>
      </c>
      <c r="Q171" s="26" t="n">
        <v>301.1825712</v>
      </c>
      <c r="R171" s="26" t="n">
        <v>205.3745072</v>
      </c>
      <c r="S171" s="26" t="n">
        <v>203.6684592</v>
      </c>
      <c r="T171" s="26" t="n">
        <v>202.5572832</v>
      </c>
      <c r="U171" s="26" t="n">
        <v>159.6973168</v>
      </c>
      <c r="V171" s="26" t="n">
        <v>154.1998016</v>
      </c>
      <c r="W171" s="26" t="n">
        <v>154.5410112</v>
      </c>
      <c r="X171" s="26" t="n">
        <v>153.7081904</v>
      </c>
      <c r="Y171" s="26" t="n">
        <v>153.117808</v>
      </c>
    </row>
    <row r="172" customFormat="false" ht="11.25" hidden="false" customHeight="false" outlineLevel="0" collapsed="false">
      <c r="A172" s="25" t="n">
        <f aca="false">A171+1</f>
        <v>42052</v>
      </c>
      <c r="B172" s="26" t="n">
        <v>150.771992</v>
      </c>
      <c r="C172" s="26" t="n">
        <v>213.7521008</v>
      </c>
      <c r="D172" s="26" t="n">
        <v>218.0194656</v>
      </c>
      <c r="E172" s="26" t="n">
        <v>215.7275248</v>
      </c>
      <c r="F172" s="26" t="n">
        <v>215.9879216</v>
      </c>
      <c r="G172" s="26" t="n">
        <v>216.4840224</v>
      </c>
      <c r="H172" s="26" t="n">
        <v>216.9980816</v>
      </c>
      <c r="I172" s="26" t="n">
        <v>216.3448448</v>
      </c>
      <c r="J172" s="26" t="n">
        <v>216.2370944</v>
      </c>
      <c r="K172" s="26" t="n">
        <v>214.8857248</v>
      </c>
      <c r="L172" s="26" t="n">
        <v>214.2930976</v>
      </c>
      <c r="M172" s="26" t="n">
        <v>214.5445152</v>
      </c>
      <c r="N172" s="26" t="n">
        <v>226.096256</v>
      </c>
      <c r="O172" s="26" t="n">
        <v>245.345416</v>
      </c>
      <c r="P172" s="26" t="n">
        <v>246.0906896</v>
      </c>
      <c r="Q172" s="26" t="n">
        <v>242.0657632</v>
      </c>
      <c r="R172" s="26" t="n">
        <v>215.1595904</v>
      </c>
      <c r="S172" s="26" t="n">
        <v>214.7420576</v>
      </c>
      <c r="T172" s="26" t="n">
        <v>213.783528</v>
      </c>
      <c r="U172" s="26" t="n">
        <v>211.7205568</v>
      </c>
      <c r="V172" s="26" t="n">
        <v>210.3444944</v>
      </c>
      <c r="W172" s="26" t="n">
        <v>210.7463136</v>
      </c>
      <c r="X172" s="26" t="n">
        <v>210.5712192</v>
      </c>
      <c r="Y172" s="26" t="n">
        <v>193.064024</v>
      </c>
    </row>
    <row r="173" customFormat="false" ht="11.25" hidden="false" customHeight="false" outlineLevel="0" collapsed="false">
      <c r="A173" s="25" t="n">
        <f aca="false">A172+1</f>
        <v>42053</v>
      </c>
      <c r="B173" s="26" t="n">
        <v>192.7564864</v>
      </c>
      <c r="C173" s="26" t="n">
        <v>194.5298784</v>
      </c>
      <c r="D173" s="26" t="n">
        <v>197.8701408</v>
      </c>
      <c r="E173" s="26" t="n">
        <v>195.5871792</v>
      </c>
      <c r="F173" s="26" t="n">
        <v>195.6881952</v>
      </c>
      <c r="G173" s="26" t="n">
        <v>196.1640928</v>
      </c>
      <c r="H173" s="26" t="n">
        <v>196.1191968</v>
      </c>
      <c r="I173" s="26" t="n">
        <v>195.6500336</v>
      </c>
      <c r="J173" s="26" t="n">
        <v>195.4300432</v>
      </c>
      <c r="K173" s="26" t="n">
        <v>195.8408416</v>
      </c>
      <c r="L173" s="26" t="n">
        <v>195.4031056</v>
      </c>
      <c r="M173" s="26" t="n">
        <v>195.5422832</v>
      </c>
      <c r="N173" s="26" t="n">
        <v>216.8431904</v>
      </c>
      <c r="O173" s="26" t="n">
        <v>247.9336704</v>
      </c>
      <c r="P173" s="26" t="n">
        <v>253.976672</v>
      </c>
      <c r="Q173" s="26" t="n">
        <v>239.5740352</v>
      </c>
      <c r="R173" s="26" t="n">
        <v>234.177536</v>
      </c>
      <c r="S173" s="26" t="n">
        <v>215.5591648</v>
      </c>
      <c r="T173" s="26" t="n">
        <v>195.3043344</v>
      </c>
      <c r="U173" s="26" t="n">
        <v>194.2784608</v>
      </c>
      <c r="V173" s="26" t="n">
        <v>192.7879136</v>
      </c>
      <c r="W173" s="26" t="n">
        <v>193.6162448</v>
      </c>
      <c r="X173" s="26" t="n">
        <v>193.344624</v>
      </c>
      <c r="Y173" s="26" t="n">
        <v>188.9605296</v>
      </c>
    </row>
    <row r="174" customFormat="false" ht="11.25" hidden="false" customHeight="false" outlineLevel="0" collapsed="false">
      <c r="A174" s="25" t="n">
        <f aca="false">A173+1</f>
        <v>42054</v>
      </c>
      <c r="B174" s="26" t="n">
        <v>203.9602832</v>
      </c>
      <c r="C174" s="26" t="n">
        <v>205.4238928</v>
      </c>
      <c r="D174" s="26" t="n">
        <v>207.9178656</v>
      </c>
      <c r="E174" s="26" t="n">
        <v>204.9547296</v>
      </c>
      <c r="F174" s="26" t="n">
        <v>205.3745072</v>
      </c>
      <c r="G174" s="26" t="n">
        <v>225.9885056</v>
      </c>
      <c r="H174" s="26" t="n">
        <v>205.1949232</v>
      </c>
      <c r="I174" s="26" t="n">
        <v>205.410424</v>
      </c>
      <c r="J174" s="26" t="n">
        <v>203.2374576</v>
      </c>
      <c r="K174" s="26" t="n">
        <v>204.2139456</v>
      </c>
      <c r="L174" s="26" t="n">
        <v>203.816616</v>
      </c>
      <c r="M174" s="26" t="n">
        <v>204.6673952</v>
      </c>
      <c r="N174" s="26" t="n">
        <v>226.0423808</v>
      </c>
      <c r="O174" s="26" t="n">
        <v>287.368072</v>
      </c>
      <c r="P174" s="26" t="n">
        <v>284.8740992</v>
      </c>
      <c r="Q174" s="26" t="n">
        <v>280.016352</v>
      </c>
      <c r="R174" s="26" t="n">
        <v>264.0760272</v>
      </c>
      <c r="S174" s="26" t="n">
        <v>224.334088</v>
      </c>
      <c r="T174" s="26" t="n">
        <v>203.2935776</v>
      </c>
      <c r="U174" s="26" t="n">
        <v>199.1609008</v>
      </c>
      <c r="V174" s="26" t="n">
        <v>162.3574048</v>
      </c>
      <c r="W174" s="26" t="n">
        <v>162.5773952</v>
      </c>
      <c r="X174" s="26" t="n">
        <v>163.1834912</v>
      </c>
      <c r="Y174" s="26" t="n">
        <v>161.9017104</v>
      </c>
    </row>
    <row r="175" customFormat="false" ht="11.25" hidden="false" customHeight="false" outlineLevel="0" collapsed="false">
      <c r="A175" s="25" t="n">
        <f aca="false">A174+1</f>
        <v>42055</v>
      </c>
      <c r="B175" s="26" t="n">
        <v>151.4589008</v>
      </c>
      <c r="C175" s="26" t="n">
        <v>191.8338736</v>
      </c>
      <c r="D175" s="26" t="n">
        <v>193.5331872</v>
      </c>
      <c r="E175" s="26" t="n">
        <v>193.5511456</v>
      </c>
      <c r="F175" s="26" t="n">
        <v>194.264992</v>
      </c>
      <c r="G175" s="26" t="n">
        <v>201.86364</v>
      </c>
      <c r="H175" s="26" t="n">
        <v>202.4787152</v>
      </c>
      <c r="I175" s="26" t="n">
        <v>202.6650336</v>
      </c>
      <c r="J175" s="26" t="n">
        <v>201.7671136</v>
      </c>
      <c r="K175" s="26" t="n">
        <v>200.426968</v>
      </c>
      <c r="L175" s="26" t="n">
        <v>200.932048</v>
      </c>
      <c r="M175" s="26" t="n">
        <v>200.752464</v>
      </c>
      <c r="N175" s="26" t="n">
        <v>201.0465328</v>
      </c>
      <c r="O175" s="26" t="n">
        <v>267.0795696</v>
      </c>
      <c r="P175" s="26" t="n">
        <v>269.0976448</v>
      </c>
      <c r="Q175" s="26" t="n">
        <v>225.2948624</v>
      </c>
      <c r="R175" s="26" t="n">
        <v>202.7638048</v>
      </c>
      <c r="S175" s="26" t="n">
        <v>201.605488</v>
      </c>
      <c r="T175" s="26" t="n">
        <v>200.8489904</v>
      </c>
      <c r="U175" s="26" t="n">
        <v>159.728744</v>
      </c>
      <c r="V175" s="26" t="n">
        <v>158.842048</v>
      </c>
      <c r="W175" s="26" t="n">
        <v>158.718584</v>
      </c>
      <c r="X175" s="26" t="n">
        <v>156.8149936</v>
      </c>
      <c r="Y175" s="26" t="n">
        <v>156.5254144</v>
      </c>
    </row>
    <row r="176" customFormat="false" ht="11.25" hidden="false" customHeight="false" outlineLevel="0" collapsed="false">
      <c r="A176" s="25" t="n">
        <f aca="false">A175+1</f>
        <v>42056</v>
      </c>
      <c r="B176" s="26" t="n">
        <v>163.9085616</v>
      </c>
      <c r="C176" s="26" t="n">
        <v>203.6751936</v>
      </c>
      <c r="D176" s="26" t="n">
        <v>205.9020352</v>
      </c>
      <c r="E176" s="26" t="n">
        <v>206.9301536</v>
      </c>
      <c r="F176" s="26" t="n">
        <v>209.0065936</v>
      </c>
      <c r="G176" s="26" t="n">
        <v>208.1423456</v>
      </c>
      <c r="H176" s="26" t="n">
        <v>211.0044656</v>
      </c>
      <c r="I176" s="26" t="n">
        <v>209.2804592</v>
      </c>
      <c r="J176" s="26" t="n">
        <v>208.2658096</v>
      </c>
      <c r="K176" s="26" t="n">
        <v>207.6125728</v>
      </c>
      <c r="L176" s="26" t="n">
        <v>207.1344304</v>
      </c>
      <c r="M176" s="26" t="n">
        <v>208.4880448</v>
      </c>
      <c r="N176" s="26" t="n">
        <v>207.6709376</v>
      </c>
      <c r="O176" s="26" t="n">
        <v>304.3432496</v>
      </c>
      <c r="P176" s="26" t="n">
        <v>311.533344</v>
      </c>
      <c r="Q176" s="26" t="n">
        <v>230.7272784</v>
      </c>
      <c r="R176" s="26" t="n">
        <v>207.296056</v>
      </c>
      <c r="S176" s="26" t="n">
        <v>206.5418032</v>
      </c>
      <c r="T176" s="26" t="n">
        <v>206.0367232</v>
      </c>
      <c r="U176" s="26" t="n">
        <v>205.590008</v>
      </c>
      <c r="V176" s="26" t="n">
        <v>166.45192</v>
      </c>
      <c r="W176" s="26" t="n">
        <v>166.867208</v>
      </c>
      <c r="X176" s="26" t="n">
        <v>164.2879328</v>
      </c>
      <c r="Y176" s="26" t="n">
        <v>155.1852688</v>
      </c>
    </row>
    <row r="177" customFormat="false" ht="11.25" hidden="false" customHeight="false" outlineLevel="0" collapsed="false">
      <c r="A177" s="25" t="n">
        <f aca="false">A176+1</f>
        <v>42057</v>
      </c>
      <c r="B177" s="26" t="n">
        <v>154.1122544</v>
      </c>
      <c r="C177" s="26" t="n">
        <v>194.220096</v>
      </c>
      <c r="D177" s="26" t="n">
        <v>195.07312</v>
      </c>
      <c r="E177" s="26" t="n">
        <v>194.2470336</v>
      </c>
      <c r="F177" s="26" t="n">
        <v>197.284248</v>
      </c>
      <c r="G177" s="26" t="n">
        <v>198.429096</v>
      </c>
      <c r="H177" s="26" t="n">
        <v>198.3235904</v>
      </c>
      <c r="I177" s="26" t="n">
        <v>196.9744656</v>
      </c>
      <c r="J177" s="26" t="n">
        <v>196.53224</v>
      </c>
      <c r="K177" s="26" t="n">
        <v>194.1796896</v>
      </c>
      <c r="L177" s="26" t="n">
        <v>195.0978128</v>
      </c>
      <c r="M177" s="26" t="n">
        <v>196.3144944</v>
      </c>
      <c r="N177" s="26" t="n">
        <v>198.1799232</v>
      </c>
      <c r="O177" s="26" t="n">
        <v>268.3276784</v>
      </c>
      <c r="P177" s="26" t="n">
        <v>269.0258112</v>
      </c>
      <c r="Q177" s="26" t="n">
        <v>203.8906944</v>
      </c>
      <c r="R177" s="26" t="n">
        <v>201.279992</v>
      </c>
      <c r="S177" s="26" t="n">
        <v>200.2226912</v>
      </c>
      <c r="T177" s="26" t="n">
        <v>198.1731888</v>
      </c>
      <c r="U177" s="26" t="n">
        <v>159.43692</v>
      </c>
      <c r="V177" s="26" t="n">
        <v>157.6208768</v>
      </c>
      <c r="W177" s="26" t="n">
        <v>156.3368512</v>
      </c>
      <c r="X177" s="26" t="n">
        <v>155.0573152</v>
      </c>
      <c r="Y177" s="26" t="n">
        <v>155.4995408</v>
      </c>
    </row>
    <row r="178" customFormat="false" ht="11.25" hidden="false" customHeight="false" outlineLevel="0" collapsed="false">
      <c r="A178" s="25" t="n">
        <f aca="false">A177+1</f>
        <v>42058</v>
      </c>
      <c r="B178" s="26" t="n">
        <v>156.2335904</v>
      </c>
      <c r="C178" s="26" t="n">
        <v>157.7465856</v>
      </c>
      <c r="D178" s="26" t="n">
        <v>197.9397296</v>
      </c>
      <c r="E178" s="26" t="n">
        <v>197.1203776</v>
      </c>
      <c r="F178" s="26" t="n">
        <v>197.890344</v>
      </c>
      <c r="G178" s="26" t="n">
        <v>201.178976</v>
      </c>
      <c r="H178" s="26" t="n">
        <v>200.46064</v>
      </c>
      <c r="I178" s="26" t="n">
        <v>200.9051104</v>
      </c>
      <c r="J178" s="26" t="n">
        <v>200.6716512</v>
      </c>
      <c r="K178" s="26" t="n">
        <v>200.5481872</v>
      </c>
      <c r="L178" s="26" t="n">
        <v>198.485216</v>
      </c>
      <c r="M178" s="26" t="n">
        <v>199.1070256</v>
      </c>
      <c r="N178" s="26" t="n">
        <v>201.5201856</v>
      </c>
      <c r="O178" s="26" t="n">
        <v>271.0438864</v>
      </c>
      <c r="P178" s="26" t="n">
        <v>274.7343376</v>
      </c>
      <c r="Q178" s="26" t="n">
        <v>227.5149696</v>
      </c>
      <c r="R178" s="26" t="n">
        <v>203.8862048</v>
      </c>
      <c r="S178" s="26" t="n">
        <v>199.4931312</v>
      </c>
      <c r="T178" s="26" t="n">
        <v>199.2237552</v>
      </c>
      <c r="U178" s="26" t="n">
        <v>196.072056</v>
      </c>
      <c r="V178" s="26" t="n">
        <v>157.483944</v>
      </c>
      <c r="W178" s="26" t="n">
        <v>157.1831408</v>
      </c>
      <c r="X178" s="26" t="n">
        <v>157.4076208</v>
      </c>
      <c r="Y178" s="26" t="n">
        <v>155.5623952</v>
      </c>
    </row>
    <row r="179" customFormat="false" ht="11.25" hidden="false" customHeight="false" outlineLevel="0" collapsed="false">
      <c r="A179" s="25" t="n">
        <f aca="false">A178+1</f>
        <v>42059</v>
      </c>
      <c r="B179" s="26" t="n">
        <v>162.7951408</v>
      </c>
      <c r="C179" s="26" t="n">
        <v>204.9233024</v>
      </c>
      <c r="D179" s="26" t="n">
        <v>207.4060512</v>
      </c>
      <c r="E179" s="26" t="n">
        <v>206.3801776</v>
      </c>
      <c r="F179" s="26" t="n">
        <v>205.7448992</v>
      </c>
      <c r="G179" s="26" t="n">
        <v>205.949176</v>
      </c>
      <c r="H179" s="26" t="n">
        <v>207.3499312</v>
      </c>
      <c r="I179" s="26" t="n">
        <v>204.074768</v>
      </c>
      <c r="J179" s="26" t="n">
        <v>207.5070672</v>
      </c>
      <c r="K179" s="26" t="n">
        <v>203.928856</v>
      </c>
      <c r="L179" s="26" t="n">
        <v>203.1678688</v>
      </c>
      <c r="M179" s="26" t="n">
        <v>202.7144192</v>
      </c>
      <c r="N179" s="26" t="n">
        <v>204.2588416</v>
      </c>
      <c r="O179" s="26" t="n">
        <v>293.4694384</v>
      </c>
      <c r="P179" s="26" t="n">
        <v>304.2063168</v>
      </c>
      <c r="Q179" s="26" t="n">
        <v>229.8832336</v>
      </c>
      <c r="R179" s="26" t="n">
        <v>206.9772944</v>
      </c>
      <c r="S179" s="26" t="n">
        <v>204.5057696</v>
      </c>
      <c r="T179" s="26" t="n">
        <v>206.7864864</v>
      </c>
      <c r="U179" s="26" t="n">
        <v>163.53368</v>
      </c>
      <c r="V179" s="26" t="n">
        <v>164.117328</v>
      </c>
      <c r="W179" s="26" t="n">
        <v>164.1936512</v>
      </c>
      <c r="X179" s="26" t="n">
        <v>164.0454944</v>
      </c>
      <c r="Y179" s="26" t="n">
        <v>162.5549472</v>
      </c>
    </row>
    <row r="180" customFormat="false" ht="11.25" hidden="false" customHeight="false" outlineLevel="0" collapsed="false">
      <c r="A180" s="25" t="n">
        <f aca="false">A179+1</f>
        <v>42060</v>
      </c>
      <c r="B180" s="26" t="n">
        <v>200.3506448</v>
      </c>
      <c r="C180" s="26" t="n">
        <v>208.2411168</v>
      </c>
      <c r="D180" s="26" t="n">
        <v>232.8553488</v>
      </c>
      <c r="E180" s="26" t="n">
        <v>230.0201664</v>
      </c>
      <c r="F180" s="26" t="n">
        <v>232.089872</v>
      </c>
      <c r="G180" s="26" t="n">
        <v>281.1881376</v>
      </c>
      <c r="H180" s="26" t="n">
        <v>282.0299376</v>
      </c>
      <c r="I180" s="26" t="n">
        <v>234.951992</v>
      </c>
      <c r="J180" s="26" t="n">
        <v>212.0191152</v>
      </c>
      <c r="K180" s="26" t="n">
        <v>210.4342864</v>
      </c>
      <c r="L180" s="26" t="n">
        <v>209.5924864</v>
      </c>
      <c r="M180" s="26" t="n">
        <v>233.1494176</v>
      </c>
      <c r="N180" s="26" t="n">
        <v>283.4800784</v>
      </c>
      <c r="O180" s="26" t="n">
        <v>297.4270208</v>
      </c>
      <c r="P180" s="26" t="n">
        <v>303.6855232</v>
      </c>
      <c r="Q180" s="26" t="n">
        <v>292.8251808</v>
      </c>
      <c r="R180" s="26" t="n">
        <v>285.4420336</v>
      </c>
      <c r="S180" s="26" t="n">
        <v>276.2136608</v>
      </c>
      <c r="T180" s="26" t="n">
        <v>209.4129024</v>
      </c>
      <c r="U180" s="26" t="n">
        <v>206.2230416</v>
      </c>
      <c r="V180" s="26" t="n">
        <v>205.107376</v>
      </c>
      <c r="W180" s="26" t="n">
        <v>206.6203712</v>
      </c>
      <c r="X180" s="26" t="n">
        <v>205.2690016</v>
      </c>
      <c r="Y180" s="26" t="n">
        <v>200.1418784</v>
      </c>
    </row>
    <row r="181" customFormat="false" ht="11.25" hidden="false" customHeight="false" outlineLevel="0" collapsed="false">
      <c r="A181" s="25" t="n">
        <f aca="false">A180+1</f>
        <v>42061</v>
      </c>
      <c r="B181" s="26" t="n">
        <v>198.3101216</v>
      </c>
      <c r="C181" s="26" t="n">
        <v>205.0647248</v>
      </c>
      <c r="D181" s="26" t="n">
        <v>229.1761216</v>
      </c>
      <c r="E181" s="26" t="n">
        <v>227.5149696</v>
      </c>
      <c r="F181" s="26" t="n">
        <v>232.0539552</v>
      </c>
      <c r="G181" s="26" t="n">
        <v>282.9390816</v>
      </c>
      <c r="H181" s="26" t="n">
        <v>232.5680144</v>
      </c>
      <c r="I181" s="26" t="n">
        <v>257.7277328</v>
      </c>
      <c r="J181" s="26" t="n">
        <v>229.6228368</v>
      </c>
      <c r="K181" s="26" t="n">
        <v>205.9918272</v>
      </c>
      <c r="L181" s="26" t="n">
        <v>205.5698048</v>
      </c>
      <c r="M181" s="26" t="n">
        <v>228.5565568</v>
      </c>
      <c r="N181" s="26" t="n">
        <v>284.4520768</v>
      </c>
      <c r="O181" s="26" t="n">
        <v>288.0549808</v>
      </c>
      <c r="P181" s="26" t="n">
        <v>294.7601984</v>
      </c>
      <c r="Q181" s="26" t="n">
        <v>285.561008</v>
      </c>
      <c r="R181" s="26" t="n">
        <v>290.4299792</v>
      </c>
      <c r="S181" s="26" t="n">
        <v>270.4804416</v>
      </c>
      <c r="T181" s="26" t="n">
        <v>230.5925904</v>
      </c>
      <c r="U181" s="26" t="n">
        <v>204.1510912</v>
      </c>
      <c r="V181" s="26" t="n">
        <v>204.927792</v>
      </c>
      <c r="W181" s="26" t="n">
        <v>204.871672</v>
      </c>
      <c r="X181" s="26" t="n">
        <v>203.9962</v>
      </c>
      <c r="Y181" s="26" t="n">
        <v>200.9298032</v>
      </c>
    </row>
    <row r="182" customFormat="false" ht="11.25" hidden="false" customHeight="false" outlineLevel="0" collapsed="false">
      <c r="A182" s="25" t="n">
        <f aca="false">A181+1</f>
        <v>42062</v>
      </c>
      <c r="B182" s="26" t="n">
        <v>198.2921632</v>
      </c>
      <c r="C182" s="26" t="n">
        <v>200.1935088</v>
      </c>
      <c r="D182" s="26" t="n">
        <v>223.8896176</v>
      </c>
      <c r="E182" s="26" t="n">
        <v>222.85252</v>
      </c>
      <c r="F182" s="26" t="n">
        <v>227.9347472</v>
      </c>
      <c r="G182" s="26" t="n">
        <v>229.9775152</v>
      </c>
      <c r="H182" s="26" t="n">
        <v>229.2748928</v>
      </c>
      <c r="I182" s="26" t="n">
        <v>229.5734512</v>
      </c>
      <c r="J182" s="26" t="n">
        <v>205.6438832</v>
      </c>
      <c r="K182" s="26" t="n">
        <v>205.0804384</v>
      </c>
      <c r="L182" s="26" t="n">
        <v>202.9680816</v>
      </c>
      <c r="M182" s="26" t="n">
        <v>224.5383648</v>
      </c>
      <c r="N182" s="26" t="n">
        <v>258.76932</v>
      </c>
      <c r="O182" s="26" t="n">
        <v>261.923264</v>
      </c>
      <c r="P182" s="26" t="n">
        <v>269.7621056</v>
      </c>
      <c r="Q182" s="26" t="n">
        <v>263.2050448</v>
      </c>
      <c r="R182" s="26" t="n">
        <v>267.052632</v>
      </c>
      <c r="S182" s="26" t="n">
        <v>199.3898704</v>
      </c>
      <c r="T182" s="26" t="n">
        <v>197.3381232</v>
      </c>
      <c r="U182" s="26" t="n">
        <v>195.7061536</v>
      </c>
      <c r="V182" s="26" t="n">
        <v>194.8059888</v>
      </c>
      <c r="W182" s="26" t="n">
        <v>194.6174256</v>
      </c>
      <c r="X182" s="26" t="n">
        <v>194.1729552</v>
      </c>
      <c r="Y182" s="26" t="n">
        <v>157.719648</v>
      </c>
    </row>
    <row r="183" customFormat="false" ht="11.25" hidden="false" customHeight="false" outlineLevel="0" collapsed="false">
      <c r="A183" s="25" t="n">
        <f aca="false">A182+1</f>
        <v>42063</v>
      </c>
      <c r="B183" s="26" t="n">
        <v>192.4489488</v>
      </c>
      <c r="C183" s="26" t="n">
        <v>194.9092496</v>
      </c>
      <c r="D183" s="26" t="n">
        <v>197.48628</v>
      </c>
      <c r="E183" s="26" t="n">
        <v>196.7814128</v>
      </c>
      <c r="F183" s="26" t="n">
        <v>197.9958496</v>
      </c>
      <c r="G183" s="26" t="n">
        <v>220.2081456</v>
      </c>
      <c r="H183" s="26" t="n">
        <v>221.7368544</v>
      </c>
      <c r="I183" s="26" t="n">
        <v>220.9758672</v>
      </c>
      <c r="J183" s="26" t="n">
        <v>198.7905088</v>
      </c>
      <c r="K183" s="26" t="n">
        <v>198.586232</v>
      </c>
      <c r="L183" s="26" t="n">
        <v>196.5075472</v>
      </c>
      <c r="M183" s="26" t="n">
        <v>197.0956848</v>
      </c>
      <c r="N183" s="26" t="n">
        <v>238.9544704</v>
      </c>
      <c r="O183" s="26" t="n">
        <v>250.2301008</v>
      </c>
      <c r="P183" s="26" t="n">
        <v>250.3266272</v>
      </c>
      <c r="Q183" s="26" t="n">
        <v>248.4903808</v>
      </c>
      <c r="R183" s="26" t="n">
        <v>247.2400272</v>
      </c>
      <c r="S183" s="26" t="n">
        <v>218.9667712</v>
      </c>
      <c r="T183" s="26" t="n">
        <v>220.8748512</v>
      </c>
      <c r="U183" s="26" t="n">
        <v>196.6646832</v>
      </c>
      <c r="V183" s="26" t="n">
        <v>195.9867536</v>
      </c>
      <c r="W183" s="26" t="n">
        <v>196.386328</v>
      </c>
      <c r="X183" s="26" t="n">
        <v>195.8610448</v>
      </c>
      <c r="Y183" s="26" t="n">
        <v>192.6891424</v>
      </c>
    </row>
    <row r="184" customFormat="false" ht="11.25" hidden="true" customHeight="false" outlineLevel="1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1.25" hidden="true" customHeight="false" outlineLevel="1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1.25" hidden="true" customHeight="false" outlineLevel="1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036</v>
      </c>
      <c r="B192" s="26" t="n">
        <v>138.8172475</v>
      </c>
      <c r="C192" s="26" t="n">
        <v>141.3367779</v>
      </c>
      <c r="D192" s="26" t="n">
        <v>141.660174</v>
      </c>
      <c r="E192" s="26" t="n">
        <v>138.8975681</v>
      </c>
      <c r="F192" s="26" t="n">
        <v>184.6443772</v>
      </c>
      <c r="G192" s="26" t="n">
        <v>185.5574956</v>
      </c>
      <c r="H192" s="26" t="n">
        <v>189.9666738</v>
      </c>
      <c r="I192" s="26" t="n">
        <v>189.429794</v>
      </c>
      <c r="J192" s="26" t="n">
        <v>189.9349683</v>
      </c>
      <c r="K192" s="26" t="n">
        <v>188.9203923</v>
      </c>
      <c r="L192" s="26" t="n">
        <v>187.7641984</v>
      </c>
      <c r="M192" s="26" t="n">
        <v>188.6181332</v>
      </c>
      <c r="N192" s="26" t="n">
        <v>232.0610093</v>
      </c>
      <c r="O192" s="26" t="n">
        <v>245.1426986</v>
      </c>
      <c r="P192" s="26" t="n">
        <v>245.6013715</v>
      </c>
      <c r="Q192" s="26" t="n">
        <v>233.4095499</v>
      </c>
      <c r="R192" s="26" t="n">
        <v>187.3351173</v>
      </c>
      <c r="S192" s="26" t="n">
        <v>185.8851191</v>
      </c>
      <c r="T192" s="26" t="n">
        <v>186.4114304</v>
      </c>
      <c r="U192" s="26" t="n">
        <v>146.120081</v>
      </c>
      <c r="V192" s="26" t="n">
        <v>142.7550706</v>
      </c>
      <c r="W192" s="26" t="n">
        <v>146.8788993</v>
      </c>
      <c r="X192" s="26" t="n">
        <v>142.146325</v>
      </c>
      <c r="Y192" s="26" t="n">
        <v>141.3156409</v>
      </c>
    </row>
    <row r="193" customFormat="false" ht="11.25" hidden="false" customHeight="false" outlineLevel="0" collapsed="false">
      <c r="A193" s="25" t="n">
        <f aca="false">A157</f>
        <v>42037</v>
      </c>
      <c r="B193" s="26" t="n">
        <v>135.2429808</v>
      </c>
      <c r="C193" s="26" t="n">
        <v>138.9694339</v>
      </c>
      <c r="D193" s="26" t="n">
        <v>180.8397172</v>
      </c>
      <c r="E193" s="26" t="n">
        <v>181.1504311</v>
      </c>
      <c r="F193" s="26" t="n">
        <v>186.7136895</v>
      </c>
      <c r="G193" s="26" t="n">
        <v>188.8506402</v>
      </c>
      <c r="H193" s="26" t="n">
        <v>190.4464837</v>
      </c>
      <c r="I193" s="26" t="n">
        <v>189.0133951</v>
      </c>
      <c r="J193" s="26" t="n">
        <v>187.3414584</v>
      </c>
      <c r="K193" s="26" t="n">
        <v>187.5401462</v>
      </c>
      <c r="L193" s="26" t="n">
        <v>186.7855553</v>
      </c>
      <c r="M193" s="26" t="n">
        <v>188.9309608</v>
      </c>
      <c r="N193" s="26" t="n">
        <v>238.3513805</v>
      </c>
      <c r="O193" s="26" t="n">
        <v>251.0399216</v>
      </c>
      <c r="P193" s="26" t="n">
        <v>250.283217</v>
      </c>
      <c r="Q193" s="26" t="n">
        <v>241.0695987</v>
      </c>
      <c r="R193" s="26" t="n">
        <v>229.9959244</v>
      </c>
      <c r="S193" s="26" t="n">
        <v>187.4471434</v>
      </c>
      <c r="T193" s="26" t="n">
        <v>187.5591695</v>
      </c>
      <c r="U193" s="26" t="n">
        <v>146.5956635</v>
      </c>
      <c r="V193" s="26" t="n">
        <v>139.9396222</v>
      </c>
      <c r="W193" s="26" t="n">
        <v>136.1138252</v>
      </c>
      <c r="X193" s="26" t="n">
        <v>136.3273089</v>
      </c>
      <c r="Y193" s="26" t="n">
        <v>137.3418849</v>
      </c>
    </row>
    <row r="194" customFormat="false" ht="11.25" hidden="false" customHeight="false" outlineLevel="0" collapsed="false">
      <c r="A194" s="25" t="n">
        <f aca="false">A158</f>
        <v>42038</v>
      </c>
      <c r="B194" s="26" t="n">
        <v>135.6128783</v>
      </c>
      <c r="C194" s="26" t="n">
        <v>138.2655718</v>
      </c>
      <c r="D194" s="26" t="n">
        <v>143.4082039</v>
      </c>
      <c r="E194" s="26" t="n">
        <v>183.0654433</v>
      </c>
      <c r="F194" s="26" t="n">
        <v>187.7261518</v>
      </c>
      <c r="G194" s="26" t="n">
        <v>191.4716282</v>
      </c>
      <c r="H194" s="26" t="n">
        <v>188.584314</v>
      </c>
      <c r="I194" s="26" t="n">
        <v>188.6202469</v>
      </c>
      <c r="J194" s="26" t="n">
        <v>147.2128639</v>
      </c>
      <c r="K194" s="26" t="n">
        <v>147.2551379</v>
      </c>
      <c r="L194" s="26" t="n">
        <v>186.3522468</v>
      </c>
      <c r="M194" s="26" t="n">
        <v>187.8614286</v>
      </c>
      <c r="N194" s="26" t="n">
        <v>233.8787913</v>
      </c>
      <c r="O194" s="26" t="n">
        <v>227.8019038</v>
      </c>
      <c r="P194" s="26" t="n">
        <v>246.7723613</v>
      </c>
      <c r="Q194" s="26" t="n">
        <v>243.2213453</v>
      </c>
      <c r="R194" s="26" t="n">
        <v>190.3513672</v>
      </c>
      <c r="S194" s="26" t="n">
        <v>187.7155833</v>
      </c>
      <c r="T194" s="26" t="n">
        <v>187.8635423</v>
      </c>
      <c r="U194" s="26" t="n">
        <v>142.3809457</v>
      </c>
      <c r="V194" s="26" t="n">
        <v>140.9647667</v>
      </c>
      <c r="W194" s="26" t="n">
        <v>136.8176873</v>
      </c>
      <c r="X194" s="26" t="n">
        <v>131.7109881</v>
      </c>
      <c r="Y194" s="26" t="n">
        <v>129.823454</v>
      </c>
    </row>
    <row r="195" customFormat="false" ht="11.25" hidden="false" customHeight="false" outlineLevel="0" collapsed="false">
      <c r="A195" s="25" t="n">
        <f aca="false">A159</f>
        <v>42039</v>
      </c>
      <c r="B195" s="26" t="n">
        <v>141.3748245</v>
      </c>
      <c r="C195" s="26" t="n">
        <v>149.1616953</v>
      </c>
      <c r="D195" s="26" t="n">
        <v>180.4381142</v>
      </c>
      <c r="E195" s="26" t="n">
        <v>183.448023</v>
      </c>
      <c r="F195" s="26" t="n">
        <v>186.8130334</v>
      </c>
      <c r="G195" s="26" t="n">
        <v>185.7117957</v>
      </c>
      <c r="H195" s="26" t="n">
        <v>189.4910913</v>
      </c>
      <c r="I195" s="26" t="n">
        <v>187.5020996</v>
      </c>
      <c r="J195" s="26" t="n">
        <v>186.2021741</v>
      </c>
      <c r="K195" s="26" t="n">
        <v>186.2655851</v>
      </c>
      <c r="L195" s="26" t="n">
        <v>185.4518106</v>
      </c>
      <c r="M195" s="26" t="n">
        <v>186.4093167</v>
      </c>
      <c r="N195" s="26" t="n">
        <v>221.9194767</v>
      </c>
      <c r="O195" s="26" t="n">
        <v>233.8280625</v>
      </c>
      <c r="P195" s="26" t="n">
        <v>232.7014604</v>
      </c>
      <c r="Q195" s="26" t="n">
        <v>224.4220975</v>
      </c>
      <c r="R195" s="26" t="n">
        <v>187.5295777</v>
      </c>
      <c r="S195" s="26" t="n">
        <v>185.4053092</v>
      </c>
      <c r="T195" s="26" t="n">
        <v>185.202394</v>
      </c>
      <c r="U195" s="26" t="n">
        <v>153.9936135</v>
      </c>
      <c r="V195" s="26" t="n">
        <v>154.5283796</v>
      </c>
      <c r="W195" s="26" t="n">
        <v>151.34092</v>
      </c>
      <c r="X195" s="26" t="n">
        <v>147.7455163</v>
      </c>
      <c r="Y195" s="26" t="n">
        <v>146.4646141</v>
      </c>
    </row>
    <row r="196" customFormat="false" ht="11.25" hidden="false" customHeight="false" outlineLevel="0" collapsed="false">
      <c r="A196" s="25" t="n">
        <f aca="false">A160</f>
        <v>42040</v>
      </c>
      <c r="B196" s="26" t="n">
        <v>145.9573261</v>
      </c>
      <c r="C196" s="26" t="n">
        <v>150.474303</v>
      </c>
      <c r="D196" s="26" t="n">
        <v>151.6051325</v>
      </c>
      <c r="E196" s="26" t="n">
        <v>185.9104835</v>
      </c>
      <c r="F196" s="26" t="n">
        <v>187.3752776</v>
      </c>
      <c r="G196" s="26" t="n">
        <v>190.1125191</v>
      </c>
      <c r="H196" s="26" t="n">
        <v>188.8210484</v>
      </c>
      <c r="I196" s="26" t="n">
        <v>187.8149272</v>
      </c>
      <c r="J196" s="26" t="n">
        <v>186.8024649</v>
      </c>
      <c r="K196" s="26" t="n">
        <v>186.4685003</v>
      </c>
      <c r="L196" s="26" t="n">
        <v>157.5742213</v>
      </c>
      <c r="M196" s="26" t="n">
        <v>187.1977268</v>
      </c>
      <c r="N196" s="26" t="n">
        <v>197.0496825</v>
      </c>
      <c r="O196" s="26" t="n">
        <v>229.2413335</v>
      </c>
      <c r="P196" s="26" t="n">
        <v>230.0149477</v>
      </c>
      <c r="Q196" s="26" t="n">
        <v>186.4389085</v>
      </c>
      <c r="R196" s="26" t="n">
        <v>187.5464873</v>
      </c>
      <c r="S196" s="26" t="n">
        <v>184.2470016</v>
      </c>
      <c r="T196" s="26" t="n">
        <v>157.5150377</v>
      </c>
      <c r="U196" s="26" t="n">
        <v>156.1221094</v>
      </c>
      <c r="V196" s="26" t="n">
        <v>150.4679619</v>
      </c>
      <c r="W196" s="26" t="n">
        <v>150.1022918</v>
      </c>
      <c r="X196" s="26" t="n">
        <v>147.6525135</v>
      </c>
      <c r="Y196" s="26" t="n">
        <v>146.4984333</v>
      </c>
    </row>
    <row r="197" customFormat="false" ht="11.25" hidden="false" customHeight="false" outlineLevel="0" collapsed="false">
      <c r="A197" s="25" t="n">
        <f aca="false">A161</f>
        <v>42041</v>
      </c>
      <c r="B197" s="26" t="n">
        <v>145.9446439</v>
      </c>
      <c r="C197" s="26" t="n">
        <v>148.9925993</v>
      </c>
      <c r="D197" s="26" t="n">
        <v>150.0071753</v>
      </c>
      <c r="E197" s="26" t="n">
        <v>177.2739053</v>
      </c>
      <c r="F197" s="26" t="n">
        <v>181.8859987</v>
      </c>
      <c r="G197" s="26" t="n">
        <v>185.9273931</v>
      </c>
      <c r="H197" s="26" t="n">
        <v>185.4053092</v>
      </c>
      <c r="I197" s="26" t="n">
        <v>189.028191</v>
      </c>
      <c r="J197" s="26" t="n">
        <v>188.4173317</v>
      </c>
      <c r="K197" s="26" t="n">
        <v>158.7198467</v>
      </c>
      <c r="L197" s="26" t="n">
        <v>158.3013341</v>
      </c>
      <c r="M197" s="26" t="n">
        <v>154.6699975</v>
      </c>
      <c r="N197" s="26" t="n">
        <v>183.0210556</v>
      </c>
      <c r="O197" s="26" t="n">
        <v>230.3996411</v>
      </c>
      <c r="P197" s="26" t="n">
        <v>196.489552</v>
      </c>
      <c r="Q197" s="26" t="n">
        <v>183.9214918</v>
      </c>
      <c r="R197" s="26" t="n">
        <v>189.1233075</v>
      </c>
      <c r="S197" s="26" t="n">
        <v>188.2693727</v>
      </c>
      <c r="T197" s="26" t="n">
        <v>157.8003872</v>
      </c>
      <c r="U197" s="26" t="n">
        <v>146.5766402</v>
      </c>
      <c r="V197" s="26" t="n">
        <v>146.3631565</v>
      </c>
      <c r="W197" s="26" t="n">
        <v>147.4115517</v>
      </c>
      <c r="X197" s="26" t="n">
        <v>144.0655646</v>
      </c>
      <c r="Y197" s="26" t="n">
        <v>143.4251135</v>
      </c>
    </row>
    <row r="198" customFormat="false" ht="11.25" hidden="false" customHeight="false" outlineLevel="0" collapsed="false">
      <c r="A198" s="25" t="n">
        <f aca="false">A162</f>
        <v>42042</v>
      </c>
      <c r="B198" s="26" t="n">
        <v>155.0166443</v>
      </c>
      <c r="C198" s="26" t="n">
        <v>157.6101542</v>
      </c>
      <c r="D198" s="26" t="n">
        <v>177.8572865</v>
      </c>
      <c r="E198" s="26" t="n">
        <v>177.5021849</v>
      </c>
      <c r="F198" s="26" t="n">
        <v>184.8768842</v>
      </c>
      <c r="G198" s="26" t="n">
        <v>187.7663121</v>
      </c>
      <c r="H198" s="26" t="n">
        <v>187.6394901</v>
      </c>
      <c r="I198" s="26" t="n">
        <v>188.8612087</v>
      </c>
      <c r="J198" s="26" t="n">
        <v>185.1580063</v>
      </c>
      <c r="K198" s="26" t="n">
        <v>185.0586624</v>
      </c>
      <c r="L198" s="26" t="n">
        <v>183.4628189</v>
      </c>
      <c r="M198" s="26" t="n">
        <v>184.2660249</v>
      </c>
      <c r="N198" s="26" t="n">
        <v>188.0516616</v>
      </c>
      <c r="O198" s="26" t="n">
        <v>260.1837878</v>
      </c>
      <c r="P198" s="26" t="n">
        <v>254.2168127</v>
      </c>
      <c r="Q198" s="26" t="n">
        <v>188.7026812</v>
      </c>
      <c r="R198" s="26" t="n">
        <v>189.5608434</v>
      </c>
      <c r="S198" s="26" t="n">
        <v>187.0349719</v>
      </c>
      <c r="T198" s="26" t="n">
        <v>186.4600455</v>
      </c>
      <c r="U198" s="26" t="n">
        <v>158.0180983</v>
      </c>
      <c r="V198" s="26" t="n">
        <v>154.7460907</v>
      </c>
      <c r="W198" s="26" t="n">
        <v>156.0375614</v>
      </c>
      <c r="X198" s="26" t="n">
        <v>157.1810731</v>
      </c>
      <c r="Y198" s="26" t="n">
        <v>154.2388027</v>
      </c>
    </row>
    <row r="199" customFormat="false" ht="11.25" hidden="false" customHeight="false" outlineLevel="0" collapsed="false">
      <c r="A199" s="25" t="n">
        <f aca="false">A163</f>
        <v>42043</v>
      </c>
      <c r="B199" s="26" t="n">
        <v>153.0424485</v>
      </c>
      <c r="C199" s="26" t="n">
        <v>154.7883647</v>
      </c>
      <c r="D199" s="26" t="n">
        <v>175.4751466</v>
      </c>
      <c r="E199" s="26" t="n">
        <v>179.8885522</v>
      </c>
      <c r="F199" s="26" t="n">
        <v>182.137529</v>
      </c>
      <c r="G199" s="26" t="n">
        <v>184.8874527</v>
      </c>
      <c r="H199" s="26" t="n">
        <v>185.5046531</v>
      </c>
      <c r="I199" s="26" t="n">
        <v>184.73738</v>
      </c>
      <c r="J199" s="26" t="n">
        <v>184.7754266</v>
      </c>
      <c r="K199" s="26" t="n">
        <v>184.9529774</v>
      </c>
      <c r="L199" s="26" t="n">
        <v>184.4139839</v>
      </c>
      <c r="M199" s="26" t="n">
        <v>185.1157323</v>
      </c>
      <c r="N199" s="26" t="n">
        <v>196.0520161</v>
      </c>
      <c r="O199" s="26" t="n">
        <v>241.0928494</v>
      </c>
      <c r="P199" s="26" t="n">
        <v>245.2230192</v>
      </c>
      <c r="Q199" s="26" t="n">
        <v>239.0087412</v>
      </c>
      <c r="R199" s="26" t="n">
        <v>185.7181368</v>
      </c>
      <c r="S199" s="26" t="n">
        <v>184.2258646</v>
      </c>
      <c r="T199" s="26" t="n">
        <v>183.7312588</v>
      </c>
      <c r="U199" s="26" t="n">
        <v>181.3385504</v>
      </c>
      <c r="V199" s="26" t="n">
        <v>155.1096471</v>
      </c>
      <c r="W199" s="26" t="n">
        <v>154.9722566</v>
      </c>
      <c r="X199" s="26" t="n">
        <v>154.7947058</v>
      </c>
      <c r="Y199" s="26" t="n">
        <v>154.9638018</v>
      </c>
    </row>
    <row r="200" customFormat="false" ht="11.25" hidden="false" customHeight="false" outlineLevel="0" collapsed="false">
      <c r="A200" s="25" t="n">
        <f aca="false">A164</f>
        <v>42044</v>
      </c>
      <c r="B200" s="26" t="n">
        <v>185.1410967</v>
      </c>
      <c r="C200" s="26" t="n">
        <v>185.6357025</v>
      </c>
      <c r="D200" s="26" t="n">
        <v>185.0015925</v>
      </c>
      <c r="E200" s="26" t="n">
        <v>219.7698438</v>
      </c>
      <c r="F200" s="26" t="n">
        <v>226.7746456</v>
      </c>
      <c r="G200" s="26" t="n">
        <v>230.9513168</v>
      </c>
      <c r="H200" s="26" t="n">
        <v>231.9236188</v>
      </c>
      <c r="I200" s="26" t="n">
        <v>229.0701238</v>
      </c>
      <c r="J200" s="26" t="n">
        <v>225.8023436</v>
      </c>
      <c r="K200" s="26" t="n">
        <v>202.5706669</v>
      </c>
      <c r="L200" s="26" t="n">
        <v>201.985172</v>
      </c>
      <c r="M200" s="26" t="n">
        <v>225.6395887</v>
      </c>
      <c r="N200" s="26" t="n">
        <v>251.4542068</v>
      </c>
      <c r="O200" s="26" t="n">
        <v>264.4936221</v>
      </c>
      <c r="P200" s="26" t="n">
        <v>268.313078</v>
      </c>
      <c r="Q200" s="26" t="n">
        <v>264.3562316</v>
      </c>
      <c r="R200" s="26" t="n">
        <v>256.3199442</v>
      </c>
      <c r="S200" s="26" t="n">
        <v>225.9143697</v>
      </c>
      <c r="T200" s="26" t="n">
        <v>188.2714864</v>
      </c>
      <c r="U200" s="26" t="n">
        <v>186.6967799</v>
      </c>
      <c r="V200" s="26" t="n">
        <v>182.2728058</v>
      </c>
      <c r="W200" s="26" t="n">
        <v>181.0510872</v>
      </c>
      <c r="X200" s="26" t="n">
        <v>179.5884068</v>
      </c>
      <c r="Y200" s="26" t="n">
        <v>178.5780582</v>
      </c>
    </row>
    <row r="201" customFormat="false" ht="11.25" hidden="false" customHeight="false" outlineLevel="0" collapsed="false">
      <c r="A201" s="25" t="n">
        <f aca="false">A165</f>
        <v>42045</v>
      </c>
      <c r="B201" s="26" t="n">
        <v>135.086567</v>
      </c>
      <c r="C201" s="26" t="n">
        <v>185.603997</v>
      </c>
      <c r="D201" s="26" t="n">
        <v>186.8975814</v>
      </c>
      <c r="E201" s="26" t="n">
        <v>245.0940835</v>
      </c>
      <c r="F201" s="26" t="n">
        <v>201.4947936</v>
      </c>
      <c r="G201" s="26" t="n">
        <v>249.0044285</v>
      </c>
      <c r="H201" s="26" t="n">
        <v>248.8776065</v>
      </c>
      <c r="I201" s="26" t="n">
        <v>248.6831461</v>
      </c>
      <c r="J201" s="26" t="n">
        <v>202.2705215</v>
      </c>
      <c r="K201" s="26" t="n">
        <v>221.0232679</v>
      </c>
      <c r="L201" s="26" t="n">
        <v>200.9050713</v>
      </c>
      <c r="M201" s="26" t="n">
        <v>201.0023015</v>
      </c>
      <c r="N201" s="26" t="n">
        <v>251.8410139</v>
      </c>
      <c r="O201" s="26" t="n">
        <v>268.2644629</v>
      </c>
      <c r="P201" s="26" t="n">
        <v>264.6246715</v>
      </c>
      <c r="Q201" s="26" t="n">
        <v>261.7458121</v>
      </c>
      <c r="R201" s="26" t="n">
        <v>252.7203131</v>
      </c>
      <c r="S201" s="26" t="n">
        <v>242.8070601</v>
      </c>
      <c r="T201" s="26" t="n">
        <v>187.6733093</v>
      </c>
      <c r="U201" s="26" t="n">
        <v>184.9846829</v>
      </c>
      <c r="V201" s="26" t="n">
        <v>182.9132569</v>
      </c>
      <c r="W201" s="26" t="n">
        <v>183.4987518</v>
      </c>
      <c r="X201" s="26" t="n">
        <v>180.8080117</v>
      </c>
      <c r="Y201" s="26" t="n">
        <v>179.0346174</v>
      </c>
    </row>
    <row r="202" customFormat="false" ht="11.25" hidden="false" customHeight="false" outlineLevel="0" collapsed="false">
      <c r="A202" s="25" t="n">
        <f aca="false">A166</f>
        <v>42046</v>
      </c>
      <c r="B202" s="26" t="n">
        <v>154.8623442</v>
      </c>
      <c r="C202" s="26" t="n">
        <v>182.6955458</v>
      </c>
      <c r="D202" s="26" t="n">
        <v>183.2937229</v>
      </c>
      <c r="E202" s="26" t="n">
        <v>183.638256</v>
      </c>
      <c r="F202" s="26" t="n">
        <v>184.4710538</v>
      </c>
      <c r="G202" s="26" t="n">
        <v>186.3543605</v>
      </c>
      <c r="H202" s="26" t="n">
        <v>186.0626699</v>
      </c>
      <c r="I202" s="26" t="n">
        <v>183.9024685</v>
      </c>
      <c r="J202" s="26" t="n">
        <v>185.5448134</v>
      </c>
      <c r="K202" s="26" t="n">
        <v>185.3397845</v>
      </c>
      <c r="L202" s="26" t="n">
        <v>184.9424089</v>
      </c>
      <c r="M202" s="26" t="n">
        <v>185.4750613</v>
      </c>
      <c r="N202" s="26" t="n">
        <v>224.7116744</v>
      </c>
      <c r="O202" s="26" t="n">
        <v>248.4104788</v>
      </c>
      <c r="P202" s="26" t="n">
        <v>247.9518059</v>
      </c>
      <c r="Q202" s="26" t="n">
        <v>242.7309669</v>
      </c>
      <c r="R202" s="26" t="n">
        <v>204.500475</v>
      </c>
      <c r="S202" s="26" t="n">
        <v>185.5638367</v>
      </c>
      <c r="T202" s="26" t="n">
        <v>184.8980212</v>
      </c>
      <c r="U202" s="26" t="n">
        <v>156.0227655</v>
      </c>
      <c r="V202" s="26" t="n">
        <v>155.1815129</v>
      </c>
      <c r="W202" s="26" t="n">
        <v>155.674005</v>
      </c>
      <c r="X202" s="26" t="n">
        <v>151.4931064</v>
      </c>
      <c r="Y202" s="26" t="n">
        <v>151.1739377</v>
      </c>
    </row>
    <row r="203" customFormat="false" ht="11.25" hidden="false" customHeight="false" outlineLevel="0" collapsed="false">
      <c r="A203" s="25" t="n">
        <f aca="false">A167</f>
        <v>42047</v>
      </c>
      <c r="B203" s="26" t="n">
        <v>155.5281597</v>
      </c>
      <c r="C203" s="26" t="n">
        <v>183.0020323</v>
      </c>
      <c r="D203" s="26" t="n">
        <v>184.0736782</v>
      </c>
      <c r="E203" s="26" t="n">
        <v>183.7988972</v>
      </c>
      <c r="F203" s="26" t="n">
        <v>184.3252085</v>
      </c>
      <c r="G203" s="26" t="n">
        <v>190.9791361</v>
      </c>
      <c r="H203" s="26" t="n">
        <v>191.0510019</v>
      </c>
      <c r="I203" s="26" t="n">
        <v>190.3090932</v>
      </c>
      <c r="J203" s="26" t="n">
        <v>189.4361351</v>
      </c>
      <c r="K203" s="26" t="n">
        <v>188.9605526</v>
      </c>
      <c r="L203" s="26" t="n">
        <v>188.9563252</v>
      </c>
      <c r="M203" s="26" t="n">
        <v>190.2858425</v>
      </c>
      <c r="N203" s="26" t="n">
        <v>208.960382</v>
      </c>
      <c r="O203" s="26" t="n">
        <v>271.7309309</v>
      </c>
      <c r="P203" s="26" t="n">
        <v>272.1452161</v>
      </c>
      <c r="Q203" s="26" t="n">
        <v>269.0930333</v>
      </c>
      <c r="R203" s="26" t="n">
        <v>207.9352375</v>
      </c>
      <c r="S203" s="26" t="n">
        <v>188.7407278</v>
      </c>
      <c r="T203" s="26" t="n">
        <v>188.7491826</v>
      </c>
      <c r="U203" s="26" t="n">
        <v>186.8066923</v>
      </c>
      <c r="V203" s="26" t="n">
        <v>159.0812894</v>
      </c>
      <c r="W203" s="26" t="n">
        <v>159.8485625</v>
      </c>
      <c r="X203" s="26" t="n">
        <v>158.6839138</v>
      </c>
      <c r="Y203" s="26" t="n">
        <v>155.3336993</v>
      </c>
    </row>
    <row r="204" customFormat="false" ht="11.25" hidden="false" customHeight="false" outlineLevel="0" collapsed="false">
      <c r="A204" s="25" t="n">
        <f aca="false">A168</f>
        <v>42048</v>
      </c>
      <c r="B204" s="26" t="n">
        <v>156.7794701</v>
      </c>
      <c r="C204" s="26" t="n">
        <v>183.7249177</v>
      </c>
      <c r="D204" s="26" t="n">
        <v>183.6826437</v>
      </c>
      <c r="E204" s="26" t="n">
        <v>183.8559671</v>
      </c>
      <c r="F204" s="26" t="n">
        <v>186.7813279</v>
      </c>
      <c r="G204" s="26" t="n">
        <v>189.9222861</v>
      </c>
      <c r="H204" s="26" t="n">
        <v>188.9584389</v>
      </c>
      <c r="I204" s="26" t="n">
        <v>189.4530447</v>
      </c>
      <c r="J204" s="26" t="n">
        <v>188.8992553</v>
      </c>
      <c r="K204" s="26" t="n">
        <v>190.1632479</v>
      </c>
      <c r="L204" s="26" t="n">
        <v>187.8170409</v>
      </c>
      <c r="M204" s="26" t="n">
        <v>188.0115013</v>
      </c>
      <c r="N204" s="26" t="n">
        <v>189.9899245</v>
      </c>
      <c r="O204" s="26" t="n">
        <v>268.7442728</v>
      </c>
      <c r="P204" s="26" t="n">
        <v>270.2048395</v>
      </c>
      <c r="Q204" s="26" t="n">
        <v>258.8204513</v>
      </c>
      <c r="R204" s="26" t="n">
        <v>189.4572721</v>
      </c>
      <c r="S204" s="26" t="n">
        <v>190.0575629</v>
      </c>
      <c r="T204" s="26" t="n">
        <v>187.8149272</v>
      </c>
      <c r="U204" s="26" t="n">
        <v>186.0922617</v>
      </c>
      <c r="V204" s="26" t="n">
        <v>160.9223221</v>
      </c>
      <c r="W204" s="26" t="n">
        <v>161.2076716</v>
      </c>
      <c r="X204" s="26" t="n">
        <v>160.387556</v>
      </c>
      <c r="Y204" s="26" t="n">
        <v>155.2005362</v>
      </c>
    </row>
    <row r="205" customFormat="false" ht="11.25" hidden="false" customHeight="false" outlineLevel="0" collapsed="false">
      <c r="A205" s="25" t="n">
        <f aca="false">A169</f>
        <v>42049</v>
      </c>
      <c r="B205" s="26" t="n">
        <v>160.6686781</v>
      </c>
      <c r="C205" s="26" t="n">
        <v>187.2928433</v>
      </c>
      <c r="D205" s="26" t="n">
        <v>183.8897863</v>
      </c>
      <c r="E205" s="26" t="n">
        <v>181.4167573</v>
      </c>
      <c r="F205" s="26" t="n">
        <v>183.2070612</v>
      </c>
      <c r="G205" s="26" t="n">
        <v>192.4418165</v>
      </c>
      <c r="H205" s="26" t="n">
        <v>193.2957513</v>
      </c>
      <c r="I205" s="26" t="n">
        <v>192.4819768</v>
      </c>
      <c r="J205" s="26" t="n">
        <v>189.6284818</v>
      </c>
      <c r="K205" s="26" t="n">
        <v>189.7912367</v>
      </c>
      <c r="L205" s="26" t="n">
        <v>187.6394901</v>
      </c>
      <c r="M205" s="26" t="n">
        <v>188.4046495</v>
      </c>
      <c r="N205" s="26" t="n">
        <v>210.0235731</v>
      </c>
      <c r="O205" s="26" t="n">
        <v>277.1567988</v>
      </c>
      <c r="P205" s="26" t="n">
        <v>270.6571713</v>
      </c>
      <c r="Q205" s="26" t="n">
        <v>276.9285192</v>
      </c>
      <c r="R205" s="26" t="n">
        <v>210.0679608</v>
      </c>
      <c r="S205" s="26" t="n">
        <v>191.628042</v>
      </c>
      <c r="T205" s="26" t="n">
        <v>190.4338015</v>
      </c>
      <c r="U205" s="26" t="n">
        <v>188.7491826</v>
      </c>
      <c r="V205" s="26" t="n">
        <v>186.6122319</v>
      </c>
      <c r="W205" s="26" t="n">
        <v>187.2463419</v>
      </c>
      <c r="X205" s="26" t="n">
        <v>161.6853678</v>
      </c>
      <c r="Y205" s="26" t="n">
        <v>157.68202</v>
      </c>
    </row>
    <row r="206" customFormat="false" ht="11.25" hidden="false" customHeight="false" outlineLevel="0" collapsed="false">
      <c r="A206" s="25" t="n">
        <f aca="false">A170</f>
        <v>42050</v>
      </c>
      <c r="B206" s="26" t="n">
        <v>145.1350968</v>
      </c>
      <c r="C206" s="26" t="n">
        <v>183.8982411</v>
      </c>
      <c r="D206" s="26" t="n">
        <v>182.1206194</v>
      </c>
      <c r="E206" s="26" t="n">
        <v>180.8883323</v>
      </c>
      <c r="F206" s="26" t="n">
        <v>181.4653724</v>
      </c>
      <c r="G206" s="26" t="n">
        <v>186.5910949</v>
      </c>
      <c r="H206" s="26" t="n">
        <v>187.950204</v>
      </c>
      <c r="I206" s="26" t="n">
        <v>185.8724369</v>
      </c>
      <c r="J206" s="26" t="n">
        <v>185.4391284</v>
      </c>
      <c r="K206" s="26" t="n">
        <v>184.8050184</v>
      </c>
      <c r="L206" s="26" t="n">
        <v>183.6107779</v>
      </c>
      <c r="M206" s="26" t="n">
        <v>186.6270278</v>
      </c>
      <c r="N206" s="26" t="n">
        <v>205.3797742</v>
      </c>
      <c r="O206" s="26" t="n">
        <v>245.9649279</v>
      </c>
      <c r="P206" s="26" t="n">
        <v>247.6749112</v>
      </c>
      <c r="Q206" s="26" t="n">
        <v>206.8234313</v>
      </c>
      <c r="R206" s="26" t="n">
        <v>187.146998</v>
      </c>
      <c r="S206" s="26" t="n">
        <v>185.4792887</v>
      </c>
      <c r="T206" s="26" t="n">
        <v>185.7604108</v>
      </c>
      <c r="U206" s="26" t="n">
        <v>184.5577155</v>
      </c>
      <c r="V206" s="26" t="n">
        <v>145.5176765</v>
      </c>
      <c r="W206" s="26" t="n">
        <v>147.3756188</v>
      </c>
      <c r="X206" s="26" t="n">
        <v>141.6538329</v>
      </c>
      <c r="Y206" s="26" t="n">
        <v>144.238888</v>
      </c>
    </row>
    <row r="207" customFormat="false" ht="11.25" hidden="false" customHeight="false" outlineLevel="0" collapsed="false">
      <c r="A207" s="25" t="n">
        <f aca="false">A171</f>
        <v>42051</v>
      </c>
      <c r="B207" s="26" t="n">
        <v>144.3762785</v>
      </c>
      <c r="C207" s="26" t="n">
        <v>183.0612159</v>
      </c>
      <c r="D207" s="26" t="n">
        <v>184.1370892</v>
      </c>
      <c r="E207" s="26" t="n">
        <v>182.3932867</v>
      </c>
      <c r="F207" s="26" t="n">
        <v>185.1833707</v>
      </c>
      <c r="G207" s="26" t="n">
        <v>188.859095</v>
      </c>
      <c r="H207" s="26" t="n">
        <v>194.3927616</v>
      </c>
      <c r="I207" s="26" t="n">
        <v>194.0122956</v>
      </c>
      <c r="J207" s="26" t="n">
        <v>194.3885342</v>
      </c>
      <c r="K207" s="26" t="n">
        <v>191.3278966</v>
      </c>
      <c r="L207" s="26" t="n">
        <v>190.2012945</v>
      </c>
      <c r="M207" s="26" t="n">
        <v>193.0336525</v>
      </c>
      <c r="N207" s="26" t="n">
        <v>192.4608398</v>
      </c>
      <c r="O207" s="26" t="n">
        <v>286.7910434</v>
      </c>
      <c r="P207" s="26" t="n">
        <v>289.703722</v>
      </c>
      <c r="Q207" s="26" t="n">
        <v>283.5930153</v>
      </c>
      <c r="R207" s="26" t="n">
        <v>193.3802993</v>
      </c>
      <c r="S207" s="26" t="n">
        <v>191.7738873</v>
      </c>
      <c r="T207" s="26" t="n">
        <v>190.7276058</v>
      </c>
      <c r="U207" s="26" t="n">
        <v>150.3707317</v>
      </c>
      <c r="V207" s="26" t="n">
        <v>145.1942804</v>
      </c>
      <c r="W207" s="26" t="n">
        <v>145.5155628</v>
      </c>
      <c r="X207" s="26" t="n">
        <v>144.7313801</v>
      </c>
      <c r="Y207" s="26" t="n">
        <v>144.175477</v>
      </c>
    </row>
    <row r="208" customFormat="false" ht="11.25" hidden="false" customHeight="false" outlineLevel="0" collapsed="false">
      <c r="A208" s="25" t="n">
        <f aca="false">A172</f>
        <v>42052</v>
      </c>
      <c r="B208" s="26" t="n">
        <v>141.9666605</v>
      </c>
      <c r="C208" s="26" t="n">
        <v>201.2686277</v>
      </c>
      <c r="D208" s="26" t="n">
        <v>205.2867714</v>
      </c>
      <c r="E208" s="26" t="n">
        <v>203.1286837</v>
      </c>
      <c r="F208" s="26" t="n">
        <v>203.3738729</v>
      </c>
      <c r="G208" s="26" t="n">
        <v>203.8410006</v>
      </c>
      <c r="H208" s="26" t="n">
        <v>204.3250379</v>
      </c>
      <c r="I208" s="26" t="n">
        <v>203.7099512</v>
      </c>
      <c r="J208" s="26" t="n">
        <v>203.6084936</v>
      </c>
      <c r="K208" s="26" t="n">
        <v>202.3360462</v>
      </c>
      <c r="L208" s="26" t="n">
        <v>201.7780294</v>
      </c>
      <c r="M208" s="26" t="n">
        <v>202.0147638</v>
      </c>
      <c r="N208" s="26" t="n">
        <v>212.891864</v>
      </c>
      <c r="O208" s="26" t="n">
        <v>231.0168415</v>
      </c>
      <c r="P208" s="26" t="n">
        <v>231.7185899</v>
      </c>
      <c r="Q208" s="26" t="n">
        <v>227.9287258</v>
      </c>
      <c r="R208" s="26" t="n">
        <v>202.5939176</v>
      </c>
      <c r="S208" s="26" t="n">
        <v>202.2007694</v>
      </c>
      <c r="T208" s="26" t="n">
        <v>201.2982195</v>
      </c>
      <c r="U208" s="26" t="n">
        <v>199.3557292</v>
      </c>
      <c r="V208" s="26" t="n">
        <v>198.0600311</v>
      </c>
      <c r="W208" s="26" t="n">
        <v>198.4383834</v>
      </c>
      <c r="X208" s="26" t="n">
        <v>198.2735148</v>
      </c>
      <c r="Y208" s="26" t="n">
        <v>181.7887685</v>
      </c>
    </row>
    <row r="209" customFormat="false" ht="11.25" hidden="false" customHeight="false" outlineLevel="0" collapsed="false">
      <c r="A209" s="25" t="n">
        <f aca="false">A173</f>
        <v>42053</v>
      </c>
      <c r="B209" s="26" t="n">
        <v>181.4991916</v>
      </c>
      <c r="C209" s="26" t="n">
        <v>183.1690146</v>
      </c>
      <c r="D209" s="26" t="n">
        <v>186.3142002</v>
      </c>
      <c r="E209" s="26" t="n">
        <v>184.1645673</v>
      </c>
      <c r="F209" s="26" t="n">
        <v>184.2596838</v>
      </c>
      <c r="G209" s="26" t="n">
        <v>184.7077882</v>
      </c>
      <c r="H209" s="26" t="n">
        <v>184.6655142</v>
      </c>
      <c r="I209" s="26" t="n">
        <v>184.2237509</v>
      </c>
      <c r="J209" s="26" t="n">
        <v>184.0166083</v>
      </c>
      <c r="K209" s="26" t="n">
        <v>184.4034154</v>
      </c>
      <c r="L209" s="26" t="n">
        <v>183.9912439</v>
      </c>
      <c r="M209" s="26" t="n">
        <v>184.1222933</v>
      </c>
      <c r="N209" s="26" t="n">
        <v>204.1791926</v>
      </c>
      <c r="O209" s="26" t="n">
        <v>233.4539376</v>
      </c>
      <c r="P209" s="26" t="n">
        <v>239.144018</v>
      </c>
      <c r="Q209" s="26" t="n">
        <v>225.5825188</v>
      </c>
      <c r="R209" s="26" t="n">
        <v>220.501184</v>
      </c>
      <c r="S209" s="26" t="n">
        <v>202.9701562</v>
      </c>
      <c r="T209" s="26" t="n">
        <v>183.8982411</v>
      </c>
      <c r="U209" s="26" t="n">
        <v>182.9322802</v>
      </c>
      <c r="V209" s="26" t="n">
        <v>181.5287834</v>
      </c>
      <c r="W209" s="26" t="n">
        <v>182.3087387</v>
      </c>
      <c r="X209" s="26" t="n">
        <v>182.052981</v>
      </c>
      <c r="Y209" s="26" t="n">
        <v>177.9249249</v>
      </c>
    </row>
    <row r="210" customFormat="false" ht="11.25" hidden="false" customHeight="false" outlineLevel="0" collapsed="false">
      <c r="A210" s="25" t="n">
        <f aca="false">A174</f>
        <v>42054</v>
      </c>
      <c r="B210" s="26" t="n">
        <v>192.0486683</v>
      </c>
      <c r="C210" s="26" t="n">
        <v>193.4268007</v>
      </c>
      <c r="D210" s="26" t="n">
        <v>195.7751214</v>
      </c>
      <c r="E210" s="26" t="n">
        <v>192.9850374</v>
      </c>
      <c r="F210" s="26" t="n">
        <v>193.3802993</v>
      </c>
      <c r="G210" s="26" t="n">
        <v>212.7904064</v>
      </c>
      <c r="H210" s="26" t="n">
        <v>193.2112033</v>
      </c>
      <c r="I210" s="26" t="n">
        <v>193.4141185</v>
      </c>
      <c r="J210" s="26" t="n">
        <v>191.3680569</v>
      </c>
      <c r="K210" s="26" t="n">
        <v>192.2875164</v>
      </c>
      <c r="L210" s="26" t="n">
        <v>191.9133915</v>
      </c>
      <c r="M210" s="26" t="n">
        <v>192.7144838</v>
      </c>
      <c r="N210" s="26" t="n">
        <v>212.8411352</v>
      </c>
      <c r="O210" s="26" t="n">
        <v>270.5853055</v>
      </c>
      <c r="P210" s="26" t="n">
        <v>268.2369848</v>
      </c>
      <c r="Q210" s="26" t="n">
        <v>263.662938</v>
      </c>
      <c r="R210" s="26" t="n">
        <v>248.6535543</v>
      </c>
      <c r="S210" s="26" t="n">
        <v>211.2326095</v>
      </c>
      <c r="T210" s="26" t="n">
        <v>191.4208994</v>
      </c>
      <c r="U210" s="26" t="n">
        <v>187.5295777</v>
      </c>
      <c r="V210" s="26" t="n">
        <v>152.8754662</v>
      </c>
      <c r="W210" s="26" t="n">
        <v>153.0826088</v>
      </c>
      <c r="X210" s="26" t="n">
        <v>153.6533078</v>
      </c>
      <c r="Y210" s="26" t="n">
        <v>152.4463851</v>
      </c>
    </row>
    <row r="211" customFormat="false" ht="11.25" hidden="false" customHeight="false" outlineLevel="0" collapsed="false">
      <c r="A211" s="25" t="n">
        <f aca="false">A175</f>
        <v>42055</v>
      </c>
      <c r="B211" s="26" t="n">
        <v>142.6134527</v>
      </c>
      <c r="C211" s="26" t="n">
        <v>180.6304609</v>
      </c>
      <c r="D211" s="26" t="n">
        <v>182.2305318</v>
      </c>
      <c r="E211" s="26" t="n">
        <v>182.2474414</v>
      </c>
      <c r="F211" s="26" t="n">
        <v>182.919598</v>
      </c>
      <c r="G211" s="26" t="n">
        <v>190.0744725</v>
      </c>
      <c r="H211" s="26" t="n">
        <v>190.6536263</v>
      </c>
      <c r="I211" s="26" t="n">
        <v>190.8290634</v>
      </c>
      <c r="J211" s="26" t="n">
        <v>189.9835834</v>
      </c>
      <c r="K211" s="26" t="n">
        <v>188.7217045</v>
      </c>
      <c r="L211" s="26" t="n">
        <v>189.197287</v>
      </c>
      <c r="M211" s="26" t="n">
        <v>189.028191</v>
      </c>
      <c r="N211" s="26" t="n">
        <v>189.3050857</v>
      </c>
      <c r="O211" s="26" t="n">
        <v>251.4816849</v>
      </c>
      <c r="P211" s="26" t="n">
        <v>253.3819012</v>
      </c>
      <c r="Q211" s="26" t="n">
        <v>212.1372731</v>
      </c>
      <c r="R211" s="26" t="n">
        <v>190.9220662</v>
      </c>
      <c r="S211" s="26" t="n">
        <v>189.831397</v>
      </c>
      <c r="T211" s="26" t="n">
        <v>189.1190801</v>
      </c>
      <c r="U211" s="26" t="n">
        <v>150.4003235</v>
      </c>
      <c r="V211" s="26" t="n">
        <v>149.565412</v>
      </c>
      <c r="W211" s="26" t="n">
        <v>149.4491585</v>
      </c>
      <c r="X211" s="26" t="n">
        <v>147.6567409</v>
      </c>
      <c r="Y211" s="26" t="n">
        <v>147.3840736</v>
      </c>
    </row>
    <row r="212" customFormat="false" ht="11.25" hidden="false" customHeight="false" outlineLevel="0" collapsed="false">
      <c r="A212" s="25" t="n">
        <f aca="false">A176</f>
        <v>42056</v>
      </c>
      <c r="B212" s="26" t="n">
        <v>154.3360329</v>
      </c>
      <c r="C212" s="26" t="n">
        <v>191.7802284</v>
      </c>
      <c r="D212" s="26" t="n">
        <v>193.8770188</v>
      </c>
      <c r="E212" s="26" t="n">
        <v>194.8450934</v>
      </c>
      <c r="F212" s="26" t="n">
        <v>196.8002659</v>
      </c>
      <c r="G212" s="26" t="n">
        <v>195.9864914</v>
      </c>
      <c r="H212" s="26" t="n">
        <v>198.6814589</v>
      </c>
      <c r="I212" s="26" t="n">
        <v>197.0581373</v>
      </c>
      <c r="J212" s="26" t="n">
        <v>196.1027449</v>
      </c>
      <c r="K212" s="26" t="n">
        <v>195.4876582</v>
      </c>
      <c r="L212" s="26" t="n">
        <v>195.0374401</v>
      </c>
      <c r="M212" s="26" t="n">
        <v>196.3120012</v>
      </c>
      <c r="N212" s="26" t="n">
        <v>195.5426144</v>
      </c>
      <c r="O212" s="26" t="n">
        <v>286.5691049</v>
      </c>
      <c r="P212" s="26" t="n">
        <v>293.339286</v>
      </c>
      <c r="Q212" s="26" t="n">
        <v>217.2524271</v>
      </c>
      <c r="R212" s="26" t="n">
        <v>195.1896265</v>
      </c>
      <c r="S212" s="26" t="n">
        <v>194.4794233</v>
      </c>
      <c r="T212" s="26" t="n">
        <v>194.0038408</v>
      </c>
      <c r="U212" s="26" t="n">
        <v>193.5832145</v>
      </c>
      <c r="V212" s="26" t="n">
        <v>156.730855</v>
      </c>
      <c r="W212" s="26" t="n">
        <v>157.1218895</v>
      </c>
      <c r="X212" s="26" t="n">
        <v>154.6932482</v>
      </c>
      <c r="Y212" s="26" t="n">
        <v>146.1221947</v>
      </c>
    </row>
    <row r="213" customFormat="false" ht="11.25" hidden="false" customHeight="false" outlineLevel="0" collapsed="false">
      <c r="A213" s="25" t="n">
        <f aca="false">A177</f>
        <v>42057</v>
      </c>
      <c r="B213" s="26" t="n">
        <v>145.1118461</v>
      </c>
      <c r="C213" s="26" t="n">
        <v>182.877324</v>
      </c>
      <c r="D213" s="26" t="n">
        <v>183.68053</v>
      </c>
      <c r="E213" s="26" t="n">
        <v>182.9026884</v>
      </c>
      <c r="F213" s="26" t="n">
        <v>185.7625245</v>
      </c>
      <c r="G213" s="26" t="n">
        <v>186.8405115</v>
      </c>
      <c r="H213" s="26" t="n">
        <v>186.7411676</v>
      </c>
      <c r="I213" s="26" t="n">
        <v>185.4708339</v>
      </c>
      <c r="J213" s="26" t="n">
        <v>185.054435</v>
      </c>
      <c r="K213" s="26" t="n">
        <v>182.8392774</v>
      </c>
      <c r="L213" s="26" t="n">
        <v>183.7037807</v>
      </c>
      <c r="M213" s="26" t="n">
        <v>184.8494061</v>
      </c>
      <c r="N213" s="26" t="n">
        <v>186.6058908</v>
      </c>
      <c r="O213" s="26" t="n">
        <v>252.6569021</v>
      </c>
      <c r="P213" s="26" t="n">
        <v>253.3142628</v>
      </c>
      <c r="Q213" s="26" t="n">
        <v>191.9831436</v>
      </c>
      <c r="R213" s="26" t="n">
        <v>189.5249105</v>
      </c>
      <c r="S213" s="26" t="n">
        <v>188.5293578</v>
      </c>
      <c r="T213" s="26" t="n">
        <v>186.5995497</v>
      </c>
      <c r="U213" s="26" t="n">
        <v>150.1255425</v>
      </c>
      <c r="V213" s="26" t="n">
        <v>148.4155592</v>
      </c>
      <c r="W213" s="26" t="n">
        <v>147.2065228</v>
      </c>
      <c r="X213" s="26" t="n">
        <v>146.0017138</v>
      </c>
      <c r="Y213" s="26" t="n">
        <v>146.4181127</v>
      </c>
    </row>
    <row r="214" customFormat="false" ht="11.25" hidden="false" customHeight="false" outlineLevel="0" collapsed="false">
      <c r="A214" s="25" t="n">
        <f aca="false">A178</f>
        <v>42058</v>
      </c>
      <c r="B214" s="26" t="n">
        <v>147.1092926</v>
      </c>
      <c r="C214" s="26" t="n">
        <v>148.5339264</v>
      </c>
      <c r="D214" s="26" t="n">
        <v>186.3797249</v>
      </c>
      <c r="E214" s="26" t="n">
        <v>185.6082244</v>
      </c>
      <c r="F214" s="26" t="n">
        <v>186.3332235</v>
      </c>
      <c r="G214" s="26" t="n">
        <v>189.429794</v>
      </c>
      <c r="H214" s="26" t="n">
        <v>188.75341</v>
      </c>
      <c r="I214" s="26" t="n">
        <v>189.1719226</v>
      </c>
      <c r="J214" s="26" t="n">
        <v>188.9520978</v>
      </c>
      <c r="K214" s="26" t="n">
        <v>188.8358443</v>
      </c>
      <c r="L214" s="26" t="n">
        <v>186.893354</v>
      </c>
      <c r="M214" s="26" t="n">
        <v>187.4788489</v>
      </c>
      <c r="N214" s="26" t="n">
        <v>189.7510764</v>
      </c>
      <c r="O214" s="26" t="n">
        <v>255.2144791</v>
      </c>
      <c r="P214" s="26" t="n">
        <v>258.6894019</v>
      </c>
      <c r="Q214" s="26" t="n">
        <v>214.2277224</v>
      </c>
      <c r="R214" s="26" t="n">
        <v>191.9789162</v>
      </c>
      <c r="S214" s="26" t="n">
        <v>187.8424053</v>
      </c>
      <c r="T214" s="26" t="n">
        <v>187.5887613</v>
      </c>
      <c r="U214" s="26" t="n">
        <v>184.6211265</v>
      </c>
      <c r="V214" s="26" t="n">
        <v>148.2866235</v>
      </c>
      <c r="W214" s="26" t="n">
        <v>148.0033877</v>
      </c>
      <c r="X214" s="26" t="n">
        <v>148.2147577</v>
      </c>
      <c r="Y214" s="26" t="n">
        <v>146.4772963</v>
      </c>
    </row>
    <row r="215" customFormat="false" ht="11.25" hidden="false" customHeight="false" outlineLevel="0" collapsed="false">
      <c r="A215" s="25" t="n">
        <f aca="false">A179</f>
        <v>42059</v>
      </c>
      <c r="B215" s="26" t="n">
        <v>153.2876377</v>
      </c>
      <c r="C215" s="26" t="n">
        <v>192.9554456</v>
      </c>
      <c r="D215" s="26" t="n">
        <v>195.2931978</v>
      </c>
      <c r="E215" s="26" t="n">
        <v>194.3272369</v>
      </c>
      <c r="F215" s="26" t="n">
        <v>193.7290598</v>
      </c>
      <c r="G215" s="26" t="n">
        <v>193.9214065</v>
      </c>
      <c r="H215" s="26" t="n">
        <v>195.2403553</v>
      </c>
      <c r="I215" s="26" t="n">
        <v>192.156467</v>
      </c>
      <c r="J215" s="26" t="n">
        <v>195.3883143</v>
      </c>
      <c r="K215" s="26" t="n">
        <v>192.0190765</v>
      </c>
      <c r="L215" s="26" t="n">
        <v>191.3025322</v>
      </c>
      <c r="M215" s="26" t="n">
        <v>190.8755648</v>
      </c>
      <c r="N215" s="26" t="n">
        <v>192.3297904</v>
      </c>
      <c r="O215" s="26" t="n">
        <v>276.3303421</v>
      </c>
      <c r="P215" s="26" t="n">
        <v>286.4401692</v>
      </c>
      <c r="Q215" s="26" t="n">
        <v>216.4576759</v>
      </c>
      <c r="R215" s="26" t="n">
        <v>194.8894811</v>
      </c>
      <c r="S215" s="26" t="n">
        <v>192.5622974</v>
      </c>
      <c r="T215" s="26" t="n">
        <v>194.7098166</v>
      </c>
      <c r="U215" s="26" t="n">
        <v>153.983045</v>
      </c>
      <c r="V215" s="26" t="n">
        <v>154.532607</v>
      </c>
      <c r="W215" s="26" t="n">
        <v>154.6044728</v>
      </c>
      <c r="X215" s="26" t="n">
        <v>154.4649686</v>
      </c>
      <c r="Y215" s="26" t="n">
        <v>153.0614718</v>
      </c>
    </row>
    <row r="216" customFormat="false" ht="11.25" hidden="false" customHeight="false" outlineLevel="0" collapsed="false">
      <c r="A216" s="25" t="n">
        <f aca="false">A180</f>
        <v>42060</v>
      </c>
      <c r="B216" s="26" t="n">
        <v>188.6498387</v>
      </c>
      <c r="C216" s="26" t="n">
        <v>196.0794942</v>
      </c>
      <c r="D216" s="26" t="n">
        <v>219.2562147</v>
      </c>
      <c r="E216" s="26" t="n">
        <v>216.5866116</v>
      </c>
      <c r="F216" s="26" t="n">
        <v>218.535443</v>
      </c>
      <c r="G216" s="26" t="n">
        <v>264.7662894</v>
      </c>
      <c r="H216" s="26" t="n">
        <v>265.5589269</v>
      </c>
      <c r="I216" s="26" t="n">
        <v>221.2304105</v>
      </c>
      <c r="J216" s="26" t="n">
        <v>199.6368513</v>
      </c>
      <c r="K216" s="26" t="n">
        <v>198.1445791</v>
      </c>
      <c r="L216" s="26" t="n">
        <v>197.3519416</v>
      </c>
      <c r="M216" s="26" t="n">
        <v>219.5331094</v>
      </c>
      <c r="N216" s="26" t="n">
        <v>266.9243771</v>
      </c>
      <c r="O216" s="26" t="n">
        <v>280.0567952</v>
      </c>
      <c r="P216" s="26" t="n">
        <v>285.9497908</v>
      </c>
      <c r="Q216" s="26" t="n">
        <v>275.7237102</v>
      </c>
      <c r="R216" s="26" t="n">
        <v>268.7717509</v>
      </c>
      <c r="S216" s="26" t="n">
        <v>260.0823302</v>
      </c>
      <c r="T216" s="26" t="n">
        <v>197.1828456</v>
      </c>
      <c r="U216" s="26" t="n">
        <v>194.1792779</v>
      </c>
      <c r="V216" s="26" t="n">
        <v>193.128769</v>
      </c>
      <c r="W216" s="26" t="n">
        <v>194.5534028</v>
      </c>
      <c r="X216" s="26" t="n">
        <v>193.2809554</v>
      </c>
      <c r="Y216" s="26" t="n">
        <v>188.4532646</v>
      </c>
    </row>
    <row r="217" customFormat="false" ht="11.25" hidden="false" customHeight="false" outlineLevel="0" collapsed="false">
      <c r="A217" s="25" t="n">
        <f aca="false">A181</f>
        <v>42061</v>
      </c>
      <c r="B217" s="26" t="n">
        <v>186.7284854</v>
      </c>
      <c r="C217" s="26" t="n">
        <v>193.0886087</v>
      </c>
      <c r="D217" s="26" t="n">
        <v>215.7918604</v>
      </c>
      <c r="E217" s="26" t="n">
        <v>214.2277224</v>
      </c>
      <c r="F217" s="26" t="n">
        <v>218.5016238</v>
      </c>
      <c r="G217" s="26" t="n">
        <v>266.4149754</v>
      </c>
      <c r="H217" s="26" t="n">
        <v>218.9856611</v>
      </c>
      <c r="I217" s="26" t="n">
        <v>242.6760107</v>
      </c>
      <c r="J217" s="26" t="n">
        <v>216.2124867</v>
      </c>
      <c r="K217" s="26" t="n">
        <v>193.9615668</v>
      </c>
      <c r="L217" s="26" t="n">
        <v>193.5641912</v>
      </c>
      <c r="M217" s="26" t="n">
        <v>215.2084792</v>
      </c>
      <c r="N217" s="26" t="n">
        <v>267.8396092</v>
      </c>
      <c r="O217" s="26" t="n">
        <v>271.2320977</v>
      </c>
      <c r="P217" s="26" t="n">
        <v>277.5457196</v>
      </c>
      <c r="Q217" s="26" t="n">
        <v>268.883777</v>
      </c>
      <c r="R217" s="26" t="n">
        <v>273.4683923</v>
      </c>
      <c r="S217" s="26" t="n">
        <v>254.6839404</v>
      </c>
      <c r="T217" s="26" t="n">
        <v>217.1256051</v>
      </c>
      <c r="U217" s="26" t="n">
        <v>192.2283328</v>
      </c>
      <c r="V217" s="26" t="n">
        <v>192.959673</v>
      </c>
      <c r="W217" s="26" t="n">
        <v>192.9068305</v>
      </c>
      <c r="X217" s="26" t="n">
        <v>192.0824875</v>
      </c>
      <c r="Y217" s="26" t="n">
        <v>189.1951733</v>
      </c>
    </row>
    <row r="218" customFormat="false" ht="11.25" hidden="false" customHeight="false" outlineLevel="0" collapsed="false">
      <c r="A218" s="25" t="n">
        <f aca="false">A182</f>
        <v>42062</v>
      </c>
      <c r="B218" s="26" t="n">
        <v>186.7115758</v>
      </c>
      <c r="C218" s="26" t="n">
        <v>188.5018797</v>
      </c>
      <c r="D218" s="26" t="n">
        <v>210.8140969</v>
      </c>
      <c r="E218" s="26" t="n">
        <v>209.8375675</v>
      </c>
      <c r="F218" s="26" t="n">
        <v>214.6229843</v>
      </c>
      <c r="G218" s="26" t="n">
        <v>216.5464513</v>
      </c>
      <c r="H218" s="26" t="n">
        <v>215.8848632</v>
      </c>
      <c r="I218" s="26" t="n">
        <v>216.1659853</v>
      </c>
      <c r="J218" s="26" t="n">
        <v>193.6339433</v>
      </c>
      <c r="K218" s="26" t="n">
        <v>193.1034046</v>
      </c>
      <c r="L218" s="26" t="n">
        <v>191.1144129</v>
      </c>
      <c r="M218" s="26" t="n">
        <v>211.4249562</v>
      </c>
      <c r="N218" s="26" t="n">
        <v>243.6567675</v>
      </c>
      <c r="O218" s="26" t="n">
        <v>246.626516</v>
      </c>
      <c r="P218" s="26" t="n">
        <v>254.0075564</v>
      </c>
      <c r="Q218" s="26" t="n">
        <v>247.8334387</v>
      </c>
      <c r="R218" s="26" t="n">
        <v>251.4563205</v>
      </c>
      <c r="S218" s="26" t="n">
        <v>187.7451751</v>
      </c>
      <c r="T218" s="26" t="n">
        <v>185.8132533</v>
      </c>
      <c r="U218" s="26" t="n">
        <v>184.2765934</v>
      </c>
      <c r="V218" s="26" t="n">
        <v>183.4289997</v>
      </c>
      <c r="W218" s="26" t="n">
        <v>183.2514489</v>
      </c>
      <c r="X218" s="26" t="n">
        <v>182.8329363</v>
      </c>
      <c r="Y218" s="26" t="n">
        <v>148.508562</v>
      </c>
    </row>
    <row r="219" customFormat="false" ht="11.25" hidden="false" customHeight="false" outlineLevel="0" collapsed="false">
      <c r="A219" s="25" t="n">
        <f aca="false">A183</f>
        <v>42063</v>
      </c>
      <c r="B219" s="26" t="n">
        <v>181.2096147</v>
      </c>
      <c r="C219" s="26" t="n">
        <v>183.5262299</v>
      </c>
      <c r="D219" s="26" t="n">
        <v>185.9527575</v>
      </c>
      <c r="E219" s="26" t="n">
        <v>185.2890557</v>
      </c>
      <c r="F219" s="26" t="n">
        <v>186.4325674</v>
      </c>
      <c r="G219" s="26" t="n">
        <v>207.3476289</v>
      </c>
      <c r="H219" s="26" t="n">
        <v>208.7870586</v>
      </c>
      <c r="I219" s="26" t="n">
        <v>208.0705143</v>
      </c>
      <c r="J219" s="26" t="n">
        <v>187.1808172</v>
      </c>
      <c r="K219" s="26" t="n">
        <v>186.9884705</v>
      </c>
      <c r="L219" s="26" t="n">
        <v>185.0311843</v>
      </c>
      <c r="M219" s="26" t="n">
        <v>185.5849737</v>
      </c>
      <c r="N219" s="26" t="n">
        <v>224.9991376</v>
      </c>
      <c r="O219" s="26" t="n">
        <v>235.6162527</v>
      </c>
      <c r="P219" s="26" t="n">
        <v>235.7071418</v>
      </c>
      <c r="Q219" s="26" t="n">
        <v>233.9781352</v>
      </c>
      <c r="R219" s="26" t="n">
        <v>232.8008043</v>
      </c>
      <c r="S219" s="26" t="n">
        <v>206.1787528</v>
      </c>
      <c r="T219" s="26" t="n">
        <v>207.9753978</v>
      </c>
      <c r="U219" s="26" t="n">
        <v>185.1791433</v>
      </c>
      <c r="V219" s="26" t="n">
        <v>184.5408059</v>
      </c>
      <c r="W219" s="26" t="n">
        <v>184.9170445</v>
      </c>
      <c r="X219" s="26" t="n">
        <v>184.4224387</v>
      </c>
      <c r="Y219" s="26" t="n">
        <v>181.4357806</v>
      </c>
    </row>
    <row r="220" customFormat="false" ht="11.25" hidden="true" customHeight="false" outlineLevel="1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1.25" hidden="true" customHeight="false" outlineLevel="1" collapsed="false">
      <c r="A221" s="2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1.25" hidden="true" customHeight="false" outlineLevel="1" collapsed="false">
      <c r="A222" s="2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036</v>
      </c>
      <c r="B228" s="26" t="n">
        <v>88.0636075</v>
      </c>
      <c r="C228" s="26" t="n">
        <v>89.6619603</v>
      </c>
      <c r="D228" s="26" t="n">
        <v>89.867118</v>
      </c>
      <c r="E228" s="26" t="n">
        <v>88.1145617</v>
      </c>
      <c r="F228" s="26" t="n">
        <v>117.1356604</v>
      </c>
      <c r="G228" s="26" t="n">
        <v>117.7149292</v>
      </c>
      <c r="H228" s="26" t="n">
        <v>120.5120466</v>
      </c>
      <c r="I228" s="26" t="n">
        <v>120.171458</v>
      </c>
      <c r="J228" s="26" t="n">
        <v>120.4919331</v>
      </c>
      <c r="K228" s="26" t="n">
        <v>119.8483011</v>
      </c>
      <c r="L228" s="26" t="n">
        <v>119.1148288</v>
      </c>
      <c r="M228" s="26" t="n">
        <v>119.6565524</v>
      </c>
      <c r="N228" s="26" t="n">
        <v>147.2160701</v>
      </c>
      <c r="O228" s="26" t="n">
        <v>155.5149002</v>
      </c>
      <c r="P228" s="26" t="n">
        <v>155.8058755</v>
      </c>
      <c r="Q228" s="26" t="n">
        <v>148.0715643</v>
      </c>
      <c r="R228" s="26" t="n">
        <v>118.8426261</v>
      </c>
      <c r="S228" s="26" t="n">
        <v>117.9227687</v>
      </c>
      <c r="T228" s="26" t="n">
        <v>118.2566528</v>
      </c>
      <c r="U228" s="26" t="n">
        <v>92.696417</v>
      </c>
      <c r="V228" s="26" t="n">
        <v>90.5617042</v>
      </c>
      <c r="W228" s="26" t="n">
        <v>93.1778001</v>
      </c>
      <c r="X228" s="26" t="n">
        <v>90.175525</v>
      </c>
      <c r="Y228" s="26" t="n">
        <v>89.6485513</v>
      </c>
    </row>
    <row r="229" customFormat="false" ht="11.25" hidden="false" customHeight="false" outlineLevel="0" collapsed="false">
      <c r="A229" s="25" t="n">
        <f aca="false">A193</f>
        <v>42037</v>
      </c>
      <c r="B229" s="26" t="n">
        <v>85.7961456</v>
      </c>
      <c r="C229" s="26" t="n">
        <v>88.1601523</v>
      </c>
      <c r="D229" s="26" t="n">
        <v>114.7220404</v>
      </c>
      <c r="E229" s="26" t="n">
        <v>114.9191527</v>
      </c>
      <c r="F229" s="26" t="n">
        <v>118.4484015</v>
      </c>
      <c r="G229" s="26" t="n">
        <v>119.8040514</v>
      </c>
      <c r="H229" s="26" t="n">
        <v>120.8164309</v>
      </c>
      <c r="I229" s="26" t="n">
        <v>119.9073007</v>
      </c>
      <c r="J229" s="26" t="n">
        <v>118.8466488</v>
      </c>
      <c r="K229" s="26" t="n">
        <v>118.9726934</v>
      </c>
      <c r="L229" s="26" t="n">
        <v>118.4939921</v>
      </c>
      <c r="M229" s="26" t="n">
        <v>119.8550056</v>
      </c>
      <c r="N229" s="26" t="n">
        <v>151.2065885</v>
      </c>
      <c r="O229" s="26" t="n">
        <v>159.2560112</v>
      </c>
      <c r="P229" s="26" t="n">
        <v>158.775969</v>
      </c>
      <c r="Q229" s="26" t="n">
        <v>152.9309859</v>
      </c>
      <c r="R229" s="26" t="n">
        <v>145.9060108</v>
      </c>
      <c r="S229" s="26" t="n">
        <v>118.9136938</v>
      </c>
      <c r="T229" s="26" t="n">
        <v>118.9847615</v>
      </c>
      <c r="U229" s="26" t="n">
        <v>92.9981195</v>
      </c>
      <c r="V229" s="26" t="n">
        <v>88.7756254</v>
      </c>
      <c r="W229" s="26" t="n">
        <v>86.3485964</v>
      </c>
      <c r="X229" s="26" t="n">
        <v>86.4840273</v>
      </c>
      <c r="Y229" s="26" t="n">
        <v>87.1276593</v>
      </c>
    </row>
    <row r="230" customFormat="false" ht="11.25" hidden="false" customHeight="false" outlineLevel="0" collapsed="false">
      <c r="A230" s="25" t="n">
        <f aca="false">A194</f>
        <v>42038</v>
      </c>
      <c r="B230" s="26" t="n">
        <v>86.0308031</v>
      </c>
      <c r="C230" s="26" t="n">
        <v>87.7136326</v>
      </c>
      <c r="D230" s="26" t="n">
        <v>90.9760423</v>
      </c>
      <c r="E230" s="26" t="n">
        <v>116.1340081</v>
      </c>
      <c r="F230" s="26" t="n">
        <v>119.0906926</v>
      </c>
      <c r="G230" s="26" t="n">
        <v>121.4667674</v>
      </c>
      <c r="H230" s="26" t="n">
        <v>119.635098</v>
      </c>
      <c r="I230" s="26" t="n">
        <v>119.6578933</v>
      </c>
      <c r="J230" s="26" t="n">
        <v>93.3896623</v>
      </c>
      <c r="K230" s="26" t="n">
        <v>93.4164803</v>
      </c>
      <c r="L230" s="26" t="n">
        <v>118.2191076</v>
      </c>
      <c r="M230" s="26" t="n">
        <v>119.1765102</v>
      </c>
      <c r="N230" s="26" t="n">
        <v>148.3692441</v>
      </c>
      <c r="O230" s="26" t="n">
        <v>144.5141566</v>
      </c>
      <c r="P230" s="26" t="n">
        <v>156.5487341</v>
      </c>
      <c r="Q230" s="26" t="n">
        <v>154.2960221</v>
      </c>
      <c r="R230" s="26" t="n">
        <v>120.7560904</v>
      </c>
      <c r="S230" s="26" t="n">
        <v>119.0839881</v>
      </c>
      <c r="T230" s="26" t="n">
        <v>119.1778511</v>
      </c>
      <c r="U230" s="26" t="n">
        <v>90.3243649</v>
      </c>
      <c r="V230" s="26" t="n">
        <v>89.4259619</v>
      </c>
      <c r="W230" s="26" t="n">
        <v>86.7951161</v>
      </c>
      <c r="X230" s="26" t="n">
        <v>83.5555017</v>
      </c>
      <c r="Y230" s="26" t="n">
        <v>82.358078</v>
      </c>
    </row>
    <row r="231" customFormat="false" ht="11.25" hidden="false" customHeight="false" outlineLevel="0" collapsed="false">
      <c r="A231" s="25" t="n">
        <f aca="false">A195</f>
        <v>42039</v>
      </c>
      <c r="B231" s="26" t="n">
        <v>89.6860965</v>
      </c>
      <c r="C231" s="26" t="n">
        <v>94.6259721</v>
      </c>
      <c r="D231" s="26" t="n">
        <v>114.4672694</v>
      </c>
      <c r="E231" s="26" t="n">
        <v>116.376711</v>
      </c>
      <c r="F231" s="26" t="n">
        <v>118.5114238</v>
      </c>
      <c r="G231" s="26" t="n">
        <v>117.8128149</v>
      </c>
      <c r="H231" s="26" t="n">
        <v>120.2103441</v>
      </c>
      <c r="I231" s="26" t="n">
        <v>118.9485572</v>
      </c>
      <c r="J231" s="26" t="n">
        <v>118.1239037</v>
      </c>
      <c r="K231" s="26" t="n">
        <v>118.1641307</v>
      </c>
      <c r="L231" s="26" t="n">
        <v>117.6478842</v>
      </c>
      <c r="M231" s="26" t="n">
        <v>118.2553119</v>
      </c>
      <c r="N231" s="26" t="n">
        <v>140.7824319</v>
      </c>
      <c r="O231" s="26" t="n">
        <v>148.3370625</v>
      </c>
      <c r="P231" s="26" t="n">
        <v>147.6223628</v>
      </c>
      <c r="Q231" s="26" t="n">
        <v>142.3700575</v>
      </c>
      <c r="R231" s="26" t="n">
        <v>118.9659889</v>
      </c>
      <c r="S231" s="26" t="n">
        <v>117.6183844</v>
      </c>
      <c r="T231" s="26" t="n">
        <v>117.489658</v>
      </c>
      <c r="U231" s="26" t="n">
        <v>97.6912695</v>
      </c>
      <c r="V231" s="26" t="n">
        <v>98.0305172</v>
      </c>
      <c r="W231" s="26" t="n">
        <v>96.00844</v>
      </c>
      <c r="X231" s="26" t="n">
        <v>93.7275691</v>
      </c>
      <c r="Y231" s="26" t="n">
        <v>92.9149837</v>
      </c>
    </row>
    <row r="232" customFormat="false" ht="11.25" hidden="false" customHeight="false" outlineLevel="0" collapsed="false">
      <c r="A232" s="25" t="n">
        <f aca="false">A196</f>
        <v>42040</v>
      </c>
      <c r="B232" s="26" t="n">
        <v>92.5931677</v>
      </c>
      <c r="C232" s="26" t="n">
        <v>95.458671</v>
      </c>
      <c r="D232" s="26" t="n">
        <v>96.1760525</v>
      </c>
      <c r="E232" s="26" t="n">
        <v>117.9388595</v>
      </c>
      <c r="F232" s="26" t="n">
        <v>118.8681032</v>
      </c>
      <c r="G232" s="26" t="n">
        <v>120.6045687</v>
      </c>
      <c r="H232" s="26" t="n">
        <v>119.7852788</v>
      </c>
      <c r="I232" s="26" t="n">
        <v>119.1470104</v>
      </c>
      <c r="J232" s="26" t="n">
        <v>118.5047193</v>
      </c>
      <c r="K232" s="26" t="n">
        <v>118.2928571</v>
      </c>
      <c r="L232" s="26" t="n">
        <v>99.9627541</v>
      </c>
      <c r="M232" s="26" t="n">
        <v>118.7554676</v>
      </c>
      <c r="N232" s="26" t="n">
        <v>125.0054025</v>
      </c>
      <c r="O232" s="26" t="n">
        <v>145.4273095</v>
      </c>
      <c r="P232" s="26" t="n">
        <v>145.9180789</v>
      </c>
      <c r="Q232" s="26" t="n">
        <v>118.2740845</v>
      </c>
      <c r="R232" s="26" t="n">
        <v>118.9767161</v>
      </c>
      <c r="S232" s="26" t="n">
        <v>116.8835712</v>
      </c>
      <c r="T232" s="26" t="n">
        <v>99.9252089</v>
      </c>
      <c r="U232" s="26" t="n">
        <v>99.0415558</v>
      </c>
      <c r="V232" s="26" t="n">
        <v>95.4546483</v>
      </c>
      <c r="W232" s="26" t="n">
        <v>95.2226726</v>
      </c>
      <c r="X232" s="26" t="n">
        <v>93.6685695</v>
      </c>
      <c r="Y232" s="26" t="n">
        <v>92.9364381</v>
      </c>
    </row>
    <row r="233" customFormat="false" ht="11.25" hidden="false" customHeight="false" outlineLevel="0" collapsed="false">
      <c r="A233" s="25" t="n">
        <f aca="false">A197</f>
        <v>42041</v>
      </c>
      <c r="B233" s="26" t="n">
        <v>92.5851223</v>
      </c>
      <c r="C233" s="26" t="n">
        <v>94.5187001</v>
      </c>
      <c r="D233" s="26" t="n">
        <v>95.1623321</v>
      </c>
      <c r="E233" s="26" t="n">
        <v>112.4599421</v>
      </c>
      <c r="F233" s="26" t="n">
        <v>115.3857859</v>
      </c>
      <c r="G233" s="26" t="n">
        <v>117.9495867</v>
      </c>
      <c r="H233" s="26" t="n">
        <v>117.6183844</v>
      </c>
      <c r="I233" s="26" t="n">
        <v>119.916687</v>
      </c>
      <c r="J233" s="26" t="n">
        <v>119.5291669</v>
      </c>
      <c r="K233" s="26" t="n">
        <v>100.6895219</v>
      </c>
      <c r="L233" s="26" t="n">
        <v>100.4240237</v>
      </c>
      <c r="M233" s="26" t="n">
        <v>98.1203575</v>
      </c>
      <c r="N233" s="26" t="n">
        <v>116.1058492</v>
      </c>
      <c r="O233" s="26" t="n">
        <v>146.1621227</v>
      </c>
      <c r="P233" s="26" t="n">
        <v>124.650064</v>
      </c>
      <c r="Q233" s="26" t="n">
        <v>116.6770726</v>
      </c>
      <c r="R233" s="26" t="n">
        <v>119.9770275</v>
      </c>
      <c r="S233" s="26" t="n">
        <v>119.4353039</v>
      </c>
      <c r="T233" s="26" t="n">
        <v>100.1062304</v>
      </c>
      <c r="U233" s="26" t="n">
        <v>92.9860514</v>
      </c>
      <c r="V233" s="26" t="n">
        <v>92.8506205</v>
      </c>
      <c r="W233" s="26" t="n">
        <v>93.5157069</v>
      </c>
      <c r="X233" s="26" t="n">
        <v>91.3930622</v>
      </c>
      <c r="Y233" s="26" t="n">
        <v>90.9867695</v>
      </c>
    </row>
    <row r="234" customFormat="false" ht="11.25" hidden="false" customHeight="false" outlineLevel="0" collapsed="false">
      <c r="A234" s="25" t="n">
        <f aca="false">A198</f>
        <v>42042</v>
      </c>
      <c r="B234" s="26" t="n">
        <v>98.3402651</v>
      </c>
      <c r="C234" s="26" t="n">
        <v>99.9855494</v>
      </c>
      <c r="D234" s="26" t="n">
        <v>112.8300305</v>
      </c>
      <c r="E234" s="26" t="n">
        <v>112.6047593</v>
      </c>
      <c r="F234" s="26" t="n">
        <v>117.2831594</v>
      </c>
      <c r="G234" s="26" t="n">
        <v>119.1161697</v>
      </c>
      <c r="H234" s="26" t="n">
        <v>119.0357157</v>
      </c>
      <c r="I234" s="26" t="n">
        <v>119.8107559</v>
      </c>
      <c r="J234" s="26" t="n">
        <v>117.4614991</v>
      </c>
      <c r="K234" s="26" t="n">
        <v>117.3984768</v>
      </c>
      <c r="L234" s="26" t="n">
        <v>116.3860973</v>
      </c>
      <c r="M234" s="26" t="n">
        <v>116.8956393</v>
      </c>
      <c r="N234" s="26" t="n">
        <v>119.2971912</v>
      </c>
      <c r="O234" s="26" t="n">
        <v>165.0567446</v>
      </c>
      <c r="P234" s="26" t="n">
        <v>161.2713839</v>
      </c>
      <c r="Q234" s="26" t="n">
        <v>119.7101884</v>
      </c>
      <c r="R234" s="26" t="n">
        <v>120.2545938</v>
      </c>
      <c r="S234" s="26" t="n">
        <v>118.6522183</v>
      </c>
      <c r="T234" s="26" t="n">
        <v>118.2874935</v>
      </c>
      <c r="U234" s="26" t="n">
        <v>100.2443431</v>
      </c>
      <c r="V234" s="26" t="n">
        <v>98.1686299</v>
      </c>
      <c r="W234" s="26" t="n">
        <v>98.9879198</v>
      </c>
      <c r="X234" s="26" t="n">
        <v>99.7133467</v>
      </c>
      <c r="Y234" s="26" t="n">
        <v>97.8468139</v>
      </c>
    </row>
    <row r="235" customFormat="false" ht="11.25" hidden="false" customHeight="false" outlineLevel="0" collapsed="false">
      <c r="A235" s="25" t="n">
        <f aca="false">A199</f>
        <v>42043</v>
      </c>
      <c r="B235" s="26" t="n">
        <v>97.0878645</v>
      </c>
      <c r="C235" s="26" t="n">
        <v>98.1954479</v>
      </c>
      <c r="D235" s="26" t="n">
        <v>111.3188362</v>
      </c>
      <c r="E235" s="26" t="n">
        <v>114.1186354</v>
      </c>
      <c r="F235" s="26" t="n">
        <v>115.545353</v>
      </c>
      <c r="G235" s="26" t="n">
        <v>117.2898639</v>
      </c>
      <c r="H235" s="26" t="n">
        <v>117.6814067</v>
      </c>
      <c r="I235" s="26" t="n">
        <v>117.19466</v>
      </c>
      <c r="J235" s="26" t="n">
        <v>117.2187962</v>
      </c>
      <c r="K235" s="26" t="n">
        <v>117.3314318</v>
      </c>
      <c r="L235" s="26" t="n">
        <v>116.9895023</v>
      </c>
      <c r="M235" s="26" t="n">
        <v>117.4346811</v>
      </c>
      <c r="N235" s="26" t="n">
        <v>124.3724977</v>
      </c>
      <c r="O235" s="26" t="n">
        <v>152.9457358</v>
      </c>
      <c r="P235" s="26" t="n">
        <v>155.5658544</v>
      </c>
      <c r="Q235" s="26" t="n">
        <v>151.6236084</v>
      </c>
      <c r="R235" s="26" t="n">
        <v>117.8168376</v>
      </c>
      <c r="S235" s="26" t="n">
        <v>116.8701622</v>
      </c>
      <c r="T235" s="26" t="n">
        <v>116.5563916</v>
      </c>
      <c r="U235" s="26" t="n">
        <v>115.0384928</v>
      </c>
      <c r="V235" s="26" t="n">
        <v>98.3992647</v>
      </c>
      <c r="W235" s="26" t="n">
        <v>98.3121062</v>
      </c>
      <c r="X235" s="26" t="n">
        <v>98.1994706</v>
      </c>
      <c r="Y235" s="26" t="n">
        <v>98.3067426</v>
      </c>
    </row>
    <row r="236" customFormat="false" ht="11.25" hidden="false" customHeight="false" outlineLevel="0" collapsed="false">
      <c r="A236" s="25" t="n">
        <f aca="false">A200</f>
        <v>42044</v>
      </c>
      <c r="B236" s="26" t="n">
        <v>117.4507719</v>
      </c>
      <c r="C236" s="26" t="n">
        <v>117.7645425</v>
      </c>
      <c r="D236" s="26" t="n">
        <v>117.3622725</v>
      </c>
      <c r="E236" s="26" t="n">
        <v>139.4187366</v>
      </c>
      <c r="F236" s="26" t="n">
        <v>143.8624792</v>
      </c>
      <c r="G236" s="26" t="n">
        <v>146.5120976</v>
      </c>
      <c r="H236" s="26" t="n">
        <v>147.1289116</v>
      </c>
      <c r="I236" s="26" t="n">
        <v>145.3186966</v>
      </c>
      <c r="J236" s="26" t="n">
        <v>143.2456652</v>
      </c>
      <c r="K236" s="26" t="n">
        <v>128.5078333</v>
      </c>
      <c r="L236" s="26" t="n">
        <v>128.136404</v>
      </c>
      <c r="M236" s="26" t="n">
        <v>143.1424159</v>
      </c>
      <c r="N236" s="26" t="n">
        <v>159.5188276</v>
      </c>
      <c r="O236" s="26" t="n">
        <v>167.7908397</v>
      </c>
      <c r="P236" s="26" t="n">
        <v>170.213846</v>
      </c>
      <c r="Q236" s="26" t="n">
        <v>167.7036812</v>
      </c>
      <c r="R236" s="26" t="n">
        <v>162.6055794</v>
      </c>
      <c r="S236" s="26" t="n">
        <v>143.3167329</v>
      </c>
      <c r="T236" s="26" t="n">
        <v>119.4366448</v>
      </c>
      <c r="U236" s="26" t="n">
        <v>118.4376743</v>
      </c>
      <c r="V236" s="26" t="n">
        <v>115.6311706</v>
      </c>
      <c r="W236" s="26" t="n">
        <v>114.8561304</v>
      </c>
      <c r="X236" s="26" t="n">
        <v>113.9282276</v>
      </c>
      <c r="Y236" s="26" t="n">
        <v>113.2872774</v>
      </c>
    </row>
    <row r="237" customFormat="false" ht="11.25" hidden="false" customHeight="false" outlineLevel="0" collapsed="false">
      <c r="A237" s="25" t="n">
        <f aca="false">A201</f>
        <v>42045</v>
      </c>
      <c r="B237" s="26" t="n">
        <v>85.696919</v>
      </c>
      <c r="C237" s="26" t="n">
        <v>117.744429</v>
      </c>
      <c r="D237" s="26" t="n">
        <v>118.5650598</v>
      </c>
      <c r="E237" s="26" t="n">
        <v>155.4840595</v>
      </c>
      <c r="F237" s="26" t="n">
        <v>127.8253152</v>
      </c>
      <c r="G237" s="26" t="n">
        <v>157.9647245</v>
      </c>
      <c r="H237" s="26" t="n">
        <v>157.8842705</v>
      </c>
      <c r="I237" s="26" t="n">
        <v>157.7609077</v>
      </c>
      <c r="J237" s="26" t="n">
        <v>128.3174255</v>
      </c>
      <c r="K237" s="26" t="n">
        <v>140.2138903</v>
      </c>
      <c r="L237" s="26" t="n">
        <v>127.4512041</v>
      </c>
      <c r="M237" s="26" t="n">
        <v>127.5128855</v>
      </c>
      <c r="N237" s="26" t="n">
        <v>159.7642123</v>
      </c>
      <c r="O237" s="26" t="n">
        <v>170.1830053</v>
      </c>
      <c r="P237" s="26" t="n">
        <v>167.8739755</v>
      </c>
      <c r="Q237" s="26" t="n">
        <v>166.0476697</v>
      </c>
      <c r="R237" s="26" t="n">
        <v>160.3220267</v>
      </c>
      <c r="S237" s="26" t="n">
        <v>154.0332057</v>
      </c>
      <c r="T237" s="26" t="n">
        <v>119.0571701</v>
      </c>
      <c r="U237" s="26" t="n">
        <v>117.3515453</v>
      </c>
      <c r="V237" s="26" t="n">
        <v>116.0374633</v>
      </c>
      <c r="W237" s="26" t="n">
        <v>116.4088926</v>
      </c>
      <c r="X237" s="26" t="n">
        <v>114.7019269</v>
      </c>
      <c r="Y237" s="26" t="n">
        <v>113.5769118</v>
      </c>
    </row>
    <row r="238" customFormat="false" ht="11.25" hidden="false" customHeight="false" outlineLevel="0" collapsed="false">
      <c r="A238" s="25" t="n">
        <f aca="false">A202</f>
        <v>42046</v>
      </c>
      <c r="B238" s="26" t="n">
        <v>98.2423794</v>
      </c>
      <c r="C238" s="26" t="n">
        <v>115.8993506</v>
      </c>
      <c r="D238" s="26" t="n">
        <v>116.2788253</v>
      </c>
      <c r="E238" s="26" t="n">
        <v>116.497392</v>
      </c>
      <c r="F238" s="26" t="n">
        <v>117.0257066</v>
      </c>
      <c r="G238" s="26" t="n">
        <v>118.2204485</v>
      </c>
      <c r="H238" s="26" t="n">
        <v>118.0354043</v>
      </c>
      <c r="I238" s="26" t="n">
        <v>116.6650045</v>
      </c>
      <c r="J238" s="26" t="n">
        <v>117.7068838</v>
      </c>
      <c r="K238" s="26" t="n">
        <v>117.5768165</v>
      </c>
      <c r="L238" s="26" t="n">
        <v>117.3247273</v>
      </c>
      <c r="M238" s="26" t="n">
        <v>117.6626341</v>
      </c>
      <c r="N238" s="26" t="n">
        <v>142.5537608</v>
      </c>
      <c r="O238" s="26" t="n">
        <v>157.5879316</v>
      </c>
      <c r="P238" s="26" t="n">
        <v>157.2969563</v>
      </c>
      <c r="Q238" s="26" t="n">
        <v>153.9849333</v>
      </c>
      <c r="R238" s="26" t="n">
        <v>129.732075</v>
      </c>
      <c r="S238" s="26" t="n">
        <v>117.7189519</v>
      </c>
      <c r="T238" s="26" t="n">
        <v>117.2965684</v>
      </c>
      <c r="U238" s="26" t="n">
        <v>98.9785335</v>
      </c>
      <c r="V238" s="26" t="n">
        <v>98.4448553</v>
      </c>
      <c r="W238" s="26" t="n">
        <v>98.757285</v>
      </c>
      <c r="X238" s="26" t="n">
        <v>96.1049848</v>
      </c>
      <c r="Y238" s="26" t="n">
        <v>95.9025089</v>
      </c>
    </row>
    <row r="239" customFormat="false" ht="11.25" hidden="false" customHeight="false" outlineLevel="0" collapsed="false">
      <c r="A239" s="25" t="n">
        <f aca="false">A203</f>
        <v>42047</v>
      </c>
      <c r="B239" s="26" t="n">
        <v>98.6647629</v>
      </c>
      <c r="C239" s="26" t="n">
        <v>116.0937811</v>
      </c>
      <c r="D239" s="26" t="n">
        <v>116.7736174</v>
      </c>
      <c r="E239" s="26" t="n">
        <v>116.5993004</v>
      </c>
      <c r="F239" s="26" t="n">
        <v>116.9331845</v>
      </c>
      <c r="G239" s="26" t="n">
        <v>121.1543377</v>
      </c>
      <c r="H239" s="26" t="n">
        <v>121.1999283</v>
      </c>
      <c r="I239" s="26" t="n">
        <v>120.7292724</v>
      </c>
      <c r="J239" s="26" t="n">
        <v>120.1754807</v>
      </c>
      <c r="K239" s="26" t="n">
        <v>119.8737782</v>
      </c>
      <c r="L239" s="26" t="n">
        <v>119.8710964</v>
      </c>
      <c r="M239" s="26" t="n">
        <v>120.7145225</v>
      </c>
      <c r="N239" s="26" t="n">
        <v>132.561374</v>
      </c>
      <c r="O239" s="26" t="n">
        <v>172.3820813</v>
      </c>
      <c r="P239" s="26" t="n">
        <v>172.6448977</v>
      </c>
      <c r="Q239" s="26" t="n">
        <v>170.7086381</v>
      </c>
      <c r="R239" s="26" t="n">
        <v>131.9110375</v>
      </c>
      <c r="S239" s="26" t="n">
        <v>119.7343246</v>
      </c>
      <c r="T239" s="26" t="n">
        <v>119.7396882</v>
      </c>
      <c r="U239" s="26" t="n">
        <v>118.5074011</v>
      </c>
      <c r="V239" s="26" t="n">
        <v>100.9188158</v>
      </c>
      <c r="W239" s="26" t="n">
        <v>101.4055625</v>
      </c>
      <c r="X239" s="26" t="n">
        <v>100.6667266</v>
      </c>
      <c r="Y239" s="26" t="n">
        <v>98.5414001</v>
      </c>
    </row>
    <row r="240" customFormat="false" ht="11.25" hidden="false" customHeight="false" outlineLevel="0" collapsed="false">
      <c r="A240" s="25" t="n">
        <f aca="false">A204</f>
        <v>42048</v>
      </c>
      <c r="B240" s="26" t="n">
        <v>99.4585757</v>
      </c>
      <c r="C240" s="26" t="n">
        <v>116.5523689</v>
      </c>
      <c r="D240" s="26" t="n">
        <v>116.5255509</v>
      </c>
      <c r="E240" s="26" t="n">
        <v>116.6355047</v>
      </c>
      <c r="F240" s="26" t="n">
        <v>118.4913103</v>
      </c>
      <c r="G240" s="26" t="n">
        <v>120.4838877</v>
      </c>
      <c r="H240" s="26" t="n">
        <v>119.8724373</v>
      </c>
      <c r="I240" s="26" t="n">
        <v>120.1862079</v>
      </c>
      <c r="J240" s="26" t="n">
        <v>119.8348921</v>
      </c>
      <c r="K240" s="26" t="n">
        <v>120.6367503</v>
      </c>
      <c r="L240" s="26" t="n">
        <v>119.1483513</v>
      </c>
      <c r="M240" s="26" t="n">
        <v>119.2717141</v>
      </c>
      <c r="N240" s="26" t="n">
        <v>120.5267965</v>
      </c>
      <c r="O240" s="26" t="n">
        <v>170.4873896</v>
      </c>
      <c r="P240" s="26" t="n">
        <v>171.4139515</v>
      </c>
      <c r="Q240" s="26" t="n">
        <v>164.1918641</v>
      </c>
      <c r="R240" s="26" t="n">
        <v>120.1888897</v>
      </c>
      <c r="S240" s="26" t="n">
        <v>120.5697053</v>
      </c>
      <c r="T240" s="26" t="n">
        <v>119.1470104</v>
      </c>
      <c r="U240" s="26" t="n">
        <v>118.0541769</v>
      </c>
      <c r="V240" s="26" t="n">
        <v>102.0867397</v>
      </c>
      <c r="W240" s="26" t="n">
        <v>102.2677612</v>
      </c>
      <c r="X240" s="26" t="n">
        <v>101.747492</v>
      </c>
      <c r="Y240" s="26" t="n">
        <v>98.4569234</v>
      </c>
    </row>
    <row r="241" customFormat="false" ht="11.25" hidden="false" customHeight="false" outlineLevel="0" collapsed="false">
      <c r="A241" s="25" t="n">
        <f aca="false">A205</f>
        <v>42049</v>
      </c>
      <c r="B241" s="26" t="n">
        <v>101.9258317</v>
      </c>
      <c r="C241" s="26" t="n">
        <v>118.8158081</v>
      </c>
      <c r="D241" s="26" t="n">
        <v>116.6569591</v>
      </c>
      <c r="E241" s="26" t="n">
        <v>115.0881061</v>
      </c>
      <c r="F241" s="26" t="n">
        <v>116.2238484</v>
      </c>
      <c r="G241" s="26" t="n">
        <v>122.0822405</v>
      </c>
      <c r="H241" s="26" t="n">
        <v>122.6239641</v>
      </c>
      <c r="I241" s="26" t="n">
        <v>122.1077176</v>
      </c>
      <c r="J241" s="26" t="n">
        <v>120.2975026</v>
      </c>
      <c r="K241" s="26" t="n">
        <v>120.4007519</v>
      </c>
      <c r="L241" s="26" t="n">
        <v>119.0357157</v>
      </c>
      <c r="M241" s="26" t="n">
        <v>119.5211215</v>
      </c>
      <c r="N241" s="26" t="n">
        <v>133.2358467</v>
      </c>
      <c r="O241" s="26" t="n">
        <v>175.8241716</v>
      </c>
      <c r="P241" s="26" t="n">
        <v>171.7009041</v>
      </c>
      <c r="Q241" s="26" t="n">
        <v>175.6793544</v>
      </c>
      <c r="R241" s="26" t="n">
        <v>133.2640056</v>
      </c>
      <c r="S241" s="26" t="n">
        <v>121.565994</v>
      </c>
      <c r="T241" s="26" t="n">
        <v>120.8083855</v>
      </c>
      <c r="U241" s="26" t="n">
        <v>119.7396882</v>
      </c>
      <c r="V241" s="26" t="n">
        <v>118.3840383</v>
      </c>
      <c r="W241" s="26" t="n">
        <v>118.7863083</v>
      </c>
      <c r="X241" s="26" t="n">
        <v>102.5708046</v>
      </c>
      <c r="Y241" s="26" t="n">
        <v>100.03114</v>
      </c>
    </row>
    <row r="242" customFormat="false" ht="11.25" hidden="false" customHeight="false" outlineLevel="0" collapsed="false">
      <c r="A242" s="25" t="n">
        <f aca="false">A206</f>
        <v>42050</v>
      </c>
      <c r="B242" s="26" t="n">
        <v>92.0715576</v>
      </c>
      <c r="C242" s="26" t="n">
        <v>116.6623227</v>
      </c>
      <c r="D242" s="26" t="n">
        <v>115.5346258</v>
      </c>
      <c r="E242" s="26" t="n">
        <v>114.7528811</v>
      </c>
      <c r="F242" s="26" t="n">
        <v>115.1189468</v>
      </c>
      <c r="G242" s="26" t="n">
        <v>118.3706293</v>
      </c>
      <c r="H242" s="26" t="n">
        <v>119.232828</v>
      </c>
      <c r="I242" s="26" t="n">
        <v>117.9147233</v>
      </c>
      <c r="J242" s="26" t="n">
        <v>117.6398388</v>
      </c>
      <c r="K242" s="26" t="n">
        <v>117.2375688</v>
      </c>
      <c r="L242" s="26" t="n">
        <v>116.4799603</v>
      </c>
      <c r="M242" s="26" t="n">
        <v>118.3934246</v>
      </c>
      <c r="N242" s="26" t="n">
        <v>130.2898894</v>
      </c>
      <c r="O242" s="26" t="n">
        <v>156.0365103</v>
      </c>
      <c r="P242" s="26" t="n">
        <v>157.1212984</v>
      </c>
      <c r="Q242" s="26" t="n">
        <v>131.2057241</v>
      </c>
      <c r="R242" s="26" t="n">
        <v>118.723286</v>
      </c>
      <c r="S242" s="26" t="n">
        <v>117.6653159</v>
      </c>
      <c r="T242" s="26" t="n">
        <v>117.8436556</v>
      </c>
      <c r="U242" s="26" t="n">
        <v>117.0806835</v>
      </c>
      <c r="V242" s="26" t="n">
        <v>92.3142605</v>
      </c>
      <c r="W242" s="26" t="n">
        <v>93.4929116</v>
      </c>
      <c r="X242" s="26" t="n">
        <v>89.8630953</v>
      </c>
      <c r="Y242" s="26" t="n">
        <v>91.503016</v>
      </c>
    </row>
    <row r="243" customFormat="false" ht="11.25" hidden="false" customHeight="false" outlineLevel="0" collapsed="false">
      <c r="A243" s="25" t="n">
        <f aca="false">A207</f>
        <v>42051</v>
      </c>
      <c r="B243" s="26" t="n">
        <v>91.5901745</v>
      </c>
      <c r="C243" s="26" t="n">
        <v>116.1313263</v>
      </c>
      <c r="D243" s="26" t="n">
        <v>116.8138444</v>
      </c>
      <c r="E243" s="26" t="n">
        <v>115.7076019</v>
      </c>
      <c r="F243" s="26" t="n">
        <v>117.4775899</v>
      </c>
      <c r="G243" s="26" t="n">
        <v>119.809415</v>
      </c>
      <c r="H243" s="26" t="n">
        <v>123.3198912</v>
      </c>
      <c r="I243" s="26" t="n">
        <v>123.0785292</v>
      </c>
      <c r="J243" s="26" t="n">
        <v>123.3172094</v>
      </c>
      <c r="K243" s="26" t="n">
        <v>121.3755862</v>
      </c>
      <c r="L243" s="26" t="n">
        <v>120.6608865</v>
      </c>
      <c r="M243" s="26" t="n">
        <v>122.4576925</v>
      </c>
      <c r="N243" s="26" t="n">
        <v>122.0943086</v>
      </c>
      <c r="O243" s="26" t="n">
        <v>181.9359938</v>
      </c>
      <c r="P243" s="26" t="n">
        <v>183.783754</v>
      </c>
      <c r="Q243" s="26" t="n">
        <v>179.9072121</v>
      </c>
      <c r="R243" s="26" t="n">
        <v>122.6776001</v>
      </c>
      <c r="S243" s="26" t="n">
        <v>121.6585161</v>
      </c>
      <c r="T243" s="26" t="n">
        <v>120.9947706</v>
      </c>
      <c r="U243" s="26" t="n">
        <v>95.3929669</v>
      </c>
      <c r="V243" s="26" t="n">
        <v>92.1091028</v>
      </c>
      <c r="W243" s="26" t="n">
        <v>92.3129196</v>
      </c>
      <c r="X243" s="26" t="n">
        <v>91.8154457</v>
      </c>
      <c r="Y243" s="26" t="n">
        <v>91.462789</v>
      </c>
    </row>
    <row r="244" customFormat="false" ht="11.25" hidden="false" customHeight="false" outlineLevel="0" collapsed="false">
      <c r="A244" s="25" t="n">
        <f aca="false">A208</f>
        <v>42052</v>
      </c>
      <c r="B244" s="26" t="n">
        <v>90.0615485</v>
      </c>
      <c r="C244" s="26" t="n">
        <v>127.6818389</v>
      </c>
      <c r="D244" s="26" t="n">
        <v>130.2308898</v>
      </c>
      <c r="E244" s="26" t="n">
        <v>128.8618309</v>
      </c>
      <c r="F244" s="26" t="n">
        <v>129.0173753</v>
      </c>
      <c r="G244" s="26" t="n">
        <v>129.3137142</v>
      </c>
      <c r="H244" s="26" t="n">
        <v>129.6207803</v>
      </c>
      <c r="I244" s="26" t="n">
        <v>129.2305784</v>
      </c>
      <c r="J244" s="26" t="n">
        <v>129.1662152</v>
      </c>
      <c r="K244" s="26" t="n">
        <v>128.3589934</v>
      </c>
      <c r="L244" s="26" t="n">
        <v>128.0049958</v>
      </c>
      <c r="M244" s="26" t="n">
        <v>128.1551766</v>
      </c>
      <c r="N244" s="26" t="n">
        <v>135.055448</v>
      </c>
      <c r="O244" s="26" t="n">
        <v>146.5536655</v>
      </c>
      <c r="P244" s="26" t="n">
        <v>146.9988443</v>
      </c>
      <c r="Q244" s="26" t="n">
        <v>144.5946106</v>
      </c>
      <c r="R244" s="26" t="n">
        <v>128.5225832</v>
      </c>
      <c r="S244" s="26" t="n">
        <v>128.2731758</v>
      </c>
      <c r="T244" s="26" t="n">
        <v>127.7006115</v>
      </c>
      <c r="U244" s="26" t="n">
        <v>126.4683244</v>
      </c>
      <c r="V244" s="26" t="n">
        <v>125.6463527</v>
      </c>
      <c r="W244" s="26" t="n">
        <v>125.8863738</v>
      </c>
      <c r="X244" s="26" t="n">
        <v>125.7817836</v>
      </c>
      <c r="Y244" s="26" t="n">
        <v>115.3241045</v>
      </c>
    </row>
    <row r="245" customFormat="false" ht="11.25" hidden="false" customHeight="false" outlineLevel="0" collapsed="false">
      <c r="A245" s="25" t="n">
        <f aca="false">A209</f>
        <v>42053</v>
      </c>
      <c r="B245" s="26" t="n">
        <v>115.1404012</v>
      </c>
      <c r="C245" s="26" t="n">
        <v>116.1997122</v>
      </c>
      <c r="D245" s="26" t="n">
        <v>118.1949714</v>
      </c>
      <c r="E245" s="26" t="n">
        <v>116.8312761</v>
      </c>
      <c r="F245" s="26" t="n">
        <v>116.8916166</v>
      </c>
      <c r="G245" s="26" t="n">
        <v>117.1758874</v>
      </c>
      <c r="H245" s="26" t="n">
        <v>117.1490694</v>
      </c>
      <c r="I245" s="26" t="n">
        <v>116.8688213</v>
      </c>
      <c r="J245" s="26" t="n">
        <v>116.7374131</v>
      </c>
      <c r="K245" s="26" t="n">
        <v>116.9827978</v>
      </c>
      <c r="L245" s="26" t="n">
        <v>116.7213223</v>
      </c>
      <c r="M245" s="26" t="n">
        <v>116.8044581</v>
      </c>
      <c r="N245" s="26" t="n">
        <v>129.5282582</v>
      </c>
      <c r="O245" s="26" t="n">
        <v>148.0997232</v>
      </c>
      <c r="P245" s="26" t="n">
        <v>151.709426</v>
      </c>
      <c r="Q245" s="26" t="n">
        <v>143.1062116</v>
      </c>
      <c r="R245" s="26" t="n">
        <v>139.882688</v>
      </c>
      <c r="S245" s="26" t="n">
        <v>128.7612634</v>
      </c>
      <c r="T245" s="26" t="n">
        <v>116.6623227</v>
      </c>
      <c r="U245" s="26" t="n">
        <v>116.0495314</v>
      </c>
      <c r="V245" s="26" t="n">
        <v>115.1591738</v>
      </c>
      <c r="W245" s="26" t="n">
        <v>115.6539659</v>
      </c>
      <c r="X245" s="26" t="n">
        <v>115.491717</v>
      </c>
      <c r="Y245" s="26" t="n">
        <v>112.8729393</v>
      </c>
    </row>
    <row r="246" customFormat="false" ht="11.25" hidden="false" customHeight="false" outlineLevel="0" collapsed="false">
      <c r="A246" s="25" t="n">
        <f aca="false">A210</f>
        <v>42054</v>
      </c>
      <c r="B246" s="26" t="n">
        <v>121.8328331</v>
      </c>
      <c r="C246" s="26" t="n">
        <v>122.7070999</v>
      </c>
      <c r="D246" s="26" t="n">
        <v>124.1968398</v>
      </c>
      <c r="E246" s="26" t="n">
        <v>122.4268518</v>
      </c>
      <c r="F246" s="26" t="n">
        <v>122.6776001</v>
      </c>
      <c r="G246" s="26" t="n">
        <v>134.9910848</v>
      </c>
      <c r="H246" s="26" t="n">
        <v>122.5703281</v>
      </c>
      <c r="I246" s="26" t="n">
        <v>122.6990545</v>
      </c>
      <c r="J246" s="26" t="n">
        <v>121.4010633</v>
      </c>
      <c r="K246" s="26" t="n">
        <v>121.9843548</v>
      </c>
      <c r="L246" s="26" t="n">
        <v>121.7470155</v>
      </c>
      <c r="M246" s="26" t="n">
        <v>122.2552166</v>
      </c>
      <c r="N246" s="26" t="n">
        <v>135.0232664</v>
      </c>
      <c r="O246" s="26" t="n">
        <v>171.6553135</v>
      </c>
      <c r="P246" s="26" t="n">
        <v>170.1655736</v>
      </c>
      <c r="Q246" s="26" t="n">
        <v>167.263866</v>
      </c>
      <c r="R246" s="26" t="n">
        <v>157.7421351</v>
      </c>
      <c r="S246" s="26" t="n">
        <v>134.0028415</v>
      </c>
      <c r="T246" s="26" t="n">
        <v>121.4345858</v>
      </c>
      <c r="U246" s="26" t="n">
        <v>118.9659889</v>
      </c>
      <c r="V246" s="26" t="n">
        <v>96.9819334</v>
      </c>
      <c r="W246" s="26" t="n">
        <v>97.1133416</v>
      </c>
      <c r="X246" s="26" t="n">
        <v>97.4753846</v>
      </c>
      <c r="Y246" s="26" t="n">
        <v>96.7097307</v>
      </c>
    </row>
    <row r="247" customFormat="false" ht="11.25" hidden="false" customHeight="false" outlineLevel="0" collapsed="false">
      <c r="A247" s="25" t="n">
        <f aca="false">A211</f>
        <v>42055</v>
      </c>
      <c r="B247" s="26" t="n">
        <v>90.4718639</v>
      </c>
      <c r="C247" s="26" t="n">
        <v>114.5892913</v>
      </c>
      <c r="D247" s="26" t="n">
        <v>115.6043526</v>
      </c>
      <c r="E247" s="26" t="n">
        <v>115.6150798</v>
      </c>
      <c r="F247" s="26" t="n">
        <v>116.041486</v>
      </c>
      <c r="G247" s="26" t="n">
        <v>120.5804325</v>
      </c>
      <c r="H247" s="26" t="n">
        <v>120.9478391</v>
      </c>
      <c r="I247" s="26" t="n">
        <v>121.0591338</v>
      </c>
      <c r="J247" s="26" t="n">
        <v>120.5227738</v>
      </c>
      <c r="K247" s="26" t="n">
        <v>119.7222565</v>
      </c>
      <c r="L247" s="26" t="n">
        <v>120.023959</v>
      </c>
      <c r="M247" s="26" t="n">
        <v>119.916687</v>
      </c>
      <c r="N247" s="26" t="n">
        <v>120.0923449</v>
      </c>
      <c r="O247" s="26" t="n">
        <v>159.5362593</v>
      </c>
      <c r="P247" s="26" t="n">
        <v>160.7417284</v>
      </c>
      <c r="Q247" s="26" t="n">
        <v>134.5767467</v>
      </c>
      <c r="R247" s="26" t="n">
        <v>121.1181334</v>
      </c>
      <c r="S247" s="26" t="n">
        <v>120.426229</v>
      </c>
      <c r="T247" s="26" t="n">
        <v>119.9743457</v>
      </c>
      <c r="U247" s="26" t="n">
        <v>95.4117395</v>
      </c>
      <c r="V247" s="26" t="n">
        <v>94.882084</v>
      </c>
      <c r="W247" s="26" t="n">
        <v>94.8083345</v>
      </c>
      <c r="X247" s="26" t="n">
        <v>93.6712513</v>
      </c>
      <c r="Y247" s="26" t="n">
        <v>93.4982752</v>
      </c>
    </row>
    <row r="248" customFormat="false" ht="11.25" hidden="false" customHeight="false" outlineLevel="0" collapsed="false">
      <c r="A248" s="25" t="n">
        <f aca="false">A212</f>
        <v>42056</v>
      </c>
      <c r="B248" s="26" t="n">
        <v>97.9084953</v>
      </c>
      <c r="C248" s="26" t="n">
        <v>121.6625388</v>
      </c>
      <c r="D248" s="26" t="n">
        <v>122.9927116</v>
      </c>
      <c r="E248" s="26" t="n">
        <v>123.6068438</v>
      </c>
      <c r="F248" s="26" t="n">
        <v>124.8471763</v>
      </c>
      <c r="G248" s="26" t="n">
        <v>124.3309298</v>
      </c>
      <c r="H248" s="26" t="n">
        <v>126.0405773</v>
      </c>
      <c r="I248" s="26" t="n">
        <v>125.0107661</v>
      </c>
      <c r="J248" s="26" t="n">
        <v>124.4046793</v>
      </c>
      <c r="K248" s="26" t="n">
        <v>124.0144774</v>
      </c>
      <c r="L248" s="26" t="n">
        <v>123.7288657</v>
      </c>
      <c r="M248" s="26" t="n">
        <v>124.5374284</v>
      </c>
      <c r="N248" s="26" t="n">
        <v>124.0493408</v>
      </c>
      <c r="O248" s="26" t="n">
        <v>181.7951993</v>
      </c>
      <c r="P248" s="26" t="n">
        <v>186.090102</v>
      </c>
      <c r="Q248" s="26" t="n">
        <v>137.8217247</v>
      </c>
      <c r="R248" s="26" t="n">
        <v>123.8254105</v>
      </c>
      <c r="S248" s="26" t="n">
        <v>123.3748681</v>
      </c>
      <c r="T248" s="26" t="n">
        <v>123.0731656</v>
      </c>
      <c r="U248" s="26" t="n">
        <v>122.8063265</v>
      </c>
      <c r="V248" s="26" t="n">
        <v>99.427735</v>
      </c>
      <c r="W248" s="26" t="n">
        <v>99.6758015</v>
      </c>
      <c r="X248" s="26" t="n">
        <v>98.1351074</v>
      </c>
      <c r="Y248" s="26" t="n">
        <v>92.6977579</v>
      </c>
    </row>
    <row r="249" customFormat="false" ht="11.25" hidden="false" customHeight="false" outlineLevel="0" collapsed="false">
      <c r="A249" s="25" t="n">
        <f aca="false">A213</f>
        <v>42057</v>
      </c>
      <c r="B249" s="26" t="n">
        <v>92.0568077</v>
      </c>
      <c r="C249" s="26" t="n">
        <v>116.014668</v>
      </c>
      <c r="D249" s="26" t="n">
        <v>116.52421</v>
      </c>
      <c r="E249" s="26" t="n">
        <v>116.0307588</v>
      </c>
      <c r="F249" s="26" t="n">
        <v>117.8449965</v>
      </c>
      <c r="G249" s="26" t="n">
        <v>118.5288555</v>
      </c>
      <c r="H249" s="26" t="n">
        <v>118.4658332</v>
      </c>
      <c r="I249" s="26" t="n">
        <v>117.6599523</v>
      </c>
      <c r="J249" s="26" t="n">
        <v>117.395795</v>
      </c>
      <c r="K249" s="26" t="n">
        <v>115.9905318</v>
      </c>
      <c r="L249" s="26" t="n">
        <v>116.5389599</v>
      </c>
      <c r="M249" s="26" t="n">
        <v>117.2657277</v>
      </c>
      <c r="N249" s="26" t="n">
        <v>118.3800156</v>
      </c>
      <c r="O249" s="26" t="n">
        <v>160.2817997</v>
      </c>
      <c r="P249" s="26" t="n">
        <v>160.6988196</v>
      </c>
      <c r="Q249" s="26" t="n">
        <v>121.7912652</v>
      </c>
      <c r="R249" s="26" t="n">
        <v>120.2317985</v>
      </c>
      <c r="S249" s="26" t="n">
        <v>119.6002346</v>
      </c>
      <c r="T249" s="26" t="n">
        <v>118.3759929</v>
      </c>
      <c r="U249" s="26" t="n">
        <v>95.2374225</v>
      </c>
      <c r="V249" s="26" t="n">
        <v>94.1526344</v>
      </c>
      <c r="W249" s="26" t="n">
        <v>93.3856396</v>
      </c>
      <c r="X249" s="26" t="n">
        <v>92.6213266</v>
      </c>
      <c r="Y249" s="26" t="n">
        <v>92.8854839</v>
      </c>
    </row>
    <row r="250" customFormat="false" ht="11.25" hidden="false" customHeight="false" outlineLevel="0" collapsed="false">
      <c r="A250" s="25" t="n">
        <f aca="false">A214</f>
        <v>42058</v>
      </c>
      <c r="B250" s="26" t="n">
        <v>93.3239582</v>
      </c>
      <c r="C250" s="26" t="n">
        <v>94.2277248</v>
      </c>
      <c r="D250" s="26" t="n">
        <v>118.2365393</v>
      </c>
      <c r="E250" s="26" t="n">
        <v>117.7471108</v>
      </c>
      <c r="F250" s="26" t="n">
        <v>118.2070395</v>
      </c>
      <c r="G250" s="26" t="n">
        <v>120.171458</v>
      </c>
      <c r="H250" s="26" t="n">
        <v>119.74237</v>
      </c>
      <c r="I250" s="26" t="n">
        <v>120.0078682</v>
      </c>
      <c r="J250" s="26" t="n">
        <v>119.8684146</v>
      </c>
      <c r="K250" s="26" t="n">
        <v>119.7946651</v>
      </c>
      <c r="L250" s="26" t="n">
        <v>118.562378</v>
      </c>
      <c r="M250" s="26" t="n">
        <v>118.9338073</v>
      </c>
      <c r="N250" s="26" t="n">
        <v>120.3752748</v>
      </c>
      <c r="O250" s="26" t="n">
        <v>161.9042887</v>
      </c>
      <c r="P250" s="26" t="n">
        <v>164.1087283</v>
      </c>
      <c r="Q250" s="26" t="n">
        <v>135.9028968</v>
      </c>
      <c r="R250" s="26" t="n">
        <v>121.7885834</v>
      </c>
      <c r="S250" s="26" t="n">
        <v>119.1644421</v>
      </c>
      <c r="T250" s="26" t="n">
        <v>119.0035341</v>
      </c>
      <c r="U250" s="26" t="n">
        <v>117.1209105</v>
      </c>
      <c r="V250" s="26" t="n">
        <v>94.0708395</v>
      </c>
      <c r="W250" s="26" t="n">
        <v>93.8911589</v>
      </c>
      <c r="X250" s="26" t="n">
        <v>94.0252489</v>
      </c>
      <c r="Y250" s="26" t="n">
        <v>92.9230291</v>
      </c>
    </row>
    <row r="251" customFormat="false" ht="11.25" hidden="false" customHeight="false" outlineLevel="0" collapsed="false">
      <c r="A251" s="25" t="n">
        <f aca="false">A215</f>
        <v>42059</v>
      </c>
      <c r="B251" s="26" t="n">
        <v>97.2434089</v>
      </c>
      <c r="C251" s="26" t="n">
        <v>122.4080792</v>
      </c>
      <c r="D251" s="26" t="n">
        <v>123.8911146</v>
      </c>
      <c r="E251" s="26" t="n">
        <v>123.2783233</v>
      </c>
      <c r="F251" s="26" t="n">
        <v>122.8988486</v>
      </c>
      <c r="G251" s="26" t="n">
        <v>123.0208705</v>
      </c>
      <c r="H251" s="26" t="n">
        <v>123.8575921</v>
      </c>
      <c r="I251" s="26" t="n">
        <v>121.901219</v>
      </c>
      <c r="J251" s="26" t="n">
        <v>123.9514551</v>
      </c>
      <c r="K251" s="26" t="n">
        <v>121.8140605</v>
      </c>
      <c r="L251" s="26" t="n">
        <v>121.3594954</v>
      </c>
      <c r="M251" s="26" t="n">
        <v>121.0886336</v>
      </c>
      <c r="N251" s="26" t="n">
        <v>122.0111728</v>
      </c>
      <c r="O251" s="26" t="n">
        <v>175.2998797</v>
      </c>
      <c r="P251" s="26" t="n">
        <v>181.7134044</v>
      </c>
      <c r="Q251" s="26" t="n">
        <v>137.3175463</v>
      </c>
      <c r="R251" s="26" t="n">
        <v>123.6350027</v>
      </c>
      <c r="S251" s="26" t="n">
        <v>122.1586718</v>
      </c>
      <c r="T251" s="26" t="n">
        <v>123.5210262</v>
      </c>
      <c r="U251" s="26" t="n">
        <v>97.684565</v>
      </c>
      <c r="V251" s="26" t="n">
        <v>98.033199</v>
      </c>
      <c r="W251" s="26" t="n">
        <v>98.0787896</v>
      </c>
      <c r="X251" s="26" t="n">
        <v>97.9902902</v>
      </c>
      <c r="Y251" s="26" t="n">
        <v>97.0999326</v>
      </c>
    </row>
    <row r="252" customFormat="false" ht="11.25" hidden="false" customHeight="false" outlineLevel="0" collapsed="false">
      <c r="A252" s="25" t="n">
        <f aca="false">A216</f>
        <v>42060</v>
      </c>
      <c r="B252" s="26" t="n">
        <v>119.6766659</v>
      </c>
      <c r="C252" s="26" t="n">
        <v>124.3899294</v>
      </c>
      <c r="D252" s="26" t="n">
        <v>139.0928979</v>
      </c>
      <c r="E252" s="26" t="n">
        <v>137.3993412</v>
      </c>
      <c r="F252" s="26" t="n">
        <v>138.635651</v>
      </c>
      <c r="G252" s="26" t="n">
        <v>167.9638158</v>
      </c>
      <c r="H252" s="26" t="n">
        <v>168.4666533</v>
      </c>
      <c r="I252" s="26" t="n">
        <v>140.3452985</v>
      </c>
      <c r="J252" s="26" t="n">
        <v>126.6466641</v>
      </c>
      <c r="K252" s="26" t="n">
        <v>125.6999887</v>
      </c>
      <c r="L252" s="26" t="n">
        <v>125.1971512</v>
      </c>
      <c r="M252" s="26" t="n">
        <v>139.2685558</v>
      </c>
      <c r="N252" s="26" t="n">
        <v>169.3328747</v>
      </c>
      <c r="O252" s="26" t="n">
        <v>177.6638864</v>
      </c>
      <c r="P252" s="26" t="n">
        <v>181.4023156</v>
      </c>
      <c r="Q252" s="26" t="n">
        <v>174.9150414</v>
      </c>
      <c r="R252" s="26" t="n">
        <v>170.5048213</v>
      </c>
      <c r="S252" s="26" t="n">
        <v>164.9923814</v>
      </c>
      <c r="T252" s="26" t="n">
        <v>125.0898792</v>
      </c>
      <c r="U252" s="26" t="n">
        <v>123.1844603</v>
      </c>
      <c r="V252" s="26" t="n">
        <v>122.518033</v>
      </c>
      <c r="W252" s="26" t="n">
        <v>123.4217996</v>
      </c>
      <c r="X252" s="26" t="n">
        <v>122.6145778</v>
      </c>
      <c r="Y252" s="26" t="n">
        <v>119.5519622</v>
      </c>
    </row>
    <row r="253" customFormat="false" ht="11.25" hidden="false" customHeight="false" outlineLevel="0" collapsed="false">
      <c r="A253" s="25" t="n">
        <f aca="false">A217</f>
        <v>42061</v>
      </c>
      <c r="B253" s="26" t="n">
        <v>118.4577878</v>
      </c>
      <c r="C253" s="26" t="n">
        <v>122.4925559</v>
      </c>
      <c r="D253" s="26" t="n">
        <v>136.8951628</v>
      </c>
      <c r="E253" s="26" t="n">
        <v>135.9028968</v>
      </c>
      <c r="F253" s="26" t="n">
        <v>138.6141966</v>
      </c>
      <c r="G253" s="26" t="n">
        <v>169.0097178</v>
      </c>
      <c r="H253" s="26" t="n">
        <v>138.9212627</v>
      </c>
      <c r="I253" s="26" t="n">
        <v>153.9500699</v>
      </c>
      <c r="J253" s="26" t="n">
        <v>137.1620019</v>
      </c>
      <c r="K253" s="26" t="n">
        <v>123.0463476</v>
      </c>
      <c r="L253" s="26" t="n">
        <v>122.7942584</v>
      </c>
      <c r="M253" s="26" t="n">
        <v>136.5250744</v>
      </c>
      <c r="N253" s="26" t="n">
        <v>169.9134844</v>
      </c>
      <c r="O253" s="26" t="n">
        <v>172.0656289</v>
      </c>
      <c r="P253" s="26" t="n">
        <v>176.0708972</v>
      </c>
      <c r="Q253" s="26" t="n">
        <v>170.575889</v>
      </c>
      <c r="R253" s="26" t="n">
        <v>173.4843011</v>
      </c>
      <c r="S253" s="26" t="n">
        <v>161.5677228</v>
      </c>
      <c r="T253" s="26" t="n">
        <v>137.7412707</v>
      </c>
      <c r="U253" s="26" t="n">
        <v>121.9468096</v>
      </c>
      <c r="V253" s="26" t="n">
        <v>122.410761</v>
      </c>
      <c r="W253" s="26" t="n">
        <v>122.3772385</v>
      </c>
      <c r="X253" s="26" t="n">
        <v>121.8542875</v>
      </c>
      <c r="Y253" s="26" t="n">
        <v>120.0226181</v>
      </c>
    </row>
    <row r="254" customFormat="false" ht="11.25" hidden="false" customHeight="false" outlineLevel="0" collapsed="false">
      <c r="A254" s="25" t="n">
        <f aca="false">A218</f>
        <v>42062</v>
      </c>
      <c r="B254" s="26" t="n">
        <v>118.4470606</v>
      </c>
      <c r="C254" s="26" t="n">
        <v>119.5828029</v>
      </c>
      <c r="D254" s="26" t="n">
        <v>133.7373433</v>
      </c>
      <c r="E254" s="26" t="n">
        <v>133.1178475</v>
      </c>
      <c r="F254" s="26" t="n">
        <v>136.1536451</v>
      </c>
      <c r="G254" s="26" t="n">
        <v>137.3738641</v>
      </c>
      <c r="H254" s="26" t="n">
        <v>136.9541624</v>
      </c>
      <c r="I254" s="26" t="n">
        <v>137.1325021</v>
      </c>
      <c r="J254" s="26" t="n">
        <v>122.8385081</v>
      </c>
      <c r="K254" s="26" t="n">
        <v>122.5019422</v>
      </c>
      <c r="L254" s="26" t="n">
        <v>121.2401553</v>
      </c>
      <c r="M254" s="26" t="n">
        <v>134.1248634</v>
      </c>
      <c r="N254" s="26" t="n">
        <v>154.5722475</v>
      </c>
      <c r="O254" s="26" t="n">
        <v>156.456212</v>
      </c>
      <c r="P254" s="26" t="n">
        <v>161.1386348</v>
      </c>
      <c r="Q254" s="26" t="n">
        <v>157.2218659</v>
      </c>
      <c r="R254" s="26" t="n">
        <v>159.5201685</v>
      </c>
      <c r="S254" s="26" t="n">
        <v>119.1027607</v>
      </c>
      <c r="T254" s="26" t="n">
        <v>117.8771781</v>
      </c>
      <c r="U254" s="26" t="n">
        <v>116.9023438</v>
      </c>
      <c r="V254" s="26" t="n">
        <v>116.3646429</v>
      </c>
      <c r="W254" s="26" t="n">
        <v>116.2520073</v>
      </c>
      <c r="X254" s="26" t="n">
        <v>115.9865091</v>
      </c>
      <c r="Y254" s="26" t="n">
        <v>94.211634</v>
      </c>
    </row>
    <row r="255" customFormat="false" ht="11.25" hidden="false" customHeight="false" outlineLevel="0" collapsed="false">
      <c r="A255" s="25" t="n">
        <f aca="false">A219</f>
        <v>42063</v>
      </c>
      <c r="B255" s="26" t="n">
        <v>114.9566979</v>
      </c>
      <c r="C255" s="26" t="n">
        <v>116.4263243</v>
      </c>
      <c r="D255" s="26" t="n">
        <v>117.9656775</v>
      </c>
      <c r="E255" s="26" t="n">
        <v>117.5446349</v>
      </c>
      <c r="F255" s="26" t="n">
        <v>118.2700618</v>
      </c>
      <c r="G255" s="26" t="n">
        <v>131.5382673</v>
      </c>
      <c r="H255" s="26" t="n">
        <v>132.4514202</v>
      </c>
      <c r="I255" s="26" t="n">
        <v>131.9968551</v>
      </c>
      <c r="J255" s="26" t="n">
        <v>118.7447404</v>
      </c>
      <c r="K255" s="26" t="n">
        <v>118.6227185</v>
      </c>
      <c r="L255" s="26" t="n">
        <v>117.3810451</v>
      </c>
      <c r="M255" s="26" t="n">
        <v>117.7323609</v>
      </c>
      <c r="N255" s="26" t="n">
        <v>142.7361232</v>
      </c>
      <c r="O255" s="26" t="n">
        <v>149.4714639</v>
      </c>
      <c r="P255" s="26" t="n">
        <v>149.5291226</v>
      </c>
      <c r="Q255" s="26" t="n">
        <v>148.4322664</v>
      </c>
      <c r="R255" s="26" t="n">
        <v>147.6853851</v>
      </c>
      <c r="S255" s="26" t="n">
        <v>130.7967496</v>
      </c>
      <c r="T255" s="26" t="n">
        <v>131.9365146</v>
      </c>
      <c r="U255" s="26" t="n">
        <v>117.4749081</v>
      </c>
      <c r="V255" s="26" t="n">
        <v>117.0699563</v>
      </c>
      <c r="W255" s="26" t="n">
        <v>117.3086365</v>
      </c>
      <c r="X255" s="26" t="n">
        <v>116.9948659</v>
      </c>
      <c r="Y255" s="26" t="n">
        <v>115.1001742</v>
      </c>
    </row>
    <row r="256" customFormat="false" ht="11.25" hidden="true" customHeight="false" outlineLevel="1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1.25" hidden="true" customHeight="false" outlineLevel="1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customFormat="false" ht="11.25" hidden="true" customHeight="false" outlineLevel="1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036</v>
      </c>
      <c r="B264" s="26" t="n">
        <v>47.50601125</v>
      </c>
      <c r="C264" s="26" t="n">
        <v>48.36824445</v>
      </c>
      <c r="D264" s="26" t="n">
        <v>48.478917</v>
      </c>
      <c r="E264" s="26" t="n">
        <v>47.53349855</v>
      </c>
      <c r="F264" s="26" t="n">
        <v>63.1889626</v>
      </c>
      <c r="G264" s="26" t="n">
        <v>63.5014498</v>
      </c>
      <c r="H264" s="26" t="n">
        <v>65.0103579</v>
      </c>
      <c r="I264" s="26" t="n">
        <v>64.826627</v>
      </c>
      <c r="J264" s="26" t="n">
        <v>64.99950765</v>
      </c>
      <c r="K264" s="26" t="n">
        <v>64.65229965</v>
      </c>
      <c r="L264" s="26" t="n">
        <v>64.2566272</v>
      </c>
      <c r="M264" s="26" t="n">
        <v>64.5488606</v>
      </c>
      <c r="N264" s="26" t="n">
        <v>79.41587315</v>
      </c>
      <c r="O264" s="26" t="n">
        <v>83.8926863</v>
      </c>
      <c r="P264" s="26" t="n">
        <v>84.04965325</v>
      </c>
      <c r="Q264" s="26" t="n">
        <v>79.87737045</v>
      </c>
      <c r="R264" s="26" t="n">
        <v>64.10978715</v>
      </c>
      <c r="S264" s="26" t="n">
        <v>63.61356905</v>
      </c>
      <c r="T264" s="26" t="n">
        <v>63.7936832</v>
      </c>
      <c r="U264" s="26" t="n">
        <v>50.0051855</v>
      </c>
      <c r="V264" s="26" t="n">
        <v>48.8536123</v>
      </c>
      <c r="W264" s="26" t="n">
        <v>50.26486815</v>
      </c>
      <c r="X264" s="26" t="n">
        <v>48.6452875</v>
      </c>
      <c r="Y264" s="26" t="n">
        <v>48.36101095</v>
      </c>
    </row>
    <row r="265" customFormat="false" ht="11.25" hidden="false" customHeight="false" outlineLevel="0" collapsed="false">
      <c r="A265" s="25" t="n">
        <f aca="false">A229</f>
        <v>42037</v>
      </c>
      <c r="B265" s="26" t="n">
        <v>46.2828264</v>
      </c>
      <c r="C265" s="26" t="n">
        <v>47.55809245</v>
      </c>
      <c r="D265" s="26" t="n">
        <v>61.8869326</v>
      </c>
      <c r="E265" s="26" t="n">
        <v>61.99326505</v>
      </c>
      <c r="F265" s="26" t="n">
        <v>63.89712225</v>
      </c>
      <c r="G265" s="26" t="n">
        <v>64.6284291</v>
      </c>
      <c r="H265" s="26" t="n">
        <v>65.17455835</v>
      </c>
      <c r="I265" s="26" t="n">
        <v>64.68412705</v>
      </c>
      <c r="J265" s="26" t="n">
        <v>64.1119572</v>
      </c>
      <c r="K265" s="26" t="n">
        <v>64.1799521</v>
      </c>
      <c r="L265" s="26" t="n">
        <v>63.92171615</v>
      </c>
      <c r="M265" s="26" t="n">
        <v>64.6559164</v>
      </c>
      <c r="N265" s="26" t="n">
        <v>81.56856275</v>
      </c>
      <c r="O265" s="26" t="n">
        <v>85.9108328</v>
      </c>
      <c r="P265" s="26" t="n">
        <v>85.6518735</v>
      </c>
      <c r="Q265" s="26" t="n">
        <v>82.49879085</v>
      </c>
      <c r="R265" s="26" t="n">
        <v>78.7091602</v>
      </c>
      <c r="S265" s="26" t="n">
        <v>64.1481247</v>
      </c>
      <c r="T265" s="26" t="n">
        <v>64.18646225</v>
      </c>
      <c r="U265" s="26" t="n">
        <v>50.16793925</v>
      </c>
      <c r="V265" s="26" t="n">
        <v>47.8901101</v>
      </c>
      <c r="W265" s="26" t="n">
        <v>46.5808466</v>
      </c>
      <c r="X265" s="26" t="n">
        <v>46.65390495</v>
      </c>
      <c r="Y265" s="26" t="n">
        <v>47.00111295</v>
      </c>
    </row>
    <row r="266" customFormat="false" ht="11.25" hidden="false" customHeight="false" outlineLevel="0" collapsed="false">
      <c r="A266" s="25" t="n">
        <f aca="false">A230</f>
        <v>42038</v>
      </c>
      <c r="B266" s="26" t="n">
        <v>46.40941265</v>
      </c>
      <c r="C266" s="26" t="n">
        <v>47.3172169</v>
      </c>
      <c r="D266" s="26" t="n">
        <v>49.07712745</v>
      </c>
      <c r="E266" s="26" t="n">
        <v>62.64862015</v>
      </c>
      <c r="F266" s="26" t="n">
        <v>64.2436069</v>
      </c>
      <c r="G266" s="26" t="n">
        <v>65.5253831</v>
      </c>
      <c r="H266" s="26" t="n">
        <v>64.537287</v>
      </c>
      <c r="I266" s="26" t="n">
        <v>64.54958395</v>
      </c>
      <c r="J266" s="26" t="n">
        <v>50.37915745</v>
      </c>
      <c r="K266" s="26" t="n">
        <v>50.39362445</v>
      </c>
      <c r="L266" s="26" t="n">
        <v>63.7734294</v>
      </c>
      <c r="M266" s="26" t="n">
        <v>64.2899013</v>
      </c>
      <c r="N266" s="26" t="n">
        <v>80.03795415</v>
      </c>
      <c r="O266" s="26" t="n">
        <v>77.9583229</v>
      </c>
      <c r="P266" s="26" t="n">
        <v>84.45038915</v>
      </c>
      <c r="Q266" s="26" t="n">
        <v>83.23516115</v>
      </c>
      <c r="R266" s="26" t="n">
        <v>65.1420076</v>
      </c>
      <c r="S266" s="26" t="n">
        <v>64.23999015</v>
      </c>
      <c r="T266" s="26" t="n">
        <v>64.29062465</v>
      </c>
      <c r="U266" s="26" t="n">
        <v>48.72557935</v>
      </c>
      <c r="V266" s="26" t="n">
        <v>48.24093485</v>
      </c>
      <c r="W266" s="26" t="n">
        <v>46.82172215</v>
      </c>
      <c r="X266" s="26" t="n">
        <v>45.07410855</v>
      </c>
      <c r="Y266" s="26" t="n">
        <v>44.428157</v>
      </c>
    </row>
    <row r="267" customFormat="false" ht="11.25" hidden="false" customHeight="false" outlineLevel="0" collapsed="false">
      <c r="A267" s="25" t="n">
        <f aca="false">A231</f>
        <v>42039</v>
      </c>
      <c r="B267" s="26" t="n">
        <v>48.38126475</v>
      </c>
      <c r="C267" s="26" t="n">
        <v>51.04608615</v>
      </c>
      <c r="D267" s="26" t="n">
        <v>61.7494961</v>
      </c>
      <c r="E267" s="26" t="n">
        <v>62.7795465</v>
      </c>
      <c r="F267" s="26" t="n">
        <v>63.9311197</v>
      </c>
      <c r="G267" s="26" t="n">
        <v>63.55425435</v>
      </c>
      <c r="H267" s="26" t="n">
        <v>64.84760415</v>
      </c>
      <c r="I267" s="26" t="n">
        <v>64.1669318</v>
      </c>
      <c r="J267" s="26" t="n">
        <v>63.72207155</v>
      </c>
      <c r="K267" s="26" t="n">
        <v>63.74377205</v>
      </c>
      <c r="L267" s="26" t="n">
        <v>63.4652823</v>
      </c>
      <c r="M267" s="26" t="n">
        <v>63.79295985</v>
      </c>
      <c r="N267" s="26" t="n">
        <v>75.94523985</v>
      </c>
      <c r="O267" s="26" t="n">
        <v>80.02059375</v>
      </c>
      <c r="P267" s="26" t="n">
        <v>79.6350482</v>
      </c>
      <c r="Q267" s="26" t="n">
        <v>76.80168625</v>
      </c>
      <c r="R267" s="26" t="n">
        <v>64.17633535</v>
      </c>
      <c r="S267" s="26" t="n">
        <v>63.4493686</v>
      </c>
      <c r="T267" s="26" t="n">
        <v>63.379927</v>
      </c>
      <c r="U267" s="26" t="n">
        <v>52.69966425</v>
      </c>
      <c r="V267" s="26" t="n">
        <v>52.8826718</v>
      </c>
      <c r="W267" s="26" t="n">
        <v>51.79186</v>
      </c>
      <c r="X267" s="26" t="n">
        <v>50.56144165</v>
      </c>
      <c r="Y267" s="26" t="n">
        <v>50.12309155</v>
      </c>
    </row>
    <row r="268" customFormat="false" ht="11.25" hidden="false" customHeight="false" outlineLevel="0" collapsed="false">
      <c r="A268" s="25" t="n">
        <f aca="false">A232</f>
        <v>42040</v>
      </c>
      <c r="B268" s="26" t="n">
        <v>49.94948755</v>
      </c>
      <c r="C268" s="26" t="n">
        <v>51.4952865</v>
      </c>
      <c r="D268" s="26" t="n">
        <v>51.88227875</v>
      </c>
      <c r="E268" s="26" t="n">
        <v>63.62224925</v>
      </c>
      <c r="F268" s="26" t="n">
        <v>64.1235308</v>
      </c>
      <c r="G268" s="26" t="n">
        <v>65.06026905</v>
      </c>
      <c r="H268" s="26" t="n">
        <v>64.6183022</v>
      </c>
      <c r="I268" s="26" t="n">
        <v>64.2739876</v>
      </c>
      <c r="J268" s="26" t="n">
        <v>63.92750295</v>
      </c>
      <c r="K268" s="26" t="n">
        <v>63.81321365</v>
      </c>
      <c r="L268" s="26" t="n">
        <v>53.92501915</v>
      </c>
      <c r="M268" s="26" t="n">
        <v>64.0627694</v>
      </c>
      <c r="N268" s="26" t="n">
        <v>67.43430375</v>
      </c>
      <c r="O268" s="26" t="n">
        <v>78.45092425</v>
      </c>
      <c r="P268" s="26" t="n">
        <v>78.71567035</v>
      </c>
      <c r="Q268" s="26" t="n">
        <v>63.80308675</v>
      </c>
      <c r="R268" s="26" t="n">
        <v>64.18212215</v>
      </c>
      <c r="S268" s="26" t="n">
        <v>63.0529728</v>
      </c>
      <c r="T268" s="26" t="n">
        <v>53.90476535</v>
      </c>
      <c r="U268" s="26" t="n">
        <v>53.4280777</v>
      </c>
      <c r="V268" s="26" t="n">
        <v>51.49311645</v>
      </c>
      <c r="W268" s="26" t="n">
        <v>51.3679769</v>
      </c>
      <c r="X268" s="26" t="n">
        <v>50.52961425</v>
      </c>
      <c r="Y268" s="26" t="n">
        <v>50.13466515</v>
      </c>
    </row>
    <row r="269" customFormat="false" ht="11.25" hidden="false" customHeight="false" outlineLevel="0" collapsed="false">
      <c r="A269" s="25" t="n">
        <f aca="false">A233</f>
        <v>42041</v>
      </c>
      <c r="B269" s="26" t="n">
        <v>49.94514745</v>
      </c>
      <c r="C269" s="26" t="n">
        <v>50.98821815</v>
      </c>
      <c r="D269" s="26" t="n">
        <v>51.33542615</v>
      </c>
      <c r="E269" s="26" t="n">
        <v>60.66664115</v>
      </c>
      <c r="F269" s="26" t="n">
        <v>62.24499085</v>
      </c>
      <c r="G269" s="26" t="n">
        <v>63.62803605</v>
      </c>
      <c r="H269" s="26" t="n">
        <v>63.4493686</v>
      </c>
      <c r="I269" s="26" t="n">
        <v>64.6891905</v>
      </c>
      <c r="J269" s="26" t="n">
        <v>64.48014235</v>
      </c>
      <c r="K269" s="26" t="n">
        <v>54.31707485</v>
      </c>
      <c r="L269" s="26" t="n">
        <v>54.17385155</v>
      </c>
      <c r="M269" s="26" t="n">
        <v>52.93113625</v>
      </c>
      <c r="N269" s="26" t="n">
        <v>62.6334298</v>
      </c>
      <c r="O269" s="26" t="n">
        <v>78.84732005</v>
      </c>
      <c r="P269" s="26" t="n">
        <v>67.242616</v>
      </c>
      <c r="Q269" s="26" t="n">
        <v>62.9415769</v>
      </c>
      <c r="R269" s="26" t="n">
        <v>64.72174125</v>
      </c>
      <c r="S269" s="26" t="n">
        <v>64.42950785</v>
      </c>
      <c r="T269" s="26" t="n">
        <v>54.0024176</v>
      </c>
      <c r="U269" s="26" t="n">
        <v>50.1614291</v>
      </c>
      <c r="V269" s="26" t="n">
        <v>50.08837075</v>
      </c>
      <c r="W269" s="26" t="n">
        <v>50.44715235</v>
      </c>
      <c r="X269" s="26" t="n">
        <v>49.3020893</v>
      </c>
      <c r="Y269" s="26" t="n">
        <v>49.08291425</v>
      </c>
    </row>
    <row r="270" customFormat="false" ht="11.25" hidden="false" customHeight="false" outlineLevel="0" collapsed="false">
      <c r="A270" s="25" t="n">
        <f aca="false">A234</f>
        <v>42042</v>
      </c>
      <c r="B270" s="26" t="n">
        <v>53.04976565</v>
      </c>
      <c r="C270" s="26" t="n">
        <v>53.9373161</v>
      </c>
      <c r="D270" s="26" t="n">
        <v>60.86628575</v>
      </c>
      <c r="E270" s="26" t="n">
        <v>60.74476295</v>
      </c>
      <c r="F270" s="26" t="n">
        <v>63.2685311</v>
      </c>
      <c r="G270" s="26" t="n">
        <v>64.25735055</v>
      </c>
      <c r="H270" s="26" t="n">
        <v>64.21394955</v>
      </c>
      <c r="I270" s="26" t="n">
        <v>64.63204585</v>
      </c>
      <c r="J270" s="26" t="n">
        <v>63.36473665</v>
      </c>
      <c r="K270" s="26" t="n">
        <v>63.3307392</v>
      </c>
      <c r="L270" s="26" t="n">
        <v>62.78460995</v>
      </c>
      <c r="M270" s="26" t="n">
        <v>63.05948295</v>
      </c>
      <c r="N270" s="26" t="n">
        <v>64.3550028</v>
      </c>
      <c r="O270" s="26" t="n">
        <v>89.0400449</v>
      </c>
      <c r="P270" s="26" t="n">
        <v>86.99802785</v>
      </c>
      <c r="Q270" s="76" t="n">
        <v>64.5777946</v>
      </c>
      <c r="R270" s="26" t="n">
        <v>64.8714747</v>
      </c>
      <c r="S270" s="26" t="n">
        <v>64.00707145</v>
      </c>
      <c r="T270" s="26" t="n">
        <v>63.81032025</v>
      </c>
      <c r="U270" s="26" t="n">
        <v>54.07692265</v>
      </c>
      <c r="V270" s="26" t="n">
        <v>52.95717685</v>
      </c>
      <c r="W270" s="26" t="n">
        <v>53.3991437</v>
      </c>
      <c r="X270" s="26" t="n">
        <v>53.79047605</v>
      </c>
      <c r="Y270" s="26" t="n">
        <v>52.78357285</v>
      </c>
    </row>
    <row r="271" customFormat="false" ht="11.25" hidden="false" customHeight="false" outlineLevel="0" collapsed="false">
      <c r="A271" s="25" t="n">
        <f aca="false">A235</f>
        <v>42043</v>
      </c>
      <c r="B271" s="26" t="n">
        <v>52.37415675</v>
      </c>
      <c r="C271" s="26" t="n">
        <v>52.97164385</v>
      </c>
      <c r="D271" s="26" t="n">
        <v>60.0510703</v>
      </c>
      <c r="E271" s="26" t="n">
        <v>61.5614251</v>
      </c>
      <c r="F271" s="26" t="n">
        <v>62.3310695</v>
      </c>
      <c r="G271" s="26" t="n">
        <v>63.27214785</v>
      </c>
      <c r="H271" s="26" t="n">
        <v>63.48336605</v>
      </c>
      <c r="I271" s="26" t="n">
        <v>63.22079</v>
      </c>
      <c r="J271" s="26" t="n">
        <v>63.2338103</v>
      </c>
      <c r="K271" s="26" t="n">
        <v>63.2945717</v>
      </c>
      <c r="L271" s="26" t="n">
        <v>63.11011745</v>
      </c>
      <c r="M271" s="26" t="n">
        <v>63.35026965</v>
      </c>
      <c r="N271" s="26" t="n">
        <v>67.09288255</v>
      </c>
      <c r="O271" s="26" t="n">
        <v>82.5067477</v>
      </c>
      <c r="P271" s="26" t="n">
        <v>83.9201736</v>
      </c>
      <c r="Q271" s="26" t="n">
        <v>81.7935246</v>
      </c>
      <c r="R271" s="26" t="n">
        <v>63.5564244</v>
      </c>
      <c r="S271" s="26" t="n">
        <v>63.0457393</v>
      </c>
      <c r="T271" s="26" t="n">
        <v>62.8764754</v>
      </c>
      <c r="U271" s="26" t="n">
        <v>62.0576432</v>
      </c>
      <c r="V271" s="26" t="n">
        <v>53.08159305</v>
      </c>
      <c r="W271" s="26" t="n">
        <v>53.0345753</v>
      </c>
      <c r="X271" s="26" t="n">
        <v>52.9738139</v>
      </c>
      <c r="Y271" s="26" t="n">
        <v>53.0316819</v>
      </c>
    </row>
    <row r="272" customFormat="false" ht="11.25" hidden="false" customHeight="false" outlineLevel="0" collapsed="false">
      <c r="A272" s="25" t="n">
        <f aca="false">A236</f>
        <v>42044</v>
      </c>
      <c r="B272" s="26" t="n">
        <v>63.35894985</v>
      </c>
      <c r="C272" s="26" t="n">
        <v>63.52821375</v>
      </c>
      <c r="D272" s="26" t="n">
        <v>63.31120875</v>
      </c>
      <c r="E272" s="26" t="n">
        <v>75.2095929</v>
      </c>
      <c r="F272" s="26" t="n">
        <v>77.6067748</v>
      </c>
      <c r="G272" s="26" t="n">
        <v>79.0361144</v>
      </c>
      <c r="H272" s="26" t="n">
        <v>79.3688554</v>
      </c>
      <c r="I272" s="26" t="n">
        <v>78.3923329</v>
      </c>
      <c r="J272" s="26" t="n">
        <v>77.2740338</v>
      </c>
      <c r="K272" s="26" t="n">
        <v>69.32369395</v>
      </c>
      <c r="L272" s="26" t="n">
        <v>69.123326</v>
      </c>
      <c r="M272" s="26" t="n">
        <v>77.21833585</v>
      </c>
      <c r="N272" s="26" t="n">
        <v>86.0526094</v>
      </c>
      <c r="O272" s="26" t="n">
        <v>90.51495555</v>
      </c>
      <c r="P272" s="26" t="n">
        <v>91.822049</v>
      </c>
      <c r="Q272" s="26" t="n">
        <v>90.4679378</v>
      </c>
      <c r="R272" s="26" t="n">
        <v>87.7177611</v>
      </c>
      <c r="S272" s="26" t="n">
        <v>77.31237135</v>
      </c>
      <c r="T272" s="26" t="n">
        <v>64.4302312</v>
      </c>
      <c r="U272" s="26" t="n">
        <v>63.89133545</v>
      </c>
      <c r="V272" s="26" t="n">
        <v>62.3773639</v>
      </c>
      <c r="W272" s="26" t="n">
        <v>61.9592676</v>
      </c>
      <c r="X272" s="26" t="n">
        <v>61.4587094</v>
      </c>
      <c r="Y272" s="26" t="n">
        <v>61.1129481</v>
      </c>
    </row>
    <row r="273" customFormat="false" ht="11.25" hidden="false" customHeight="false" outlineLevel="0" collapsed="false">
      <c r="A273" s="25" t="n">
        <f aca="false">A237</f>
        <v>42045</v>
      </c>
      <c r="B273" s="26" t="n">
        <v>46.2292985</v>
      </c>
      <c r="C273" s="26" t="n">
        <v>63.5173635</v>
      </c>
      <c r="D273" s="26" t="n">
        <v>63.9600537</v>
      </c>
      <c r="E273" s="26" t="n">
        <v>83.87604925</v>
      </c>
      <c r="F273" s="26" t="n">
        <v>68.9555088</v>
      </c>
      <c r="G273" s="26" t="n">
        <v>85.21424675</v>
      </c>
      <c r="H273" s="26" t="n">
        <v>85.17084575</v>
      </c>
      <c r="I273" s="26" t="n">
        <v>85.10429755</v>
      </c>
      <c r="J273" s="26" t="n">
        <v>69.22097825</v>
      </c>
      <c r="K273" s="26" t="n">
        <v>75.63853945</v>
      </c>
      <c r="L273" s="26" t="n">
        <v>68.75369415</v>
      </c>
      <c r="M273" s="26" t="n">
        <v>68.78696825</v>
      </c>
      <c r="N273" s="26" t="n">
        <v>86.18498245</v>
      </c>
      <c r="O273" s="26" t="n">
        <v>91.80541195</v>
      </c>
      <c r="P273" s="26" t="n">
        <v>90.55980325</v>
      </c>
      <c r="Q273" s="26" t="n">
        <v>89.57460055</v>
      </c>
      <c r="R273" s="26" t="n">
        <v>86.48589605</v>
      </c>
      <c r="S273" s="26" t="n">
        <v>83.09338455</v>
      </c>
      <c r="T273" s="26" t="n">
        <v>64.22552315</v>
      </c>
      <c r="U273" s="26" t="n">
        <v>63.30542195</v>
      </c>
      <c r="V273" s="26" t="n">
        <v>62.59653895</v>
      </c>
      <c r="W273" s="26" t="n">
        <v>62.7969069</v>
      </c>
      <c r="X273" s="26" t="n">
        <v>61.87608235</v>
      </c>
      <c r="Y273" s="26" t="n">
        <v>61.2691917</v>
      </c>
    </row>
    <row r="274" customFormat="false" ht="11.25" hidden="false" customHeight="false" outlineLevel="0" collapsed="false">
      <c r="A274" s="25" t="n">
        <f aca="false">A238</f>
        <v>42046</v>
      </c>
      <c r="B274" s="26" t="n">
        <v>52.9969611</v>
      </c>
      <c r="C274" s="26" t="n">
        <v>62.5220339</v>
      </c>
      <c r="D274" s="26" t="n">
        <v>62.72674195</v>
      </c>
      <c r="E274" s="26" t="n">
        <v>62.844648</v>
      </c>
      <c r="F274" s="26" t="n">
        <v>63.1296479</v>
      </c>
      <c r="G274" s="26" t="n">
        <v>63.77415275</v>
      </c>
      <c r="H274" s="26" t="n">
        <v>63.67433045</v>
      </c>
      <c r="I274" s="26" t="n">
        <v>62.93506675</v>
      </c>
      <c r="J274" s="26" t="n">
        <v>63.4971097</v>
      </c>
      <c r="K274" s="26" t="n">
        <v>63.42694475</v>
      </c>
      <c r="L274" s="26" t="n">
        <v>63.29095495</v>
      </c>
      <c r="M274" s="26" t="n">
        <v>63.47323915</v>
      </c>
      <c r="N274" s="26" t="n">
        <v>76.9007852</v>
      </c>
      <c r="O274" s="26" t="n">
        <v>85.0109854</v>
      </c>
      <c r="P274" s="26" t="n">
        <v>84.85401845</v>
      </c>
      <c r="Q274" s="26" t="n">
        <v>83.06734395</v>
      </c>
      <c r="R274" s="26" t="n">
        <v>69.9841125</v>
      </c>
      <c r="S274" s="26" t="n">
        <v>63.50361985</v>
      </c>
      <c r="T274" s="26" t="n">
        <v>63.2757646</v>
      </c>
      <c r="U274" s="26" t="n">
        <v>53.39408025</v>
      </c>
      <c r="V274" s="26" t="n">
        <v>53.10618695</v>
      </c>
      <c r="W274" s="26" t="n">
        <v>53.2747275</v>
      </c>
      <c r="X274" s="26" t="n">
        <v>51.8439412</v>
      </c>
      <c r="Y274" s="26" t="n">
        <v>51.73471535</v>
      </c>
    </row>
    <row r="275" customFormat="false" ht="11.25" hidden="false" customHeight="false" outlineLevel="0" collapsed="false">
      <c r="A275" s="25" t="n">
        <f aca="false">A239</f>
        <v>42047</v>
      </c>
      <c r="B275" s="26" t="n">
        <v>53.22481635</v>
      </c>
      <c r="C275" s="26" t="n">
        <v>62.62691965</v>
      </c>
      <c r="D275" s="26" t="n">
        <v>62.9936581</v>
      </c>
      <c r="E275" s="26" t="n">
        <v>62.8996226</v>
      </c>
      <c r="F275" s="26" t="n">
        <v>63.07973675</v>
      </c>
      <c r="G275" s="26" t="n">
        <v>65.35684255</v>
      </c>
      <c r="H275" s="26" t="n">
        <v>65.38143645</v>
      </c>
      <c r="I275" s="26" t="n">
        <v>65.1275406</v>
      </c>
      <c r="J275" s="26" t="n">
        <v>64.82879705</v>
      </c>
      <c r="K275" s="26" t="n">
        <v>64.6660433</v>
      </c>
      <c r="L275" s="26" t="n">
        <v>64.6645966</v>
      </c>
      <c r="M275" s="26" t="n">
        <v>65.11958375</v>
      </c>
      <c r="N275" s="26" t="n">
        <v>71.510381</v>
      </c>
      <c r="O275" s="26" t="n">
        <v>92.99170595</v>
      </c>
      <c r="P275" s="26" t="n">
        <v>93.13348255</v>
      </c>
      <c r="Q275" s="26" t="n">
        <v>92.08896515</v>
      </c>
      <c r="R275" s="26" t="n">
        <v>71.15955625</v>
      </c>
      <c r="S275" s="26" t="n">
        <v>64.5908149</v>
      </c>
      <c r="T275" s="26" t="n">
        <v>64.5937083</v>
      </c>
      <c r="U275" s="26" t="n">
        <v>63.92894965</v>
      </c>
      <c r="V275" s="26" t="n">
        <v>54.4407677</v>
      </c>
      <c r="W275" s="26" t="n">
        <v>54.70334375</v>
      </c>
      <c r="X275" s="26" t="n">
        <v>54.3047779</v>
      </c>
      <c r="Y275" s="26" t="n">
        <v>53.15826815</v>
      </c>
    </row>
    <row r="276" customFormat="false" ht="11.25" hidden="false" customHeight="false" outlineLevel="0" collapsed="false">
      <c r="A276" s="25" t="n">
        <f aca="false">A240</f>
        <v>42048</v>
      </c>
      <c r="B276" s="26" t="n">
        <v>53.65303955</v>
      </c>
      <c r="C276" s="26" t="n">
        <v>62.87430535</v>
      </c>
      <c r="D276" s="26" t="n">
        <v>62.85983835</v>
      </c>
      <c r="E276" s="26" t="n">
        <v>62.91915305</v>
      </c>
      <c r="F276" s="26" t="n">
        <v>63.92026945</v>
      </c>
      <c r="G276" s="26" t="n">
        <v>64.99516755</v>
      </c>
      <c r="H276" s="26" t="n">
        <v>64.66531995</v>
      </c>
      <c r="I276" s="26" t="n">
        <v>64.83458385</v>
      </c>
      <c r="J276" s="26" t="n">
        <v>64.64506615</v>
      </c>
      <c r="K276" s="26" t="n">
        <v>65.07762945</v>
      </c>
      <c r="L276" s="26" t="n">
        <v>64.27471095</v>
      </c>
      <c r="M276" s="26" t="n">
        <v>64.34125915</v>
      </c>
      <c r="N276" s="26" t="n">
        <v>65.01831475</v>
      </c>
      <c r="O276" s="26" t="n">
        <v>91.9696124</v>
      </c>
      <c r="P276" s="26" t="n">
        <v>92.46944725</v>
      </c>
      <c r="Q276" s="26" t="n">
        <v>88.57348415</v>
      </c>
      <c r="R276" s="26" t="n">
        <v>64.83603055</v>
      </c>
      <c r="S276" s="26" t="n">
        <v>65.04146195</v>
      </c>
      <c r="T276" s="26" t="n">
        <v>64.2739876</v>
      </c>
      <c r="U276" s="26" t="n">
        <v>63.68445735</v>
      </c>
      <c r="V276" s="26" t="n">
        <v>55.07080555</v>
      </c>
      <c r="W276" s="26" t="n">
        <v>55.1684578</v>
      </c>
      <c r="X276" s="26" t="n">
        <v>54.887798</v>
      </c>
      <c r="Y276" s="26" t="n">
        <v>53.1126971</v>
      </c>
    </row>
    <row r="277" customFormat="false" ht="11.25" hidden="false" customHeight="false" outlineLevel="0" collapsed="false">
      <c r="A277" s="25" t="n">
        <f aca="false">A241</f>
        <v>42049</v>
      </c>
      <c r="B277" s="26" t="n">
        <v>54.98400355</v>
      </c>
      <c r="C277" s="26" t="n">
        <v>64.09532015</v>
      </c>
      <c r="D277" s="26" t="n">
        <v>62.93072665</v>
      </c>
      <c r="E277" s="26" t="n">
        <v>62.08440715</v>
      </c>
      <c r="F277" s="26" t="n">
        <v>62.6970846</v>
      </c>
      <c r="G277" s="26" t="n">
        <v>65.85740075</v>
      </c>
      <c r="H277" s="26" t="n">
        <v>66.14963415</v>
      </c>
      <c r="I277" s="26" t="n">
        <v>65.8711444</v>
      </c>
      <c r="J277" s="26" t="n">
        <v>64.8946219</v>
      </c>
      <c r="K277" s="26" t="n">
        <v>64.95031985</v>
      </c>
      <c r="L277" s="26" t="n">
        <v>64.21394955</v>
      </c>
      <c r="M277" s="26" t="n">
        <v>64.47580225</v>
      </c>
      <c r="N277" s="26" t="n">
        <v>71.87422605</v>
      </c>
      <c r="O277" s="26" t="n">
        <v>94.8485454</v>
      </c>
      <c r="P277" s="26" t="n">
        <v>92.62424415</v>
      </c>
      <c r="Q277" s="26" t="n">
        <v>94.7704236</v>
      </c>
      <c r="R277" s="26" t="n">
        <v>71.8894164</v>
      </c>
      <c r="S277" s="26" t="n">
        <v>65.578911</v>
      </c>
      <c r="T277" s="26" t="n">
        <v>65.17021825</v>
      </c>
      <c r="U277" s="26" t="n">
        <v>64.5937083</v>
      </c>
      <c r="V277" s="26" t="n">
        <v>63.86240145</v>
      </c>
      <c r="W277" s="26" t="n">
        <v>64.07940645</v>
      </c>
      <c r="X277" s="26" t="n">
        <v>55.3319349</v>
      </c>
      <c r="Y277" s="26" t="n">
        <v>53.96191</v>
      </c>
    </row>
    <row r="278" customFormat="false" ht="11.25" hidden="false" customHeight="false" outlineLevel="0" collapsed="false">
      <c r="A278" s="25" t="n">
        <f aca="false">A242</f>
        <v>42050</v>
      </c>
      <c r="B278" s="26" t="n">
        <v>49.6681044</v>
      </c>
      <c r="C278" s="26" t="n">
        <v>62.93362005</v>
      </c>
      <c r="D278" s="26" t="n">
        <v>62.3252827</v>
      </c>
      <c r="E278" s="26" t="n">
        <v>61.90356965</v>
      </c>
      <c r="F278" s="26" t="n">
        <v>62.1010442</v>
      </c>
      <c r="G278" s="26" t="n">
        <v>63.85516795</v>
      </c>
      <c r="H278" s="26" t="n">
        <v>64.320282</v>
      </c>
      <c r="I278" s="26" t="n">
        <v>63.60922895</v>
      </c>
      <c r="J278" s="26" t="n">
        <v>63.4609422</v>
      </c>
      <c r="K278" s="26" t="n">
        <v>63.2439372</v>
      </c>
      <c r="L278" s="26" t="n">
        <v>62.83524445</v>
      </c>
      <c r="M278" s="26" t="n">
        <v>63.8674649</v>
      </c>
      <c r="N278" s="26" t="n">
        <v>70.2850261</v>
      </c>
      <c r="O278" s="26" t="n">
        <v>84.17406945</v>
      </c>
      <c r="P278" s="26" t="n">
        <v>84.7592596</v>
      </c>
      <c r="Q278" s="26" t="n">
        <v>70.77907415</v>
      </c>
      <c r="R278" s="26" t="n">
        <v>64.045409</v>
      </c>
      <c r="S278" s="26" t="n">
        <v>63.47468585</v>
      </c>
      <c r="T278" s="26" t="n">
        <v>63.5708914</v>
      </c>
      <c r="U278" s="26" t="n">
        <v>63.15930525</v>
      </c>
      <c r="V278" s="26" t="n">
        <v>49.79903075</v>
      </c>
      <c r="W278" s="26" t="n">
        <v>50.4348554</v>
      </c>
      <c r="X278" s="26" t="n">
        <v>48.47674695</v>
      </c>
      <c r="Y278" s="26" t="n">
        <v>49.361404</v>
      </c>
    </row>
    <row r="279" customFormat="false" ht="11.25" hidden="false" customHeight="false" outlineLevel="0" collapsed="false">
      <c r="A279" s="25" t="n">
        <f aca="false">A243</f>
        <v>42051</v>
      </c>
      <c r="B279" s="26" t="n">
        <v>49.40842175</v>
      </c>
      <c r="C279" s="26" t="n">
        <v>62.64717345</v>
      </c>
      <c r="D279" s="26" t="n">
        <v>63.0153586</v>
      </c>
      <c r="E279" s="26" t="n">
        <v>62.41859485</v>
      </c>
      <c r="F279" s="26" t="n">
        <v>63.37341685</v>
      </c>
      <c r="G279" s="26" t="n">
        <v>64.6313225</v>
      </c>
      <c r="H279" s="26" t="n">
        <v>66.5250528</v>
      </c>
      <c r="I279" s="26" t="n">
        <v>66.3948498</v>
      </c>
      <c r="J279" s="26" t="n">
        <v>66.5236061</v>
      </c>
      <c r="K279" s="26" t="n">
        <v>65.4761953</v>
      </c>
      <c r="L279" s="26" t="n">
        <v>65.09064975</v>
      </c>
      <c r="M279" s="26" t="n">
        <v>66.05993875</v>
      </c>
      <c r="N279" s="26" t="n">
        <v>65.8639109</v>
      </c>
      <c r="O279" s="26" t="n">
        <v>98.1455747</v>
      </c>
      <c r="P279" s="26" t="n">
        <v>99.142351</v>
      </c>
      <c r="Q279" s="26" t="n">
        <v>97.05114615</v>
      </c>
      <c r="R279" s="26" t="n">
        <v>66.17856815</v>
      </c>
      <c r="S279" s="26" t="n">
        <v>65.62882215</v>
      </c>
      <c r="T279" s="26" t="n">
        <v>65.2707639</v>
      </c>
      <c r="U279" s="26" t="n">
        <v>51.45984235</v>
      </c>
      <c r="V279" s="26" t="n">
        <v>49.6883582</v>
      </c>
      <c r="W279" s="26" t="n">
        <v>49.7983074</v>
      </c>
      <c r="X279" s="26" t="n">
        <v>49.52994455</v>
      </c>
      <c r="Y279" s="26" t="n">
        <v>49.3397035</v>
      </c>
    </row>
    <row r="280" customFormat="false" ht="11.25" hidden="false" customHeight="false" outlineLevel="0" collapsed="false">
      <c r="A280" s="25" t="n">
        <f aca="false">A244</f>
        <v>42052</v>
      </c>
      <c r="B280" s="26" t="n">
        <v>48.58380275</v>
      </c>
      <c r="C280" s="26" t="n">
        <v>68.87811035</v>
      </c>
      <c r="D280" s="26" t="n">
        <v>70.2531987</v>
      </c>
      <c r="E280" s="26" t="n">
        <v>69.51465835</v>
      </c>
      <c r="F280" s="26" t="n">
        <v>69.59856695</v>
      </c>
      <c r="G280" s="26" t="n">
        <v>69.7584273</v>
      </c>
      <c r="H280" s="26" t="n">
        <v>69.92407445</v>
      </c>
      <c r="I280" s="26" t="n">
        <v>69.7135796</v>
      </c>
      <c r="J280" s="26" t="n">
        <v>69.6788588</v>
      </c>
      <c r="K280" s="26" t="n">
        <v>69.2434021</v>
      </c>
      <c r="L280" s="26" t="n">
        <v>69.0524377</v>
      </c>
      <c r="M280" s="26" t="n">
        <v>69.1334529</v>
      </c>
      <c r="N280" s="26" t="n">
        <v>72.855812</v>
      </c>
      <c r="O280" s="26" t="n">
        <v>79.05853825</v>
      </c>
      <c r="P280" s="26" t="n">
        <v>79.29869045</v>
      </c>
      <c r="Q280" s="26" t="n">
        <v>78.0017239</v>
      </c>
      <c r="R280" s="26" t="n">
        <v>69.3316508</v>
      </c>
      <c r="S280" s="26" t="n">
        <v>69.1971077</v>
      </c>
      <c r="T280" s="26" t="n">
        <v>68.88823725</v>
      </c>
      <c r="U280" s="26" t="n">
        <v>68.2234786</v>
      </c>
      <c r="V280" s="26" t="n">
        <v>67.78006505</v>
      </c>
      <c r="W280" s="26" t="n">
        <v>67.9095447</v>
      </c>
      <c r="X280" s="26" t="n">
        <v>67.8531234</v>
      </c>
      <c r="Y280" s="26" t="n">
        <v>62.21171675</v>
      </c>
    </row>
    <row r="281" customFormat="false" ht="11.25" hidden="false" customHeight="false" outlineLevel="0" collapsed="false">
      <c r="A281" s="25" t="n">
        <f aca="false">A245</f>
        <v>42053</v>
      </c>
      <c r="B281" s="26" t="n">
        <v>62.1126178</v>
      </c>
      <c r="C281" s="26" t="n">
        <v>62.6840643</v>
      </c>
      <c r="D281" s="26" t="n">
        <v>63.7604091</v>
      </c>
      <c r="E281" s="26" t="n">
        <v>63.02476215</v>
      </c>
      <c r="F281" s="26" t="n">
        <v>63.0573129</v>
      </c>
      <c r="G281" s="26" t="n">
        <v>63.2106631</v>
      </c>
      <c r="H281" s="26" t="n">
        <v>63.1961961</v>
      </c>
      <c r="I281" s="26" t="n">
        <v>63.04501595</v>
      </c>
      <c r="J281" s="26" t="n">
        <v>62.97412765</v>
      </c>
      <c r="K281" s="26" t="n">
        <v>63.1065007</v>
      </c>
      <c r="L281" s="26" t="n">
        <v>62.96544745</v>
      </c>
      <c r="M281" s="26" t="n">
        <v>63.01029515</v>
      </c>
      <c r="N281" s="26" t="n">
        <v>69.8741633</v>
      </c>
      <c r="O281" s="26" t="n">
        <v>79.8925608</v>
      </c>
      <c r="P281" s="26" t="n">
        <v>81.839819</v>
      </c>
      <c r="Q281" s="26" t="n">
        <v>77.1988054</v>
      </c>
      <c r="R281" s="26" t="n">
        <v>75.459872</v>
      </c>
      <c r="S281" s="26" t="n">
        <v>69.4604071</v>
      </c>
      <c r="T281" s="26" t="n">
        <v>62.93362005</v>
      </c>
      <c r="U281" s="26" t="n">
        <v>62.6030491</v>
      </c>
      <c r="V281" s="26" t="n">
        <v>62.1227447</v>
      </c>
      <c r="W281" s="26" t="n">
        <v>62.38966085</v>
      </c>
      <c r="X281" s="26" t="n">
        <v>62.3021355</v>
      </c>
      <c r="Y281" s="26" t="n">
        <v>60.88943295</v>
      </c>
    </row>
    <row r="282" customFormat="false" ht="11.25" hidden="false" customHeight="false" outlineLevel="0" collapsed="false">
      <c r="A282" s="25" t="n">
        <f aca="false">A246</f>
        <v>42054</v>
      </c>
      <c r="B282" s="26" t="n">
        <v>65.72285765</v>
      </c>
      <c r="C282" s="26" t="n">
        <v>66.19448185</v>
      </c>
      <c r="D282" s="26" t="n">
        <v>66.9981237</v>
      </c>
      <c r="E282" s="26" t="n">
        <v>66.0433017</v>
      </c>
      <c r="F282" s="26" t="n">
        <v>66.17856815</v>
      </c>
      <c r="G282" s="26" t="n">
        <v>72.8210912</v>
      </c>
      <c r="H282" s="26" t="n">
        <v>66.12070015</v>
      </c>
      <c r="I282" s="26" t="n">
        <v>66.19014175</v>
      </c>
      <c r="J282" s="26" t="n">
        <v>65.48993895</v>
      </c>
      <c r="K282" s="26" t="n">
        <v>65.8045962</v>
      </c>
      <c r="L282" s="26" t="n">
        <v>65.67656325</v>
      </c>
      <c r="M282" s="26" t="n">
        <v>65.9507129</v>
      </c>
      <c r="N282" s="26" t="n">
        <v>72.8384516</v>
      </c>
      <c r="O282" s="26" t="n">
        <v>92.59965025</v>
      </c>
      <c r="P282" s="26" t="n">
        <v>91.7960084</v>
      </c>
      <c r="Q282" s="26" t="n">
        <v>90.230679</v>
      </c>
      <c r="R282" s="26" t="n">
        <v>85.09417065</v>
      </c>
      <c r="S282" s="26" t="n">
        <v>72.28798225</v>
      </c>
      <c r="T282" s="26" t="n">
        <v>65.5080227</v>
      </c>
      <c r="U282" s="26" t="n">
        <v>64.17633535</v>
      </c>
      <c r="V282" s="26" t="n">
        <v>52.3170121</v>
      </c>
      <c r="W282" s="26" t="n">
        <v>52.3879004</v>
      </c>
      <c r="X282" s="26" t="n">
        <v>52.5832049</v>
      </c>
      <c r="Y282" s="26" t="n">
        <v>52.17017205</v>
      </c>
    </row>
    <row r="283" customFormat="false" ht="11.25" hidden="false" customHeight="false" outlineLevel="0" collapsed="false">
      <c r="A283" s="25" t="n">
        <f aca="false">A247</f>
        <v>42055</v>
      </c>
      <c r="B283" s="26" t="n">
        <v>48.80514785</v>
      </c>
      <c r="C283" s="26" t="n">
        <v>61.81532095</v>
      </c>
      <c r="D283" s="26" t="n">
        <v>62.3628969</v>
      </c>
      <c r="E283" s="26" t="n">
        <v>62.3686837</v>
      </c>
      <c r="F283" s="26" t="n">
        <v>62.598709</v>
      </c>
      <c r="G283" s="26" t="n">
        <v>65.04724875</v>
      </c>
      <c r="H283" s="26" t="n">
        <v>65.24544665</v>
      </c>
      <c r="I283" s="26" t="n">
        <v>65.3054847</v>
      </c>
      <c r="J283" s="26" t="n">
        <v>65.0161447</v>
      </c>
      <c r="K283" s="26" t="n">
        <v>64.58430475</v>
      </c>
      <c r="L283" s="26" t="n">
        <v>64.7470585</v>
      </c>
      <c r="M283" s="26" t="n">
        <v>64.6891905</v>
      </c>
      <c r="N283" s="26" t="n">
        <v>64.78394935</v>
      </c>
      <c r="O283" s="26" t="n">
        <v>86.06201295</v>
      </c>
      <c r="P283" s="26" t="n">
        <v>86.7123046</v>
      </c>
      <c r="Q283" s="26" t="n">
        <v>72.59757605</v>
      </c>
      <c r="R283" s="26" t="n">
        <v>65.3373121</v>
      </c>
      <c r="S283" s="26" t="n">
        <v>64.9640635</v>
      </c>
      <c r="T283" s="26" t="n">
        <v>64.72029455</v>
      </c>
      <c r="U283" s="26" t="n">
        <v>51.46996925</v>
      </c>
      <c r="V283" s="26" t="n">
        <v>51.184246</v>
      </c>
      <c r="W283" s="26" t="n">
        <v>51.14446175</v>
      </c>
      <c r="X283" s="26" t="n">
        <v>50.53106095</v>
      </c>
      <c r="Y283" s="26" t="n">
        <v>50.4377488</v>
      </c>
    </row>
    <row r="284" customFormat="false" ht="11.25" hidden="false" customHeight="false" outlineLevel="0" collapsed="false">
      <c r="A284" s="25" t="n">
        <f aca="false">A248</f>
        <v>42056</v>
      </c>
      <c r="B284" s="26" t="n">
        <v>52.81684695</v>
      </c>
      <c r="C284" s="26" t="n">
        <v>65.6309922</v>
      </c>
      <c r="D284" s="26" t="n">
        <v>66.3485554</v>
      </c>
      <c r="E284" s="26" t="n">
        <v>66.6798497</v>
      </c>
      <c r="F284" s="26" t="n">
        <v>67.34894845</v>
      </c>
      <c r="G284" s="26" t="n">
        <v>67.0704587</v>
      </c>
      <c r="H284" s="26" t="n">
        <v>67.99272995</v>
      </c>
      <c r="I284" s="26" t="n">
        <v>67.43719715</v>
      </c>
      <c r="J284" s="26" t="n">
        <v>67.11024295</v>
      </c>
      <c r="K284" s="26" t="n">
        <v>66.8997481</v>
      </c>
      <c r="L284" s="26" t="n">
        <v>66.74567455</v>
      </c>
      <c r="M284" s="26" t="n">
        <v>67.1818546</v>
      </c>
      <c r="N284" s="26" t="n">
        <v>66.9185552</v>
      </c>
      <c r="O284" s="26" t="n">
        <v>98.06962295</v>
      </c>
      <c r="P284" s="26" t="n">
        <v>100.386513</v>
      </c>
      <c r="Q284" s="26" t="n">
        <v>74.34808305</v>
      </c>
      <c r="R284" s="26" t="n">
        <v>66.79775575</v>
      </c>
      <c r="S284" s="26" t="n">
        <v>66.55471015</v>
      </c>
      <c r="T284" s="26" t="n">
        <v>66.3919564</v>
      </c>
      <c r="U284" s="26" t="n">
        <v>66.24800975</v>
      </c>
      <c r="V284" s="26" t="n">
        <v>53.6364025</v>
      </c>
      <c r="W284" s="26" t="n">
        <v>53.77022225</v>
      </c>
      <c r="X284" s="26" t="n">
        <v>52.9390931</v>
      </c>
      <c r="Y284" s="26" t="n">
        <v>50.00590885</v>
      </c>
    </row>
    <row r="285" customFormat="false" ht="11.25" hidden="false" customHeight="false" outlineLevel="0" collapsed="false">
      <c r="A285" s="25" t="n">
        <f aca="false">A249</f>
        <v>42057</v>
      </c>
      <c r="B285" s="26" t="n">
        <v>49.66014755</v>
      </c>
      <c r="C285" s="26" t="n">
        <v>62.584242</v>
      </c>
      <c r="D285" s="26" t="n">
        <v>62.859115</v>
      </c>
      <c r="E285" s="26" t="n">
        <v>62.5929222</v>
      </c>
      <c r="F285" s="26" t="n">
        <v>63.57161475</v>
      </c>
      <c r="G285" s="26" t="n">
        <v>63.94052325</v>
      </c>
      <c r="H285" s="26" t="n">
        <v>63.9065258</v>
      </c>
      <c r="I285" s="26" t="n">
        <v>63.47179245</v>
      </c>
      <c r="J285" s="26" t="n">
        <v>63.3292925</v>
      </c>
      <c r="K285" s="26" t="n">
        <v>62.5712217</v>
      </c>
      <c r="L285" s="26" t="n">
        <v>62.86707185</v>
      </c>
      <c r="M285" s="26" t="n">
        <v>63.25912755</v>
      </c>
      <c r="N285" s="26" t="n">
        <v>63.8602314</v>
      </c>
      <c r="O285" s="26" t="n">
        <v>86.46419555</v>
      </c>
      <c r="P285" s="26" t="n">
        <v>86.6891574</v>
      </c>
      <c r="Q285" s="26" t="n">
        <v>65.7004338</v>
      </c>
      <c r="R285" s="26" t="n">
        <v>64.85917775</v>
      </c>
      <c r="S285" s="26" t="n">
        <v>64.5184799</v>
      </c>
      <c r="T285" s="26" t="n">
        <v>63.85806135</v>
      </c>
      <c r="U285" s="26" t="n">
        <v>51.37593375</v>
      </c>
      <c r="V285" s="26" t="n">
        <v>50.7907436</v>
      </c>
      <c r="W285" s="26" t="n">
        <v>50.3769874</v>
      </c>
      <c r="X285" s="26" t="n">
        <v>49.9646779</v>
      </c>
      <c r="Y285" s="26" t="n">
        <v>50.10717785</v>
      </c>
    </row>
    <row r="286" customFormat="false" ht="11.25" hidden="false" customHeight="false" outlineLevel="0" collapsed="false">
      <c r="A286" s="25" t="n">
        <f aca="false">A250</f>
        <v>42058</v>
      </c>
      <c r="B286" s="26" t="n">
        <v>50.3437133</v>
      </c>
      <c r="C286" s="26" t="n">
        <v>50.8312512</v>
      </c>
      <c r="D286" s="26" t="n">
        <v>63.78283295</v>
      </c>
      <c r="E286" s="26" t="n">
        <v>63.5188102</v>
      </c>
      <c r="F286" s="26" t="n">
        <v>63.76691925</v>
      </c>
      <c r="G286" s="26" t="n">
        <v>64.826627</v>
      </c>
      <c r="H286" s="26" t="n">
        <v>64.595155</v>
      </c>
      <c r="I286" s="26" t="n">
        <v>64.7383783</v>
      </c>
      <c r="J286" s="26" t="n">
        <v>64.6631499</v>
      </c>
      <c r="K286" s="26" t="n">
        <v>64.62336565</v>
      </c>
      <c r="L286" s="26" t="n">
        <v>63.958607</v>
      </c>
      <c r="M286" s="26" t="n">
        <v>64.15897495</v>
      </c>
      <c r="N286" s="26" t="n">
        <v>64.9365762</v>
      </c>
      <c r="O286" s="26" t="n">
        <v>87.33944905</v>
      </c>
      <c r="P286" s="26" t="n">
        <v>88.52863645</v>
      </c>
      <c r="Q286" s="26" t="n">
        <v>73.3129692</v>
      </c>
      <c r="R286" s="26" t="n">
        <v>65.6989871</v>
      </c>
      <c r="S286" s="26" t="n">
        <v>64.28339115</v>
      </c>
      <c r="T286" s="26" t="n">
        <v>64.19658915</v>
      </c>
      <c r="U286" s="26" t="n">
        <v>63.18100575</v>
      </c>
      <c r="V286" s="26" t="n">
        <v>50.74661925</v>
      </c>
      <c r="W286" s="26" t="n">
        <v>50.64969035</v>
      </c>
      <c r="X286" s="26" t="n">
        <v>50.72202535</v>
      </c>
      <c r="Y286" s="26" t="n">
        <v>50.12743165</v>
      </c>
    </row>
    <row r="287" customFormat="false" ht="11.25" hidden="false" customHeight="false" outlineLevel="0" collapsed="false">
      <c r="A287" s="25" t="n">
        <f aca="false">A251</f>
        <v>42059</v>
      </c>
      <c r="B287" s="26" t="n">
        <v>52.45806535</v>
      </c>
      <c r="C287" s="26" t="n">
        <v>66.0331748</v>
      </c>
      <c r="D287" s="26" t="n">
        <v>66.8331999</v>
      </c>
      <c r="E287" s="26" t="n">
        <v>66.50262895</v>
      </c>
      <c r="F287" s="26" t="n">
        <v>66.2979209</v>
      </c>
      <c r="G287" s="26" t="n">
        <v>66.36374575</v>
      </c>
      <c r="H287" s="26" t="n">
        <v>66.81511615</v>
      </c>
      <c r="I287" s="26" t="n">
        <v>65.7597485</v>
      </c>
      <c r="J287" s="26" t="n">
        <v>66.86575065</v>
      </c>
      <c r="K287" s="26" t="n">
        <v>65.71273075</v>
      </c>
      <c r="L287" s="26" t="n">
        <v>65.4675151</v>
      </c>
      <c r="M287" s="26" t="n">
        <v>65.3213984</v>
      </c>
      <c r="N287" s="26" t="n">
        <v>65.8190632</v>
      </c>
      <c r="O287" s="26" t="n">
        <v>94.56571555</v>
      </c>
      <c r="P287" s="26" t="n">
        <v>98.0254986</v>
      </c>
      <c r="Q287" s="26" t="n">
        <v>74.07610345</v>
      </c>
      <c r="R287" s="26" t="n">
        <v>66.69504005</v>
      </c>
      <c r="S287" s="26" t="n">
        <v>65.8986317</v>
      </c>
      <c r="T287" s="26" t="n">
        <v>66.6335553</v>
      </c>
      <c r="U287" s="26" t="n">
        <v>52.6960475</v>
      </c>
      <c r="V287" s="26" t="n">
        <v>52.8841185</v>
      </c>
      <c r="W287" s="26" t="n">
        <v>52.9087124</v>
      </c>
      <c r="X287" s="26" t="n">
        <v>52.8609713</v>
      </c>
      <c r="Y287" s="26" t="n">
        <v>52.3806669</v>
      </c>
    </row>
    <row r="288" customFormat="false" ht="11.25" hidden="false" customHeight="false" outlineLevel="0" collapsed="false">
      <c r="A288" s="25" t="n">
        <f aca="false">A252</f>
        <v>42060</v>
      </c>
      <c r="B288" s="26" t="n">
        <v>64.55971085</v>
      </c>
      <c r="C288" s="26" t="n">
        <v>67.1022861</v>
      </c>
      <c r="D288" s="26" t="n">
        <v>75.03381885</v>
      </c>
      <c r="E288" s="26" t="n">
        <v>74.1202278</v>
      </c>
      <c r="F288" s="26" t="n">
        <v>74.7871565</v>
      </c>
      <c r="G288" s="26" t="n">
        <v>90.6082677</v>
      </c>
      <c r="H288" s="26" t="n">
        <v>90.87952395</v>
      </c>
      <c r="I288" s="26" t="n">
        <v>75.70942775</v>
      </c>
      <c r="J288" s="26" t="n">
        <v>68.31968415</v>
      </c>
      <c r="K288" s="26" t="n">
        <v>67.80899905</v>
      </c>
      <c r="L288" s="26" t="n">
        <v>67.5377428</v>
      </c>
      <c r="M288" s="26" t="n">
        <v>75.1285777</v>
      </c>
      <c r="N288" s="26" t="n">
        <v>91.34680805</v>
      </c>
      <c r="O288" s="26" t="n">
        <v>95.8409816</v>
      </c>
      <c r="P288" s="26" t="n">
        <v>97.8576814</v>
      </c>
      <c r="Q288" s="26" t="n">
        <v>94.3581141</v>
      </c>
      <c r="R288" s="26" t="n">
        <v>91.97901595</v>
      </c>
      <c r="S288" s="26" t="n">
        <v>89.0053241</v>
      </c>
      <c r="T288" s="26" t="n">
        <v>67.4798748</v>
      </c>
      <c r="U288" s="26" t="n">
        <v>66.45199445</v>
      </c>
      <c r="V288" s="26" t="n">
        <v>66.0924895</v>
      </c>
      <c r="W288" s="26" t="n">
        <v>66.5800274</v>
      </c>
      <c r="X288" s="26" t="n">
        <v>66.1445707</v>
      </c>
      <c r="Y288" s="26" t="n">
        <v>64.4924393</v>
      </c>
    </row>
    <row r="289" customFormat="false" ht="11.25" hidden="false" customHeight="false" outlineLevel="0" collapsed="false">
      <c r="A289" s="25" t="n">
        <f aca="false">A253</f>
        <v>42061</v>
      </c>
      <c r="B289" s="26" t="n">
        <v>63.9021857</v>
      </c>
      <c r="C289" s="26" t="n">
        <v>66.07874585</v>
      </c>
      <c r="D289" s="26" t="n">
        <v>73.8482482</v>
      </c>
      <c r="E289" s="26" t="n">
        <v>73.3129692</v>
      </c>
      <c r="F289" s="26" t="n">
        <v>74.7755829</v>
      </c>
      <c r="G289" s="26" t="n">
        <v>91.1724807</v>
      </c>
      <c r="H289" s="26" t="n">
        <v>74.94123005</v>
      </c>
      <c r="I289" s="26" t="n">
        <v>83.04853685</v>
      </c>
      <c r="J289" s="26" t="n">
        <v>73.99219485</v>
      </c>
      <c r="K289" s="26" t="n">
        <v>66.3774894</v>
      </c>
      <c r="L289" s="26" t="n">
        <v>66.2414996</v>
      </c>
      <c r="M289" s="26" t="n">
        <v>73.6486036</v>
      </c>
      <c r="N289" s="26" t="n">
        <v>91.6600186</v>
      </c>
      <c r="O289" s="26" t="n">
        <v>92.82099535</v>
      </c>
      <c r="P289" s="26" t="n">
        <v>94.9816418</v>
      </c>
      <c r="Q289" s="26" t="n">
        <v>92.0173535</v>
      </c>
      <c r="R289" s="26" t="n">
        <v>93.58629965</v>
      </c>
      <c r="S289" s="26" t="n">
        <v>87.1578882</v>
      </c>
      <c r="T289" s="26" t="n">
        <v>74.30468205</v>
      </c>
      <c r="U289" s="26" t="n">
        <v>65.7843424</v>
      </c>
      <c r="V289" s="26" t="n">
        <v>66.0346215</v>
      </c>
      <c r="W289" s="26" t="n">
        <v>66.01653775</v>
      </c>
      <c r="X289" s="26" t="n">
        <v>65.73443125</v>
      </c>
      <c r="Y289" s="26" t="n">
        <v>64.74633515</v>
      </c>
    </row>
    <row r="290" customFormat="false" ht="11.25" hidden="false" customHeight="false" outlineLevel="0" collapsed="false">
      <c r="A290" s="25" t="n">
        <f aca="false">A254</f>
        <v>42062</v>
      </c>
      <c r="B290" s="26" t="n">
        <v>63.8963989</v>
      </c>
      <c r="C290" s="26" t="n">
        <v>64.50907635</v>
      </c>
      <c r="D290" s="26" t="n">
        <v>72.14475895</v>
      </c>
      <c r="E290" s="26" t="n">
        <v>71.81057125</v>
      </c>
      <c r="F290" s="26" t="n">
        <v>73.44823565</v>
      </c>
      <c r="G290" s="26" t="n">
        <v>74.10648415</v>
      </c>
      <c r="H290" s="26" t="n">
        <v>73.8800756</v>
      </c>
      <c r="I290" s="26" t="n">
        <v>73.97628115</v>
      </c>
      <c r="J290" s="26" t="n">
        <v>66.26537015</v>
      </c>
      <c r="K290" s="26" t="n">
        <v>66.0838093</v>
      </c>
      <c r="L290" s="26" t="n">
        <v>65.40313695</v>
      </c>
      <c r="M290" s="26" t="n">
        <v>72.3538071</v>
      </c>
      <c r="N290" s="26" t="n">
        <v>83.38417125</v>
      </c>
      <c r="O290" s="26" t="n">
        <v>84.400478</v>
      </c>
      <c r="P290" s="26" t="n">
        <v>86.9264162</v>
      </c>
      <c r="Q290" s="26" t="n">
        <v>84.81351085</v>
      </c>
      <c r="R290" s="26" t="n">
        <v>86.05333275</v>
      </c>
      <c r="S290" s="26" t="n">
        <v>64.25011705</v>
      </c>
      <c r="T290" s="26" t="n">
        <v>63.58897515</v>
      </c>
      <c r="U290" s="26" t="n">
        <v>63.0630997</v>
      </c>
      <c r="V290" s="26" t="n">
        <v>62.77303635</v>
      </c>
      <c r="W290" s="26" t="n">
        <v>62.71227495</v>
      </c>
      <c r="X290" s="26" t="n">
        <v>62.56905165</v>
      </c>
      <c r="Y290" s="26" t="n">
        <v>50.822571</v>
      </c>
    </row>
    <row r="291" customFormat="false" ht="11.25" hidden="false" customHeight="false" outlineLevel="0" collapsed="false">
      <c r="A291" s="25" t="n">
        <f aca="false">A255</f>
        <v>42063</v>
      </c>
      <c r="B291" s="26" t="n">
        <v>62.01351885</v>
      </c>
      <c r="C291" s="26" t="n">
        <v>62.80631045</v>
      </c>
      <c r="D291" s="26" t="n">
        <v>63.63671625</v>
      </c>
      <c r="E291" s="26" t="n">
        <v>63.40958435</v>
      </c>
      <c r="F291" s="26" t="n">
        <v>63.8009167</v>
      </c>
      <c r="G291" s="26" t="n">
        <v>70.95846495</v>
      </c>
      <c r="H291" s="26" t="n">
        <v>71.4510663</v>
      </c>
      <c r="I291" s="26" t="n">
        <v>71.20585065</v>
      </c>
      <c r="J291" s="26" t="n">
        <v>64.0569826</v>
      </c>
      <c r="K291" s="26" t="n">
        <v>63.99115775</v>
      </c>
      <c r="L291" s="26" t="n">
        <v>63.32133565</v>
      </c>
      <c r="M291" s="26" t="n">
        <v>63.51085335</v>
      </c>
      <c r="N291" s="26" t="n">
        <v>76.9991608</v>
      </c>
      <c r="O291" s="26" t="n">
        <v>80.63254785</v>
      </c>
      <c r="P291" s="26" t="n">
        <v>80.6636519</v>
      </c>
      <c r="Q291" s="26" t="n">
        <v>80.0719516</v>
      </c>
      <c r="R291" s="26" t="n">
        <v>79.66904565</v>
      </c>
      <c r="S291" s="26" t="n">
        <v>70.5584524</v>
      </c>
      <c r="T291" s="26" t="n">
        <v>71.1732999</v>
      </c>
      <c r="U291" s="26" t="n">
        <v>63.37197015</v>
      </c>
      <c r="V291" s="26" t="n">
        <v>63.15351845</v>
      </c>
      <c r="W291" s="26" t="n">
        <v>63.28227475</v>
      </c>
      <c r="X291" s="26" t="n">
        <v>63.11301085</v>
      </c>
      <c r="Y291" s="26" t="n">
        <v>62.0909173</v>
      </c>
    </row>
    <row r="292" customFormat="false" ht="11.25" hidden="true" customHeight="false" outlineLevel="1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customFormat="false" ht="11.25" hidden="true" customHeight="false" outlineLevel="1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</row>
    <row r="294" customFormat="false" ht="11.25" hidden="true" customHeight="false" outlineLevel="1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543771.31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543771.31</v>
      </c>
      <c r="B300" s="89" t="n">
        <f aca="false">A300*1.15*0.1952</f>
        <v>122065.7836688</v>
      </c>
      <c r="C300" s="89"/>
      <c r="D300" s="89" t="n">
        <f aca="false">A300*1.15*0.1838</f>
        <v>114936.9417947</v>
      </c>
      <c r="E300" s="89"/>
      <c r="F300" s="89" t="n">
        <f aca="false">A300*1.15*0.1166</f>
        <v>72914.2949579</v>
      </c>
      <c r="G300" s="89" t="n">
        <f aca="false">D300*1.17*0.1166</f>
        <v>15679.9274735166</v>
      </c>
      <c r="H300" s="89" t="n">
        <f aca="false">A300*1.15*0.0629</f>
        <v>39333.69770885</v>
      </c>
      <c r="I300" s="89" t="n">
        <f aca="false">E300*1.17*0.0629</f>
        <v>0</v>
      </c>
      <c r="J300" s="90" t="n">
        <f aca="false">A300+B300</f>
        <v>665837.0936688</v>
      </c>
      <c r="K300" s="90"/>
      <c r="L300" s="90" t="n">
        <f aca="false">A300+D300</f>
        <v>658708.2517947</v>
      </c>
      <c r="M300" s="90"/>
      <c r="N300" s="90" t="n">
        <f aca="false">A300+F300</f>
        <v>616685.6049579</v>
      </c>
      <c r="O300" s="90"/>
      <c r="P300" s="90" t="n">
        <f aca="false">A300+H300</f>
        <v>583105.00770885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036</v>
      </c>
      <c r="B310" s="26" t="n">
        <v>0.0022448</v>
      </c>
      <c r="C310" s="26" t="n">
        <v>0</v>
      </c>
      <c r="D310" s="26" t="n">
        <v>0.3950848</v>
      </c>
      <c r="E310" s="26" t="n">
        <v>34.96276</v>
      </c>
      <c r="F310" s="26" t="n">
        <v>1.807064</v>
      </c>
      <c r="G310" s="26" t="n">
        <v>4.3167504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1.0685248</v>
      </c>
      <c r="R310" s="26" t="n">
        <v>3.2235328</v>
      </c>
      <c r="S310" s="26" t="n">
        <v>2.031544</v>
      </c>
      <c r="T310" s="26" t="n">
        <v>1.6095216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5" t="n">
        <f aca="false">A95</f>
        <v>42037</v>
      </c>
      <c r="B311" s="26" t="n">
        <v>1.9844032</v>
      </c>
      <c r="C311" s="26" t="n">
        <v>0</v>
      </c>
      <c r="D311" s="26" t="n">
        <v>0</v>
      </c>
      <c r="E311" s="26" t="n">
        <v>0</v>
      </c>
      <c r="F311" s="26" t="n">
        <v>2.794776</v>
      </c>
      <c r="G311" s="26" t="n">
        <v>0.1436672</v>
      </c>
      <c r="H311" s="26" t="n">
        <v>3.3380176</v>
      </c>
      <c r="I311" s="26" t="n">
        <v>5.5042496</v>
      </c>
      <c r="J311" s="26" t="n">
        <v>5.9352512</v>
      </c>
      <c r="K311" s="26" t="n">
        <v>5.791584</v>
      </c>
      <c r="L311" s="26" t="n">
        <v>2.4400976</v>
      </c>
      <c r="M311" s="26" t="n">
        <v>1.90808</v>
      </c>
      <c r="N311" s="26" t="n">
        <v>34.7988896</v>
      </c>
      <c r="O311" s="26" t="n">
        <v>44.6154</v>
      </c>
      <c r="P311" s="26" t="n">
        <v>36.208624</v>
      </c>
      <c r="Q311" s="26" t="n">
        <v>22.7241104</v>
      </c>
      <c r="R311" s="26" t="n">
        <v>1.6566624</v>
      </c>
      <c r="S311" s="26" t="n">
        <v>10.4966848</v>
      </c>
      <c r="T311" s="26" t="n">
        <v>3.6500448</v>
      </c>
      <c r="U311" s="26" t="n">
        <v>0.0987712</v>
      </c>
      <c r="V311" s="26" t="n">
        <v>6.0452464</v>
      </c>
      <c r="W311" s="26" t="n">
        <v>5.49976</v>
      </c>
      <c r="X311" s="26" t="n">
        <v>0.2199904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2038</v>
      </c>
      <c r="B312" s="26" t="n">
        <v>0.5320176</v>
      </c>
      <c r="C312" s="26" t="n">
        <v>1.481568</v>
      </c>
      <c r="D312" s="26" t="n">
        <v>46.1845152</v>
      </c>
      <c r="E312" s="26" t="n">
        <v>1.1515824</v>
      </c>
      <c r="F312" s="26" t="n">
        <v>4.6669392</v>
      </c>
      <c r="G312" s="26" t="n">
        <v>1.01016</v>
      </c>
      <c r="H312" s="26" t="n">
        <v>0.6756848</v>
      </c>
      <c r="I312" s="26" t="n">
        <v>0.5881376</v>
      </c>
      <c r="J312" s="26" t="n">
        <v>3.7802432</v>
      </c>
      <c r="K312" s="26" t="n">
        <v>4.1124736</v>
      </c>
      <c r="L312" s="26" t="n">
        <v>0.0471408</v>
      </c>
      <c r="M312" s="26" t="n">
        <v>0.325496</v>
      </c>
      <c r="N312" s="26" t="n">
        <v>0</v>
      </c>
      <c r="O312" s="26" t="n">
        <v>0</v>
      </c>
      <c r="P312" s="26" t="n">
        <v>0</v>
      </c>
      <c r="Q312" s="26" t="n">
        <v>1.1628064</v>
      </c>
      <c r="R312" s="26" t="n">
        <v>1.1538272</v>
      </c>
      <c r="S312" s="26" t="n">
        <v>6.857864</v>
      </c>
      <c r="T312" s="26" t="n">
        <v>0</v>
      </c>
      <c r="U312" s="26" t="n">
        <v>0</v>
      </c>
      <c r="V312" s="26" t="n">
        <v>0.1661152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2039</v>
      </c>
      <c r="B313" s="26" t="n">
        <v>6.9409216</v>
      </c>
      <c r="C313" s="26" t="n">
        <v>29.7615584</v>
      </c>
      <c r="D313" s="26" t="n">
        <v>2.312144</v>
      </c>
      <c r="E313" s="26" t="n">
        <v>0.2850896</v>
      </c>
      <c r="F313" s="26" t="n">
        <v>1.8340016</v>
      </c>
      <c r="G313" s="26" t="n">
        <v>5.185488</v>
      </c>
      <c r="H313" s="26" t="n">
        <v>0</v>
      </c>
      <c r="I313" s="26" t="n">
        <v>4.747752</v>
      </c>
      <c r="J313" s="26" t="n">
        <v>4.579392</v>
      </c>
      <c r="K313" s="26" t="n">
        <v>2.5007072</v>
      </c>
      <c r="L313" s="26" t="n">
        <v>2.9788496</v>
      </c>
      <c r="M313" s="26" t="n">
        <v>1.9776688</v>
      </c>
      <c r="N313" s="26" t="n">
        <v>4.8308096</v>
      </c>
      <c r="O313" s="26" t="n">
        <v>0</v>
      </c>
      <c r="P313" s="26" t="n">
        <v>14.9750608</v>
      </c>
      <c r="Q313" s="26" t="n">
        <v>11.6190848</v>
      </c>
      <c r="R313" s="26" t="n">
        <v>2.5343792</v>
      </c>
      <c r="S313" s="26" t="n">
        <v>2.8531408</v>
      </c>
      <c r="T313" s="26" t="n">
        <v>4.5502096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2040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1.7464544</v>
      </c>
      <c r="G314" s="26" t="n">
        <v>0.0044896</v>
      </c>
      <c r="H314" s="26" t="n">
        <v>3.6612688</v>
      </c>
      <c r="I314" s="26" t="n">
        <v>4.15288</v>
      </c>
      <c r="J314" s="26" t="n">
        <v>1.8946112</v>
      </c>
      <c r="K314" s="26" t="n">
        <v>1.5197296</v>
      </c>
      <c r="L314" s="26" t="n">
        <v>0</v>
      </c>
      <c r="M314" s="26" t="n">
        <v>0</v>
      </c>
      <c r="N314" s="26" t="n">
        <v>0</v>
      </c>
      <c r="O314" s="26" t="n">
        <v>0.2648864</v>
      </c>
      <c r="P314" s="26" t="n">
        <v>1.0393424</v>
      </c>
      <c r="Q314" s="26" t="n">
        <v>3.2347568</v>
      </c>
      <c r="R314" s="26" t="n">
        <v>1.582584</v>
      </c>
      <c r="S314" s="26" t="n">
        <v>1.5197296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2041</v>
      </c>
      <c r="B315" s="26" t="n">
        <v>0.05612</v>
      </c>
      <c r="C315" s="26" t="n">
        <v>1.3985104</v>
      </c>
      <c r="D315" s="26" t="n">
        <v>1.728496</v>
      </c>
      <c r="E315" s="26" t="n">
        <v>1.7307408</v>
      </c>
      <c r="F315" s="26" t="n">
        <v>4.1349216</v>
      </c>
      <c r="G315" s="26" t="n">
        <v>2.7543696</v>
      </c>
      <c r="H315" s="26" t="n">
        <v>4.949784</v>
      </c>
      <c r="I315" s="26" t="n">
        <v>0</v>
      </c>
      <c r="J315" s="26" t="n">
        <v>0.2940688</v>
      </c>
      <c r="K315" s="26" t="n">
        <v>0.864248</v>
      </c>
      <c r="L315" s="26" t="n">
        <v>0.6016064</v>
      </c>
      <c r="M315" s="26" t="n">
        <v>36.2692336</v>
      </c>
      <c r="N315" s="26" t="n">
        <v>5.6703648</v>
      </c>
      <c r="O315" s="26" t="n">
        <v>1.694824</v>
      </c>
      <c r="P315" s="26" t="n">
        <v>0.8485344</v>
      </c>
      <c r="Q315" s="26" t="n">
        <v>1.5107504</v>
      </c>
      <c r="R315" s="26" t="n">
        <v>1.8811424</v>
      </c>
      <c r="S315" s="26" t="n">
        <v>0.4512048</v>
      </c>
      <c r="T315" s="26" t="n">
        <v>0</v>
      </c>
      <c r="U315" s="26" t="n">
        <v>0</v>
      </c>
      <c r="V315" s="26" t="n">
        <v>0.0089792</v>
      </c>
      <c r="W315" s="26" t="n">
        <v>0.2514176</v>
      </c>
      <c r="X315" s="26" t="n">
        <v>0.2177456</v>
      </c>
      <c r="Y315" s="26" t="n">
        <v>0.134688</v>
      </c>
    </row>
    <row r="316" customFormat="false" ht="11.25" hidden="false" customHeight="false" outlineLevel="0" collapsed="false">
      <c r="A316" s="25" t="n">
        <f aca="false">A100</f>
        <v>42042</v>
      </c>
      <c r="B316" s="26" t="n">
        <v>0.39284</v>
      </c>
      <c r="C316" s="26" t="n">
        <v>0.1818288</v>
      </c>
      <c r="D316" s="26" t="n">
        <v>6.5615504</v>
      </c>
      <c r="E316" s="26" t="n">
        <v>8.5616672</v>
      </c>
      <c r="F316" s="26" t="n">
        <v>5.8319904</v>
      </c>
      <c r="G316" s="26" t="n">
        <v>4.5187824</v>
      </c>
      <c r="H316" s="26" t="n">
        <v>1.5399328</v>
      </c>
      <c r="I316" s="26" t="n">
        <v>4.006968</v>
      </c>
      <c r="J316" s="26" t="n">
        <v>8.8355328</v>
      </c>
      <c r="K316" s="26" t="n">
        <v>9.1093984</v>
      </c>
      <c r="L316" s="26" t="n">
        <v>9.506728</v>
      </c>
      <c r="M316" s="26" t="n">
        <v>10.8670768</v>
      </c>
      <c r="N316" s="26" t="n">
        <v>23.491832</v>
      </c>
      <c r="O316" s="26" t="n">
        <v>87.3967984</v>
      </c>
      <c r="P316" s="26" t="n">
        <v>94.0212032</v>
      </c>
      <c r="Q316" s="26" t="n">
        <v>26.9982096</v>
      </c>
      <c r="R316" s="26" t="n">
        <v>11.2980784</v>
      </c>
      <c r="S316" s="26" t="n">
        <v>12.088248</v>
      </c>
      <c r="T316" s="26" t="n">
        <v>6.7478688</v>
      </c>
      <c r="U316" s="26" t="n">
        <v>0.8507792</v>
      </c>
      <c r="V316" s="26" t="n">
        <v>3.5894352</v>
      </c>
      <c r="W316" s="26" t="n">
        <v>3.1157824</v>
      </c>
      <c r="X316" s="26" t="n">
        <v>0</v>
      </c>
      <c r="Y316" s="26" t="n">
        <v>1.5893184</v>
      </c>
    </row>
    <row r="317" customFormat="false" ht="11.25" hidden="false" customHeight="false" outlineLevel="0" collapsed="false">
      <c r="A317" s="25" t="n">
        <f aca="false">A101</f>
        <v>42043</v>
      </c>
      <c r="B317" s="26" t="n">
        <v>1.5444224</v>
      </c>
      <c r="C317" s="26" t="n">
        <v>1.8788976</v>
      </c>
      <c r="D317" s="26" t="n">
        <v>6.7770512</v>
      </c>
      <c r="E317" s="26" t="n">
        <v>2.7072288</v>
      </c>
      <c r="F317" s="26" t="n">
        <v>6.1327936</v>
      </c>
      <c r="G317" s="26" t="n">
        <v>3.973296</v>
      </c>
      <c r="H317" s="26" t="n">
        <v>17.3433248</v>
      </c>
      <c r="I317" s="26" t="n">
        <v>5.421192</v>
      </c>
      <c r="J317" s="26" t="n">
        <v>2.8194688</v>
      </c>
      <c r="K317" s="26" t="n">
        <v>4.6332672</v>
      </c>
      <c r="L317" s="26" t="n">
        <v>1.6678864</v>
      </c>
      <c r="M317" s="26" t="n">
        <v>1.8991008</v>
      </c>
      <c r="N317" s="26" t="n">
        <v>55.1412672</v>
      </c>
      <c r="O317" s="26" t="n">
        <v>66.6952528</v>
      </c>
      <c r="P317" s="26" t="n">
        <v>69.3216688</v>
      </c>
      <c r="Q317" s="26" t="n">
        <v>52.2836368</v>
      </c>
      <c r="R317" s="26" t="n">
        <v>108.1746672</v>
      </c>
      <c r="S317" s="26" t="n">
        <v>10.8244256</v>
      </c>
      <c r="T317" s="26" t="n">
        <v>3.6792272</v>
      </c>
      <c r="U317" s="26" t="n">
        <v>0.6420128</v>
      </c>
      <c r="V317" s="26" t="n">
        <v>29.2026032</v>
      </c>
      <c r="W317" s="26" t="n">
        <v>1.1246448</v>
      </c>
      <c r="X317" s="26" t="n">
        <v>0.3075376</v>
      </c>
      <c r="Y317" s="26" t="n">
        <v>0.3008032</v>
      </c>
    </row>
    <row r="318" customFormat="false" ht="11.25" hidden="false" customHeight="false" outlineLevel="0" collapsed="false">
      <c r="A318" s="25" t="n">
        <f aca="false">A102</f>
        <v>42044</v>
      </c>
      <c r="B318" s="26" t="n">
        <v>0.549976</v>
      </c>
      <c r="C318" s="26" t="n">
        <v>0.4242672</v>
      </c>
      <c r="D318" s="26" t="n">
        <v>13.7112384</v>
      </c>
      <c r="E318" s="26" t="n">
        <v>7.5851792</v>
      </c>
      <c r="F318" s="26" t="n">
        <v>0</v>
      </c>
      <c r="G318" s="26" t="n">
        <v>33.0703936</v>
      </c>
      <c r="H318" s="26" t="n">
        <v>36.5094272</v>
      </c>
      <c r="I318" s="26" t="n">
        <v>48.03872</v>
      </c>
      <c r="J318" s="26" t="n">
        <v>4.2830784</v>
      </c>
      <c r="K318" s="26" t="n">
        <v>3.4480128</v>
      </c>
      <c r="L318" s="26" t="n">
        <v>3.3627104</v>
      </c>
      <c r="M318" s="26" t="n">
        <v>55.4600288</v>
      </c>
      <c r="N318" s="26" t="n">
        <v>29.8580848</v>
      </c>
      <c r="O318" s="26" t="n">
        <v>12.2386496</v>
      </c>
      <c r="P318" s="26" t="n">
        <v>28.7962944</v>
      </c>
      <c r="Q318" s="26" t="n">
        <v>48.8041968</v>
      </c>
      <c r="R318" s="26" t="n">
        <v>38.2581264</v>
      </c>
      <c r="S318" s="26" t="n">
        <v>3.14272</v>
      </c>
      <c r="T318" s="26" t="n">
        <v>0.1212192</v>
      </c>
      <c r="U318" s="26" t="n">
        <v>0.0830576</v>
      </c>
      <c r="V318" s="26" t="n">
        <v>0.0942816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3</f>
        <v>42045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22.5759536</v>
      </c>
      <c r="M319" s="26" t="n">
        <v>31.76392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.3389648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2046</v>
      </c>
      <c r="B320" s="26" t="n">
        <v>0.6532368</v>
      </c>
      <c r="C320" s="26" t="n">
        <v>0.16836</v>
      </c>
      <c r="D320" s="26" t="n">
        <v>0.5769136</v>
      </c>
      <c r="E320" s="26" t="n">
        <v>48.2272832</v>
      </c>
      <c r="F320" s="26" t="n">
        <v>51.3430656</v>
      </c>
      <c r="G320" s="26" t="n">
        <v>39.306448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.0471408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.033672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5" t="n">
        <f aca="false">A105</f>
        <v>42047</v>
      </c>
      <c r="B321" s="26" t="n">
        <v>0.9607744</v>
      </c>
      <c r="C321" s="26" t="n">
        <v>0.2985584</v>
      </c>
      <c r="D321" s="26" t="n">
        <v>0</v>
      </c>
      <c r="E321" s="26" t="n">
        <v>0.1728496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5" t="n">
        <f aca="false">A106</f>
        <v>42048</v>
      </c>
      <c r="B322" s="26" t="n">
        <v>0</v>
      </c>
      <c r="C322" s="26" t="n">
        <v>0</v>
      </c>
      <c r="D322" s="26" t="n">
        <v>13.8257232</v>
      </c>
      <c r="E322" s="26" t="n">
        <v>13.3161536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.1032608</v>
      </c>
      <c r="N322" s="26" t="n">
        <v>58.600504</v>
      </c>
      <c r="O322" s="26" t="n">
        <v>0</v>
      </c>
      <c r="P322" s="26" t="n">
        <v>4.1663488</v>
      </c>
      <c r="Q322" s="26" t="n">
        <v>16.2568416</v>
      </c>
      <c r="R322" s="26" t="n">
        <v>22.5018752</v>
      </c>
      <c r="S322" s="26" t="n">
        <v>0.0179584</v>
      </c>
      <c r="T322" s="26" t="n">
        <v>0</v>
      </c>
      <c r="U322" s="26" t="n">
        <v>0.2963136</v>
      </c>
      <c r="V322" s="26" t="n">
        <v>7.8163936</v>
      </c>
      <c r="W322" s="26" t="n">
        <v>0.1706048</v>
      </c>
      <c r="X322" s="26" t="n">
        <v>0</v>
      </c>
      <c r="Y322" s="26" t="n">
        <v>0.0987712</v>
      </c>
    </row>
    <row r="323" customFormat="false" ht="11.25" hidden="false" customHeight="false" outlineLevel="0" collapsed="false">
      <c r="A323" s="25" t="n">
        <f aca="false">A107</f>
        <v>42049</v>
      </c>
      <c r="B323" s="26" t="n">
        <v>28.3585584</v>
      </c>
      <c r="C323" s="26" t="n">
        <v>0.3995744</v>
      </c>
      <c r="D323" s="26" t="n">
        <v>1.4232032</v>
      </c>
      <c r="E323" s="26" t="n">
        <v>2.570296</v>
      </c>
      <c r="F323" s="26" t="n">
        <v>0.4512048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5.5985312</v>
      </c>
      <c r="S323" s="26" t="n">
        <v>2.3368368</v>
      </c>
      <c r="T323" s="26" t="n">
        <v>5.2124256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66.2754752</v>
      </c>
    </row>
    <row r="324" customFormat="false" ht="11.25" hidden="false" customHeight="false" outlineLevel="0" collapsed="false">
      <c r="A324" s="25" t="n">
        <f aca="false">A108</f>
        <v>42050</v>
      </c>
      <c r="B324" s="26" t="n">
        <v>50.6067712</v>
      </c>
      <c r="C324" s="26" t="n">
        <v>40.103352</v>
      </c>
      <c r="D324" s="26" t="n">
        <v>43.4952448</v>
      </c>
      <c r="E324" s="26" t="n">
        <v>5.858928</v>
      </c>
      <c r="F324" s="26" t="n">
        <v>117.7554736</v>
      </c>
      <c r="G324" s="26" t="n">
        <v>110.3184512</v>
      </c>
      <c r="H324" s="26" t="n">
        <v>41.0035168</v>
      </c>
      <c r="I324" s="26" t="n">
        <v>38.2042512</v>
      </c>
      <c r="J324" s="26" t="n">
        <v>2.828448</v>
      </c>
      <c r="K324" s="26" t="n">
        <v>3.2527152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.0022448</v>
      </c>
      <c r="R324" s="26" t="n">
        <v>0</v>
      </c>
      <c r="S324" s="26" t="n">
        <v>0</v>
      </c>
      <c r="T324" s="26" t="n">
        <v>0</v>
      </c>
      <c r="U324" s="26" t="n">
        <v>0.1728496</v>
      </c>
      <c r="V324" s="26" t="n">
        <v>0.3344752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2051</v>
      </c>
      <c r="B325" s="26" t="n">
        <v>40.2762016</v>
      </c>
      <c r="C325" s="26" t="n">
        <v>0.0830576</v>
      </c>
      <c r="D325" s="26" t="n">
        <v>0.1257088</v>
      </c>
      <c r="E325" s="26" t="n">
        <v>0.3883504</v>
      </c>
      <c r="F325" s="26" t="n">
        <v>0.6038512</v>
      </c>
      <c r="G325" s="26" t="n">
        <v>0.5342624</v>
      </c>
      <c r="H325" s="26" t="n">
        <v>0.1324432</v>
      </c>
      <c r="I325" s="26" t="n">
        <v>0.0628544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.022448</v>
      </c>
      <c r="O325" s="26" t="n">
        <v>0</v>
      </c>
      <c r="P325" s="26" t="n">
        <v>0</v>
      </c>
      <c r="Q325" s="26" t="n">
        <v>0</v>
      </c>
      <c r="R325" s="26" t="n">
        <v>0.0022448</v>
      </c>
      <c r="S325" s="26" t="n">
        <v>0.2559072</v>
      </c>
      <c r="T325" s="26" t="n">
        <v>0.5589552</v>
      </c>
      <c r="U325" s="26" t="n">
        <v>0</v>
      </c>
      <c r="V325" s="26" t="n">
        <v>0.1324432</v>
      </c>
      <c r="W325" s="26" t="n">
        <v>0.235704</v>
      </c>
      <c r="X325" s="26" t="n">
        <v>0</v>
      </c>
      <c r="Y325" s="26" t="n">
        <v>0.8350656</v>
      </c>
    </row>
    <row r="326" customFormat="false" ht="11.25" hidden="false" customHeight="false" outlineLevel="0" collapsed="false">
      <c r="A326" s="25" t="n">
        <f aca="false">A110</f>
        <v>42052</v>
      </c>
      <c r="B326" s="26" t="n">
        <v>18.5667408</v>
      </c>
      <c r="C326" s="26" t="n">
        <v>0</v>
      </c>
      <c r="D326" s="26" t="n">
        <v>0</v>
      </c>
      <c r="E326" s="26" t="n">
        <v>0.0089792</v>
      </c>
      <c r="F326" s="26" t="n">
        <v>0.0516304</v>
      </c>
      <c r="G326" s="26" t="n">
        <v>1.7554336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.0022448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2053</v>
      </c>
      <c r="B327" s="26" t="n">
        <v>3.075376</v>
      </c>
      <c r="C327" s="26" t="n">
        <v>0.583648</v>
      </c>
      <c r="D327" s="26" t="n">
        <v>11.9176432</v>
      </c>
      <c r="E327" s="26" t="n">
        <v>11.122984</v>
      </c>
      <c r="F327" s="26" t="n">
        <v>0</v>
      </c>
      <c r="G327" s="26" t="n">
        <v>0.044896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2054</v>
      </c>
      <c r="B328" s="26" t="n">
        <v>0.2514176</v>
      </c>
      <c r="C328" s="26" t="n">
        <v>0</v>
      </c>
      <c r="D328" s="26" t="n">
        <v>0.3659024</v>
      </c>
      <c r="E328" s="26" t="n">
        <v>20.248096</v>
      </c>
      <c r="F328" s="26" t="n">
        <v>0.1436672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38.3097568</v>
      </c>
      <c r="O328" s="26" t="n">
        <v>0.0314272</v>
      </c>
      <c r="P328" s="26" t="n">
        <v>0.0067344</v>
      </c>
      <c r="Q328" s="26" t="n">
        <v>0.0044896</v>
      </c>
      <c r="R328" s="26" t="n">
        <v>2.8104896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.1885632</v>
      </c>
    </row>
    <row r="329" customFormat="false" ht="11.25" hidden="false" customHeight="false" outlineLevel="0" collapsed="false">
      <c r="A329" s="25" t="n">
        <f aca="false">A113</f>
        <v>42055</v>
      </c>
      <c r="B329" s="26" t="n">
        <v>0.4736528</v>
      </c>
      <c r="C329" s="26" t="n">
        <v>0.4512048</v>
      </c>
      <c r="D329" s="26" t="n">
        <v>11.7560176</v>
      </c>
      <c r="E329" s="26" t="n">
        <v>0.471408</v>
      </c>
      <c r="F329" s="26" t="n">
        <v>3.2976112</v>
      </c>
      <c r="G329" s="26" t="n">
        <v>0</v>
      </c>
      <c r="H329" s="26" t="n">
        <v>2.053992</v>
      </c>
      <c r="I329" s="26" t="n">
        <v>0.426512</v>
      </c>
      <c r="J329" s="26" t="n">
        <v>0</v>
      </c>
      <c r="K329" s="26" t="n">
        <v>0</v>
      </c>
      <c r="L329" s="26" t="n">
        <v>1.279536</v>
      </c>
      <c r="M329" s="26" t="n">
        <v>1.9237936</v>
      </c>
      <c r="N329" s="26" t="n">
        <v>1.7442096</v>
      </c>
      <c r="O329" s="26" t="n">
        <v>12.1623264</v>
      </c>
      <c r="P329" s="26" t="n">
        <v>21.2380528</v>
      </c>
      <c r="Q329" s="26" t="n">
        <v>2.1168464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2056</v>
      </c>
      <c r="B330" s="26" t="n">
        <v>0</v>
      </c>
      <c r="C330" s="26" t="n">
        <v>0</v>
      </c>
      <c r="D330" s="26" t="n">
        <v>1.4883024</v>
      </c>
      <c r="E330" s="26" t="n">
        <v>1.481568</v>
      </c>
      <c r="F330" s="26" t="n">
        <v>25.6939808</v>
      </c>
      <c r="G330" s="26" t="n">
        <v>0</v>
      </c>
      <c r="H330" s="26" t="n">
        <v>0</v>
      </c>
      <c r="I330" s="26" t="n">
        <v>0</v>
      </c>
      <c r="J330" s="26" t="n">
        <v>0.258152</v>
      </c>
      <c r="K330" s="26" t="n">
        <v>1.403</v>
      </c>
      <c r="L330" s="26" t="n">
        <v>0.8799616</v>
      </c>
      <c r="M330" s="26" t="n">
        <v>0.4220224</v>
      </c>
      <c r="N330" s="26" t="n">
        <v>0</v>
      </c>
      <c r="O330" s="26" t="n">
        <v>0</v>
      </c>
      <c r="P330" s="26" t="n">
        <v>0</v>
      </c>
      <c r="Q330" s="26" t="n">
        <v>0.4287568</v>
      </c>
      <c r="R330" s="26" t="n">
        <v>0</v>
      </c>
      <c r="S330" s="26" t="n">
        <v>0.6218096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2057</v>
      </c>
      <c r="B331" s="26" t="n">
        <v>0</v>
      </c>
      <c r="C331" s="26" t="n">
        <v>0</v>
      </c>
      <c r="D331" s="26" t="n">
        <v>0</v>
      </c>
      <c r="E331" s="26" t="n">
        <v>0</v>
      </c>
      <c r="F331" s="26" t="n">
        <v>0.426512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.0022448</v>
      </c>
      <c r="M331" s="26" t="n">
        <v>0.3299856</v>
      </c>
      <c r="N331" s="26" t="n">
        <v>0.4310016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2058</v>
      </c>
      <c r="B332" s="26" t="n">
        <v>0.05612</v>
      </c>
      <c r="C332" s="26" t="n">
        <v>12.873928</v>
      </c>
      <c r="D332" s="26" t="n">
        <v>38.4556688</v>
      </c>
      <c r="E332" s="26" t="n">
        <v>39.8541792</v>
      </c>
      <c r="F332" s="26" t="n">
        <v>8.945528</v>
      </c>
      <c r="G332" s="26" t="n">
        <v>0.202032</v>
      </c>
      <c r="H332" s="26" t="n">
        <v>13.2712576</v>
      </c>
      <c r="I332" s="26" t="n">
        <v>3.5827008</v>
      </c>
      <c r="J332" s="26" t="n">
        <v>0.6554816</v>
      </c>
      <c r="K332" s="26" t="n">
        <v>0.3793712</v>
      </c>
      <c r="L332" s="26" t="n">
        <v>0</v>
      </c>
      <c r="M332" s="26" t="n">
        <v>3.3178144</v>
      </c>
      <c r="N332" s="26" t="n">
        <v>5.084472</v>
      </c>
      <c r="O332" s="26" t="n">
        <v>4.725304</v>
      </c>
      <c r="P332" s="26" t="n">
        <v>6.9207184</v>
      </c>
      <c r="Q332" s="26" t="n">
        <v>9.0173616</v>
      </c>
      <c r="R332" s="26" t="n">
        <v>4.4200112</v>
      </c>
      <c r="S332" s="26" t="n">
        <v>3.838608</v>
      </c>
      <c r="T332" s="26" t="n">
        <v>3.288632</v>
      </c>
      <c r="U332" s="26" t="n">
        <v>0.1257088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2059</v>
      </c>
      <c r="B333" s="26" t="n">
        <v>0</v>
      </c>
      <c r="C333" s="26" t="n">
        <v>0</v>
      </c>
      <c r="D333" s="26" t="n">
        <v>28.262032</v>
      </c>
      <c r="E333" s="26" t="n">
        <v>25.3303232</v>
      </c>
      <c r="F333" s="26" t="n">
        <v>46.029624</v>
      </c>
      <c r="G333" s="26" t="n">
        <v>0.0022448</v>
      </c>
      <c r="H333" s="26" t="n">
        <v>0.011224</v>
      </c>
      <c r="I333" s="26" t="n">
        <v>0.05612</v>
      </c>
      <c r="J333" s="26" t="n">
        <v>0.4085536</v>
      </c>
      <c r="K333" s="26" t="n">
        <v>0.314272</v>
      </c>
      <c r="L333" s="26" t="n">
        <v>0.1144848</v>
      </c>
      <c r="M333" s="26" t="n">
        <v>0.078568</v>
      </c>
      <c r="N333" s="26" t="n">
        <v>0.7811904</v>
      </c>
      <c r="O333" s="26" t="n">
        <v>0</v>
      </c>
      <c r="P333" s="26" t="n">
        <v>0</v>
      </c>
      <c r="Q333" s="26" t="n">
        <v>0.3389648</v>
      </c>
      <c r="R333" s="26" t="n">
        <v>0.0179584</v>
      </c>
      <c r="S333" s="26" t="n">
        <v>0.011224</v>
      </c>
      <c r="T333" s="26" t="n">
        <v>0.1189744</v>
      </c>
      <c r="U333" s="26" t="n">
        <v>40.2515088</v>
      </c>
      <c r="V333" s="26" t="n">
        <v>0.1638704</v>
      </c>
      <c r="W333" s="26" t="n">
        <v>0</v>
      </c>
      <c r="X333" s="26" t="n">
        <v>0</v>
      </c>
      <c r="Y333" s="26" t="n">
        <v>0.5814032</v>
      </c>
    </row>
    <row r="334" customFormat="false" ht="11.25" hidden="false" customHeight="false" outlineLevel="0" collapsed="false">
      <c r="A334" s="25" t="n">
        <f aca="false">A118</f>
        <v>42060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2.3076544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2061</v>
      </c>
      <c r="B335" s="26" t="n">
        <v>2.7004944</v>
      </c>
      <c r="C335" s="26" t="n">
        <v>24.2752672</v>
      </c>
      <c r="D335" s="26" t="n">
        <v>0.0022448</v>
      </c>
      <c r="E335" s="26" t="n">
        <v>2.9653808</v>
      </c>
      <c r="F335" s="26" t="n">
        <v>2.0741952</v>
      </c>
      <c r="G335" s="26" t="n">
        <v>1.2099472</v>
      </c>
      <c r="H335" s="26" t="n">
        <v>0.6218096</v>
      </c>
      <c r="I335" s="26" t="n">
        <v>1.6970688</v>
      </c>
      <c r="J335" s="26" t="n">
        <v>0.2626416</v>
      </c>
      <c r="K335" s="26" t="n">
        <v>0.5185488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.0022448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2062</v>
      </c>
      <c r="B336" s="26" t="n">
        <v>0</v>
      </c>
      <c r="C336" s="26" t="n">
        <v>0</v>
      </c>
      <c r="D336" s="26" t="n">
        <v>0.7250704</v>
      </c>
      <c r="E336" s="26" t="n">
        <v>0.1706048</v>
      </c>
      <c r="F336" s="26" t="n">
        <v>33.885256</v>
      </c>
      <c r="G336" s="26" t="n">
        <v>1.1179104</v>
      </c>
      <c r="H336" s="26" t="n">
        <v>0.8013936</v>
      </c>
      <c r="I336" s="26" t="n">
        <v>1.0483216</v>
      </c>
      <c r="J336" s="26" t="n">
        <v>0</v>
      </c>
      <c r="K336" s="26" t="n">
        <v>0.0134688</v>
      </c>
      <c r="L336" s="26" t="n">
        <v>0</v>
      </c>
      <c r="M336" s="26" t="n">
        <v>0</v>
      </c>
      <c r="N336" s="26" t="n">
        <v>0</v>
      </c>
      <c r="O336" s="26" t="n">
        <v>22.7039072</v>
      </c>
      <c r="P336" s="26" t="n">
        <v>18.6340848</v>
      </c>
      <c r="Q336" s="26" t="n">
        <v>0.628544</v>
      </c>
      <c r="R336" s="26" t="n">
        <v>0</v>
      </c>
      <c r="S336" s="26" t="n">
        <v>0.1212192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2063</v>
      </c>
      <c r="B337" s="26" t="n">
        <v>0.7093568</v>
      </c>
      <c r="C337" s="26" t="n">
        <v>1.043832</v>
      </c>
      <c r="D337" s="26" t="n">
        <v>25.6311264</v>
      </c>
      <c r="E337" s="26" t="n">
        <v>22.919408</v>
      </c>
      <c r="F337" s="26" t="n">
        <v>22.6926832</v>
      </c>
      <c r="G337" s="26" t="n">
        <v>0.3187616</v>
      </c>
      <c r="H337" s="26" t="n">
        <v>0</v>
      </c>
      <c r="I337" s="26" t="n">
        <v>0</v>
      </c>
      <c r="J337" s="26" t="n">
        <v>2.3480608</v>
      </c>
      <c r="K337" s="26" t="n">
        <v>2.0270544</v>
      </c>
      <c r="L337" s="26" t="n">
        <v>3.0506832</v>
      </c>
      <c r="M337" s="26" t="n">
        <v>3.4480128</v>
      </c>
      <c r="N337" s="26" t="n">
        <v>2.6758016</v>
      </c>
      <c r="O337" s="26" t="n">
        <v>7.172136</v>
      </c>
      <c r="P337" s="26" t="n">
        <v>14.4273296</v>
      </c>
      <c r="Q337" s="26" t="n">
        <v>25.6311264</v>
      </c>
      <c r="R337" s="26" t="n">
        <v>4.0137024</v>
      </c>
      <c r="S337" s="26" t="n">
        <v>2.0135856</v>
      </c>
      <c r="T337" s="26" t="n">
        <v>4.2583856</v>
      </c>
      <c r="U337" s="26" t="n">
        <v>3.9665616</v>
      </c>
      <c r="V337" s="26" t="n">
        <v>1.0348528</v>
      </c>
      <c r="W337" s="26" t="n">
        <v>0</v>
      </c>
      <c r="X337" s="26" t="n">
        <v>0</v>
      </c>
      <c r="Y337" s="26" t="n">
        <v>0</v>
      </c>
    </row>
    <row r="338" customFormat="false" ht="11.25" hidden="true" customHeight="false" outlineLevel="1" collapsed="false">
      <c r="A338" s="25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customFormat="false" ht="11.25" hidden="true" customHeight="false" outlineLevel="1" collapsed="false">
      <c r="A339" s="25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</row>
    <row r="340" customFormat="false" ht="11.25" hidden="true" customHeight="false" outlineLevel="1" collapsed="false">
      <c r="A340" s="25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036</v>
      </c>
      <c r="B346" s="26" t="n">
        <v>2.6623328</v>
      </c>
      <c r="C346" s="26" t="n">
        <v>123.9780592</v>
      </c>
      <c r="D346" s="26" t="n">
        <v>8.3798384</v>
      </c>
      <c r="E346" s="26" t="n">
        <v>3.771264</v>
      </c>
      <c r="F346" s="26" t="n">
        <v>0</v>
      </c>
      <c r="G346" s="26" t="n">
        <v>0.50508</v>
      </c>
      <c r="H346" s="26" t="n">
        <v>6.2876848</v>
      </c>
      <c r="I346" s="26" t="n">
        <v>8.171072</v>
      </c>
      <c r="J346" s="26" t="n">
        <v>16.6541712</v>
      </c>
      <c r="K346" s="26" t="n">
        <v>10.7929984</v>
      </c>
      <c r="L346" s="26" t="n">
        <v>13.2420752</v>
      </c>
      <c r="M346" s="26" t="n">
        <v>8.8961424</v>
      </c>
      <c r="N346" s="26" t="n">
        <v>57.9405328</v>
      </c>
      <c r="O346" s="26" t="n">
        <v>50.33964</v>
      </c>
      <c r="P346" s="26" t="n">
        <v>53.9268304</v>
      </c>
      <c r="Q346" s="26" t="n">
        <v>58.3715344</v>
      </c>
      <c r="R346" s="26" t="n">
        <v>3.2616944</v>
      </c>
      <c r="S346" s="26" t="n">
        <v>57.523</v>
      </c>
      <c r="T346" s="26" t="n">
        <v>158.8600064</v>
      </c>
      <c r="U346" s="26" t="n">
        <v>118.58156</v>
      </c>
      <c r="V346" s="26" t="n">
        <v>117.043872</v>
      </c>
      <c r="W346" s="26" t="n">
        <v>121.028392</v>
      </c>
      <c r="X346" s="26" t="n">
        <v>123.991528</v>
      </c>
      <c r="Y346" s="26" t="n">
        <v>124.4202848</v>
      </c>
    </row>
    <row r="347" customFormat="false" ht="11.25" hidden="false" customHeight="false" outlineLevel="0" collapsed="false">
      <c r="A347" s="25" t="n">
        <f aca="false">A311</f>
        <v>42037</v>
      </c>
      <c r="B347" s="26" t="n">
        <v>110.7157808</v>
      </c>
      <c r="C347" s="26" t="n">
        <v>121.3493984</v>
      </c>
      <c r="D347" s="26" t="n">
        <v>62.8386864</v>
      </c>
      <c r="E347" s="26" t="n">
        <v>21.7229296</v>
      </c>
      <c r="F347" s="26" t="n">
        <v>0.0516304</v>
      </c>
      <c r="G347" s="26" t="n">
        <v>0.145912</v>
      </c>
      <c r="H347" s="26" t="n">
        <v>0.3569232</v>
      </c>
      <c r="I347" s="26" t="n">
        <v>0.3861056</v>
      </c>
      <c r="J347" s="26" t="n">
        <v>0.2110112</v>
      </c>
      <c r="K347" s="26" t="n">
        <v>0.0606096</v>
      </c>
      <c r="L347" s="26" t="n">
        <v>0.0920368</v>
      </c>
      <c r="M347" s="26" t="n">
        <v>0.2155008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53.0176864</v>
      </c>
      <c r="S347" s="26" t="n">
        <v>49.4170272</v>
      </c>
      <c r="T347" s="26" t="n">
        <v>57.0538368</v>
      </c>
      <c r="U347" s="26" t="n">
        <v>1.8250224</v>
      </c>
      <c r="V347" s="26" t="n">
        <v>0</v>
      </c>
      <c r="W347" s="26" t="n">
        <v>0</v>
      </c>
      <c r="X347" s="26" t="n">
        <v>8.7120688</v>
      </c>
      <c r="Y347" s="26" t="n">
        <v>121.8050928</v>
      </c>
    </row>
    <row r="348" customFormat="false" ht="11.25" hidden="false" customHeight="false" outlineLevel="0" collapsed="false">
      <c r="A348" s="25" t="n">
        <f aca="false">A312</f>
        <v>42038</v>
      </c>
      <c r="B348" s="26" t="n">
        <v>6.0564704</v>
      </c>
      <c r="C348" s="26" t="n">
        <v>0</v>
      </c>
      <c r="D348" s="26" t="n">
        <v>0</v>
      </c>
      <c r="E348" s="26" t="n">
        <v>0.61732</v>
      </c>
      <c r="F348" s="26" t="n">
        <v>0</v>
      </c>
      <c r="G348" s="26" t="n">
        <v>3.9037072</v>
      </c>
      <c r="H348" s="26" t="n">
        <v>2.042768</v>
      </c>
      <c r="I348" s="26" t="n">
        <v>0.0089792</v>
      </c>
      <c r="J348" s="26" t="n">
        <v>0.1863184</v>
      </c>
      <c r="K348" s="26" t="n">
        <v>0.190808</v>
      </c>
      <c r="L348" s="26" t="n">
        <v>3.9665616</v>
      </c>
      <c r="M348" s="26" t="n">
        <v>1.885632</v>
      </c>
      <c r="N348" s="26" t="n">
        <v>44.9790576</v>
      </c>
      <c r="O348" s="26" t="n">
        <v>11.1274736</v>
      </c>
      <c r="P348" s="26" t="n">
        <v>30.5023424</v>
      </c>
      <c r="Q348" s="26" t="n">
        <v>0.022448</v>
      </c>
      <c r="R348" s="26" t="n">
        <v>2.3592848</v>
      </c>
      <c r="S348" s="26" t="n">
        <v>49.2127504</v>
      </c>
      <c r="T348" s="26" t="n">
        <v>163.2463456</v>
      </c>
      <c r="U348" s="26" t="n">
        <v>122.8511696</v>
      </c>
      <c r="V348" s="26" t="n">
        <v>7.0509168</v>
      </c>
      <c r="W348" s="26" t="n">
        <v>7.4662048</v>
      </c>
      <c r="X348" s="26" t="n">
        <v>115.1874224</v>
      </c>
      <c r="Y348" s="26" t="n">
        <v>115.1200784</v>
      </c>
    </row>
    <row r="349" customFormat="false" ht="11.25" hidden="false" customHeight="false" outlineLevel="0" collapsed="false">
      <c r="A349" s="25" t="n">
        <f aca="false">A313</f>
        <v>42039</v>
      </c>
      <c r="B349" s="26" t="n">
        <v>0</v>
      </c>
      <c r="C349" s="26" t="n">
        <v>1.8788976</v>
      </c>
      <c r="D349" s="26" t="n">
        <v>5.1832432</v>
      </c>
      <c r="E349" s="26" t="n">
        <v>0.5118144</v>
      </c>
      <c r="F349" s="26" t="n">
        <v>0.134688</v>
      </c>
      <c r="G349" s="26" t="n">
        <v>0.5589552</v>
      </c>
      <c r="H349" s="26" t="n">
        <v>2.5456032</v>
      </c>
      <c r="I349" s="26" t="n">
        <v>0.4332464</v>
      </c>
      <c r="J349" s="26" t="n">
        <v>0.0089792</v>
      </c>
      <c r="K349" s="26" t="n">
        <v>1.9821584</v>
      </c>
      <c r="L349" s="26" t="n">
        <v>1.9574656</v>
      </c>
      <c r="M349" s="26" t="n">
        <v>0</v>
      </c>
      <c r="N349" s="26" t="n">
        <v>0</v>
      </c>
      <c r="O349" s="26" t="n">
        <v>3.445768</v>
      </c>
      <c r="P349" s="26" t="n">
        <v>0</v>
      </c>
      <c r="Q349" s="26" t="n">
        <v>0</v>
      </c>
      <c r="R349" s="26" t="n">
        <v>2.8306928</v>
      </c>
      <c r="S349" s="26" t="n">
        <v>57.1436288</v>
      </c>
      <c r="T349" s="26" t="n">
        <v>157.4188448</v>
      </c>
      <c r="U349" s="26" t="n">
        <v>126.6807984</v>
      </c>
      <c r="V349" s="26" t="n">
        <v>126.4697872</v>
      </c>
      <c r="W349" s="26" t="n">
        <v>127.0624144</v>
      </c>
      <c r="X349" s="26" t="n">
        <v>127.2644464</v>
      </c>
      <c r="Y349" s="26" t="n">
        <v>127.1813888</v>
      </c>
    </row>
    <row r="350" customFormat="false" ht="11.25" hidden="false" customHeight="false" outlineLevel="0" collapsed="false">
      <c r="A350" s="25" t="n">
        <f aca="false">A314</f>
        <v>42040</v>
      </c>
      <c r="B350" s="26" t="n">
        <v>129.4216992</v>
      </c>
      <c r="C350" s="26" t="n">
        <v>132.622784</v>
      </c>
      <c r="D350" s="26" t="n">
        <v>125.4416688</v>
      </c>
      <c r="E350" s="26" t="n">
        <v>162.6851456</v>
      </c>
      <c r="F350" s="26" t="n">
        <v>156.7970352</v>
      </c>
      <c r="G350" s="26" t="n">
        <v>158.640016</v>
      </c>
      <c r="H350" s="26" t="n">
        <v>157.9912688</v>
      </c>
      <c r="I350" s="26" t="n">
        <v>157.3470112</v>
      </c>
      <c r="J350" s="26" t="n">
        <v>157.6141424</v>
      </c>
      <c r="K350" s="26" t="n">
        <v>156.8307072</v>
      </c>
      <c r="L350" s="26" t="n">
        <v>127.0377216</v>
      </c>
      <c r="M350" s="26" t="n">
        <v>157.9822896</v>
      </c>
      <c r="N350" s="26" t="n">
        <v>17.8730976</v>
      </c>
      <c r="O350" s="26" t="n">
        <v>52.898712</v>
      </c>
      <c r="P350" s="26" t="n">
        <v>53.4890944</v>
      </c>
      <c r="Q350" s="26" t="n">
        <v>1.2705568</v>
      </c>
      <c r="R350" s="26" t="n">
        <v>57.5072864</v>
      </c>
      <c r="S350" s="26" t="n">
        <v>155.6521872</v>
      </c>
      <c r="T350" s="26" t="n">
        <v>126.9030336</v>
      </c>
      <c r="U350" s="26" t="n">
        <v>127.5428016</v>
      </c>
      <c r="V350" s="26" t="n">
        <v>131.4375296</v>
      </c>
      <c r="W350" s="26" t="n">
        <v>25.8152</v>
      </c>
      <c r="X350" s="26" t="n">
        <v>131.8079216</v>
      </c>
      <c r="Y350" s="26" t="n">
        <v>128.7258112</v>
      </c>
    </row>
    <row r="351" customFormat="false" ht="11.25" hidden="false" customHeight="false" outlineLevel="0" collapsed="false">
      <c r="A351" s="25" t="n">
        <f aca="false">A315</f>
        <v>42041</v>
      </c>
      <c r="B351" s="26" t="n">
        <v>0.4534496</v>
      </c>
      <c r="C351" s="26" t="n">
        <v>16.3735712</v>
      </c>
      <c r="D351" s="26" t="n">
        <v>18.1402288</v>
      </c>
      <c r="E351" s="26" t="n">
        <v>46.2249216</v>
      </c>
      <c r="F351" s="26" t="n">
        <v>50.8536992</v>
      </c>
      <c r="G351" s="26" t="n">
        <v>157.7376064</v>
      </c>
      <c r="H351" s="26" t="n">
        <v>157.9396384</v>
      </c>
      <c r="I351" s="26" t="n">
        <v>157.3021152</v>
      </c>
      <c r="J351" s="26" t="n">
        <v>156.5792896</v>
      </c>
      <c r="K351" s="26" t="n">
        <v>124.047648</v>
      </c>
      <c r="L351" s="26" t="n">
        <v>125.6010496</v>
      </c>
      <c r="M351" s="26" t="n">
        <v>0</v>
      </c>
      <c r="N351" s="26" t="n">
        <v>0.0628544</v>
      </c>
      <c r="O351" s="26" t="n">
        <v>36.6530944</v>
      </c>
      <c r="P351" s="26" t="n">
        <v>16.5284624</v>
      </c>
      <c r="Q351" s="26" t="n">
        <v>0.6869088</v>
      </c>
      <c r="R351" s="26" t="n">
        <v>48.2632</v>
      </c>
      <c r="S351" s="26" t="n">
        <v>157.2976256</v>
      </c>
      <c r="T351" s="26" t="n">
        <v>131.0042832</v>
      </c>
      <c r="U351" s="26" t="n">
        <v>127.4462752</v>
      </c>
      <c r="V351" s="26" t="n">
        <v>11.3384848</v>
      </c>
      <c r="W351" s="26" t="n">
        <v>9.551624</v>
      </c>
      <c r="X351" s="26" t="n">
        <v>5.5154736</v>
      </c>
      <c r="Y351" s="26" t="n">
        <v>5.2730352</v>
      </c>
    </row>
    <row r="352" customFormat="false" ht="11.25" hidden="false" customHeight="false" outlineLevel="0" collapsed="false">
      <c r="A352" s="25" t="n">
        <f aca="false">A316</f>
        <v>42042</v>
      </c>
      <c r="B352" s="26" t="n">
        <v>9.4775456</v>
      </c>
      <c r="C352" s="26" t="n">
        <v>1.8542048</v>
      </c>
      <c r="D352" s="26" t="n">
        <v>0</v>
      </c>
      <c r="E352" s="26" t="n">
        <v>0</v>
      </c>
      <c r="F352" s="26" t="n">
        <v>0</v>
      </c>
      <c r="G352" s="26" t="n">
        <v>0.1099952</v>
      </c>
      <c r="H352" s="26" t="n">
        <v>0.2806</v>
      </c>
      <c r="I352" s="26" t="n">
        <v>1.7801264</v>
      </c>
      <c r="J352" s="26" t="n">
        <v>0.0808128</v>
      </c>
      <c r="K352" s="26" t="n">
        <v>0.1391776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.3995744</v>
      </c>
      <c r="U352" s="26" t="n">
        <v>25.6737776</v>
      </c>
      <c r="V352" s="26" t="n">
        <v>0.0359168</v>
      </c>
      <c r="W352" s="26" t="n">
        <v>16.678864</v>
      </c>
      <c r="X352" s="26" t="n">
        <v>124.6492544</v>
      </c>
      <c r="Y352" s="26" t="n">
        <v>123.149728</v>
      </c>
    </row>
    <row r="353" customFormat="false" ht="11.25" hidden="false" customHeight="false" outlineLevel="0" collapsed="false">
      <c r="A353" s="25" t="n">
        <f aca="false">A317</f>
        <v>42043</v>
      </c>
      <c r="B353" s="26" t="n">
        <v>0</v>
      </c>
      <c r="C353" s="26" t="n">
        <v>0</v>
      </c>
      <c r="D353" s="26" t="n">
        <v>0</v>
      </c>
      <c r="E353" s="26" t="n">
        <v>6.9296976</v>
      </c>
      <c r="F353" s="26" t="n">
        <v>0</v>
      </c>
      <c r="G353" s="26" t="n">
        <v>0.4758976</v>
      </c>
      <c r="H353" s="26" t="n">
        <v>0</v>
      </c>
      <c r="I353" s="26" t="n">
        <v>0</v>
      </c>
      <c r="J353" s="26" t="n">
        <v>0.1391776</v>
      </c>
      <c r="K353" s="26" t="n">
        <v>0.0089792</v>
      </c>
      <c r="L353" s="26" t="n">
        <v>0.1099952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.4242672</v>
      </c>
      <c r="U353" s="26" t="n">
        <v>0.157136</v>
      </c>
      <c r="V353" s="26" t="n">
        <v>0.482632</v>
      </c>
      <c r="W353" s="26" t="n">
        <v>0.864248</v>
      </c>
      <c r="X353" s="26" t="n">
        <v>3.9553376</v>
      </c>
      <c r="Y353" s="26" t="n">
        <v>3.019256</v>
      </c>
    </row>
    <row r="354" customFormat="false" ht="11.25" hidden="false" customHeight="false" outlineLevel="0" collapsed="false">
      <c r="A354" s="25" t="n">
        <f aca="false">A318</f>
        <v>42044</v>
      </c>
      <c r="B354" s="26" t="n">
        <v>3.8879936</v>
      </c>
      <c r="C354" s="26" t="n">
        <v>1.6185008</v>
      </c>
      <c r="D354" s="26" t="n">
        <v>0</v>
      </c>
      <c r="E354" s="26" t="n">
        <v>0</v>
      </c>
      <c r="F354" s="26" t="n">
        <v>32.2443072</v>
      </c>
      <c r="G354" s="26" t="n">
        <v>0</v>
      </c>
      <c r="H354" s="26" t="n">
        <v>0</v>
      </c>
      <c r="I354" s="26" t="n">
        <v>0</v>
      </c>
      <c r="J354" s="26" t="n">
        <v>38.5499504</v>
      </c>
      <c r="K354" s="26" t="n">
        <v>13.1522832</v>
      </c>
      <c r="L354" s="26" t="n">
        <v>13.1792208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39.0415616</v>
      </c>
      <c r="T354" s="26" t="n">
        <v>1.7935952</v>
      </c>
      <c r="U354" s="26" t="n">
        <v>6.5727744</v>
      </c>
      <c r="V354" s="26" t="n">
        <v>5.0081488</v>
      </c>
      <c r="W354" s="26" t="n">
        <v>157.9688208</v>
      </c>
      <c r="X354" s="26" t="n">
        <v>164.82444</v>
      </c>
      <c r="Y354" s="26" t="n">
        <v>162.2608784</v>
      </c>
    </row>
    <row r="355" customFormat="false" ht="11.25" hidden="false" customHeight="false" outlineLevel="0" collapsed="false">
      <c r="A355" s="25" t="n">
        <f aca="false">A319</f>
        <v>42045</v>
      </c>
      <c r="B355" s="26" t="n">
        <v>105.89844</v>
      </c>
      <c r="C355" s="26" t="n">
        <v>2.985584</v>
      </c>
      <c r="D355" s="26" t="n">
        <v>2.2852064</v>
      </c>
      <c r="E355" s="26" t="n">
        <v>65.3191904</v>
      </c>
      <c r="F355" s="26" t="n">
        <v>17.1525168</v>
      </c>
      <c r="G355" s="26" t="n">
        <v>65.6985616</v>
      </c>
      <c r="H355" s="26" t="n">
        <v>64.9779808</v>
      </c>
      <c r="I355" s="26" t="n">
        <v>64.7332976</v>
      </c>
      <c r="J355" s="26" t="n">
        <v>14.0097968</v>
      </c>
      <c r="K355" s="26" t="n">
        <v>22.0843424</v>
      </c>
      <c r="L355" s="26" t="n">
        <v>3.2684288</v>
      </c>
      <c r="M355" s="26" t="n">
        <v>2.536624</v>
      </c>
      <c r="N355" s="26" t="n">
        <v>29.1621968</v>
      </c>
      <c r="O355" s="26" t="n">
        <v>17.2647568</v>
      </c>
      <c r="P355" s="26" t="n">
        <v>13.5294096</v>
      </c>
      <c r="Q355" s="26" t="n">
        <v>22.89696</v>
      </c>
      <c r="R355" s="26" t="n">
        <v>24.1787408</v>
      </c>
      <c r="S355" s="26" t="n">
        <v>64.807376</v>
      </c>
      <c r="T355" s="26" t="n">
        <v>7.9218992</v>
      </c>
      <c r="U355" s="26" t="n">
        <v>7.722112</v>
      </c>
      <c r="V355" s="26" t="n">
        <v>40.3817072</v>
      </c>
      <c r="W355" s="26" t="n">
        <v>30.1611328</v>
      </c>
      <c r="X355" s="26" t="n">
        <v>64.6345264</v>
      </c>
      <c r="Y355" s="26" t="n">
        <v>162.893912</v>
      </c>
    </row>
    <row r="356" customFormat="false" ht="11.25" hidden="false" customHeight="false" outlineLevel="0" collapsed="false">
      <c r="A356" s="25" t="n">
        <f aca="false">A320</f>
        <v>42046</v>
      </c>
      <c r="B356" s="26" t="n">
        <v>10.8580976</v>
      </c>
      <c r="C356" s="26" t="n">
        <v>11.3901152</v>
      </c>
      <c r="D356" s="26" t="n">
        <v>4.7679552</v>
      </c>
      <c r="E356" s="26" t="n">
        <v>0</v>
      </c>
      <c r="F356" s="26" t="n">
        <v>0</v>
      </c>
      <c r="G356" s="26" t="n">
        <v>2.570296</v>
      </c>
      <c r="H356" s="26" t="n">
        <v>2.9047712</v>
      </c>
      <c r="I356" s="26" t="n">
        <v>3.905952</v>
      </c>
      <c r="J356" s="26" t="n">
        <v>3.400872</v>
      </c>
      <c r="K356" s="26" t="n">
        <v>4.3347088</v>
      </c>
      <c r="L356" s="26" t="n">
        <v>5.5962864</v>
      </c>
      <c r="M356" s="26" t="n">
        <v>7.1541776</v>
      </c>
      <c r="N356" s="26" t="n">
        <v>33.44752</v>
      </c>
      <c r="O356" s="26" t="n">
        <v>45.7692272</v>
      </c>
      <c r="P356" s="26" t="n">
        <v>63.4784544</v>
      </c>
      <c r="Q356" s="26" t="n">
        <v>60.5445008</v>
      </c>
      <c r="R356" s="26" t="n">
        <v>35.6788512</v>
      </c>
      <c r="S356" s="26" t="n">
        <v>7.4998768</v>
      </c>
      <c r="T356" s="26" t="n">
        <v>159.6299728</v>
      </c>
      <c r="U356" s="26" t="n">
        <v>139.4379968</v>
      </c>
      <c r="V356" s="26" t="n">
        <v>10.0477248</v>
      </c>
      <c r="W356" s="26" t="n">
        <v>29.0836288</v>
      </c>
      <c r="X356" s="26" t="n">
        <v>133.5925376</v>
      </c>
      <c r="Y356" s="26" t="n">
        <v>133.1750048</v>
      </c>
    </row>
    <row r="357" customFormat="false" ht="11.25" hidden="false" customHeight="false" outlineLevel="0" collapsed="false">
      <c r="A357" s="25" t="n">
        <f aca="false">A321</f>
        <v>42047</v>
      </c>
      <c r="B357" s="26" t="n">
        <v>12.9502512</v>
      </c>
      <c r="C357" s="26" t="n">
        <v>4.9654976</v>
      </c>
      <c r="D357" s="26" t="n">
        <v>32.5428656</v>
      </c>
      <c r="E357" s="26" t="n">
        <v>9.8614064</v>
      </c>
      <c r="F357" s="26" t="n">
        <v>6.307888</v>
      </c>
      <c r="G357" s="26" t="n">
        <v>7.699664</v>
      </c>
      <c r="H357" s="26" t="n">
        <v>6.251768</v>
      </c>
      <c r="I357" s="26" t="n">
        <v>7.3427408</v>
      </c>
      <c r="J357" s="26" t="n">
        <v>11.4843968</v>
      </c>
      <c r="K357" s="26" t="n">
        <v>12.4496608</v>
      </c>
      <c r="L357" s="26" t="n">
        <v>8.5998288</v>
      </c>
      <c r="M357" s="26" t="n">
        <v>10.0028288</v>
      </c>
      <c r="N357" s="26" t="n">
        <v>11.6527568</v>
      </c>
      <c r="O357" s="26" t="n">
        <v>66.72668</v>
      </c>
      <c r="P357" s="26" t="n">
        <v>56.5330432</v>
      </c>
      <c r="Q357" s="26" t="n">
        <v>52.4991376</v>
      </c>
      <c r="R357" s="26" t="n">
        <v>28.2104016</v>
      </c>
      <c r="S357" s="26" t="n">
        <v>5.634448</v>
      </c>
      <c r="T357" s="26" t="n">
        <v>7.026224</v>
      </c>
      <c r="U357" s="26" t="n">
        <v>56.2704016</v>
      </c>
      <c r="V357" s="26" t="n">
        <v>141.8758496</v>
      </c>
      <c r="W357" s="26" t="n">
        <v>31.2296576</v>
      </c>
      <c r="X357" s="26" t="n">
        <v>140.4055056</v>
      </c>
      <c r="Y357" s="26" t="n">
        <v>137.2201344</v>
      </c>
    </row>
    <row r="358" customFormat="false" ht="11.25" hidden="false" customHeight="false" outlineLevel="0" collapsed="false">
      <c r="A358" s="25" t="n">
        <f aca="false">A322</f>
        <v>42048</v>
      </c>
      <c r="B358" s="26" t="n">
        <v>139.6983936</v>
      </c>
      <c r="C358" s="26" t="n">
        <v>6.2921744</v>
      </c>
      <c r="D358" s="26" t="n">
        <v>0.4242672</v>
      </c>
      <c r="E358" s="26" t="n">
        <v>0.5230384</v>
      </c>
      <c r="F358" s="26" t="n">
        <v>3.0282352</v>
      </c>
      <c r="G358" s="26" t="n">
        <v>3.715144</v>
      </c>
      <c r="H358" s="26" t="n">
        <v>3.5490288</v>
      </c>
      <c r="I358" s="26" t="n">
        <v>4.1506352</v>
      </c>
      <c r="J358" s="26" t="n">
        <v>6.880312</v>
      </c>
      <c r="K358" s="26" t="n">
        <v>9.271024</v>
      </c>
      <c r="L358" s="26" t="n">
        <v>3.9126864</v>
      </c>
      <c r="M358" s="26" t="n">
        <v>3.59168</v>
      </c>
      <c r="N358" s="26" t="n">
        <v>2.1505184</v>
      </c>
      <c r="O358" s="26" t="n">
        <v>10.9972752</v>
      </c>
      <c r="P358" s="26" t="n">
        <v>0</v>
      </c>
      <c r="Q358" s="26" t="n">
        <v>0</v>
      </c>
      <c r="R358" s="26" t="n">
        <v>0</v>
      </c>
      <c r="S358" s="26" t="n">
        <v>2.0450128</v>
      </c>
      <c r="T358" s="26" t="n">
        <v>1.5197296</v>
      </c>
      <c r="U358" s="26" t="n">
        <v>6.970104</v>
      </c>
      <c r="V358" s="26" t="n">
        <v>19.4489472</v>
      </c>
      <c r="W358" s="26" t="n">
        <v>19.6128176</v>
      </c>
      <c r="X358" s="26" t="n">
        <v>32.6483712</v>
      </c>
      <c r="Y358" s="26" t="n">
        <v>10.0589488</v>
      </c>
    </row>
    <row r="359" customFormat="false" ht="11.25" hidden="false" customHeight="false" outlineLevel="0" collapsed="false">
      <c r="A359" s="25" t="n">
        <f aca="false">A323</f>
        <v>42049</v>
      </c>
      <c r="B359" s="26" t="n">
        <v>5.8768864</v>
      </c>
      <c r="C359" s="26" t="n">
        <v>5.2595664</v>
      </c>
      <c r="D359" s="26" t="n">
        <v>0</v>
      </c>
      <c r="E359" s="26" t="n">
        <v>5.196712</v>
      </c>
      <c r="F359" s="26" t="n">
        <v>2.9698704</v>
      </c>
      <c r="G359" s="26" t="n">
        <v>4.3526672</v>
      </c>
      <c r="H359" s="26" t="n">
        <v>7.7939456</v>
      </c>
      <c r="I359" s="26" t="n">
        <v>7.3023344</v>
      </c>
      <c r="J359" s="26" t="n">
        <v>9.2553104</v>
      </c>
      <c r="K359" s="26" t="n">
        <v>50.923288</v>
      </c>
      <c r="L359" s="26" t="n">
        <v>50.3755568</v>
      </c>
      <c r="M359" s="26" t="n">
        <v>12.5192496</v>
      </c>
      <c r="N359" s="26" t="n">
        <v>28.8815968</v>
      </c>
      <c r="O359" s="26" t="n">
        <v>55.2692208</v>
      </c>
      <c r="P359" s="26" t="n">
        <v>27.3371744</v>
      </c>
      <c r="Q359" s="26" t="n">
        <v>97.2424912</v>
      </c>
      <c r="R359" s="26" t="n">
        <v>20.3423776</v>
      </c>
      <c r="S359" s="26" t="n">
        <v>2.5051968</v>
      </c>
      <c r="T359" s="26" t="n">
        <v>0.8507792</v>
      </c>
      <c r="U359" s="26" t="n">
        <v>158.1102432</v>
      </c>
      <c r="V359" s="26" t="n">
        <v>172.2614624</v>
      </c>
      <c r="W359" s="26" t="n">
        <v>56.3624384</v>
      </c>
      <c r="X359" s="26" t="n">
        <v>27.577368</v>
      </c>
      <c r="Y359" s="26" t="n">
        <v>0.6756848</v>
      </c>
    </row>
    <row r="360" customFormat="false" ht="11.25" hidden="false" customHeight="false" outlineLevel="0" collapsed="false">
      <c r="A360" s="25" t="n">
        <f aca="false">A324</f>
        <v>42050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.9226128</v>
      </c>
      <c r="I360" s="26" t="n">
        <v>1.1246448</v>
      </c>
      <c r="J360" s="26" t="n">
        <v>1.032608</v>
      </c>
      <c r="K360" s="26" t="n">
        <v>0.8215968</v>
      </c>
      <c r="L360" s="26" t="n">
        <v>12.6988336</v>
      </c>
      <c r="M360" s="26" t="n">
        <v>19.1773264</v>
      </c>
      <c r="N360" s="26" t="n">
        <v>55.962864</v>
      </c>
      <c r="O360" s="26" t="n">
        <v>90.3554448</v>
      </c>
      <c r="P360" s="26" t="n">
        <v>32.1185984</v>
      </c>
      <c r="Q360" s="26" t="n">
        <v>3.5827008</v>
      </c>
      <c r="R360" s="26" t="n">
        <v>11.0489056</v>
      </c>
      <c r="S360" s="26" t="n">
        <v>8.2451504</v>
      </c>
      <c r="T360" s="26" t="n">
        <v>4.6938768</v>
      </c>
      <c r="U360" s="26" t="n">
        <v>7.3472304</v>
      </c>
      <c r="V360" s="26" t="n">
        <v>8.5773808</v>
      </c>
      <c r="W360" s="26" t="n">
        <v>15.32076</v>
      </c>
      <c r="X360" s="26" t="n">
        <v>123.0419776</v>
      </c>
      <c r="Y360" s="26" t="n">
        <v>13.4283936</v>
      </c>
    </row>
    <row r="361" customFormat="false" ht="11.25" hidden="false" customHeight="false" outlineLevel="0" collapsed="false">
      <c r="A361" s="25" t="n">
        <f aca="false">A325</f>
        <v>42051</v>
      </c>
      <c r="B361" s="26" t="n">
        <v>2.929464</v>
      </c>
      <c r="C361" s="26" t="n">
        <v>5.3336448</v>
      </c>
      <c r="D361" s="26" t="n">
        <v>6.0811632</v>
      </c>
      <c r="E361" s="26" t="n">
        <v>5.9621888</v>
      </c>
      <c r="F361" s="26" t="n">
        <v>1.6207456</v>
      </c>
      <c r="G361" s="26" t="n">
        <v>0.022448</v>
      </c>
      <c r="H361" s="26" t="n">
        <v>5.1024304</v>
      </c>
      <c r="I361" s="26" t="n">
        <v>4.6377568</v>
      </c>
      <c r="J361" s="26" t="n">
        <v>6.2899296</v>
      </c>
      <c r="K361" s="26" t="n">
        <v>2.8082448</v>
      </c>
      <c r="L361" s="26" t="n">
        <v>8.9545072</v>
      </c>
      <c r="M361" s="26" t="n">
        <v>11.3452192</v>
      </c>
      <c r="N361" s="26" t="n">
        <v>11.7807104</v>
      </c>
      <c r="O361" s="26" t="n">
        <v>73.719232</v>
      </c>
      <c r="P361" s="26" t="n">
        <v>43.6456464</v>
      </c>
      <c r="Q361" s="26" t="n">
        <v>45.0666048</v>
      </c>
      <c r="R361" s="26" t="n">
        <v>10.4877056</v>
      </c>
      <c r="S361" s="26" t="n">
        <v>2.1258256</v>
      </c>
      <c r="T361" s="26" t="n">
        <v>2.3996912</v>
      </c>
      <c r="U361" s="26" t="n">
        <v>14.793232</v>
      </c>
      <c r="V361" s="26" t="n">
        <v>14.3352928</v>
      </c>
      <c r="W361" s="26" t="n">
        <v>15.5968704</v>
      </c>
      <c r="X361" s="26" t="n">
        <v>18.9101952</v>
      </c>
      <c r="Y361" s="26" t="n">
        <v>4.0002336</v>
      </c>
    </row>
    <row r="362" customFormat="false" ht="11.25" hidden="false" customHeight="false" outlineLevel="0" collapsed="false">
      <c r="A362" s="25" t="n">
        <f aca="false">A326</f>
        <v>42052</v>
      </c>
      <c r="B362" s="26" t="n">
        <v>10.6044352</v>
      </c>
      <c r="C362" s="26" t="n">
        <v>51.1298096</v>
      </c>
      <c r="D362" s="26" t="n">
        <v>41.0326992</v>
      </c>
      <c r="E362" s="26" t="n">
        <v>6.0474912</v>
      </c>
      <c r="F362" s="26" t="n">
        <v>5.8746416</v>
      </c>
      <c r="G362" s="26" t="n">
        <v>0.314272</v>
      </c>
      <c r="H362" s="26" t="n">
        <v>3.490664</v>
      </c>
      <c r="I362" s="26" t="n">
        <v>4.837544</v>
      </c>
      <c r="J362" s="26" t="n">
        <v>4.9026432</v>
      </c>
      <c r="K362" s="26" t="n">
        <v>3.995744</v>
      </c>
      <c r="L362" s="26" t="n">
        <v>8.5594224</v>
      </c>
      <c r="M362" s="26" t="n">
        <v>21.2986624</v>
      </c>
      <c r="N362" s="26" t="n">
        <v>50.62024</v>
      </c>
      <c r="O362" s="26" t="n">
        <v>50.5282032</v>
      </c>
      <c r="P362" s="26" t="n">
        <v>34.4980864</v>
      </c>
      <c r="Q362" s="26" t="n">
        <v>34.4060496</v>
      </c>
      <c r="R362" s="26" t="n">
        <v>39.7576528</v>
      </c>
      <c r="S362" s="26" t="n">
        <v>11.9917216</v>
      </c>
      <c r="T362" s="26" t="n">
        <v>4.6961216</v>
      </c>
      <c r="U362" s="26" t="n">
        <v>48.0207616</v>
      </c>
      <c r="V362" s="26" t="n">
        <v>58.1156272</v>
      </c>
      <c r="W362" s="26" t="n">
        <v>59.6622944</v>
      </c>
      <c r="X362" s="26" t="n">
        <v>77.019088</v>
      </c>
      <c r="Y362" s="26" t="n">
        <v>59.1078288</v>
      </c>
    </row>
    <row r="363" customFormat="false" ht="11.25" hidden="false" customHeight="false" outlineLevel="0" collapsed="false">
      <c r="A363" s="25" t="n">
        <f aca="false">A327</f>
        <v>42053</v>
      </c>
      <c r="B363" s="26" t="n">
        <v>7.340496</v>
      </c>
      <c r="C363" s="26" t="n">
        <v>4.5524544</v>
      </c>
      <c r="D363" s="26" t="n">
        <v>0</v>
      </c>
      <c r="E363" s="26" t="n">
        <v>0.0628544</v>
      </c>
      <c r="F363" s="26" t="n">
        <v>3.7959568</v>
      </c>
      <c r="G363" s="26" t="n">
        <v>0.67344</v>
      </c>
      <c r="H363" s="26" t="n">
        <v>5.1944672</v>
      </c>
      <c r="I363" s="26" t="n">
        <v>2.0248096</v>
      </c>
      <c r="J363" s="26" t="n">
        <v>2.7700832</v>
      </c>
      <c r="K363" s="26" t="n">
        <v>4.2067552</v>
      </c>
      <c r="L363" s="26" t="n">
        <v>5.1877328</v>
      </c>
      <c r="M363" s="26" t="n">
        <v>5.4122128</v>
      </c>
      <c r="N363" s="26" t="n">
        <v>26.8074016</v>
      </c>
      <c r="O363" s="26" t="n">
        <v>35.2276464</v>
      </c>
      <c r="P363" s="26" t="n">
        <v>48.027496</v>
      </c>
      <c r="Q363" s="26" t="n">
        <v>35.894352</v>
      </c>
      <c r="R363" s="26" t="n">
        <v>46.1485984</v>
      </c>
      <c r="S363" s="26" t="n">
        <v>23.8936512</v>
      </c>
      <c r="T363" s="26" t="n">
        <v>2.0786848</v>
      </c>
      <c r="U363" s="26" t="n">
        <v>6.2652368</v>
      </c>
      <c r="V363" s="26" t="n">
        <v>34.9941872</v>
      </c>
      <c r="W363" s="26" t="n">
        <v>35.29948</v>
      </c>
      <c r="X363" s="26" t="n">
        <v>47.634656</v>
      </c>
      <c r="Y363" s="26" t="n">
        <v>43.3605568</v>
      </c>
    </row>
    <row r="364" customFormat="false" ht="11.25" hidden="false" customHeight="false" outlineLevel="0" collapsed="false">
      <c r="A364" s="25" t="n">
        <f aca="false">A328</f>
        <v>42054</v>
      </c>
      <c r="B364" s="26" t="n">
        <v>15.6507456</v>
      </c>
      <c r="C364" s="26" t="n">
        <v>11.5988816</v>
      </c>
      <c r="D364" s="26" t="n">
        <v>18.6026576</v>
      </c>
      <c r="E364" s="26" t="n">
        <v>14.5395696</v>
      </c>
      <c r="F364" s="26" t="n">
        <v>9.37204</v>
      </c>
      <c r="G364" s="26" t="n">
        <v>27.9836768</v>
      </c>
      <c r="H364" s="26" t="n">
        <v>5.713016</v>
      </c>
      <c r="I364" s="26" t="n">
        <v>5.477312</v>
      </c>
      <c r="J364" s="26" t="n">
        <v>5.8970896</v>
      </c>
      <c r="K364" s="26" t="n">
        <v>6.1485072</v>
      </c>
      <c r="L364" s="26" t="n">
        <v>6.667056</v>
      </c>
      <c r="M364" s="26" t="n">
        <v>6.6737904</v>
      </c>
      <c r="N364" s="26" t="n">
        <v>4.3840944</v>
      </c>
      <c r="O364" s="26" t="n">
        <v>6.1215696</v>
      </c>
      <c r="P364" s="26" t="n">
        <v>3.6724928</v>
      </c>
      <c r="Q364" s="26" t="n">
        <v>6.7658272</v>
      </c>
      <c r="R364" s="26" t="n">
        <v>2.5321344</v>
      </c>
      <c r="S364" s="26" t="n">
        <v>25.5548032</v>
      </c>
      <c r="T364" s="26" t="n">
        <v>9.6212128</v>
      </c>
      <c r="U364" s="26" t="n">
        <v>5.3830304</v>
      </c>
      <c r="V364" s="26" t="n">
        <v>14.3959024</v>
      </c>
      <c r="W364" s="26" t="n">
        <v>12.2723216</v>
      </c>
      <c r="X364" s="26" t="n">
        <v>29.3013744</v>
      </c>
      <c r="Y364" s="26" t="n">
        <v>22.5445264</v>
      </c>
    </row>
    <row r="365" customFormat="false" ht="11.25" hidden="false" customHeight="false" outlineLevel="0" collapsed="false">
      <c r="A365" s="25" t="n">
        <f aca="false">A329</f>
        <v>42055</v>
      </c>
      <c r="B365" s="26" t="n">
        <v>2.2941856</v>
      </c>
      <c r="C365" s="26" t="n">
        <v>2.3098992</v>
      </c>
      <c r="D365" s="26" t="n">
        <v>0</v>
      </c>
      <c r="E365" s="26" t="n">
        <v>3.2392464</v>
      </c>
      <c r="F365" s="26" t="n">
        <v>0</v>
      </c>
      <c r="G365" s="26" t="n">
        <v>3.5669872</v>
      </c>
      <c r="H365" s="26" t="n">
        <v>0.2514176</v>
      </c>
      <c r="I365" s="26" t="n">
        <v>0.8058832</v>
      </c>
      <c r="J365" s="26" t="n">
        <v>0.9719984</v>
      </c>
      <c r="K365" s="26" t="n">
        <v>0.6262992</v>
      </c>
      <c r="L365" s="26" t="n">
        <v>2.5837648</v>
      </c>
      <c r="M365" s="26" t="n">
        <v>2.5456032</v>
      </c>
      <c r="N365" s="26" t="n">
        <v>0.0830576</v>
      </c>
      <c r="O365" s="26" t="n">
        <v>0</v>
      </c>
      <c r="P365" s="26" t="n">
        <v>0</v>
      </c>
      <c r="Q365" s="26" t="n">
        <v>0.0695888</v>
      </c>
      <c r="R365" s="26" t="n">
        <v>1.9125696</v>
      </c>
      <c r="S365" s="26" t="n">
        <v>3.2841424</v>
      </c>
      <c r="T365" s="26" t="n">
        <v>54.4521136</v>
      </c>
      <c r="U365" s="26" t="n">
        <v>119.1517392</v>
      </c>
      <c r="V365" s="26" t="n">
        <v>132.937056</v>
      </c>
      <c r="W365" s="26" t="n">
        <v>132.89216</v>
      </c>
      <c r="X365" s="26" t="n">
        <v>128.8021344</v>
      </c>
      <c r="Y365" s="26" t="n">
        <v>126.460808</v>
      </c>
    </row>
    <row r="366" customFormat="false" ht="11.25" hidden="false" customHeight="false" outlineLevel="0" collapsed="false">
      <c r="A366" s="25" t="n">
        <f aca="false">A330</f>
        <v>42056</v>
      </c>
      <c r="B366" s="26" t="n">
        <v>13.8593952</v>
      </c>
      <c r="C366" s="26" t="n">
        <v>50.8267616</v>
      </c>
      <c r="D366" s="26" t="n">
        <v>40.3749728</v>
      </c>
      <c r="E366" s="26" t="n">
        <v>2.3031648</v>
      </c>
      <c r="F366" s="26" t="n">
        <v>152.2041744</v>
      </c>
      <c r="G366" s="26" t="n">
        <v>159.5132432</v>
      </c>
      <c r="H366" s="26" t="n">
        <v>7.924144</v>
      </c>
      <c r="I366" s="26" t="n">
        <v>13.0961632</v>
      </c>
      <c r="J366" s="26" t="n">
        <v>0.774456</v>
      </c>
      <c r="K366" s="26" t="n">
        <v>43.7646208</v>
      </c>
      <c r="L366" s="26" t="n">
        <v>2.2941856</v>
      </c>
      <c r="M366" s="26" t="n">
        <v>2.1819456</v>
      </c>
      <c r="N366" s="26" t="n">
        <v>2.3390816</v>
      </c>
      <c r="O366" s="26" t="n">
        <v>8.3708592</v>
      </c>
      <c r="P366" s="26" t="n">
        <v>14.4026368</v>
      </c>
      <c r="Q366" s="26" t="n">
        <v>22.7936992</v>
      </c>
      <c r="R366" s="26" t="n">
        <v>2.9115056</v>
      </c>
      <c r="S366" s="26" t="n">
        <v>2.6241712</v>
      </c>
      <c r="T366" s="26" t="n">
        <v>47.7334272</v>
      </c>
      <c r="U366" s="26" t="n">
        <v>160.1350528</v>
      </c>
      <c r="V366" s="26" t="n">
        <v>10.8064672</v>
      </c>
      <c r="W366" s="26" t="n">
        <v>121.5289824</v>
      </c>
      <c r="X366" s="26" t="n">
        <v>139.716352</v>
      </c>
      <c r="Y366" s="26" t="n">
        <v>128.0837984</v>
      </c>
    </row>
    <row r="367" customFormat="false" ht="11.25" hidden="false" customHeight="false" outlineLevel="0" collapsed="false">
      <c r="A367" s="25" t="n">
        <f aca="false">A331</f>
        <v>42057</v>
      </c>
      <c r="B367" s="26" t="n">
        <v>10.5370912</v>
      </c>
      <c r="C367" s="26" t="n">
        <v>44.8353904</v>
      </c>
      <c r="D367" s="26" t="n">
        <v>47.6279216</v>
      </c>
      <c r="E367" s="26" t="n">
        <v>8.260864</v>
      </c>
      <c r="F367" s="26" t="n">
        <v>1.9956272</v>
      </c>
      <c r="G367" s="26" t="n">
        <v>1.0573008</v>
      </c>
      <c r="H367" s="26" t="n">
        <v>0.707112</v>
      </c>
      <c r="I367" s="26" t="n">
        <v>2.8194688</v>
      </c>
      <c r="J367" s="26" t="n">
        <v>8.8579808</v>
      </c>
      <c r="K367" s="26" t="n">
        <v>9.9063024</v>
      </c>
      <c r="L367" s="26" t="n">
        <v>8.5616672</v>
      </c>
      <c r="M367" s="26" t="n">
        <v>7.306824</v>
      </c>
      <c r="N367" s="26" t="n">
        <v>12.68312</v>
      </c>
      <c r="O367" s="26" t="n">
        <v>81.8386736</v>
      </c>
      <c r="P367" s="26" t="n">
        <v>85.987064</v>
      </c>
      <c r="Q367" s="26" t="n">
        <v>17.1772096</v>
      </c>
      <c r="R367" s="26" t="n">
        <v>14.9368992</v>
      </c>
      <c r="S367" s="26" t="n">
        <v>15.8797152</v>
      </c>
      <c r="T367" s="26" t="n">
        <v>63.0137808</v>
      </c>
      <c r="U367" s="26" t="n">
        <v>132.5936016</v>
      </c>
      <c r="V367" s="26" t="n">
        <v>130.8404128</v>
      </c>
      <c r="W367" s="26" t="n">
        <v>128.5170448</v>
      </c>
      <c r="X367" s="26" t="n">
        <v>122.7299504</v>
      </c>
      <c r="Y367" s="26" t="n">
        <v>127.369952</v>
      </c>
    </row>
    <row r="368" customFormat="false" ht="11.25" hidden="false" customHeight="false" outlineLevel="0" collapsed="false">
      <c r="A368" s="25" t="n">
        <f aca="false">A332</f>
        <v>42058</v>
      </c>
      <c r="B368" s="26" t="n">
        <v>0.5656896</v>
      </c>
      <c r="C368" s="26" t="n">
        <v>0.0695888</v>
      </c>
      <c r="D368" s="26" t="n">
        <v>0.067344</v>
      </c>
      <c r="E368" s="26" t="n">
        <v>0.258152</v>
      </c>
      <c r="F368" s="26" t="n">
        <v>0.089792</v>
      </c>
      <c r="G368" s="26" t="n">
        <v>1.7689024</v>
      </c>
      <c r="H368" s="26" t="n">
        <v>0.0471408</v>
      </c>
      <c r="I368" s="26" t="n">
        <v>0.549976</v>
      </c>
      <c r="J368" s="26" t="n">
        <v>0.684664</v>
      </c>
      <c r="K368" s="26" t="n">
        <v>46.197984</v>
      </c>
      <c r="L368" s="26" t="n">
        <v>0.7385392</v>
      </c>
      <c r="M368" s="26" t="n">
        <v>0.1661152</v>
      </c>
      <c r="N368" s="26" t="n">
        <v>0.0740784</v>
      </c>
      <c r="O368" s="26" t="n">
        <v>54.4049728</v>
      </c>
      <c r="P368" s="26" t="n">
        <v>76.1301472</v>
      </c>
      <c r="Q368" s="26" t="n">
        <v>23.615296</v>
      </c>
      <c r="R368" s="26" t="n">
        <v>3.1068032</v>
      </c>
      <c r="S368" s="26" t="n">
        <v>1.021384</v>
      </c>
      <c r="T368" s="26" t="n">
        <v>46.1149264</v>
      </c>
      <c r="U368" s="26" t="n">
        <v>155.2368992</v>
      </c>
      <c r="V368" s="26" t="n">
        <v>121.3224608</v>
      </c>
      <c r="W368" s="26" t="n">
        <v>118.7588992</v>
      </c>
      <c r="X368" s="26" t="n">
        <v>117.8789376</v>
      </c>
      <c r="Y368" s="26" t="n">
        <v>115.7171952</v>
      </c>
    </row>
    <row r="369" customFormat="false" ht="11.25" hidden="false" customHeight="false" outlineLevel="0" collapsed="false">
      <c r="A369" s="25" t="n">
        <f aca="false">A333</f>
        <v>42059</v>
      </c>
      <c r="B369" s="26" t="n">
        <v>125.6437008</v>
      </c>
      <c r="C369" s="26" t="n">
        <v>164.6919968</v>
      </c>
      <c r="D369" s="26" t="n">
        <v>0.9473056</v>
      </c>
      <c r="E369" s="26" t="n">
        <v>2.6690672</v>
      </c>
      <c r="F369" s="26" t="n">
        <v>1.9327728</v>
      </c>
      <c r="G369" s="26" t="n">
        <v>1.9956272</v>
      </c>
      <c r="H369" s="26" t="n">
        <v>3.659024</v>
      </c>
      <c r="I369" s="26" t="n">
        <v>0.9809776</v>
      </c>
      <c r="J369" s="26" t="n">
        <v>3.7667744</v>
      </c>
      <c r="K369" s="26" t="n">
        <v>3.4996432</v>
      </c>
      <c r="L369" s="26" t="n">
        <v>5.7264848</v>
      </c>
      <c r="M369" s="26" t="n">
        <v>6.0025952</v>
      </c>
      <c r="N369" s="26" t="n">
        <v>5.510984</v>
      </c>
      <c r="O369" s="26" t="n">
        <v>30.888448</v>
      </c>
      <c r="P369" s="26" t="n">
        <v>45.2641472</v>
      </c>
      <c r="Q369" s="26" t="n">
        <v>8.8063504</v>
      </c>
      <c r="R369" s="26" t="n">
        <v>9.0487888</v>
      </c>
      <c r="S369" s="26" t="n">
        <v>13.0265744</v>
      </c>
      <c r="T369" s="26" t="n">
        <v>13.6865456</v>
      </c>
      <c r="U369" s="26" t="n">
        <v>10.8850352</v>
      </c>
      <c r="V369" s="26" t="n">
        <v>12.4272128</v>
      </c>
      <c r="W369" s="26" t="n">
        <v>17.4914816</v>
      </c>
      <c r="X369" s="26" t="n">
        <v>17.6171904</v>
      </c>
      <c r="Y369" s="26" t="n">
        <v>0.2267248</v>
      </c>
    </row>
    <row r="370" customFormat="false" ht="11.25" hidden="false" customHeight="false" outlineLevel="0" collapsed="false">
      <c r="A370" s="25" t="n">
        <f aca="false">A334</f>
        <v>42060</v>
      </c>
      <c r="B370" s="26" t="n">
        <v>58.600504</v>
      </c>
      <c r="C370" s="26" t="n">
        <v>9.495504</v>
      </c>
      <c r="D370" s="26" t="n">
        <v>30.1948048</v>
      </c>
      <c r="E370" s="26" t="n">
        <v>29.2317856</v>
      </c>
      <c r="F370" s="26" t="n">
        <v>25.2517552</v>
      </c>
      <c r="G370" s="26" t="n">
        <v>77.883336</v>
      </c>
      <c r="H370" s="26" t="n">
        <v>77.3311152</v>
      </c>
      <c r="I370" s="26" t="n">
        <v>27.2339136</v>
      </c>
      <c r="J370" s="26" t="n">
        <v>5.0216176</v>
      </c>
      <c r="K370" s="26" t="n">
        <v>4.7208144</v>
      </c>
      <c r="L370" s="26" t="n">
        <v>5.858928</v>
      </c>
      <c r="M370" s="26" t="n">
        <v>28.7760912</v>
      </c>
      <c r="N370" s="26" t="n">
        <v>58.2435808</v>
      </c>
      <c r="O370" s="26" t="n">
        <v>37.0100176</v>
      </c>
      <c r="P370" s="26" t="n">
        <v>69.9053168</v>
      </c>
      <c r="Q370" s="26" t="n">
        <v>72.1052208</v>
      </c>
      <c r="R370" s="26" t="n">
        <v>72.4598992</v>
      </c>
      <c r="S370" s="26" t="n">
        <v>83.7826704</v>
      </c>
      <c r="T370" s="26" t="n">
        <v>10.4764816</v>
      </c>
      <c r="U370" s="26" t="n">
        <v>13.0512672</v>
      </c>
      <c r="V370" s="26" t="n">
        <v>10.3575072</v>
      </c>
      <c r="W370" s="26" t="n">
        <v>8.2878016</v>
      </c>
      <c r="X370" s="26" t="n">
        <v>8.2406608</v>
      </c>
      <c r="Y370" s="26" t="n">
        <v>5.320176</v>
      </c>
    </row>
    <row r="371" customFormat="false" ht="11.25" hidden="false" customHeight="false" outlineLevel="0" collapsed="false">
      <c r="A371" s="25" t="n">
        <f aca="false">A335</f>
        <v>42061</v>
      </c>
      <c r="B371" s="26" t="n">
        <v>0</v>
      </c>
      <c r="C371" s="26" t="n">
        <v>1.1358688</v>
      </c>
      <c r="D371" s="26" t="n">
        <v>24.0014016</v>
      </c>
      <c r="E371" s="26" t="n">
        <v>23.1371536</v>
      </c>
      <c r="F371" s="26" t="n">
        <v>24.5895392</v>
      </c>
      <c r="G371" s="26" t="n">
        <v>76.9203168</v>
      </c>
      <c r="H371" s="26" t="n">
        <v>25.4021568</v>
      </c>
      <c r="I371" s="26" t="n">
        <v>52.4115904</v>
      </c>
      <c r="J371" s="26" t="n">
        <v>25.254</v>
      </c>
      <c r="K371" s="26" t="n">
        <v>1.5556464</v>
      </c>
      <c r="L371" s="26" t="n">
        <v>3.0012976</v>
      </c>
      <c r="M371" s="26" t="n">
        <v>27.0475952</v>
      </c>
      <c r="N371" s="26" t="n">
        <v>85.3540304</v>
      </c>
      <c r="O371" s="26" t="n">
        <v>42.9003728</v>
      </c>
      <c r="P371" s="26" t="n">
        <v>38.6083152</v>
      </c>
      <c r="Q371" s="26" t="n">
        <v>21.179688</v>
      </c>
      <c r="R371" s="26" t="n">
        <v>87.7222944</v>
      </c>
      <c r="S371" s="26" t="n">
        <v>70.20612</v>
      </c>
      <c r="T371" s="26" t="n">
        <v>31.3845488</v>
      </c>
      <c r="U371" s="26" t="n">
        <v>6.0519808</v>
      </c>
      <c r="V371" s="26" t="n">
        <v>11.538272</v>
      </c>
      <c r="W371" s="26" t="n">
        <v>11.1162496</v>
      </c>
      <c r="X371" s="26" t="n">
        <v>54.0817216</v>
      </c>
      <c r="Y371" s="26" t="n">
        <v>10.0993552</v>
      </c>
    </row>
    <row r="372" customFormat="false" ht="11.25" hidden="false" customHeight="false" outlineLevel="0" collapsed="false">
      <c r="A372" s="25" t="n">
        <f aca="false">A336</f>
        <v>42062</v>
      </c>
      <c r="B372" s="26" t="n">
        <v>4.5142928</v>
      </c>
      <c r="C372" s="26" t="n">
        <v>2.6466192</v>
      </c>
      <c r="D372" s="26" t="n">
        <v>0.1818288</v>
      </c>
      <c r="E372" s="26" t="n">
        <v>3.8341184</v>
      </c>
      <c r="F372" s="26" t="n">
        <v>0</v>
      </c>
      <c r="G372" s="26" t="n">
        <v>24.4885232</v>
      </c>
      <c r="H372" s="26" t="n">
        <v>24.6007632</v>
      </c>
      <c r="I372" s="26" t="n">
        <v>26.7871984</v>
      </c>
      <c r="J372" s="26" t="n">
        <v>5.4301712</v>
      </c>
      <c r="K372" s="26" t="n">
        <v>1.3221872</v>
      </c>
      <c r="L372" s="26" t="n">
        <v>0.6016064</v>
      </c>
      <c r="M372" s="26" t="n">
        <v>26.2327328</v>
      </c>
      <c r="N372" s="26" t="n">
        <v>37.6946816</v>
      </c>
      <c r="O372" s="26" t="n">
        <v>0</v>
      </c>
      <c r="P372" s="26" t="n">
        <v>0</v>
      </c>
      <c r="Q372" s="26" t="n">
        <v>0.6330336</v>
      </c>
      <c r="R372" s="26" t="n">
        <v>66.8546336</v>
      </c>
      <c r="S372" s="26" t="n">
        <v>3.008032</v>
      </c>
      <c r="T372" s="26" t="n">
        <v>11.0287024</v>
      </c>
      <c r="U372" s="26" t="n">
        <v>8.1665824</v>
      </c>
      <c r="V372" s="26" t="n">
        <v>61.574864</v>
      </c>
      <c r="W372" s="26" t="n">
        <v>58.4501024</v>
      </c>
      <c r="X372" s="26" t="n">
        <v>167.0400576</v>
      </c>
      <c r="Y372" s="26" t="n">
        <v>126.4361152</v>
      </c>
    </row>
    <row r="373" customFormat="false" ht="11.25" hidden="false" customHeight="false" outlineLevel="0" collapsed="false">
      <c r="A373" s="25" t="n">
        <f aca="false">A337</f>
        <v>42063</v>
      </c>
      <c r="B373" s="26" t="n">
        <v>0</v>
      </c>
      <c r="C373" s="26" t="n">
        <v>0</v>
      </c>
      <c r="D373" s="26" t="n">
        <v>0</v>
      </c>
      <c r="E373" s="26" t="n">
        <v>0.1167296</v>
      </c>
      <c r="F373" s="26" t="n">
        <v>0</v>
      </c>
      <c r="G373" s="26" t="n">
        <v>22.1023008</v>
      </c>
      <c r="H373" s="26" t="n">
        <v>28.407944</v>
      </c>
      <c r="I373" s="26" t="n">
        <v>33.7797504</v>
      </c>
      <c r="J373" s="26" t="n">
        <v>1.51524</v>
      </c>
      <c r="K373" s="26" t="n">
        <v>1.3715728</v>
      </c>
      <c r="L373" s="26" t="n">
        <v>1.2368848</v>
      </c>
      <c r="M373" s="26" t="n">
        <v>1.088728</v>
      </c>
      <c r="N373" s="26" t="n">
        <v>42.7701744</v>
      </c>
      <c r="O373" s="26" t="n">
        <v>0</v>
      </c>
      <c r="P373" s="26" t="n">
        <v>0</v>
      </c>
      <c r="Q373" s="26" t="n">
        <v>0</v>
      </c>
      <c r="R373" s="26" t="n">
        <v>50.193728</v>
      </c>
      <c r="S373" s="26" t="n">
        <v>23.222456</v>
      </c>
      <c r="T373" s="26" t="n">
        <v>24.816264</v>
      </c>
      <c r="U373" s="26" t="n">
        <v>1.7442096</v>
      </c>
      <c r="V373" s="26" t="n">
        <v>46.7322464</v>
      </c>
      <c r="W373" s="26" t="n">
        <v>50.0635296</v>
      </c>
      <c r="X373" s="26" t="n">
        <v>163.5942896</v>
      </c>
      <c r="Y373" s="26" t="n">
        <v>166.0545904</v>
      </c>
    </row>
    <row r="374" customFormat="false" ht="11.25" hidden="true" customHeight="false" outlineLevel="1" collapsed="false">
      <c r="A374" s="25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</row>
    <row r="375" customFormat="false" ht="11.25" hidden="true" customHeight="false" outlineLevel="1" collapsed="false">
      <c r="A375" s="25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</row>
    <row r="376" customFormat="false" ht="11.25" hidden="true" customHeight="false" outlineLevel="1" collapsed="false">
      <c r="A376" s="25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036</v>
      </c>
      <c r="B382" s="26" t="n">
        <v>145.6156864</v>
      </c>
      <c r="C382" s="26" t="n">
        <v>148.291488</v>
      </c>
      <c r="D382" s="26" t="n">
        <v>148.6349424</v>
      </c>
      <c r="E382" s="26" t="n">
        <v>145.7009888</v>
      </c>
      <c r="F382" s="26" t="n">
        <v>194.2851952</v>
      </c>
      <c r="G382" s="26" t="n">
        <v>195.2549488</v>
      </c>
      <c r="H382" s="26" t="n">
        <v>199.9376016</v>
      </c>
      <c r="I382" s="26" t="n">
        <v>199.3674224</v>
      </c>
      <c r="J382" s="26" t="n">
        <v>199.9039296</v>
      </c>
      <c r="K382" s="26" t="n">
        <v>198.8264256</v>
      </c>
      <c r="L382" s="26" t="n">
        <v>197.59852</v>
      </c>
      <c r="M382" s="26" t="n">
        <v>198.5054192</v>
      </c>
      <c r="N382" s="26" t="n">
        <v>244.6427936</v>
      </c>
      <c r="O382" s="26" t="n">
        <v>258.5358608</v>
      </c>
      <c r="P382" s="26" t="n">
        <v>259.0229824</v>
      </c>
      <c r="Q382" s="26" t="n">
        <v>246.074976</v>
      </c>
      <c r="R382" s="26" t="n">
        <v>197.1428256</v>
      </c>
      <c r="S382" s="26" t="n">
        <v>195.6028928</v>
      </c>
      <c r="T382" s="26" t="n">
        <v>196.161848</v>
      </c>
      <c r="U382" s="26" t="n">
        <v>153.3714704</v>
      </c>
      <c r="V382" s="26" t="n">
        <v>149.7977488</v>
      </c>
      <c r="W382" s="26" t="n">
        <v>154.1773536</v>
      </c>
      <c r="X382" s="26" t="n">
        <v>149.1512464</v>
      </c>
      <c r="Y382" s="26" t="n">
        <v>148.26904</v>
      </c>
    </row>
    <row r="383" customFormat="false" ht="11.25" hidden="false" customHeight="false" outlineLevel="0" collapsed="false">
      <c r="A383" s="25" t="n">
        <f aca="false">A347</f>
        <v>42037</v>
      </c>
      <c r="B383" s="26" t="n">
        <v>141.8197296</v>
      </c>
      <c r="C383" s="26" t="n">
        <v>145.777312</v>
      </c>
      <c r="D383" s="26" t="n">
        <v>190.2445552</v>
      </c>
      <c r="E383" s="26" t="n">
        <v>190.5745408</v>
      </c>
      <c r="F383" s="26" t="n">
        <v>196.4828544</v>
      </c>
      <c r="G383" s="26" t="n">
        <v>198.7523472</v>
      </c>
      <c r="H383" s="26" t="n">
        <v>200.4471712</v>
      </c>
      <c r="I383" s="26" t="n">
        <v>198.9251968</v>
      </c>
      <c r="J383" s="26" t="n">
        <v>197.14956</v>
      </c>
      <c r="K383" s="26" t="n">
        <v>197.3605712</v>
      </c>
      <c r="L383" s="26" t="n">
        <v>196.5591776</v>
      </c>
      <c r="M383" s="26" t="n">
        <v>198.8376496</v>
      </c>
      <c r="N383" s="26" t="n">
        <v>251.3233184</v>
      </c>
      <c r="O383" s="26" t="n">
        <v>264.7988528</v>
      </c>
      <c r="P383" s="26" t="n">
        <v>263.9952144</v>
      </c>
      <c r="Q383" s="26" t="n">
        <v>254.2101312</v>
      </c>
      <c r="R383" s="26" t="n">
        <v>242.449624</v>
      </c>
      <c r="S383" s="26" t="n">
        <v>197.2618</v>
      </c>
      <c r="T383" s="26" t="n">
        <v>197.3807744</v>
      </c>
      <c r="U383" s="26" t="n">
        <v>153.8765504</v>
      </c>
      <c r="V383" s="26" t="n">
        <v>146.8076752</v>
      </c>
      <c r="W383" s="26" t="n">
        <v>142.7445872</v>
      </c>
      <c r="X383" s="26" t="n">
        <v>142.971312</v>
      </c>
      <c r="Y383" s="26" t="n">
        <v>144.048816</v>
      </c>
    </row>
    <row r="384" customFormat="false" ht="11.25" hidden="false" customHeight="false" outlineLevel="0" collapsed="false">
      <c r="A384" s="25" t="n">
        <f aca="false">A348</f>
        <v>42038</v>
      </c>
      <c r="B384" s="26" t="n">
        <v>142.2125696</v>
      </c>
      <c r="C384" s="26" t="n">
        <v>145.0297936</v>
      </c>
      <c r="D384" s="26" t="n">
        <v>150.491392</v>
      </c>
      <c r="E384" s="26" t="n">
        <v>192.6083296</v>
      </c>
      <c r="F384" s="26" t="n">
        <v>197.5581136</v>
      </c>
      <c r="G384" s="26" t="n">
        <v>201.5358992</v>
      </c>
      <c r="H384" s="26" t="n">
        <v>198.4695024</v>
      </c>
      <c r="I384" s="26" t="n">
        <v>198.507664</v>
      </c>
      <c r="J384" s="26" t="n">
        <v>154.532032</v>
      </c>
      <c r="K384" s="26" t="n">
        <v>154.576928</v>
      </c>
      <c r="L384" s="26" t="n">
        <v>196.0989936</v>
      </c>
      <c r="M384" s="26" t="n">
        <v>197.7017808</v>
      </c>
      <c r="N384" s="26" t="n">
        <v>246.5733216</v>
      </c>
      <c r="O384" s="26" t="n">
        <v>240.1195216</v>
      </c>
      <c r="P384" s="26" t="n">
        <v>260.2666016</v>
      </c>
      <c r="Q384" s="26" t="n">
        <v>256.4953376</v>
      </c>
      <c r="R384" s="26" t="n">
        <v>200.3461552</v>
      </c>
      <c r="S384" s="26" t="n">
        <v>197.5468896</v>
      </c>
      <c r="T384" s="26" t="n">
        <v>197.7040256</v>
      </c>
      <c r="U384" s="26" t="n">
        <v>149.4004192</v>
      </c>
      <c r="V384" s="26" t="n">
        <v>147.8964032</v>
      </c>
      <c r="W384" s="26" t="n">
        <v>143.4921056</v>
      </c>
      <c r="X384" s="26" t="n">
        <v>138.0686688</v>
      </c>
      <c r="Y384" s="26" t="n">
        <v>136.0640624</v>
      </c>
    </row>
    <row r="385" customFormat="false" ht="11.25" hidden="false" customHeight="false" outlineLevel="0" collapsed="false">
      <c r="A385" s="25" t="n">
        <f aca="false">A349</f>
        <v>42039</v>
      </c>
      <c r="B385" s="26" t="n">
        <v>148.3318944</v>
      </c>
      <c r="C385" s="26" t="n">
        <v>156.6017376</v>
      </c>
      <c r="D385" s="26" t="n">
        <v>189.8180432</v>
      </c>
      <c r="E385" s="26" t="n">
        <v>193.0146384</v>
      </c>
      <c r="F385" s="26" t="n">
        <v>196.58836</v>
      </c>
      <c r="G385" s="26" t="n">
        <v>195.4188192</v>
      </c>
      <c r="H385" s="26" t="n">
        <v>199.4325216</v>
      </c>
      <c r="I385" s="26" t="n">
        <v>197.3201648</v>
      </c>
      <c r="J385" s="26" t="n">
        <v>195.9396128</v>
      </c>
      <c r="K385" s="26" t="n">
        <v>196.0069568</v>
      </c>
      <c r="L385" s="26" t="n">
        <v>195.1427088</v>
      </c>
      <c r="M385" s="26" t="n">
        <v>196.1596032</v>
      </c>
      <c r="N385" s="26" t="n">
        <v>233.8722432</v>
      </c>
      <c r="O385" s="26" t="n">
        <v>246.5194464</v>
      </c>
      <c r="P385" s="26" t="n">
        <v>245.322968</v>
      </c>
      <c r="Q385" s="26" t="n">
        <v>236.5300864</v>
      </c>
      <c r="R385" s="26" t="n">
        <v>197.3493472</v>
      </c>
      <c r="S385" s="26" t="n">
        <v>195.0933232</v>
      </c>
      <c r="T385" s="26" t="n">
        <v>194.8778224</v>
      </c>
      <c r="U385" s="26" t="n">
        <v>161.7333504</v>
      </c>
      <c r="V385" s="26" t="n">
        <v>162.3012848</v>
      </c>
      <c r="W385" s="26" t="n">
        <v>158.9161264</v>
      </c>
      <c r="X385" s="26" t="n">
        <v>155.0977216</v>
      </c>
      <c r="Y385" s="26" t="n">
        <v>153.7373728</v>
      </c>
    </row>
    <row r="386" customFormat="false" ht="11.25" hidden="false" customHeight="false" outlineLevel="0" collapsed="false">
      <c r="A386" s="25" t="n">
        <f aca="false">A350</f>
        <v>42040</v>
      </c>
      <c r="B386" s="26" t="n">
        <v>153.1986208</v>
      </c>
      <c r="C386" s="26" t="n">
        <v>157.9957584</v>
      </c>
      <c r="D386" s="26" t="n">
        <v>159.1967264</v>
      </c>
      <c r="E386" s="26" t="n">
        <v>195.6298304</v>
      </c>
      <c r="F386" s="26" t="n">
        <v>197.1854768</v>
      </c>
      <c r="G386" s="26" t="n">
        <v>200.0924928</v>
      </c>
      <c r="H386" s="26" t="n">
        <v>198.72092</v>
      </c>
      <c r="I386" s="26" t="n">
        <v>197.6523952</v>
      </c>
      <c r="J386" s="26" t="n">
        <v>196.577136</v>
      </c>
      <c r="K386" s="26" t="n">
        <v>196.2224576</v>
      </c>
      <c r="L386" s="26" t="n">
        <v>165.5360416</v>
      </c>
      <c r="M386" s="26" t="n">
        <v>196.9969136</v>
      </c>
      <c r="N386" s="26" t="n">
        <v>207.4599264</v>
      </c>
      <c r="O386" s="26" t="n">
        <v>241.6482304</v>
      </c>
      <c r="P386" s="26" t="n">
        <v>242.4698272</v>
      </c>
      <c r="Q386" s="26" t="n">
        <v>196.1910304</v>
      </c>
      <c r="R386" s="26" t="n">
        <v>197.3673056</v>
      </c>
      <c r="S386" s="26" t="n">
        <v>193.8631728</v>
      </c>
      <c r="T386" s="26" t="n">
        <v>165.4731872</v>
      </c>
      <c r="U386" s="26" t="n">
        <v>163.993864</v>
      </c>
      <c r="V386" s="26" t="n">
        <v>157.989024</v>
      </c>
      <c r="W386" s="26" t="n">
        <v>157.6006736</v>
      </c>
      <c r="X386" s="26" t="n">
        <v>154.9989504</v>
      </c>
      <c r="Y386" s="26" t="n">
        <v>153.7732896</v>
      </c>
    </row>
    <row r="387" customFormat="false" ht="11.25" hidden="false" customHeight="false" outlineLevel="0" collapsed="false">
      <c r="A387" s="25" t="n">
        <f aca="false">A351</f>
        <v>42041</v>
      </c>
      <c r="B387" s="26" t="n">
        <v>153.185152</v>
      </c>
      <c r="C387" s="26" t="n">
        <v>156.4221536</v>
      </c>
      <c r="D387" s="26" t="n">
        <v>157.4996576</v>
      </c>
      <c r="E387" s="26" t="n">
        <v>186.4575776</v>
      </c>
      <c r="F387" s="26" t="n">
        <v>191.3557312</v>
      </c>
      <c r="G387" s="26" t="n">
        <v>195.6477888</v>
      </c>
      <c r="H387" s="26" t="n">
        <v>195.0933232</v>
      </c>
      <c r="I387" s="26" t="n">
        <v>198.9409104</v>
      </c>
      <c r="J387" s="26" t="n">
        <v>198.2921632</v>
      </c>
      <c r="K387" s="26" t="n">
        <v>166.7527232</v>
      </c>
      <c r="L387" s="26" t="n">
        <v>166.3082528</v>
      </c>
      <c r="M387" s="26" t="n">
        <v>162.4516864</v>
      </c>
      <c r="N387" s="26" t="n">
        <v>192.5611888</v>
      </c>
      <c r="O387" s="26" t="n">
        <v>242.8783808</v>
      </c>
      <c r="P387" s="26" t="n">
        <v>206.8650544</v>
      </c>
      <c r="Q387" s="26" t="n">
        <v>193.5174736</v>
      </c>
      <c r="R387" s="26" t="n">
        <v>199.0419264</v>
      </c>
      <c r="S387" s="26" t="n">
        <v>198.1350272</v>
      </c>
      <c r="T387" s="26" t="n">
        <v>165.7762352</v>
      </c>
      <c r="U387" s="26" t="n">
        <v>153.8563472</v>
      </c>
      <c r="V387" s="26" t="n">
        <v>153.6296224</v>
      </c>
      <c r="W387" s="26" t="n">
        <v>154.7430432</v>
      </c>
      <c r="X387" s="26" t="n">
        <v>151.1895248</v>
      </c>
      <c r="Y387" s="26" t="n">
        <v>150.5093504</v>
      </c>
    </row>
    <row r="388" customFormat="false" ht="11.25" hidden="false" customHeight="false" outlineLevel="0" collapsed="false">
      <c r="A388" s="25" t="n">
        <f aca="false">A352</f>
        <v>42042</v>
      </c>
      <c r="B388" s="26" t="n">
        <v>162.8198336</v>
      </c>
      <c r="C388" s="26" t="n">
        <v>165.5742032</v>
      </c>
      <c r="D388" s="26" t="n">
        <v>187.0771424</v>
      </c>
      <c r="E388" s="26" t="n">
        <v>186.700016</v>
      </c>
      <c r="F388" s="26" t="n">
        <v>194.5321232</v>
      </c>
      <c r="G388" s="26" t="n">
        <v>197.6007648</v>
      </c>
      <c r="H388" s="26" t="n">
        <v>197.4660768</v>
      </c>
      <c r="I388" s="26" t="n">
        <v>198.7635712</v>
      </c>
      <c r="J388" s="26" t="n">
        <v>194.8306816</v>
      </c>
      <c r="K388" s="26" t="n">
        <v>194.725176</v>
      </c>
      <c r="L388" s="26" t="n">
        <v>193.030352</v>
      </c>
      <c r="M388" s="26" t="n">
        <v>193.883376</v>
      </c>
      <c r="N388" s="26" t="n">
        <v>197.9038128</v>
      </c>
      <c r="O388" s="26" t="n">
        <v>274.5098576</v>
      </c>
      <c r="P388" s="26" t="n">
        <v>268.1727872</v>
      </c>
      <c r="Q388" s="26" t="n">
        <v>198.5952112</v>
      </c>
      <c r="R388" s="26" t="n">
        <v>199.5066</v>
      </c>
      <c r="S388" s="26" t="n">
        <v>196.824064</v>
      </c>
      <c r="T388" s="26" t="n">
        <v>196.2134784</v>
      </c>
      <c r="U388" s="26" t="n">
        <v>166.0074496</v>
      </c>
      <c r="V388" s="26" t="n">
        <v>162.5324992</v>
      </c>
      <c r="W388" s="26" t="n">
        <v>163.904072</v>
      </c>
      <c r="X388" s="26" t="n">
        <v>165.1185088</v>
      </c>
      <c r="Y388" s="26" t="n">
        <v>161.9937472</v>
      </c>
    </row>
    <row r="389" customFormat="false" ht="11.25" hidden="false" customHeight="false" outlineLevel="0" collapsed="false">
      <c r="A389" s="25" t="n">
        <f aca="false">A353</f>
        <v>42043</v>
      </c>
      <c r="B389" s="26" t="n">
        <v>160.7231904</v>
      </c>
      <c r="C389" s="26" t="n">
        <v>162.5773952</v>
      </c>
      <c r="D389" s="26" t="n">
        <v>184.5472528</v>
      </c>
      <c r="E389" s="26" t="n">
        <v>189.2343952</v>
      </c>
      <c r="F389" s="26" t="n">
        <v>191.6228624</v>
      </c>
      <c r="G389" s="26" t="n">
        <v>194.5433472</v>
      </c>
      <c r="H389" s="26" t="n">
        <v>195.1988288</v>
      </c>
      <c r="I389" s="26" t="n">
        <v>194.3839664</v>
      </c>
      <c r="J389" s="26" t="n">
        <v>194.4243728</v>
      </c>
      <c r="K389" s="26" t="n">
        <v>194.612936</v>
      </c>
      <c r="L389" s="26" t="n">
        <v>194.040512</v>
      </c>
      <c r="M389" s="26" t="n">
        <v>194.7857856</v>
      </c>
      <c r="N389" s="26" t="n">
        <v>206.4003808</v>
      </c>
      <c r="O389" s="26" t="n">
        <v>254.234824</v>
      </c>
      <c r="P389" s="26" t="n">
        <v>258.6211632</v>
      </c>
      <c r="Q389" s="26" t="n">
        <v>252.0214512</v>
      </c>
      <c r="R389" s="26" t="n">
        <v>195.4255536</v>
      </c>
      <c r="S389" s="26" t="n">
        <v>193.8407248</v>
      </c>
      <c r="T389" s="26" t="n">
        <v>193.3154416</v>
      </c>
      <c r="U389" s="26" t="n">
        <v>190.774328</v>
      </c>
      <c r="V389" s="26" t="n">
        <v>162.9186048</v>
      </c>
      <c r="W389" s="26" t="n">
        <v>162.7726928</v>
      </c>
      <c r="X389" s="26" t="n">
        <v>162.5841296</v>
      </c>
      <c r="Y389" s="26" t="n">
        <v>162.7637136</v>
      </c>
    </row>
    <row r="390" customFormat="false" ht="11.25" hidden="false" customHeight="false" outlineLevel="0" collapsed="false">
      <c r="A390" s="25" t="n">
        <f aca="false">A354</f>
        <v>42044</v>
      </c>
      <c r="B390" s="26" t="n">
        <v>194.8127232</v>
      </c>
      <c r="C390" s="26" t="n">
        <v>195.3380064</v>
      </c>
      <c r="D390" s="26" t="n">
        <v>194.6645664</v>
      </c>
      <c r="E390" s="26" t="n">
        <v>231.5892816</v>
      </c>
      <c r="F390" s="26" t="n">
        <v>239.0285488</v>
      </c>
      <c r="G390" s="26" t="n">
        <v>243.4642736</v>
      </c>
      <c r="H390" s="26" t="n">
        <v>244.4968816</v>
      </c>
      <c r="I390" s="26" t="n">
        <v>241.4664016</v>
      </c>
      <c r="J390" s="26" t="n">
        <v>237.9959408</v>
      </c>
      <c r="K390" s="26" t="n">
        <v>213.323344</v>
      </c>
      <c r="L390" s="26" t="n">
        <v>212.7015344</v>
      </c>
      <c r="M390" s="26" t="n">
        <v>237.8230912</v>
      </c>
      <c r="N390" s="26" t="n">
        <v>265.2388336</v>
      </c>
      <c r="O390" s="26" t="n">
        <v>279.0870048</v>
      </c>
      <c r="P390" s="26" t="n">
        <v>283.1433584</v>
      </c>
      <c r="Q390" s="26" t="n">
        <v>278.9410928</v>
      </c>
      <c r="R390" s="26" t="n">
        <v>270.4063632</v>
      </c>
      <c r="S390" s="26" t="n">
        <v>238.1149152</v>
      </c>
      <c r="T390" s="26" t="n">
        <v>198.137272</v>
      </c>
      <c r="U390" s="26" t="n">
        <v>196.464896</v>
      </c>
      <c r="V390" s="26" t="n">
        <v>191.7665296</v>
      </c>
      <c r="W390" s="26" t="n">
        <v>190.4690352</v>
      </c>
      <c r="X390" s="26" t="n">
        <v>188.9156336</v>
      </c>
      <c r="Y390" s="26" t="n">
        <v>187.8426192</v>
      </c>
    </row>
    <row r="391" customFormat="false" ht="11.25" hidden="false" customHeight="false" outlineLevel="0" collapsed="false">
      <c r="A391" s="25" t="n">
        <f aca="false">A355</f>
        <v>42045</v>
      </c>
      <c r="B391" s="26" t="n">
        <v>141.6536144</v>
      </c>
      <c r="C391" s="26" t="n">
        <v>195.3043344</v>
      </c>
      <c r="D391" s="26" t="n">
        <v>196.678152</v>
      </c>
      <c r="E391" s="26" t="n">
        <v>258.4842304</v>
      </c>
      <c r="F391" s="26" t="n">
        <v>212.1807408</v>
      </c>
      <c r="G391" s="26" t="n">
        <v>262.6371104</v>
      </c>
      <c r="H391" s="26" t="n">
        <v>262.5024224</v>
      </c>
      <c r="I391" s="26" t="n">
        <v>262.2959008</v>
      </c>
      <c r="J391" s="26" t="n">
        <v>213.0045824</v>
      </c>
      <c r="K391" s="26" t="n">
        <v>232.920448</v>
      </c>
      <c r="L391" s="26" t="n">
        <v>211.5544416</v>
      </c>
      <c r="M391" s="26" t="n">
        <v>211.6577024</v>
      </c>
      <c r="N391" s="26" t="n">
        <v>265.649632</v>
      </c>
      <c r="O391" s="26" t="n">
        <v>283.091728</v>
      </c>
      <c r="P391" s="26" t="n">
        <v>279.2261824</v>
      </c>
      <c r="Q391" s="26" t="n">
        <v>276.1687648</v>
      </c>
      <c r="R391" s="26" t="n">
        <v>266.5834688</v>
      </c>
      <c r="S391" s="26" t="n">
        <v>256.0553568</v>
      </c>
      <c r="T391" s="26" t="n">
        <v>197.5019936</v>
      </c>
      <c r="U391" s="26" t="n">
        <v>194.646608</v>
      </c>
      <c r="V391" s="26" t="n">
        <v>192.446704</v>
      </c>
      <c r="W391" s="26" t="n">
        <v>193.0685136</v>
      </c>
      <c r="X391" s="26" t="n">
        <v>190.2108832</v>
      </c>
      <c r="Y391" s="26" t="n">
        <v>188.327496</v>
      </c>
    </row>
    <row r="392" customFormat="false" ht="11.25" hidden="false" customHeight="false" outlineLevel="0" collapsed="false">
      <c r="A392" s="25" t="n">
        <f aca="false">A356</f>
        <v>42046</v>
      </c>
      <c r="B392" s="26" t="n">
        <v>162.6559632</v>
      </c>
      <c r="C392" s="26" t="n">
        <v>192.2154896</v>
      </c>
      <c r="D392" s="26" t="n">
        <v>192.850768</v>
      </c>
      <c r="E392" s="26" t="n">
        <v>193.2166704</v>
      </c>
      <c r="F392" s="26" t="n">
        <v>194.1011216</v>
      </c>
      <c r="G392" s="26" t="n">
        <v>196.1012384</v>
      </c>
      <c r="H392" s="26" t="n">
        <v>195.791456</v>
      </c>
      <c r="I392" s="26" t="n">
        <v>193.4972704</v>
      </c>
      <c r="J392" s="26" t="n">
        <v>195.24148</v>
      </c>
      <c r="K392" s="26" t="n">
        <v>195.0237344</v>
      </c>
      <c r="L392" s="26" t="n">
        <v>194.601712</v>
      </c>
      <c r="M392" s="26" t="n">
        <v>195.1674016</v>
      </c>
      <c r="N392" s="26" t="n">
        <v>236.837624</v>
      </c>
      <c r="O392" s="26" t="n">
        <v>262.0063216</v>
      </c>
      <c r="P392" s="26" t="n">
        <v>261.5192</v>
      </c>
      <c r="Q392" s="26" t="n">
        <v>255.974544</v>
      </c>
      <c r="R392" s="26" t="n">
        <v>215.3728464</v>
      </c>
      <c r="S392" s="26" t="n">
        <v>195.2616832</v>
      </c>
      <c r="T392" s="26" t="n">
        <v>194.5545712</v>
      </c>
      <c r="U392" s="26" t="n">
        <v>163.8883584</v>
      </c>
      <c r="V392" s="26" t="n">
        <v>162.994928</v>
      </c>
      <c r="W392" s="26" t="n">
        <v>163.5179664</v>
      </c>
      <c r="X392" s="26" t="n">
        <v>159.077752</v>
      </c>
      <c r="Y392" s="26" t="n">
        <v>158.7387872</v>
      </c>
    </row>
    <row r="393" customFormat="false" ht="11.25" hidden="false" customHeight="false" outlineLevel="0" collapsed="false">
      <c r="A393" s="25" t="n">
        <f aca="false">A357</f>
        <v>42047</v>
      </c>
      <c r="B393" s="26" t="n">
        <v>163.3630752</v>
      </c>
      <c r="C393" s="26" t="n">
        <v>192.5409856</v>
      </c>
      <c r="D393" s="26" t="n">
        <v>193.6790992</v>
      </c>
      <c r="E393" s="26" t="n">
        <v>193.3872752</v>
      </c>
      <c r="F393" s="26" t="n">
        <v>193.9462304</v>
      </c>
      <c r="G393" s="26" t="n">
        <v>201.0128608</v>
      </c>
      <c r="H393" s="26" t="n">
        <v>201.089184</v>
      </c>
      <c r="I393" s="26" t="n">
        <v>200.3012592</v>
      </c>
      <c r="J393" s="26" t="n">
        <v>199.3741568</v>
      </c>
      <c r="K393" s="26" t="n">
        <v>198.8690768</v>
      </c>
      <c r="L393" s="26" t="n">
        <v>198.8645872</v>
      </c>
      <c r="M393" s="26" t="n">
        <v>200.2765664</v>
      </c>
      <c r="N393" s="26" t="n">
        <v>220.1093744</v>
      </c>
      <c r="O393" s="26" t="n">
        <v>286.7732</v>
      </c>
      <c r="P393" s="26" t="n">
        <v>287.2131808</v>
      </c>
      <c r="Q393" s="26" t="n">
        <v>283.9716896</v>
      </c>
      <c r="R393" s="26" t="n">
        <v>219.0206464</v>
      </c>
      <c r="S393" s="26" t="n">
        <v>198.6356176</v>
      </c>
      <c r="T393" s="26" t="n">
        <v>198.6445968</v>
      </c>
      <c r="U393" s="26" t="n">
        <v>196.5816256</v>
      </c>
      <c r="V393" s="26" t="n">
        <v>167.136584</v>
      </c>
      <c r="W393" s="26" t="n">
        <v>167.9514464</v>
      </c>
      <c r="X393" s="26" t="n">
        <v>166.7145616</v>
      </c>
      <c r="Y393" s="26" t="n">
        <v>163.1565536</v>
      </c>
    </row>
    <row r="394" customFormat="false" ht="11.25" hidden="false" customHeight="false" outlineLevel="0" collapsed="false">
      <c r="A394" s="25" t="n">
        <f aca="false">A358</f>
        <v>42048</v>
      </c>
      <c r="B394" s="26" t="n">
        <v>164.6919968</v>
      </c>
      <c r="C394" s="26" t="n">
        <v>193.3087072</v>
      </c>
      <c r="D394" s="26" t="n">
        <v>193.2638112</v>
      </c>
      <c r="E394" s="26" t="n">
        <v>193.4478848</v>
      </c>
      <c r="F394" s="26" t="n">
        <v>196.554688</v>
      </c>
      <c r="G394" s="26" t="n">
        <v>199.8904608</v>
      </c>
      <c r="H394" s="26" t="n">
        <v>198.866832</v>
      </c>
      <c r="I394" s="26" t="n">
        <v>199.3921152</v>
      </c>
      <c r="J394" s="26" t="n">
        <v>198.8039776</v>
      </c>
      <c r="K394" s="26" t="n">
        <v>200.146368</v>
      </c>
      <c r="L394" s="26" t="n">
        <v>197.65464</v>
      </c>
      <c r="M394" s="26" t="n">
        <v>197.8611616</v>
      </c>
      <c r="N394" s="26" t="n">
        <v>199.9622944</v>
      </c>
      <c r="O394" s="26" t="n">
        <v>283.6012976</v>
      </c>
      <c r="P394" s="26" t="n">
        <v>285.1524544</v>
      </c>
      <c r="Q394" s="26" t="n">
        <v>273.0619616</v>
      </c>
      <c r="R394" s="26" t="n">
        <v>199.3966048</v>
      </c>
      <c r="S394" s="26" t="n">
        <v>200.034128</v>
      </c>
      <c r="T394" s="26" t="n">
        <v>197.6523952</v>
      </c>
      <c r="U394" s="26" t="n">
        <v>195.8228832</v>
      </c>
      <c r="V394" s="26" t="n">
        <v>169.0918048</v>
      </c>
      <c r="W394" s="26" t="n">
        <v>169.3948528</v>
      </c>
      <c r="X394" s="26" t="n">
        <v>168.5238704</v>
      </c>
      <c r="Y394" s="26" t="n">
        <v>163.0151312</v>
      </c>
    </row>
    <row r="395" customFormat="false" ht="11.25" hidden="false" customHeight="false" outlineLevel="0" collapsed="false">
      <c r="A395" s="25" t="n">
        <f aca="false">A359</f>
        <v>42049</v>
      </c>
      <c r="B395" s="26" t="n">
        <v>168.8224288</v>
      </c>
      <c r="C395" s="26" t="n">
        <v>197.0979296</v>
      </c>
      <c r="D395" s="26" t="n">
        <v>193.4838016</v>
      </c>
      <c r="E395" s="26" t="n">
        <v>190.8573856</v>
      </c>
      <c r="F395" s="26" t="n">
        <v>192.7587312</v>
      </c>
      <c r="G395" s="26" t="n">
        <v>202.5662624</v>
      </c>
      <c r="H395" s="26" t="n">
        <v>203.4731616</v>
      </c>
      <c r="I395" s="26" t="n">
        <v>202.6089136</v>
      </c>
      <c r="J395" s="26" t="n">
        <v>199.5784336</v>
      </c>
      <c r="K395" s="26" t="n">
        <v>199.7512832</v>
      </c>
      <c r="L395" s="26" t="n">
        <v>197.4660768</v>
      </c>
      <c r="M395" s="26" t="n">
        <v>198.2786944</v>
      </c>
      <c r="N395" s="26" t="n">
        <v>221.2385088</v>
      </c>
      <c r="O395" s="26" t="n">
        <v>292.5356016</v>
      </c>
      <c r="P395" s="26" t="n">
        <v>285.6328416</v>
      </c>
      <c r="Q395" s="26" t="n">
        <v>292.2931632</v>
      </c>
      <c r="R395" s="26" t="n">
        <v>221.2856496</v>
      </c>
      <c r="S395" s="26" t="n">
        <v>201.7020144</v>
      </c>
      <c r="T395" s="26" t="n">
        <v>200.4337024</v>
      </c>
      <c r="U395" s="26" t="n">
        <v>198.6445968</v>
      </c>
      <c r="V395" s="26" t="n">
        <v>196.375104</v>
      </c>
      <c r="W395" s="26" t="n">
        <v>197.048544</v>
      </c>
      <c r="X395" s="26" t="n">
        <v>169.9021776</v>
      </c>
      <c r="Y395" s="26" t="n">
        <v>165.6505264</v>
      </c>
    </row>
    <row r="396" customFormat="false" ht="11.25" hidden="false" customHeight="false" outlineLevel="0" collapsed="false">
      <c r="A396" s="25" t="n">
        <f aca="false">A360</f>
        <v>42050</v>
      </c>
      <c r="B396" s="26" t="n">
        <v>152.3253936</v>
      </c>
      <c r="C396" s="26" t="n">
        <v>193.4927808</v>
      </c>
      <c r="D396" s="26" t="n">
        <v>191.604904</v>
      </c>
      <c r="E396" s="26" t="n">
        <v>190.2961856</v>
      </c>
      <c r="F396" s="26" t="n">
        <v>190.909016</v>
      </c>
      <c r="G396" s="26" t="n">
        <v>196.352656</v>
      </c>
      <c r="H396" s="26" t="n">
        <v>197.7960624</v>
      </c>
      <c r="I396" s="26" t="n">
        <v>195.589424</v>
      </c>
      <c r="J396" s="26" t="n">
        <v>195.12924</v>
      </c>
      <c r="K396" s="26" t="n">
        <v>194.4558</v>
      </c>
      <c r="L396" s="26" t="n">
        <v>193.187488</v>
      </c>
      <c r="M396" s="26" t="n">
        <v>196.3908176</v>
      </c>
      <c r="N396" s="26" t="n">
        <v>216.3066832</v>
      </c>
      <c r="O396" s="26" t="n">
        <v>259.409088</v>
      </c>
      <c r="P396" s="26" t="n">
        <v>261.2251312</v>
      </c>
      <c r="Q396" s="26" t="n">
        <v>217.8398816</v>
      </c>
      <c r="R396" s="26" t="n">
        <v>196.9430384</v>
      </c>
      <c r="S396" s="26" t="n">
        <v>195.1718912</v>
      </c>
      <c r="T396" s="26" t="n">
        <v>195.4704496</v>
      </c>
      <c r="U396" s="26" t="n">
        <v>194.1931584</v>
      </c>
      <c r="V396" s="26" t="n">
        <v>152.7317024</v>
      </c>
      <c r="W396" s="26" t="n">
        <v>154.7048816</v>
      </c>
      <c r="X396" s="26" t="n">
        <v>148.628208</v>
      </c>
      <c r="Y396" s="26" t="n">
        <v>151.3735984</v>
      </c>
    </row>
    <row r="397" customFormat="false" ht="11.25" hidden="false" customHeight="false" outlineLevel="0" collapsed="false">
      <c r="A397" s="25" t="n">
        <f aca="false">A361</f>
        <v>42051</v>
      </c>
      <c r="B397" s="26" t="n">
        <v>151.5195104</v>
      </c>
      <c r="C397" s="26" t="n">
        <v>192.60384</v>
      </c>
      <c r="D397" s="26" t="n">
        <v>193.7464432</v>
      </c>
      <c r="E397" s="26" t="n">
        <v>191.8944832</v>
      </c>
      <c r="F397" s="26" t="n">
        <v>194.8576192</v>
      </c>
      <c r="G397" s="26" t="n">
        <v>198.7613264</v>
      </c>
      <c r="H397" s="26" t="n">
        <v>204.6382128</v>
      </c>
      <c r="I397" s="26" t="n">
        <v>204.2341488</v>
      </c>
      <c r="J397" s="26" t="n">
        <v>204.6337232</v>
      </c>
      <c r="K397" s="26" t="n">
        <v>201.3832528</v>
      </c>
      <c r="L397" s="26" t="n">
        <v>200.1867744</v>
      </c>
      <c r="M397" s="26" t="n">
        <v>203.1948064</v>
      </c>
      <c r="N397" s="26" t="n">
        <v>202.5864656</v>
      </c>
      <c r="O397" s="26" t="n">
        <v>302.7674</v>
      </c>
      <c r="P397" s="26" t="n">
        <v>305.8607344</v>
      </c>
      <c r="Q397" s="26" t="n">
        <v>299.3710176</v>
      </c>
      <c r="R397" s="26" t="n">
        <v>203.5629536</v>
      </c>
      <c r="S397" s="26" t="n">
        <v>201.8569056</v>
      </c>
      <c r="T397" s="26" t="n">
        <v>200.7457296</v>
      </c>
      <c r="U397" s="26" t="n">
        <v>157.8857632</v>
      </c>
      <c r="V397" s="26" t="n">
        <v>152.388248</v>
      </c>
      <c r="W397" s="26" t="n">
        <v>152.7294576</v>
      </c>
      <c r="X397" s="26" t="n">
        <v>151.8966368</v>
      </c>
      <c r="Y397" s="26" t="n">
        <v>151.3062544</v>
      </c>
    </row>
    <row r="398" customFormat="false" ht="11.25" hidden="false" customHeight="false" outlineLevel="0" collapsed="false">
      <c r="A398" s="25" t="n">
        <f aca="false">A362</f>
        <v>42052</v>
      </c>
      <c r="B398" s="26" t="n">
        <v>148.9604384</v>
      </c>
      <c r="C398" s="26" t="n">
        <v>211.9405472</v>
      </c>
      <c r="D398" s="26" t="n">
        <v>216.207912</v>
      </c>
      <c r="E398" s="26" t="n">
        <v>213.9159712</v>
      </c>
      <c r="F398" s="26" t="n">
        <v>214.176368</v>
      </c>
      <c r="G398" s="26" t="n">
        <v>214.6724688</v>
      </c>
      <c r="H398" s="26" t="n">
        <v>215.186528</v>
      </c>
      <c r="I398" s="26" t="n">
        <v>214.5332912</v>
      </c>
      <c r="J398" s="26" t="n">
        <v>214.4255408</v>
      </c>
      <c r="K398" s="26" t="n">
        <v>213.0741712</v>
      </c>
      <c r="L398" s="26" t="n">
        <v>212.481544</v>
      </c>
      <c r="M398" s="26" t="n">
        <v>212.7329616</v>
      </c>
      <c r="N398" s="26" t="n">
        <v>224.2847024</v>
      </c>
      <c r="O398" s="26" t="n">
        <v>243.5338624</v>
      </c>
      <c r="P398" s="26" t="n">
        <v>244.279136</v>
      </c>
      <c r="Q398" s="26" t="n">
        <v>240.2542096</v>
      </c>
      <c r="R398" s="26" t="n">
        <v>213.3480368</v>
      </c>
      <c r="S398" s="26" t="n">
        <v>212.930504</v>
      </c>
      <c r="T398" s="26" t="n">
        <v>211.9719744</v>
      </c>
      <c r="U398" s="26" t="n">
        <v>209.9090032</v>
      </c>
      <c r="V398" s="26" t="n">
        <v>208.5329408</v>
      </c>
      <c r="W398" s="26" t="n">
        <v>208.93476</v>
      </c>
      <c r="X398" s="26" t="n">
        <v>208.7596656</v>
      </c>
      <c r="Y398" s="26" t="n">
        <v>191.2524704</v>
      </c>
    </row>
    <row r="399" customFormat="false" ht="11.25" hidden="false" customHeight="false" outlineLevel="0" collapsed="false">
      <c r="A399" s="25" t="n">
        <f aca="false">A363</f>
        <v>42053</v>
      </c>
      <c r="B399" s="26" t="n">
        <v>190.9449328</v>
      </c>
      <c r="C399" s="26" t="n">
        <v>192.7183248</v>
      </c>
      <c r="D399" s="26" t="n">
        <v>196.0585872</v>
      </c>
      <c r="E399" s="26" t="n">
        <v>193.7756256</v>
      </c>
      <c r="F399" s="26" t="n">
        <v>193.8766416</v>
      </c>
      <c r="G399" s="26" t="n">
        <v>194.3525392</v>
      </c>
      <c r="H399" s="26" t="n">
        <v>194.3076432</v>
      </c>
      <c r="I399" s="26" t="n">
        <v>193.83848</v>
      </c>
      <c r="J399" s="26" t="n">
        <v>193.6184896</v>
      </c>
      <c r="K399" s="26" t="n">
        <v>194.029288</v>
      </c>
      <c r="L399" s="26" t="n">
        <v>193.591552</v>
      </c>
      <c r="M399" s="26" t="n">
        <v>193.7307296</v>
      </c>
      <c r="N399" s="26" t="n">
        <v>215.0316368</v>
      </c>
      <c r="O399" s="26" t="n">
        <v>246.1221168</v>
      </c>
      <c r="P399" s="26" t="n">
        <v>252.1651184</v>
      </c>
      <c r="Q399" s="26" t="n">
        <v>237.7624816</v>
      </c>
      <c r="R399" s="26" t="n">
        <v>232.3659824</v>
      </c>
      <c r="S399" s="26" t="n">
        <v>213.7476112</v>
      </c>
      <c r="T399" s="26" t="n">
        <v>193.4927808</v>
      </c>
      <c r="U399" s="26" t="n">
        <v>192.4669072</v>
      </c>
      <c r="V399" s="26" t="n">
        <v>190.97636</v>
      </c>
      <c r="W399" s="26" t="n">
        <v>191.8046912</v>
      </c>
      <c r="X399" s="26" t="n">
        <v>191.5330704</v>
      </c>
      <c r="Y399" s="26" t="n">
        <v>187.148976</v>
      </c>
    </row>
    <row r="400" customFormat="false" ht="11.25" hidden="false" customHeight="false" outlineLevel="0" collapsed="false">
      <c r="A400" s="25" t="n">
        <f aca="false">A364</f>
        <v>42054</v>
      </c>
      <c r="B400" s="26" t="n">
        <v>202.1487296</v>
      </c>
      <c r="C400" s="26" t="n">
        <v>203.6123392</v>
      </c>
      <c r="D400" s="26" t="n">
        <v>206.106312</v>
      </c>
      <c r="E400" s="26" t="n">
        <v>203.143176</v>
      </c>
      <c r="F400" s="26" t="n">
        <v>203.5629536</v>
      </c>
      <c r="G400" s="26" t="n">
        <v>224.176952</v>
      </c>
      <c r="H400" s="26" t="n">
        <v>203.3833696</v>
      </c>
      <c r="I400" s="26" t="n">
        <v>203.5988704</v>
      </c>
      <c r="J400" s="26" t="n">
        <v>201.425904</v>
      </c>
      <c r="K400" s="26" t="n">
        <v>202.402392</v>
      </c>
      <c r="L400" s="26" t="n">
        <v>202.0050624</v>
      </c>
      <c r="M400" s="26" t="n">
        <v>202.8558416</v>
      </c>
      <c r="N400" s="26" t="n">
        <v>224.2308272</v>
      </c>
      <c r="O400" s="26" t="n">
        <v>285.5565184</v>
      </c>
      <c r="P400" s="26" t="n">
        <v>283.0625456</v>
      </c>
      <c r="Q400" s="26" t="n">
        <v>278.2047984</v>
      </c>
      <c r="R400" s="26" t="n">
        <v>262.2644736</v>
      </c>
      <c r="S400" s="26" t="n">
        <v>222.5225344</v>
      </c>
      <c r="T400" s="26" t="n">
        <v>201.482024</v>
      </c>
      <c r="U400" s="26" t="n">
        <v>197.3493472</v>
      </c>
      <c r="V400" s="26" t="n">
        <v>160.5458512</v>
      </c>
      <c r="W400" s="26" t="n">
        <v>160.7658416</v>
      </c>
      <c r="X400" s="26" t="n">
        <v>161.3719376</v>
      </c>
      <c r="Y400" s="26" t="n">
        <v>160.0901568</v>
      </c>
    </row>
    <row r="401" customFormat="false" ht="11.25" hidden="false" customHeight="false" outlineLevel="0" collapsed="false">
      <c r="A401" s="25" t="n">
        <f aca="false">A365</f>
        <v>42055</v>
      </c>
      <c r="B401" s="26" t="n">
        <v>149.6473472</v>
      </c>
      <c r="C401" s="26" t="n">
        <v>190.02232</v>
      </c>
      <c r="D401" s="26" t="n">
        <v>191.7216336</v>
      </c>
      <c r="E401" s="26" t="n">
        <v>191.739592</v>
      </c>
      <c r="F401" s="26" t="n">
        <v>192.4534384</v>
      </c>
      <c r="G401" s="26" t="n">
        <v>200.0520864</v>
      </c>
      <c r="H401" s="26" t="n">
        <v>200.6671616</v>
      </c>
      <c r="I401" s="26" t="n">
        <v>200.85348</v>
      </c>
      <c r="J401" s="26" t="n">
        <v>199.95556</v>
      </c>
      <c r="K401" s="26" t="n">
        <v>198.6154144</v>
      </c>
      <c r="L401" s="26" t="n">
        <v>199.1204944</v>
      </c>
      <c r="M401" s="26" t="n">
        <v>198.9409104</v>
      </c>
      <c r="N401" s="26" t="n">
        <v>199.2349792</v>
      </c>
      <c r="O401" s="26" t="n">
        <v>265.268016</v>
      </c>
      <c r="P401" s="26" t="n">
        <v>267.2860912</v>
      </c>
      <c r="Q401" s="26" t="n">
        <v>223.4833088</v>
      </c>
      <c r="R401" s="26" t="n">
        <v>200.9522512</v>
      </c>
      <c r="S401" s="26" t="n">
        <v>199.7939344</v>
      </c>
      <c r="T401" s="26" t="n">
        <v>199.0374368</v>
      </c>
      <c r="U401" s="26" t="n">
        <v>157.9171904</v>
      </c>
      <c r="V401" s="26" t="n">
        <v>157.0304944</v>
      </c>
      <c r="W401" s="26" t="n">
        <v>156.9070304</v>
      </c>
      <c r="X401" s="26" t="n">
        <v>155.00344</v>
      </c>
      <c r="Y401" s="26" t="n">
        <v>154.7138608</v>
      </c>
    </row>
    <row r="402" customFormat="false" ht="11.25" hidden="false" customHeight="false" outlineLevel="0" collapsed="false">
      <c r="A402" s="25" t="n">
        <f aca="false">A366</f>
        <v>42056</v>
      </c>
      <c r="B402" s="26" t="n">
        <v>162.097008</v>
      </c>
      <c r="C402" s="26" t="n">
        <v>201.86364</v>
      </c>
      <c r="D402" s="26" t="n">
        <v>204.0904816</v>
      </c>
      <c r="E402" s="26" t="n">
        <v>205.1186</v>
      </c>
      <c r="F402" s="26" t="n">
        <v>207.19504</v>
      </c>
      <c r="G402" s="26" t="n">
        <v>206.330792</v>
      </c>
      <c r="H402" s="26" t="n">
        <v>209.192912</v>
      </c>
      <c r="I402" s="26" t="n">
        <v>207.4689056</v>
      </c>
      <c r="J402" s="26" t="n">
        <v>206.454256</v>
      </c>
      <c r="K402" s="26" t="n">
        <v>205.8010192</v>
      </c>
      <c r="L402" s="26" t="n">
        <v>205.3228768</v>
      </c>
      <c r="M402" s="26" t="n">
        <v>206.6764912</v>
      </c>
      <c r="N402" s="26" t="n">
        <v>205.859384</v>
      </c>
      <c r="O402" s="26" t="n">
        <v>302.531696</v>
      </c>
      <c r="P402" s="26" t="n">
        <v>309.7217904</v>
      </c>
      <c r="Q402" s="26" t="n">
        <v>228.9157248</v>
      </c>
      <c r="R402" s="26" t="n">
        <v>205.4845024</v>
      </c>
      <c r="S402" s="26" t="n">
        <v>204.7302496</v>
      </c>
      <c r="T402" s="26" t="n">
        <v>204.2251696</v>
      </c>
      <c r="U402" s="26" t="n">
        <v>203.7784544</v>
      </c>
      <c r="V402" s="26" t="n">
        <v>164.6403664</v>
      </c>
      <c r="W402" s="26" t="n">
        <v>165.0556544</v>
      </c>
      <c r="X402" s="26" t="n">
        <v>162.4763792</v>
      </c>
      <c r="Y402" s="26" t="n">
        <v>153.3737152</v>
      </c>
    </row>
    <row r="403" customFormat="false" ht="11.25" hidden="false" customHeight="false" outlineLevel="0" collapsed="false">
      <c r="A403" s="25" t="n">
        <f aca="false">A367</f>
        <v>42057</v>
      </c>
      <c r="B403" s="26" t="n">
        <v>152.3007008</v>
      </c>
      <c r="C403" s="26" t="n">
        <v>192.4085424</v>
      </c>
      <c r="D403" s="26" t="n">
        <v>193.2615664</v>
      </c>
      <c r="E403" s="26" t="n">
        <v>192.43548</v>
      </c>
      <c r="F403" s="26" t="n">
        <v>195.4726944</v>
      </c>
      <c r="G403" s="26" t="n">
        <v>196.6175424</v>
      </c>
      <c r="H403" s="26" t="n">
        <v>196.5120368</v>
      </c>
      <c r="I403" s="26" t="n">
        <v>195.162912</v>
      </c>
      <c r="J403" s="26" t="n">
        <v>194.7206864</v>
      </c>
      <c r="K403" s="26" t="n">
        <v>192.368136</v>
      </c>
      <c r="L403" s="26" t="n">
        <v>193.2862592</v>
      </c>
      <c r="M403" s="26" t="n">
        <v>194.5029408</v>
      </c>
      <c r="N403" s="26" t="n">
        <v>196.3683696</v>
      </c>
      <c r="O403" s="26" t="n">
        <v>266.5161248</v>
      </c>
      <c r="P403" s="26" t="n">
        <v>267.2142576</v>
      </c>
      <c r="Q403" s="26" t="n">
        <v>202.0791408</v>
      </c>
      <c r="R403" s="26" t="n">
        <v>199.4684384</v>
      </c>
      <c r="S403" s="26" t="n">
        <v>198.4111376</v>
      </c>
      <c r="T403" s="26" t="n">
        <v>196.3616352</v>
      </c>
      <c r="U403" s="26" t="n">
        <v>157.6253664</v>
      </c>
      <c r="V403" s="26" t="n">
        <v>155.8093232</v>
      </c>
      <c r="W403" s="26" t="n">
        <v>154.5252976</v>
      </c>
      <c r="X403" s="26" t="n">
        <v>153.2457616</v>
      </c>
      <c r="Y403" s="26" t="n">
        <v>153.6879872</v>
      </c>
    </row>
    <row r="404" customFormat="false" ht="11.25" hidden="false" customHeight="false" outlineLevel="0" collapsed="false">
      <c r="A404" s="25" t="n">
        <f aca="false">A368</f>
        <v>42058</v>
      </c>
      <c r="B404" s="26" t="n">
        <v>154.4220368</v>
      </c>
      <c r="C404" s="26" t="n">
        <v>155.935032</v>
      </c>
      <c r="D404" s="26" t="n">
        <v>196.128176</v>
      </c>
      <c r="E404" s="26" t="n">
        <v>195.308824</v>
      </c>
      <c r="F404" s="26" t="n">
        <v>196.0787904</v>
      </c>
      <c r="G404" s="26" t="n">
        <v>199.3674224</v>
      </c>
      <c r="H404" s="26" t="n">
        <v>198.6490864</v>
      </c>
      <c r="I404" s="26" t="n">
        <v>199.0935568</v>
      </c>
      <c r="J404" s="26" t="n">
        <v>198.8600976</v>
      </c>
      <c r="K404" s="26" t="n">
        <v>198.7366336</v>
      </c>
      <c r="L404" s="26" t="n">
        <v>196.6736624</v>
      </c>
      <c r="M404" s="26" t="n">
        <v>197.295472</v>
      </c>
      <c r="N404" s="26" t="n">
        <v>199.708632</v>
      </c>
      <c r="O404" s="26" t="n">
        <v>269.2323328</v>
      </c>
      <c r="P404" s="26" t="n">
        <v>272.922784</v>
      </c>
      <c r="Q404" s="26" t="n">
        <v>225.703416</v>
      </c>
      <c r="R404" s="26" t="n">
        <v>202.0746512</v>
      </c>
      <c r="S404" s="26" t="n">
        <v>197.6815776</v>
      </c>
      <c r="T404" s="26" t="n">
        <v>197.4122016</v>
      </c>
      <c r="U404" s="26" t="n">
        <v>194.2605024</v>
      </c>
      <c r="V404" s="26" t="n">
        <v>155.6723904</v>
      </c>
      <c r="W404" s="26" t="n">
        <v>155.3715872</v>
      </c>
      <c r="X404" s="26" t="n">
        <v>155.5960672</v>
      </c>
      <c r="Y404" s="26" t="n">
        <v>153.7508416</v>
      </c>
    </row>
    <row r="405" customFormat="false" ht="11.25" hidden="false" customHeight="false" outlineLevel="0" collapsed="false">
      <c r="A405" s="25" t="n">
        <f aca="false">A369</f>
        <v>42059</v>
      </c>
      <c r="B405" s="26" t="n">
        <v>160.9835872</v>
      </c>
      <c r="C405" s="26" t="n">
        <v>203.1117488</v>
      </c>
      <c r="D405" s="26" t="n">
        <v>205.5944976</v>
      </c>
      <c r="E405" s="26" t="n">
        <v>204.568624</v>
      </c>
      <c r="F405" s="26" t="n">
        <v>203.9333456</v>
      </c>
      <c r="G405" s="26" t="n">
        <v>204.1376224</v>
      </c>
      <c r="H405" s="26" t="n">
        <v>205.5383776</v>
      </c>
      <c r="I405" s="26" t="n">
        <v>202.2632144</v>
      </c>
      <c r="J405" s="26" t="n">
        <v>205.6955136</v>
      </c>
      <c r="K405" s="26" t="n">
        <v>202.1173024</v>
      </c>
      <c r="L405" s="26" t="n">
        <v>201.3563152</v>
      </c>
      <c r="M405" s="26" t="n">
        <v>200.9028656</v>
      </c>
      <c r="N405" s="26" t="n">
        <v>202.447288</v>
      </c>
      <c r="O405" s="26" t="n">
        <v>291.6578848</v>
      </c>
      <c r="P405" s="26" t="n">
        <v>302.3947632</v>
      </c>
      <c r="Q405" s="26" t="n">
        <v>228.07168</v>
      </c>
      <c r="R405" s="26" t="n">
        <v>205.1657408</v>
      </c>
      <c r="S405" s="26" t="n">
        <v>202.694216</v>
      </c>
      <c r="T405" s="26" t="n">
        <v>204.9749328</v>
      </c>
      <c r="U405" s="26" t="n">
        <v>161.7221264</v>
      </c>
      <c r="V405" s="26" t="n">
        <v>162.3057744</v>
      </c>
      <c r="W405" s="26" t="n">
        <v>162.3820976</v>
      </c>
      <c r="X405" s="26" t="n">
        <v>162.2339408</v>
      </c>
      <c r="Y405" s="26" t="n">
        <v>160.7433936</v>
      </c>
    </row>
    <row r="406" customFormat="false" ht="11.25" hidden="false" customHeight="false" outlineLevel="0" collapsed="false">
      <c r="A406" s="25" t="n">
        <f aca="false">A370</f>
        <v>42060</v>
      </c>
      <c r="B406" s="26" t="n">
        <v>198.5390912</v>
      </c>
      <c r="C406" s="26" t="n">
        <v>206.4295632</v>
      </c>
      <c r="D406" s="26" t="n">
        <v>231.0437952</v>
      </c>
      <c r="E406" s="26" t="n">
        <v>228.2086128</v>
      </c>
      <c r="F406" s="26" t="n">
        <v>230.2783184</v>
      </c>
      <c r="G406" s="26" t="n">
        <v>279.376584</v>
      </c>
      <c r="H406" s="26" t="n">
        <v>280.218384</v>
      </c>
      <c r="I406" s="26" t="n">
        <v>233.1404384</v>
      </c>
      <c r="J406" s="26" t="n">
        <v>210.2075616</v>
      </c>
      <c r="K406" s="26" t="n">
        <v>208.6227328</v>
      </c>
      <c r="L406" s="26" t="n">
        <v>207.7809328</v>
      </c>
      <c r="M406" s="26" t="n">
        <v>231.337864</v>
      </c>
      <c r="N406" s="26" t="n">
        <v>281.6685248</v>
      </c>
      <c r="O406" s="26" t="n">
        <v>295.6154672</v>
      </c>
      <c r="P406" s="26" t="n">
        <v>301.8739696</v>
      </c>
      <c r="Q406" s="26" t="n">
        <v>291.0136272</v>
      </c>
      <c r="R406" s="26" t="n">
        <v>283.63048</v>
      </c>
      <c r="S406" s="26" t="n">
        <v>274.4021072</v>
      </c>
      <c r="T406" s="26" t="n">
        <v>207.6013488</v>
      </c>
      <c r="U406" s="26" t="n">
        <v>204.411488</v>
      </c>
      <c r="V406" s="26" t="n">
        <v>203.2958224</v>
      </c>
      <c r="W406" s="26" t="n">
        <v>204.8088176</v>
      </c>
      <c r="X406" s="26" t="n">
        <v>203.457448</v>
      </c>
      <c r="Y406" s="26" t="n">
        <v>198.3303248</v>
      </c>
    </row>
    <row r="407" customFormat="false" ht="11.25" hidden="false" customHeight="false" outlineLevel="0" collapsed="false">
      <c r="A407" s="25" t="n">
        <f aca="false">A371</f>
        <v>42061</v>
      </c>
      <c r="B407" s="26" t="n">
        <v>196.498568</v>
      </c>
      <c r="C407" s="26" t="n">
        <v>203.2531712</v>
      </c>
      <c r="D407" s="26" t="n">
        <v>227.364568</v>
      </c>
      <c r="E407" s="26" t="n">
        <v>225.703416</v>
      </c>
      <c r="F407" s="26" t="n">
        <v>230.2424016</v>
      </c>
      <c r="G407" s="26" t="n">
        <v>281.127528</v>
      </c>
      <c r="H407" s="26" t="n">
        <v>230.7564608</v>
      </c>
      <c r="I407" s="26" t="n">
        <v>255.9161792</v>
      </c>
      <c r="J407" s="26" t="n">
        <v>227.8112832</v>
      </c>
      <c r="K407" s="26" t="n">
        <v>204.1802736</v>
      </c>
      <c r="L407" s="26" t="n">
        <v>203.7582512</v>
      </c>
      <c r="M407" s="26" t="n">
        <v>226.7450032</v>
      </c>
      <c r="N407" s="26" t="n">
        <v>282.6405232</v>
      </c>
      <c r="O407" s="26" t="n">
        <v>286.2434272</v>
      </c>
      <c r="P407" s="26" t="n">
        <v>292.9486448</v>
      </c>
      <c r="Q407" s="26" t="n">
        <v>283.7494544</v>
      </c>
      <c r="R407" s="26" t="n">
        <v>288.6184256</v>
      </c>
      <c r="S407" s="26" t="n">
        <v>268.668888</v>
      </c>
      <c r="T407" s="26" t="n">
        <v>228.7810368</v>
      </c>
      <c r="U407" s="26" t="n">
        <v>202.3395376</v>
      </c>
      <c r="V407" s="26" t="n">
        <v>203.1162384</v>
      </c>
      <c r="W407" s="26" t="n">
        <v>203.0601184</v>
      </c>
      <c r="X407" s="26" t="n">
        <v>202.1846464</v>
      </c>
      <c r="Y407" s="26" t="n">
        <v>199.1182496</v>
      </c>
    </row>
    <row r="408" customFormat="false" ht="11.25" hidden="false" customHeight="false" outlineLevel="0" collapsed="false">
      <c r="A408" s="25" t="n">
        <f aca="false">A372</f>
        <v>42062</v>
      </c>
      <c r="B408" s="26" t="n">
        <v>196.4806096</v>
      </c>
      <c r="C408" s="26" t="n">
        <v>198.3819552</v>
      </c>
      <c r="D408" s="26" t="n">
        <v>222.078064</v>
      </c>
      <c r="E408" s="26" t="n">
        <v>221.0409664</v>
      </c>
      <c r="F408" s="26" t="n">
        <v>226.1231936</v>
      </c>
      <c r="G408" s="26" t="n">
        <v>228.1659616</v>
      </c>
      <c r="H408" s="26" t="n">
        <v>227.4633392</v>
      </c>
      <c r="I408" s="26" t="n">
        <v>227.7618976</v>
      </c>
      <c r="J408" s="26" t="n">
        <v>203.8323296</v>
      </c>
      <c r="K408" s="26" t="n">
        <v>203.2688848</v>
      </c>
      <c r="L408" s="26" t="n">
        <v>201.156528</v>
      </c>
      <c r="M408" s="26" t="n">
        <v>222.7268112</v>
      </c>
      <c r="N408" s="26" t="n">
        <v>256.9577664</v>
      </c>
      <c r="O408" s="26" t="n">
        <v>260.1117104</v>
      </c>
      <c r="P408" s="26" t="n">
        <v>267.950552</v>
      </c>
      <c r="Q408" s="26" t="n">
        <v>261.3934912</v>
      </c>
      <c r="R408" s="26" t="n">
        <v>265.2410784</v>
      </c>
      <c r="S408" s="26" t="n">
        <v>197.5783168</v>
      </c>
      <c r="T408" s="26" t="n">
        <v>195.5265696</v>
      </c>
      <c r="U408" s="26" t="n">
        <v>193.8946</v>
      </c>
      <c r="V408" s="26" t="n">
        <v>192.9944352</v>
      </c>
      <c r="W408" s="26" t="n">
        <v>192.805872</v>
      </c>
      <c r="X408" s="26" t="n">
        <v>192.3614016</v>
      </c>
      <c r="Y408" s="26" t="n">
        <v>155.9080944</v>
      </c>
    </row>
    <row r="409" customFormat="false" ht="11.25" hidden="false" customHeight="false" outlineLevel="0" collapsed="false">
      <c r="A409" s="25" t="n">
        <f aca="false">A373</f>
        <v>42063</v>
      </c>
      <c r="B409" s="26" t="n">
        <v>190.6373952</v>
      </c>
      <c r="C409" s="26" t="n">
        <v>193.097696</v>
      </c>
      <c r="D409" s="26" t="n">
        <v>195.6747264</v>
      </c>
      <c r="E409" s="26" t="n">
        <v>194.9698592</v>
      </c>
      <c r="F409" s="26" t="n">
        <v>196.184296</v>
      </c>
      <c r="G409" s="26" t="n">
        <v>218.396592</v>
      </c>
      <c r="H409" s="26" t="n">
        <v>219.9253008</v>
      </c>
      <c r="I409" s="26" t="n">
        <v>219.1643136</v>
      </c>
      <c r="J409" s="26" t="n">
        <v>196.9789552</v>
      </c>
      <c r="K409" s="26" t="n">
        <v>196.7746784</v>
      </c>
      <c r="L409" s="26" t="n">
        <v>194.6959936</v>
      </c>
      <c r="M409" s="26" t="n">
        <v>195.2841312</v>
      </c>
      <c r="N409" s="26" t="n">
        <v>237.1429168</v>
      </c>
      <c r="O409" s="26" t="n">
        <v>248.4185472</v>
      </c>
      <c r="P409" s="26" t="n">
        <v>248.5150736</v>
      </c>
      <c r="Q409" s="26" t="n">
        <v>246.6788272</v>
      </c>
      <c r="R409" s="26" t="n">
        <v>245.4284736</v>
      </c>
      <c r="S409" s="26" t="n">
        <v>217.1552176</v>
      </c>
      <c r="T409" s="26" t="n">
        <v>219.0632976</v>
      </c>
      <c r="U409" s="26" t="n">
        <v>194.8531296</v>
      </c>
      <c r="V409" s="26" t="n">
        <v>194.1752</v>
      </c>
      <c r="W409" s="26" t="n">
        <v>194.5747744</v>
      </c>
      <c r="X409" s="26" t="n">
        <v>194.0494912</v>
      </c>
      <c r="Y409" s="26" t="n">
        <v>190.8775888</v>
      </c>
    </row>
    <row r="410" customFormat="false" ht="11.25" hidden="true" customHeight="false" outlineLevel="1" collapsed="false">
      <c r="A410" s="25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</row>
    <row r="411" customFormat="false" ht="11.25" hidden="true" customHeight="false" outlineLevel="1" collapsed="false">
      <c r="A411" s="25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</row>
    <row r="412" customFormat="false" ht="11.25" hidden="true" customHeight="false" outlineLevel="1" collapsed="false">
      <c r="A412" s="25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036</v>
      </c>
      <c r="B418" s="26" t="n">
        <v>0.0021137</v>
      </c>
      <c r="C418" s="26" t="n">
        <v>0</v>
      </c>
      <c r="D418" s="26" t="n">
        <v>0.3720112</v>
      </c>
      <c r="E418" s="26" t="n">
        <v>32.9208775</v>
      </c>
      <c r="F418" s="26" t="n">
        <v>1.7015285</v>
      </c>
      <c r="G418" s="26" t="n">
        <v>4.0646451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1.0061212</v>
      </c>
      <c r="R418" s="26" t="n">
        <v>3.0352732</v>
      </c>
      <c r="S418" s="26" t="n">
        <v>1.9128985</v>
      </c>
      <c r="T418" s="26" t="n">
        <v>1.5155229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5" t="n">
        <f aca="false">A383</f>
        <v>42037</v>
      </c>
      <c r="B419" s="26" t="n">
        <v>1.8685108</v>
      </c>
      <c r="C419" s="26" t="n">
        <v>0</v>
      </c>
      <c r="D419" s="26" t="n">
        <v>0</v>
      </c>
      <c r="E419" s="26" t="n">
        <v>0</v>
      </c>
      <c r="F419" s="26" t="n">
        <v>2.6315565</v>
      </c>
      <c r="G419" s="26" t="n">
        <v>0.1352768</v>
      </c>
      <c r="H419" s="26" t="n">
        <v>3.1430719</v>
      </c>
      <c r="I419" s="26" t="n">
        <v>5.1827924</v>
      </c>
      <c r="J419" s="26" t="n">
        <v>5.5886228</v>
      </c>
      <c r="K419" s="26" t="n">
        <v>5.453346</v>
      </c>
      <c r="L419" s="26" t="n">
        <v>2.2975919</v>
      </c>
      <c r="M419" s="26" t="n">
        <v>1.796645</v>
      </c>
      <c r="N419" s="26" t="n">
        <v>32.7665774</v>
      </c>
      <c r="O419" s="26" t="n">
        <v>42.0097875</v>
      </c>
      <c r="P419" s="26" t="n">
        <v>34.093981</v>
      </c>
      <c r="Q419" s="26" t="n">
        <v>21.3969851</v>
      </c>
      <c r="R419" s="26" t="n">
        <v>1.5599106</v>
      </c>
      <c r="S419" s="26" t="n">
        <v>9.8836612</v>
      </c>
      <c r="T419" s="26" t="n">
        <v>3.4368762</v>
      </c>
      <c r="U419" s="26" t="n">
        <v>0.0930028</v>
      </c>
      <c r="V419" s="26" t="n">
        <v>5.6921941</v>
      </c>
      <c r="W419" s="26" t="n">
        <v>5.178565</v>
      </c>
      <c r="X419" s="26" t="n">
        <v>0.2071426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2038</v>
      </c>
      <c r="B420" s="26" t="n">
        <v>0.5009469</v>
      </c>
      <c r="C420" s="26" t="n">
        <v>1.395042</v>
      </c>
      <c r="D420" s="26" t="n">
        <v>43.4872638</v>
      </c>
      <c r="E420" s="26" t="n">
        <v>1.0843281</v>
      </c>
      <c r="F420" s="26" t="n">
        <v>4.3943823</v>
      </c>
      <c r="G420" s="26" t="n">
        <v>0.951165</v>
      </c>
      <c r="H420" s="26" t="n">
        <v>0.6362237</v>
      </c>
      <c r="I420" s="26" t="n">
        <v>0.5537894</v>
      </c>
      <c r="J420" s="26" t="n">
        <v>3.5594708</v>
      </c>
      <c r="K420" s="26" t="n">
        <v>3.8722984</v>
      </c>
      <c r="L420" s="26" t="n">
        <v>0.0443877</v>
      </c>
      <c r="M420" s="26" t="n">
        <v>0.3064865</v>
      </c>
      <c r="N420" s="26" t="n">
        <v>0</v>
      </c>
      <c r="O420" s="26" t="n">
        <v>0</v>
      </c>
      <c r="P420" s="26" t="n">
        <v>0</v>
      </c>
      <c r="Q420" s="26" t="n">
        <v>1.0948966</v>
      </c>
      <c r="R420" s="26" t="n">
        <v>1.0864418</v>
      </c>
      <c r="S420" s="26" t="n">
        <v>6.4573535</v>
      </c>
      <c r="T420" s="26" t="n">
        <v>0</v>
      </c>
      <c r="U420" s="26" t="n">
        <v>0</v>
      </c>
      <c r="V420" s="26" t="n">
        <v>0.1564138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2039</v>
      </c>
      <c r="B421" s="26" t="n">
        <v>6.5355604</v>
      </c>
      <c r="C421" s="26" t="n">
        <v>28.0234346</v>
      </c>
      <c r="D421" s="26" t="n">
        <v>2.177111</v>
      </c>
      <c r="E421" s="26" t="n">
        <v>0.2684399</v>
      </c>
      <c r="F421" s="26" t="n">
        <v>1.7268929</v>
      </c>
      <c r="G421" s="26" t="n">
        <v>4.882647</v>
      </c>
      <c r="H421" s="26" t="n">
        <v>0</v>
      </c>
      <c r="I421" s="26" t="n">
        <v>4.4704755</v>
      </c>
      <c r="J421" s="26" t="n">
        <v>4.311948</v>
      </c>
      <c r="K421" s="26" t="n">
        <v>2.3546618</v>
      </c>
      <c r="L421" s="26" t="n">
        <v>2.8048799</v>
      </c>
      <c r="M421" s="26" t="n">
        <v>1.8621697</v>
      </c>
      <c r="N421" s="26" t="n">
        <v>4.5486824</v>
      </c>
      <c r="O421" s="26" t="n">
        <v>0</v>
      </c>
      <c r="P421" s="26" t="n">
        <v>14.1004927</v>
      </c>
      <c r="Q421" s="26" t="n">
        <v>10.9405112</v>
      </c>
      <c r="R421" s="26" t="n">
        <v>2.3863673</v>
      </c>
      <c r="S421" s="26" t="n">
        <v>2.6865127</v>
      </c>
      <c r="T421" s="26" t="n">
        <v>4.2844699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2040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1.6444586</v>
      </c>
      <c r="G422" s="26" t="n">
        <v>0.0042274</v>
      </c>
      <c r="H422" s="26" t="n">
        <v>3.4474447</v>
      </c>
      <c r="I422" s="26" t="n">
        <v>3.910345</v>
      </c>
      <c r="J422" s="26" t="n">
        <v>1.7839628</v>
      </c>
      <c r="K422" s="26" t="n">
        <v>1.4309749</v>
      </c>
      <c r="L422" s="26" t="n">
        <v>0</v>
      </c>
      <c r="M422" s="26" t="n">
        <v>0</v>
      </c>
      <c r="N422" s="26" t="n">
        <v>0</v>
      </c>
      <c r="O422" s="26" t="n">
        <v>0.2494166</v>
      </c>
      <c r="P422" s="26" t="n">
        <v>0.9786431</v>
      </c>
      <c r="Q422" s="26" t="n">
        <v>3.0458417</v>
      </c>
      <c r="R422" s="26" t="n">
        <v>1.4901585</v>
      </c>
      <c r="S422" s="26" t="n">
        <v>1.4309749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2041</v>
      </c>
      <c r="B423" s="26" t="n">
        <v>0.0528425</v>
      </c>
      <c r="C423" s="26" t="n">
        <v>1.3168351</v>
      </c>
      <c r="D423" s="26" t="n">
        <v>1.627549</v>
      </c>
      <c r="E423" s="26" t="n">
        <v>1.6296627</v>
      </c>
      <c r="F423" s="26" t="n">
        <v>3.8934354</v>
      </c>
      <c r="G423" s="26" t="n">
        <v>2.5935099</v>
      </c>
      <c r="H423" s="26" t="n">
        <v>4.6607085</v>
      </c>
      <c r="I423" s="26" t="n">
        <v>0</v>
      </c>
      <c r="J423" s="26" t="n">
        <v>0.2768947</v>
      </c>
      <c r="K423" s="26" t="n">
        <v>0.8137745</v>
      </c>
      <c r="L423" s="26" t="n">
        <v>0.5664716</v>
      </c>
      <c r="M423" s="26" t="n">
        <v>34.1510509</v>
      </c>
      <c r="N423" s="26" t="n">
        <v>5.3392062</v>
      </c>
      <c r="O423" s="26" t="n">
        <v>1.5958435</v>
      </c>
      <c r="P423" s="26" t="n">
        <v>0.7989786</v>
      </c>
      <c r="Q423" s="26" t="n">
        <v>1.4225201</v>
      </c>
      <c r="R423" s="26" t="n">
        <v>1.7712806</v>
      </c>
      <c r="S423" s="26" t="n">
        <v>0.4248537</v>
      </c>
      <c r="T423" s="26" t="n">
        <v>0</v>
      </c>
      <c r="U423" s="26" t="n">
        <v>0</v>
      </c>
      <c r="V423" s="26" t="n">
        <v>0.0084548</v>
      </c>
      <c r="W423" s="26" t="n">
        <v>0.2367344</v>
      </c>
      <c r="X423" s="26" t="n">
        <v>0.2050289</v>
      </c>
      <c r="Y423" s="26" t="n">
        <v>0.126822</v>
      </c>
    </row>
    <row r="424" customFormat="false" ht="11.25" hidden="false" customHeight="false" outlineLevel="0" collapsed="false">
      <c r="A424" s="25" t="n">
        <f aca="false">A388</f>
        <v>42042</v>
      </c>
      <c r="B424" s="26" t="n">
        <v>0.3698975</v>
      </c>
      <c r="C424" s="26" t="n">
        <v>0.1712097</v>
      </c>
      <c r="D424" s="26" t="n">
        <v>6.1783451</v>
      </c>
      <c r="E424" s="26" t="n">
        <v>8.0616518</v>
      </c>
      <c r="F424" s="26" t="n">
        <v>5.4913926</v>
      </c>
      <c r="G424" s="26" t="n">
        <v>4.2548781</v>
      </c>
      <c r="H424" s="26" t="n">
        <v>1.4499982</v>
      </c>
      <c r="I424" s="26" t="n">
        <v>3.7729545</v>
      </c>
      <c r="J424" s="26" t="n">
        <v>8.3195232</v>
      </c>
      <c r="K424" s="26" t="n">
        <v>8.5773946</v>
      </c>
      <c r="L424" s="26" t="n">
        <v>8.9515195</v>
      </c>
      <c r="M424" s="26" t="n">
        <v>10.2324217</v>
      </c>
      <c r="N424" s="26" t="n">
        <v>22.1198705</v>
      </c>
      <c r="O424" s="26" t="n">
        <v>82.2926821</v>
      </c>
      <c r="P424" s="26" t="n">
        <v>88.5302108</v>
      </c>
      <c r="Q424" s="26" t="n">
        <v>25.4214699</v>
      </c>
      <c r="R424" s="26" t="n">
        <v>10.6382521</v>
      </c>
      <c r="S424" s="26" t="n">
        <v>11.3822745</v>
      </c>
      <c r="T424" s="26" t="n">
        <v>6.3537822</v>
      </c>
      <c r="U424" s="26" t="n">
        <v>0.8010923</v>
      </c>
      <c r="V424" s="26" t="n">
        <v>3.3798063</v>
      </c>
      <c r="W424" s="26" t="n">
        <v>2.9338156</v>
      </c>
      <c r="X424" s="26" t="n">
        <v>0</v>
      </c>
      <c r="Y424" s="26" t="n">
        <v>1.4964996</v>
      </c>
    </row>
    <row r="425" customFormat="false" ht="11.25" hidden="false" customHeight="false" outlineLevel="0" collapsed="false">
      <c r="A425" s="25" t="n">
        <f aca="false">A389</f>
        <v>42043</v>
      </c>
      <c r="B425" s="26" t="n">
        <v>1.4542256</v>
      </c>
      <c r="C425" s="26" t="n">
        <v>1.7691669</v>
      </c>
      <c r="D425" s="26" t="n">
        <v>6.3812603</v>
      </c>
      <c r="E425" s="26" t="n">
        <v>2.5491222</v>
      </c>
      <c r="F425" s="26" t="n">
        <v>5.7746284</v>
      </c>
      <c r="G425" s="26" t="n">
        <v>3.741249</v>
      </c>
      <c r="H425" s="26" t="n">
        <v>16.3304462</v>
      </c>
      <c r="I425" s="26" t="n">
        <v>5.1045855</v>
      </c>
      <c r="J425" s="26" t="n">
        <v>2.6548072</v>
      </c>
      <c r="K425" s="26" t="n">
        <v>4.3626768</v>
      </c>
      <c r="L425" s="26" t="n">
        <v>1.5704791</v>
      </c>
      <c r="M425" s="26" t="n">
        <v>1.7881902</v>
      </c>
      <c r="N425" s="26" t="n">
        <v>51.9209268</v>
      </c>
      <c r="O425" s="26" t="n">
        <v>62.8001407</v>
      </c>
      <c r="P425" s="26" t="n">
        <v>65.2731697</v>
      </c>
      <c r="Q425" s="26" t="n">
        <v>49.2301867</v>
      </c>
      <c r="R425" s="26" t="n">
        <v>101.8570893</v>
      </c>
      <c r="S425" s="26" t="n">
        <v>10.1922614</v>
      </c>
      <c r="T425" s="26" t="n">
        <v>3.4643543</v>
      </c>
      <c r="U425" s="26" t="n">
        <v>0.6045182</v>
      </c>
      <c r="V425" s="26" t="n">
        <v>27.4971233</v>
      </c>
      <c r="W425" s="26" t="n">
        <v>1.0589637</v>
      </c>
      <c r="X425" s="26" t="n">
        <v>0.2895769</v>
      </c>
      <c r="Y425" s="26" t="n">
        <v>0.2832358</v>
      </c>
    </row>
    <row r="426" customFormat="false" ht="11.25" hidden="false" customHeight="false" outlineLevel="0" collapsed="false">
      <c r="A426" s="25" t="n">
        <f aca="false">A390</f>
        <v>42044</v>
      </c>
      <c r="B426" s="26" t="n">
        <v>0.5178565</v>
      </c>
      <c r="C426" s="26" t="n">
        <v>0.3994893</v>
      </c>
      <c r="D426" s="26" t="n">
        <v>12.9104796</v>
      </c>
      <c r="E426" s="26" t="n">
        <v>7.1421923</v>
      </c>
      <c r="F426" s="26" t="n">
        <v>0</v>
      </c>
      <c r="G426" s="26" t="n">
        <v>31.1390284</v>
      </c>
      <c r="H426" s="26" t="n">
        <v>34.3772168</v>
      </c>
      <c r="I426" s="26" t="n">
        <v>45.23318</v>
      </c>
      <c r="J426" s="26" t="n">
        <v>4.0329396</v>
      </c>
      <c r="K426" s="26" t="n">
        <v>3.2466432</v>
      </c>
      <c r="L426" s="26" t="n">
        <v>3.1663226</v>
      </c>
      <c r="M426" s="26" t="n">
        <v>52.2210722</v>
      </c>
      <c r="N426" s="26" t="n">
        <v>28.1143237</v>
      </c>
      <c r="O426" s="26" t="n">
        <v>11.5238924</v>
      </c>
      <c r="P426" s="26" t="n">
        <v>27.1145436</v>
      </c>
      <c r="Q426" s="26" t="n">
        <v>45.9539517</v>
      </c>
      <c r="R426" s="26" t="n">
        <v>36.0237891</v>
      </c>
      <c r="S426" s="26" t="n">
        <v>2.95918</v>
      </c>
      <c r="T426" s="26" t="n">
        <v>0.1141398</v>
      </c>
      <c r="U426" s="26" t="n">
        <v>0.0782069</v>
      </c>
      <c r="V426" s="26" t="n">
        <v>0.0887754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2045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21.2574809</v>
      </c>
      <c r="M427" s="26" t="n">
        <v>29.908855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.3191687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2046</v>
      </c>
      <c r="B428" s="26" t="n">
        <v>0.6150867</v>
      </c>
      <c r="C428" s="26" t="n">
        <v>0.1585275</v>
      </c>
      <c r="D428" s="26" t="n">
        <v>0.5432209</v>
      </c>
      <c r="E428" s="26" t="n">
        <v>45.4107308</v>
      </c>
      <c r="F428" s="26" t="n">
        <v>48.3445464</v>
      </c>
      <c r="G428" s="26" t="n">
        <v>37.010887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.0443877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.0317055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2047</v>
      </c>
      <c r="B429" s="26" t="n">
        <v>0.9046636</v>
      </c>
      <c r="C429" s="26" t="n">
        <v>0.2811221</v>
      </c>
      <c r="D429" s="26" t="n">
        <v>0</v>
      </c>
      <c r="E429" s="26" t="n">
        <v>0.1627549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2048</v>
      </c>
      <c r="B430" s="26" t="n">
        <v>0</v>
      </c>
      <c r="C430" s="26" t="n">
        <v>0</v>
      </c>
      <c r="D430" s="26" t="n">
        <v>13.0182783</v>
      </c>
      <c r="E430" s="26" t="n">
        <v>12.5384684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.0972302</v>
      </c>
      <c r="N430" s="26" t="n">
        <v>55.1781385</v>
      </c>
      <c r="O430" s="26" t="n">
        <v>0</v>
      </c>
      <c r="P430" s="26" t="n">
        <v>3.9230272</v>
      </c>
      <c r="Q430" s="26" t="n">
        <v>15.3074154</v>
      </c>
      <c r="R430" s="26" t="n">
        <v>21.1877288</v>
      </c>
      <c r="S430" s="26" t="n">
        <v>0.0169096</v>
      </c>
      <c r="T430" s="26" t="n">
        <v>0</v>
      </c>
      <c r="U430" s="26" t="n">
        <v>0.2790084</v>
      </c>
      <c r="V430" s="26" t="n">
        <v>7.3599034</v>
      </c>
      <c r="W430" s="26" t="n">
        <v>0.1606412</v>
      </c>
      <c r="X430" s="26" t="n">
        <v>0</v>
      </c>
      <c r="Y430" s="26" t="n">
        <v>0.0930028</v>
      </c>
    </row>
    <row r="431" customFormat="false" ht="11.25" hidden="false" customHeight="false" outlineLevel="0" collapsed="false">
      <c r="A431" s="25" t="n">
        <f aca="false">A395</f>
        <v>42049</v>
      </c>
      <c r="B431" s="26" t="n">
        <v>26.7023721</v>
      </c>
      <c r="C431" s="26" t="n">
        <v>0.3762386</v>
      </c>
      <c r="D431" s="26" t="n">
        <v>1.3400858</v>
      </c>
      <c r="E431" s="26" t="n">
        <v>2.4201865</v>
      </c>
      <c r="F431" s="26" t="n">
        <v>0.4248537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5.2715678</v>
      </c>
      <c r="S431" s="26" t="n">
        <v>2.2003617</v>
      </c>
      <c r="T431" s="26" t="n">
        <v>4.9080114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62.4048788</v>
      </c>
    </row>
    <row r="432" customFormat="false" ht="11.25" hidden="false" customHeight="false" outlineLevel="0" collapsed="false">
      <c r="A432" s="25" t="n">
        <f aca="false">A396</f>
        <v>42050</v>
      </c>
      <c r="B432" s="26" t="n">
        <v>47.6512528</v>
      </c>
      <c r="C432" s="26" t="n">
        <v>37.7612505</v>
      </c>
      <c r="D432" s="26" t="n">
        <v>40.9550512</v>
      </c>
      <c r="E432" s="26" t="n">
        <v>5.516757</v>
      </c>
      <c r="F432" s="26" t="n">
        <v>110.8783609</v>
      </c>
      <c r="G432" s="26" t="n">
        <v>103.8756728</v>
      </c>
      <c r="H432" s="26" t="n">
        <v>38.6088442</v>
      </c>
      <c r="I432" s="26" t="n">
        <v>35.9730603</v>
      </c>
      <c r="J432" s="26" t="n">
        <v>2.663262</v>
      </c>
      <c r="K432" s="26" t="n">
        <v>3.0627513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.0021137</v>
      </c>
      <c r="R432" s="26" t="n">
        <v>0</v>
      </c>
      <c r="S432" s="26" t="n">
        <v>0</v>
      </c>
      <c r="T432" s="26" t="n">
        <v>0</v>
      </c>
      <c r="U432" s="26" t="n">
        <v>0.1627549</v>
      </c>
      <c r="V432" s="26" t="n">
        <v>0.3149413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2051</v>
      </c>
      <c r="B433" s="26" t="n">
        <v>37.9240054</v>
      </c>
      <c r="C433" s="26" t="n">
        <v>0.0782069</v>
      </c>
      <c r="D433" s="26" t="n">
        <v>0.1183672</v>
      </c>
      <c r="E433" s="26" t="n">
        <v>0.3656701</v>
      </c>
      <c r="F433" s="26" t="n">
        <v>0.5685853</v>
      </c>
      <c r="G433" s="26" t="n">
        <v>0.5030606</v>
      </c>
      <c r="H433" s="26" t="n">
        <v>0.1247083</v>
      </c>
      <c r="I433" s="26" t="n">
        <v>0.0591836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.021137</v>
      </c>
      <c r="O433" s="26" t="n">
        <v>0</v>
      </c>
      <c r="P433" s="26" t="n">
        <v>0</v>
      </c>
      <c r="Q433" s="26" t="n">
        <v>0</v>
      </c>
      <c r="R433" s="26" t="n">
        <v>0.0021137</v>
      </c>
      <c r="S433" s="26" t="n">
        <v>0.2409618</v>
      </c>
      <c r="T433" s="26" t="n">
        <v>0.5263113</v>
      </c>
      <c r="U433" s="26" t="n">
        <v>0</v>
      </c>
      <c r="V433" s="26" t="n">
        <v>0.1247083</v>
      </c>
      <c r="W433" s="26" t="n">
        <v>0.2219385</v>
      </c>
      <c r="X433" s="26" t="n">
        <v>0</v>
      </c>
      <c r="Y433" s="26" t="n">
        <v>0.7862964</v>
      </c>
    </row>
    <row r="434" customFormat="false" ht="11.25" hidden="false" customHeight="false" outlineLevel="0" collapsed="false">
      <c r="A434" s="25" t="n">
        <f aca="false">A398</f>
        <v>42052</v>
      </c>
      <c r="B434" s="26" t="n">
        <v>17.4824127</v>
      </c>
      <c r="C434" s="26" t="n">
        <v>0</v>
      </c>
      <c r="D434" s="26" t="n">
        <v>0</v>
      </c>
      <c r="E434" s="26" t="n">
        <v>0.0084548</v>
      </c>
      <c r="F434" s="26" t="n">
        <v>0.0486151</v>
      </c>
      <c r="G434" s="26" t="n">
        <v>1.6529134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.0021137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2053</v>
      </c>
      <c r="B435" s="26" t="n">
        <v>2.895769</v>
      </c>
      <c r="C435" s="26" t="n">
        <v>0.549562</v>
      </c>
      <c r="D435" s="26" t="n">
        <v>11.2216333</v>
      </c>
      <c r="E435" s="26" t="n">
        <v>10.4733835</v>
      </c>
      <c r="F435" s="26" t="n">
        <v>0</v>
      </c>
      <c r="G435" s="26" t="n">
        <v>0.042274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2054</v>
      </c>
      <c r="B436" s="26" t="n">
        <v>0.2367344</v>
      </c>
      <c r="C436" s="26" t="n">
        <v>0</v>
      </c>
      <c r="D436" s="26" t="n">
        <v>0.3445331</v>
      </c>
      <c r="E436" s="26" t="n">
        <v>19.065574</v>
      </c>
      <c r="F436" s="26" t="n">
        <v>0.1352768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36.0724042</v>
      </c>
      <c r="O436" s="26" t="n">
        <v>0.0295918</v>
      </c>
      <c r="P436" s="26" t="n">
        <v>0.0063411</v>
      </c>
      <c r="Q436" s="26" t="n">
        <v>0.0042274</v>
      </c>
      <c r="R436" s="26" t="n">
        <v>2.6463524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.1775508</v>
      </c>
    </row>
    <row r="437" customFormat="false" ht="11.25" hidden="false" customHeight="false" outlineLevel="0" collapsed="false">
      <c r="A437" s="25" t="n">
        <f aca="false">A401</f>
        <v>42055</v>
      </c>
      <c r="B437" s="26" t="n">
        <v>0.4459907</v>
      </c>
      <c r="C437" s="26" t="n">
        <v>0.4248537</v>
      </c>
      <c r="D437" s="26" t="n">
        <v>11.0694469</v>
      </c>
      <c r="E437" s="26" t="n">
        <v>0.443877</v>
      </c>
      <c r="F437" s="26" t="n">
        <v>3.1050253</v>
      </c>
      <c r="G437" s="26" t="n">
        <v>0</v>
      </c>
      <c r="H437" s="26" t="n">
        <v>1.9340355</v>
      </c>
      <c r="I437" s="26" t="n">
        <v>0.401603</v>
      </c>
      <c r="J437" s="26" t="n">
        <v>0</v>
      </c>
      <c r="K437" s="26" t="n">
        <v>0</v>
      </c>
      <c r="L437" s="26" t="n">
        <v>1.204809</v>
      </c>
      <c r="M437" s="26" t="n">
        <v>1.8114409</v>
      </c>
      <c r="N437" s="26" t="n">
        <v>1.6423449</v>
      </c>
      <c r="O437" s="26" t="n">
        <v>11.4520266</v>
      </c>
      <c r="P437" s="26" t="n">
        <v>19.9977157</v>
      </c>
      <c r="Q437" s="26" t="n">
        <v>1.9932191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2056</v>
      </c>
      <c r="B438" s="26" t="n">
        <v>0</v>
      </c>
      <c r="C438" s="26" t="n">
        <v>0</v>
      </c>
      <c r="D438" s="26" t="n">
        <v>1.4013831</v>
      </c>
      <c r="E438" s="26" t="n">
        <v>1.395042</v>
      </c>
      <c r="F438" s="26" t="n">
        <v>24.1934102</v>
      </c>
      <c r="G438" s="26" t="n">
        <v>0</v>
      </c>
      <c r="H438" s="26" t="n">
        <v>0</v>
      </c>
      <c r="I438" s="26" t="n">
        <v>0</v>
      </c>
      <c r="J438" s="26" t="n">
        <v>0.2430755</v>
      </c>
      <c r="K438" s="26" t="n">
        <v>1.3210625</v>
      </c>
      <c r="L438" s="26" t="n">
        <v>0.8285704</v>
      </c>
      <c r="M438" s="26" t="n">
        <v>0.3973756</v>
      </c>
      <c r="N438" s="26" t="n">
        <v>0</v>
      </c>
      <c r="O438" s="26" t="n">
        <v>0</v>
      </c>
      <c r="P438" s="26" t="n">
        <v>0</v>
      </c>
      <c r="Q438" s="26" t="n">
        <v>0.4037167</v>
      </c>
      <c r="R438" s="26" t="n">
        <v>0</v>
      </c>
      <c r="S438" s="26" t="n">
        <v>0.5854949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2057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.401603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.0021137</v>
      </c>
      <c r="M439" s="26" t="n">
        <v>0.3107139</v>
      </c>
      <c r="N439" s="26" t="n">
        <v>0.4058304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2058</v>
      </c>
      <c r="B440" s="26" t="n">
        <v>0.0528425</v>
      </c>
      <c r="C440" s="26" t="n">
        <v>12.1220695</v>
      </c>
      <c r="D440" s="26" t="n">
        <v>36.2097947</v>
      </c>
      <c r="E440" s="26" t="n">
        <v>37.5266298</v>
      </c>
      <c r="F440" s="26" t="n">
        <v>8.4230945</v>
      </c>
      <c r="G440" s="26" t="n">
        <v>0.190233</v>
      </c>
      <c r="H440" s="26" t="n">
        <v>12.4961944</v>
      </c>
      <c r="I440" s="26" t="n">
        <v>3.3734652</v>
      </c>
      <c r="J440" s="26" t="n">
        <v>0.6172004</v>
      </c>
      <c r="K440" s="26" t="n">
        <v>0.3572153</v>
      </c>
      <c r="L440" s="26" t="n">
        <v>0</v>
      </c>
      <c r="M440" s="26" t="n">
        <v>3.1240486</v>
      </c>
      <c r="N440" s="26" t="n">
        <v>4.7875305</v>
      </c>
      <c r="O440" s="26" t="n">
        <v>4.4493385</v>
      </c>
      <c r="P440" s="26" t="n">
        <v>6.5165371</v>
      </c>
      <c r="Q440" s="26" t="n">
        <v>8.4907329</v>
      </c>
      <c r="R440" s="26" t="n">
        <v>4.1618753</v>
      </c>
      <c r="S440" s="26" t="n">
        <v>3.614427</v>
      </c>
      <c r="T440" s="26" t="n">
        <v>3.0965705</v>
      </c>
      <c r="U440" s="26" t="n">
        <v>0.1183672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2059</v>
      </c>
      <c r="B441" s="26" t="n">
        <v>0</v>
      </c>
      <c r="C441" s="26" t="n">
        <v>0</v>
      </c>
      <c r="D441" s="26" t="n">
        <v>26.611483</v>
      </c>
      <c r="E441" s="26" t="n">
        <v>23.8509908</v>
      </c>
      <c r="F441" s="26" t="n">
        <v>43.3414185</v>
      </c>
      <c r="G441" s="26" t="n">
        <v>0.0021137</v>
      </c>
      <c r="H441" s="26" t="n">
        <v>0.0105685</v>
      </c>
      <c r="I441" s="26" t="n">
        <v>0.0528425</v>
      </c>
      <c r="J441" s="26" t="n">
        <v>0.3846934</v>
      </c>
      <c r="K441" s="26" t="n">
        <v>0.295918</v>
      </c>
      <c r="L441" s="26" t="n">
        <v>0.1077987</v>
      </c>
      <c r="M441" s="26" t="n">
        <v>0.0739795</v>
      </c>
      <c r="N441" s="26" t="n">
        <v>0.7355676</v>
      </c>
      <c r="O441" s="26" t="n">
        <v>0</v>
      </c>
      <c r="P441" s="26" t="n">
        <v>0</v>
      </c>
      <c r="Q441" s="26" t="n">
        <v>0.3191687</v>
      </c>
      <c r="R441" s="26" t="n">
        <v>0.0169096</v>
      </c>
      <c r="S441" s="26" t="n">
        <v>0.0105685</v>
      </c>
      <c r="T441" s="26" t="n">
        <v>0.1120261</v>
      </c>
      <c r="U441" s="26" t="n">
        <v>37.9007547</v>
      </c>
      <c r="V441" s="26" t="n">
        <v>0.1543001</v>
      </c>
      <c r="W441" s="26" t="n">
        <v>0</v>
      </c>
      <c r="X441" s="26" t="n">
        <v>0</v>
      </c>
      <c r="Y441" s="26" t="n">
        <v>0.5474483</v>
      </c>
    </row>
    <row r="442" customFormat="false" ht="11.25" hidden="false" customHeight="false" outlineLevel="0" collapsed="false">
      <c r="A442" s="25" t="n">
        <f aca="false">A406</f>
        <v>42060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2.1728836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2061</v>
      </c>
      <c r="B443" s="26" t="n">
        <v>2.5427811</v>
      </c>
      <c r="C443" s="26" t="n">
        <v>22.8575518</v>
      </c>
      <c r="D443" s="26" t="n">
        <v>0.0021137</v>
      </c>
      <c r="E443" s="26" t="n">
        <v>2.7921977</v>
      </c>
      <c r="F443" s="26" t="n">
        <v>1.9530588</v>
      </c>
      <c r="G443" s="26" t="n">
        <v>1.1392843</v>
      </c>
      <c r="H443" s="26" t="n">
        <v>0.5854949</v>
      </c>
      <c r="I443" s="26" t="n">
        <v>1.5979572</v>
      </c>
      <c r="J443" s="26" t="n">
        <v>0.2473029</v>
      </c>
      <c r="K443" s="26" t="n">
        <v>0.4882647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.0021137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2062</v>
      </c>
      <c r="B444" s="26" t="n">
        <v>0</v>
      </c>
      <c r="C444" s="26" t="n">
        <v>0</v>
      </c>
      <c r="D444" s="26" t="n">
        <v>0.6827251</v>
      </c>
      <c r="E444" s="26" t="n">
        <v>0.1606412</v>
      </c>
      <c r="F444" s="26" t="n">
        <v>31.9063015</v>
      </c>
      <c r="G444" s="26" t="n">
        <v>1.0526226</v>
      </c>
      <c r="H444" s="26" t="n">
        <v>0.7545909</v>
      </c>
      <c r="I444" s="26" t="n">
        <v>0.9870979</v>
      </c>
      <c r="J444" s="26" t="n">
        <v>0</v>
      </c>
      <c r="K444" s="26" t="n">
        <v>0.0126822</v>
      </c>
      <c r="L444" s="26" t="n">
        <v>0</v>
      </c>
      <c r="M444" s="26" t="n">
        <v>0</v>
      </c>
      <c r="N444" s="26" t="n">
        <v>0</v>
      </c>
      <c r="O444" s="26" t="n">
        <v>21.3779618</v>
      </c>
      <c r="P444" s="26" t="n">
        <v>17.5458237</v>
      </c>
      <c r="Q444" s="26" t="n">
        <v>0.591836</v>
      </c>
      <c r="R444" s="26" t="n">
        <v>0</v>
      </c>
      <c r="S444" s="26" t="n">
        <v>0.1141398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2063</v>
      </c>
      <c r="B445" s="26" t="n">
        <v>0.6679292</v>
      </c>
      <c r="C445" s="26" t="n">
        <v>0.9828705</v>
      </c>
      <c r="D445" s="26" t="n">
        <v>24.1342266</v>
      </c>
      <c r="E445" s="26" t="n">
        <v>21.580877</v>
      </c>
      <c r="F445" s="26" t="n">
        <v>21.3673933</v>
      </c>
      <c r="G445" s="26" t="n">
        <v>0.3001454</v>
      </c>
      <c r="H445" s="26" t="n">
        <v>0</v>
      </c>
      <c r="I445" s="26" t="n">
        <v>0</v>
      </c>
      <c r="J445" s="26" t="n">
        <v>2.2109302</v>
      </c>
      <c r="K445" s="26" t="n">
        <v>1.9086711</v>
      </c>
      <c r="L445" s="26" t="n">
        <v>2.8725183</v>
      </c>
      <c r="M445" s="26" t="n">
        <v>3.2466432</v>
      </c>
      <c r="N445" s="26" t="n">
        <v>2.5195304</v>
      </c>
      <c r="O445" s="26" t="n">
        <v>6.7532715</v>
      </c>
      <c r="P445" s="26" t="n">
        <v>13.5847499</v>
      </c>
      <c r="Q445" s="26" t="n">
        <v>24.1342266</v>
      </c>
      <c r="R445" s="26" t="n">
        <v>3.7792956</v>
      </c>
      <c r="S445" s="26" t="n">
        <v>1.8959889</v>
      </c>
      <c r="T445" s="26" t="n">
        <v>4.0096889</v>
      </c>
      <c r="U445" s="26" t="n">
        <v>3.7349079</v>
      </c>
      <c r="V445" s="26" t="n">
        <v>0.9744157</v>
      </c>
      <c r="W445" s="26" t="n">
        <v>0</v>
      </c>
      <c r="X445" s="26" t="n">
        <v>0</v>
      </c>
      <c r="Y445" s="26" t="n">
        <v>0</v>
      </c>
    </row>
    <row r="446" customFormat="false" ht="11.25" hidden="true" customHeight="false" outlineLevel="1" collapsed="false">
      <c r="A446" s="25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customFormat="false" ht="11.25" hidden="true" customHeight="false" outlineLevel="1" collapsed="false">
      <c r="A447" s="25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</row>
    <row r="448" customFormat="false" ht="11.25" hidden="true" customHeight="false" outlineLevel="1" collapsed="false">
      <c r="A448" s="25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036</v>
      </c>
      <c r="B454" s="26" t="n">
        <v>2.5068482</v>
      </c>
      <c r="C454" s="26" t="n">
        <v>116.7375373</v>
      </c>
      <c r="D454" s="26" t="n">
        <v>7.8904421</v>
      </c>
      <c r="E454" s="26" t="n">
        <v>3.551016</v>
      </c>
      <c r="F454" s="26" t="n">
        <v>0</v>
      </c>
      <c r="G454" s="26" t="n">
        <v>0.4755825</v>
      </c>
      <c r="H454" s="26" t="n">
        <v>5.9204737</v>
      </c>
      <c r="I454" s="26" t="n">
        <v>7.693868</v>
      </c>
      <c r="J454" s="26" t="n">
        <v>15.6815403</v>
      </c>
      <c r="K454" s="26" t="n">
        <v>10.1626696</v>
      </c>
      <c r="L454" s="26" t="n">
        <v>12.4687163</v>
      </c>
      <c r="M454" s="26" t="n">
        <v>8.3765931</v>
      </c>
      <c r="N454" s="26" t="n">
        <v>54.5567107</v>
      </c>
      <c r="O454" s="26" t="n">
        <v>47.3997225</v>
      </c>
      <c r="P454" s="26" t="n">
        <v>50.7774151</v>
      </c>
      <c r="Q454" s="26" t="n">
        <v>54.9625411</v>
      </c>
      <c r="R454" s="26" t="n">
        <v>3.0712061</v>
      </c>
      <c r="S454" s="26" t="n">
        <v>54.1635625</v>
      </c>
      <c r="T454" s="26" t="n">
        <v>149.5823216</v>
      </c>
      <c r="U454" s="26" t="n">
        <v>111.6562025</v>
      </c>
      <c r="V454" s="26" t="n">
        <v>110.208318</v>
      </c>
      <c r="W454" s="26" t="n">
        <v>113.9601355</v>
      </c>
      <c r="X454" s="26" t="n">
        <v>116.7502195</v>
      </c>
      <c r="Y454" s="26" t="n">
        <v>117.1539362</v>
      </c>
    </row>
    <row r="455" customFormat="false" ht="11.25" hidden="false" customHeight="false" outlineLevel="0" collapsed="false">
      <c r="A455" s="25" t="n">
        <f aca="false">A419</f>
        <v>42037</v>
      </c>
      <c r="B455" s="26" t="n">
        <v>104.2497977</v>
      </c>
      <c r="C455" s="26" t="n">
        <v>114.2623946</v>
      </c>
      <c r="D455" s="26" t="n">
        <v>59.1688041</v>
      </c>
      <c r="E455" s="26" t="n">
        <v>20.4542749</v>
      </c>
      <c r="F455" s="26" t="n">
        <v>0.0486151</v>
      </c>
      <c r="G455" s="26" t="n">
        <v>0.1373905</v>
      </c>
      <c r="H455" s="26" t="n">
        <v>0.3360783</v>
      </c>
      <c r="I455" s="26" t="n">
        <v>0.3635564</v>
      </c>
      <c r="J455" s="26" t="n">
        <v>0.1986878</v>
      </c>
      <c r="K455" s="26" t="n">
        <v>0.0570699</v>
      </c>
      <c r="L455" s="26" t="n">
        <v>0.0866617</v>
      </c>
      <c r="M455" s="26" t="n">
        <v>0.2029152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49.9213666</v>
      </c>
      <c r="S455" s="26" t="n">
        <v>46.5309918</v>
      </c>
      <c r="T455" s="26" t="n">
        <v>53.7217992</v>
      </c>
      <c r="U455" s="26" t="n">
        <v>1.7184381</v>
      </c>
      <c r="V455" s="26" t="n">
        <v>0</v>
      </c>
      <c r="W455" s="26" t="n">
        <v>0</v>
      </c>
      <c r="X455" s="26" t="n">
        <v>8.2032697</v>
      </c>
      <c r="Y455" s="26" t="n">
        <v>114.6914757</v>
      </c>
    </row>
    <row r="456" customFormat="false" ht="11.25" hidden="false" customHeight="false" outlineLevel="0" collapsed="false">
      <c r="A456" s="25" t="n">
        <f aca="false">A420</f>
        <v>42038</v>
      </c>
      <c r="B456" s="26" t="n">
        <v>5.7027626</v>
      </c>
      <c r="C456" s="26" t="n">
        <v>0</v>
      </c>
      <c r="D456" s="26" t="n">
        <v>0</v>
      </c>
      <c r="E456" s="26" t="n">
        <v>0.5812675</v>
      </c>
      <c r="F456" s="26" t="n">
        <v>0</v>
      </c>
      <c r="G456" s="26" t="n">
        <v>3.6757243</v>
      </c>
      <c r="H456" s="26" t="n">
        <v>1.923467</v>
      </c>
      <c r="I456" s="26" t="n">
        <v>0.0084548</v>
      </c>
      <c r="J456" s="26" t="n">
        <v>0.1754371</v>
      </c>
      <c r="K456" s="26" t="n">
        <v>0.1796645</v>
      </c>
      <c r="L456" s="26" t="n">
        <v>3.7349079</v>
      </c>
      <c r="M456" s="26" t="n">
        <v>1.775508</v>
      </c>
      <c r="N456" s="26" t="n">
        <v>42.3522069</v>
      </c>
      <c r="O456" s="26" t="n">
        <v>10.4776109</v>
      </c>
      <c r="P456" s="26" t="n">
        <v>28.7209556</v>
      </c>
      <c r="Q456" s="26" t="n">
        <v>0.021137</v>
      </c>
      <c r="R456" s="26" t="n">
        <v>2.2214987</v>
      </c>
      <c r="S456" s="26" t="n">
        <v>46.3386451</v>
      </c>
      <c r="T456" s="26" t="n">
        <v>153.7124914</v>
      </c>
      <c r="U456" s="26" t="n">
        <v>115.6764599</v>
      </c>
      <c r="V456" s="26" t="n">
        <v>6.6391317</v>
      </c>
      <c r="W456" s="26" t="n">
        <v>7.0301662</v>
      </c>
      <c r="X456" s="26" t="n">
        <v>108.4602881</v>
      </c>
      <c r="Y456" s="26" t="n">
        <v>108.3968771</v>
      </c>
    </row>
    <row r="457" customFormat="false" ht="11.25" hidden="false" customHeight="false" outlineLevel="0" collapsed="false">
      <c r="A457" s="25" t="n">
        <f aca="false">A421</f>
        <v>42039</v>
      </c>
      <c r="B457" s="26" t="n">
        <v>0</v>
      </c>
      <c r="C457" s="26" t="n">
        <v>1.7691669</v>
      </c>
      <c r="D457" s="26" t="n">
        <v>4.8805333</v>
      </c>
      <c r="E457" s="26" t="n">
        <v>0.4819236</v>
      </c>
      <c r="F457" s="26" t="n">
        <v>0.126822</v>
      </c>
      <c r="G457" s="26" t="n">
        <v>0.5263113</v>
      </c>
      <c r="H457" s="26" t="n">
        <v>2.3969358</v>
      </c>
      <c r="I457" s="26" t="n">
        <v>0.4079441</v>
      </c>
      <c r="J457" s="26" t="n">
        <v>0.0084548</v>
      </c>
      <c r="K457" s="26" t="n">
        <v>1.8663971</v>
      </c>
      <c r="L457" s="26" t="n">
        <v>1.8431464</v>
      </c>
      <c r="M457" s="26" t="n">
        <v>0</v>
      </c>
      <c r="N457" s="26" t="n">
        <v>0</v>
      </c>
      <c r="O457" s="26" t="n">
        <v>3.2445295</v>
      </c>
      <c r="P457" s="26" t="n">
        <v>0</v>
      </c>
      <c r="Q457" s="26" t="n">
        <v>0</v>
      </c>
      <c r="R457" s="26" t="n">
        <v>2.6653757</v>
      </c>
      <c r="S457" s="26" t="n">
        <v>53.8063472</v>
      </c>
      <c r="T457" s="26" t="n">
        <v>148.2253262</v>
      </c>
      <c r="U457" s="26" t="n">
        <v>119.2824321</v>
      </c>
      <c r="V457" s="26" t="n">
        <v>119.0837443</v>
      </c>
      <c r="W457" s="26" t="n">
        <v>119.6417611</v>
      </c>
      <c r="X457" s="26" t="n">
        <v>119.8319941</v>
      </c>
      <c r="Y457" s="26" t="n">
        <v>119.7537872</v>
      </c>
    </row>
    <row r="458" customFormat="false" ht="11.25" hidden="false" customHeight="false" outlineLevel="0" collapsed="false">
      <c r="A458" s="25" t="n">
        <f aca="false">A422</f>
        <v>42040</v>
      </c>
      <c r="B458" s="26" t="n">
        <v>121.8632598</v>
      </c>
      <c r="C458" s="26" t="n">
        <v>124.877396</v>
      </c>
      <c r="D458" s="26" t="n">
        <v>118.1156697</v>
      </c>
      <c r="E458" s="26" t="n">
        <v>153.1840664</v>
      </c>
      <c r="F458" s="26" t="n">
        <v>147.6398313</v>
      </c>
      <c r="G458" s="26" t="n">
        <v>149.375179</v>
      </c>
      <c r="H458" s="26" t="n">
        <v>148.7643197</v>
      </c>
      <c r="I458" s="26" t="n">
        <v>148.1576878</v>
      </c>
      <c r="J458" s="26" t="n">
        <v>148.4092181</v>
      </c>
      <c r="K458" s="26" t="n">
        <v>147.6715368</v>
      </c>
      <c r="L458" s="26" t="n">
        <v>119.6185104</v>
      </c>
      <c r="M458" s="26" t="n">
        <v>148.7558649</v>
      </c>
      <c r="N458" s="26" t="n">
        <v>16.8292794</v>
      </c>
      <c r="O458" s="26" t="n">
        <v>49.8093405</v>
      </c>
      <c r="P458" s="26" t="n">
        <v>50.3652436</v>
      </c>
      <c r="Q458" s="26" t="n">
        <v>1.1963542</v>
      </c>
      <c r="R458" s="26" t="n">
        <v>54.1487666</v>
      </c>
      <c r="S458" s="26" t="n">
        <v>146.5618443</v>
      </c>
      <c r="T458" s="26" t="n">
        <v>119.4916884</v>
      </c>
      <c r="U458" s="26" t="n">
        <v>120.0940929</v>
      </c>
      <c r="V458" s="26" t="n">
        <v>123.7613624</v>
      </c>
      <c r="W458" s="26" t="n">
        <v>24.30755</v>
      </c>
      <c r="X458" s="26" t="n">
        <v>124.1101229</v>
      </c>
      <c r="Y458" s="26" t="n">
        <v>121.2080128</v>
      </c>
    </row>
    <row r="459" customFormat="false" ht="11.25" hidden="false" customHeight="false" outlineLevel="0" collapsed="false">
      <c r="A459" s="25" t="n">
        <f aca="false">A423</f>
        <v>42041</v>
      </c>
      <c r="B459" s="26" t="n">
        <v>0.4269674</v>
      </c>
      <c r="C459" s="26" t="n">
        <v>15.4173278</v>
      </c>
      <c r="D459" s="26" t="n">
        <v>17.0808097</v>
      </c>
      <c r="E459" s="26" t="n">
        <v>43.5253104</v>
      </c>
      <c r="F459" s="26" t="n">
        <v>47.8837598</v>
      </c>
      <c r="G459" s="26" t="n">
        <v>148.5254716</v>
      </c>
      <c r="H459" s="26" t="n">
        <v>148.7157046</v>
      </c>
      <c r="I459" s="26" t="n">
        <v>148.1154138</v>
      </c>
      <c r="J459" s="26" t="n">
        <v>147.4348024</v>
      </c>
      <c r="K459" s="26" t="n">
        <v>116.803062</v>
      </c>
      <c r="L459" s="26" t="n">
        <v>118.2657424</v>
      </c>
      <c r="M459" s="26" t="n">
        <v>0</v>
      </c>
      <c r="N459" s="26" t="n">
        <v>0.0591836</v>
      </c>
      <c r="O459" s="26" t="n">
        <v>34.5124936</v>
      </c>
      <c r="P459" s="26" t="n">
        <v>15.5631731</v>
      </c>
      <c r="Q459" s="26" t="n">
        <v>0.6467922</v>
      </c>
      <c r="R459" s="26" t="n">
        <v>45.44455</v>
      </c>
      <c r="S459" s="26" t="n">
        <v>148.1111864</v>
      </c>
      <c r="T459" s="26" t="n">
        <v>123.3534183</v>
      </c>
      <c r="U459" s="26" t="n">
        <v>120.0032038</v>
      </c>
      <c r="V459" s="26" t="n">
        <v>10.6762987</v>
      </c>
      <c r="W459" s="26" t="n">
        <v>8.9937935</v>
      </c>
      <c r="X459" s="26" t="n">
        <v>5.1933609</v>
      </c>
      <c r="Y459" s="26" t="n">
        <v>4.9650813</v>
      </c>
    </row>
    <row r="460" customFormat="false" ht="11.25" hidden="false" customHeight="false" outlineLevel="0" collapsed="false">
      <c r="A460" s="25" t="n">
        <f aca="false">A424</f>
        <v>42042</v>
      </c>
      <c r="B460" s="26" t="n">
        <v>8.9240414</v>
      </c>
      <c r="C460" s="26" t="n">
        <v>1.7459162</v>
      </c>
      <c r="D460" s="26" t="n">
        <v>0</v>
      </c>
      <c r="E460" s="26" t="n">
        <v>0</v>
      </c>
      <c r="F460" s="26" t="n">
        <v>0</v>
      </c>
      <c r="G460" s="26" t="n">
        <v>0.1035713</v>
      </c>
      <c r="H460" s="26" t="n">
        <v>0.2642125</v>
      </c>
      <c r="I460" s="26" t="n">
        <v>1.6761641</v>
      </c>
      <c r="J460" s="26" t="n">
        <v>0.0760932</v>
      </c>
      <c r="K460" s="26" t="n">
        <v>0.1310494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.3762386</v>
      </c>
      <c r="U460" s="26" t="n">
        <v>24.1743869</v>
      </c>
      <c r="V460" s="26" t="n">
        <v>0.0338192</v>
      </c>
      <c r="W460" s="26" t="n">
        <v>15.704791</v>
      </c>
      <c r="X460" s="26" t="n">
        <v>117.3695336</v>
      </c>
      <c r="Y460" s="26" t="n">
        <v>115.957582</v>
      </c>
    </row>
    <row r="461" customFormat="false" ht="11.25" hidden="false" customHeight="false" outlineLevel="0" collapsed="false">
      <c r="A461" s="25" t="n">
        <f aca="false">A425</f>
        <v>42043</v>
      </c>
      <c r="B461" s="26" t="n">
        <v>0</v>
      </c>
      <c r="C461" s="26" t="n">
        <v>0</v>
      </c>
      <c r="D461" s="26" t="n">
        <v>0</v>
      </c>
      <c r="E461" s="26" t="n">
        <v>6.5249919</v>
      </c>
      <c r="F461" s="26" t="n">
        <v>0</v>
      </c>
      <c r="G461" s="26" t="n">
        <v>0.4481044</v>
      </c>
      <c r="H461" s="26" t="n">
        <v>0</v>
      </c>
      <c r="I461" s="26" t="n">
        <v>0</v>
      </c>
      <c r="J461" s="26" t="n">
        <v>0.1310494</v>
      </c>
      <c r="K461" s="26" t="n">
        <v>0.0084548</v>
      </c>
      <c r="L461" s="26" t="n">
        <v>0.1035713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.3994893</v>
      </c>
      <c r="U461" s="26" t="n">
        <v>0.147959</v>
      </c>
      <c r="V461" s="26" t="n">
        <v>0.4544455</v>
      </c>
      <c r="W461" s="26" t="n">
        <v>0.8137745</v>
      </c>
      <c r="X461" s="26" t="n">
        <v>3.7243394</v>
      </c>
      <c r="Y461" s="26" t="n">
        <v>2.8429265</v>
      </c>
    </row>
    <row r="462" customFormat="false" ht="11.25" hidden="false" customHeight="false" outlineLevel="0" collapsed="false">
      <c r="A462" s="25" t="n">
        <f aca="false">A426</f>
        <v>42044</v>
      </c>
      <c r="B462" s="26" t="n">
        <v>3.6609284</v>
      </c>
      <c r="C462" s="26" t="n">
        <v>1.5239777</v>
      </c>
      <c r="D462" s="26" t="n">
        <v>0</v>
      </c>
      <c r="E462" s="26" t="n">
        <v>0</v>
      </c>
      <c r="F462" s="26" t="n">
        <v>30.3611868</v>
      </c>
      <c r="G462" s="26" t="n">
        <v>0</v>
      </c>
      <c r="H462" s="26" t="n">
        <v>0</v>
      </c>
      <c r="I462" s="26" t="n">
        <v>0</v>
      </c>
      <c r="J462" s="26" t="n">
        <v>36.2985701</v>
      </c>
      <c r="K462" s="26" t="n">
        <v>12.3841683</v>
      </c>
      <c r="L462" s="26" t="n">
        <v>12.4095327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36.7614704</v>
      </c>
      <c r="T462" s="26" t="n">
        <v>1.6888463</v>
      </c>
      <c r="U462" s="26" t="n">
        <v>6.1889136</v>
      </c>
      <c r="V462" s="26" t="n">
        <v>4.7156647</v>
      </c>
      <c r="W462" s="26" t="n">
        <v>148.7431827</v>
      </c>
      <c r="X462" s="26" t="n">
        <v>155.1984225</v>
      </c>
      <c r="Y462" s="26" t="n">
        <v>152.7845771</v>
      </c>
    </row>
    <row r="463" customFormat="false" ht="11.25" hidden="false" customHeight="false" outlineLevel="0" collapsed="false">
      <c r="A463" s="25" t="n">
        <f aca="false">A427</f>
        <v>42045</v>
      </c>
      <c r="B463" s="26" t="n">
        <v>99.7137975</v>
      </c>
      <c r="C463" s="26" t="n">
        <v>2.811221</v>
      </c>
      <c r="D463" s="26" t="n">
        <v>2.1517466</v>
      </c>
      <c r="E463" s="26" t="n">
        <v>61.5044426</v>
      </c>
      <c r="F463" s="26" t="n">
        <v>16.1507817</v>
      </c>
      <c r="G463" s="26" t="n">
        <v>61.8616579</v>
      </c>
      <c r="H463" s="26" t="n">
        <v>61.1831602</v>
      </c>
      <c r="I463" s="26" t="n">
        <v>60.9527669</v>
      </c>
      <c r="J463" s="26" t="n">
        <v>13.1916017</v>
      </c>
      <c r="K463" s="26" t="n">
        <v>20.7945806</v>
      </c>
      <c r="L463" s="26" t="n">
        <v>3.0775472</v>
      </c>
      <c r="M463" s="26" t="n">
        <v>2.388481</v>
      </c>
      <c r="N463" s="26" t="n">
        <v>27.4590767</v>
      </c>
      <c r="O463" s="26" t="n">
        <v>16.2564667</v>
      </c>
      <c r="P463" s="26" t="n">
        <v>12.7392699</v>
      </c>
      <c r="Q463" s="26" t="n">
        <v>21.55974</v>
      </c>
      <c r="R463" s="26" t="n">
        <v>22.7666627</v>
      </c>
      <c r="S463" s="26" t="n">
        <v>61.022519</v>
      </c>
      <c r="T463" s="26" t="n">
        <v>7.4592473</v>
      </c>
      <c r="U463" s="26" t="n">
        <v>7.271128</v>
      </c>
      <c r="V463" s="26" t="n">
        <v>38.0233493</v>
      </c>
      <c r="W463" s="26" t="n">
        <v>28.3996732</v>
      </c>
      <c r="X463" s="26" t="n">
        <v>60.8597641</v>
      </c>
      <c r="Y463" s="26" t="n">
        <v>153.3806405</v>
      </c>
    </row>
    <row r="464" customFormat="false" ht="11.25" hidden="false" customHeight="false" outlineLevel="0" collapsed="false">
      <c r="A464" s="25" t="n">
        <f aca="false">A428</f>
        <v>42046</v>
      </c>
      <c r="B464" s="26" t="n">
        <v>10.2239669</v>
      </c>
      <c r="C464" s="26" t="n">
        <v>10.7249138</v>
      </c>
      <c r="D464" s="26" t="n">
        <v>4.4894988</v>
      </c>
      <c r="E464" s="26" t="n">
        <v>0</v>
      </c>
      <c r="F464" s="26" t="n">
        <v>0</v>
      </c>
      <c r="G464" s="26" t="n">
        <v>2.4201865</v>
      </c>
      <c r="H464" s="26" t="n">
        <v>2.7351278</v>
      </c>
      <c r="I464" s="26" t="n">
        <v>3.677838</v>
      </c>
      <c r="J464" s="26" t="n">
        <v>3.2022555</v>
      </c>
      <c r="K464" s="26" t="n">
        <v>4.0815547</v>
      </c>
      <c r="L464" s="26" t="n">
        <v>5.2694541</v>
      </c>
      <c r="M464" s="26" t="n">
        <v>6.7363619</v>
      </c>
      <c r="N464" s="26" t="n">
        <v>31.49413</v>
      </c>
      <c r="O464" s="26" t="n">
        <v>43.0962293</v>
      </c>
      <c r="P464" s="26" t="n">
        <v>59.7712086</v>
      </c>
      <c r="Q464" s="26" t="n">
        <v>57.0086027</v>
      </c>
      <c r="R464" s="26" t="n">
        <v>33.5951478</v>
      </c>
      <c r="S464" s="26" t="n">
        <v>7.0618717</v>
      </c>
      <c r="T464" s="26" t="n">
        <v>150.3073207</v>
      </c>
      <c r="U464" s="26" t="n">
        <v>131.2945892</v>
      </c>
      <c r="V464" s="26" t="n">
        <v>9.4609212</v>
      </c>
      <c r="W464" s="26" t="n">
        <v>27.3850972</v>
      </c>
      <c r="X464" s="26" t="n">
        <v>125.7905144</v>
      </c>
      <c r="Y464" s="26" t="n">
        <v>125.3973662</v>
      </c>
    </row>
    <row r="465" customFormat="false" ht="11.25" hidden="false" customHeight="false" outlineLevel="0" collapsed="false">
      <c r="A465" s="25" t="n">
        <f aca="false">A429</f>
        <v>42047</v>
      </c>
      <c r="B465" s="26" t="n">
        <v>12.1939353</v>
      </c>
      <c r="C465" s="26" t="n">
        <v>4.6755044</v>
      </c>
      <c r="D465" s="26" t="n">
        <v>30.6423089</v>
      </c>
      <c r="E465" s="26" t="n">
        <v>9.2854841</v>
      </c>
      <c r="F465" s="26" t="n">
        <v>5.939497</v>
      </c>
      <c r="G465" s="26" t="n">
        <v>7.249991</v>
      </c>
      <c r="H465" s="26" t="n">
        <v>5.8866545</v>
      </c>
      <c r="I465" s="26" t="n">
        <v>6.9139127</v>
      </c>
      <c r="J465" s="26" t="n">
        <v>10.8136892</v>
      </c>
      <c r="K465" s="26" t="n">
        <v>11.7225802</v>
      </c>
      <c r="L465" s="26" t="n">
        <v>8.0975847</v>
      </c>
      <c r="M465" s="26" t="n">
        <v>9.4186472</v>
      </c>
      <c r="N465" s="26" t="n">
        <v>10.9722167</v>
      </c>
      <c r="O465" s="26" t="n">
        <v>62.8297325</v>
      </c>
      <c r="P465" s="26" t="n">
        <v>53.2314208</v>
      </c>
      <c r="Q465" s="26" t="n">
        <v>49.4331019</v>
      </c>
      <c r="R465" s="26" t="n">
        <v>26.5628679</v>
      </c>
      <c r="S465" s="26" t="n">
        <v>5.305387</v>
      </c>
      <c r="T465" s="26" t="n">
        <v>6.615881</v>
      </c>
      <c r="U465" s="26" t="n">
        <v>52.9841179</v>
      </c>
      <c r="V465" s="26" t="n">
        <v>133.5900674</v>
      </c>
      <c r="W465" s="26" t="n">
        <v>29.4057944</v>
      </c>
      <c r="X465" s="26" t="n">
        <v>132.2055939</v>
      </c>
      <c r="Y465" s="26" t="n">
        <v>129.2062536</v>
      </c>
    </row>
    <row r="466" customFormat="false" ht="11.25" hidden="false" customHeight="false" outlineLevel="0" collapsed="false">
      <c r="A466" s="25" t="n">
        <f aca="false">A430</f>
        <v>42048</v>
      </c>
      <c r="B466" s="26" t="n">
        <v>131.5397784</v>
      </c>
      <c r="C466" s="26" t="n">
        <v>5.9247011</v>
      </c>
      <c r="D466" s="26" t="n">
        <v>0.3994893</v>
      </c>
      <c r="E466" s="26" t="n">
        <v>0.4924921</v>
      </c>
      <c r="F466" s="26" t="n">
        <v>2.8513813</v>
      </c>
      <c r="G466" s="26" t="n">
        <v>3.4981735</v>
      </c>
      <c r="H466" s="26" t="n">
        <v>3.3417597</v>
      </c>
      <c r="I466" s="26" t="n">
        <v>3.9082313</v>
      </c>
      <c r="J466" s="26" t="n">
        <v>6.4784905</v>
      </c>
      <c r="K466" s="26" t="n">
        <v>8.729581</v>
      </c>
      <c r="L466" s="26" t="n">
        <v>3.6841791</v>
      </c>
      <c r="M466" s="26" t="n">
        <v>3.38192</v>
      </c>
      <c r="N466" s="26" t="n">
        <v>2.0249246</v>
      </c>
      <c r="O466" s="26" t="n">
        <v>10.3550163</v>
      </c>
      <c r="P466" s="26" t="n">
        <v>0</v>
      </c>
      <c r="Q466" s="26" t="n">
        <v>0</v>
      </c>
      <c r="R466" s="26" t="n">
        <v>0</v>
      </c>
      <c r="S466" s="26" t="n">
        <v>1.9255807</v>
      </c>
      <c r="T466" s="26" t="n">
        <v>1.4309749</v>
      </c>
      <c r="U466" s="26" t="n">
        <v>6.5630385</v>
      </c>
      <c r="V466" s="26" t="n">
        <v>18.3130968</v>
      </c>
      <c r="W466" s="26" t="n">
        <v>18.4673969</v>
      </c>
      <c r="X466" s="26" t="n">
        <v>30.7416528</v>
      </c>
      <c r="Y466" s="26" t="n">
        <v>9.4714897</v>
      </c>
    </row>
    <row r="467" customFormat="false" ht="11.25" hidden="false" customHeight="false" outlineLevel="0" collapsed="false">
      <c r="A467" s="25" t="n">
        <f aca="false">A431</f>
        <v>42049</v>
      </c>
      <c r="B467" s="26" t="n">
        <v>5.5336666</v>
      </c>
      <c r="C467" s="26" t="n">
        <v>4.9523991</v>
      </c>
      <c r="D467" s="26" t="n">
        <v>0</v>
      </c>
      <c r="E467" s="26" t="n">
        <v>4.8932155</v>
      </c>
      <c r="F467" s="26" t="n">
        <v>2.7964251</v>
      </c>
      <c r="G467" s="26" t="n">
        <v>4.0984643</v>
      </c>
      <c r="H467" s="26" t="n">
        <v>7.3387664</v>
      </c>
      <c r="I467" s="26" t="n">
        <v>6.8758661</v>
      </c>
      <c r="J467" s="26" t="n">
        <v>8.7147851</v>
      </c>
      <c r="K467" s="26" t="n">
        <v>47.9492845</v>
      </c>
      <c r="L467" s="26" t="n">
        <v>47.4335417</v>
      </c>
      <c r="M467" s="26" t="n">
        <v>11.7881049</v>
      </c>
      <c r="N467" s="26" t="n">
        <v>27.1948642</v>
      </c>
      <c r="O467" s="26" t="n">
        <v>52.0414077</v>
      </c>
      <c r="P467" s="26" t="n">
        <v>25.7406386</v>
      </c>
      <c r="Q467" s="26" t="n">
        <v>91.5633703</v>
      </c>
      <c r="R467" s="26" t="n">
        <v>19.1543494</v>
      </c>
      <c r="S467" s="26" t="n">
        <v>2.3588892</v>
      </c>
      <c r="T467" s="26" t="n">
        <v>0.8010923</v>
      </c>
      <c r="U467" s="26" t="n">
        <v>148.8763458</v>
      </c>
      <c r="V467" s="26" t="n">
        <v>162.2011106</v>
      </c>
      <c r="W467" s="26" t="n">
        <v>53.0707796</v>
      </c>
      <c r="X467" s="26" t="n">
        <v>25.9668045</v>
      </c>
      <c r="Y467" s="26" t="n">
        <v>0.6362237</v>
      </c>
    </row>
    <row r="468" customFormat="false" ht="11.25" hidden="false" customHeight="false" outlineLevel="0" collapsed="false">
      <c r="A468" s="25" t="n">
        <f aca="false">A432</f>
        <v>42050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.8687307</v>
      </c>
      <c r="I468" s="26" t="n">
        <v>1.0589637</v>
      </c>
      <c r="J468" s="26" t="n">
        <v>0.972302</v>
      </c>
      <c r="K468" s="26" t="n">
        <v>0.7736142</v>
      </c>
      <c r="L468" s="26" t="n">
        <v>11.9572009</v>
      </c>
      <c r="M468" s="26" t="n">
        <v>18.0573391</v>
      </c>
      <c r="N468" s="26" t="n">
        <v>52.694541</v>
      </c>
      <c r="O468" s="26" t="n">
        <v>85.0785387</v>
      </c>
      <c r="P468" s="26" t="n">
        <v>30.2428196</v>
      </c>
      <c r="Q468" s="26" t="n">
        <v>3.3734652</v>
      </c>
      <c r="R468" s="26" t="n">
        <v>10.4036314</v>
      </c>
      <c r="S468" s="26" t="n">
        <v>7.7636201</v>
      </c>
      <c r="T468" s="26" t="n">
        <v>4.4197467</v>
      </c>
      <c r="U468" s="26" t="n">
        <v>6.9181401</v>
      </c>
      <c r="V468" s="26" t="n">
        <v>8.0764477</v>
      </c>
      <c r="W468" s="26" t="n">
        <v>14.4260025</v>
      </c>
      <c r="X468" s="26" t="n">
        <v>115.8561244</v>
      </c>
      <c r="Y468" s="26" t="n">
        <v>12.6441534</v>
      </c>
    </row>
    <row r="469" customFormat="false" ht="11.25" hidden="false" customHeight="false" outlineLevel="0" collapsed="false">
      <c r="A469" s="25" t="n">
        <f aca="false">A433</f>
        <v>42051</v>
      </c>
      <c r="B469" s="26" t="n">
        <v>2.7583785</v>
      </c>
      <c r="C469" s="26" t="n">
        <v>5.0221512</v>
      </c>
      <c r="D469" s="26" t="n">
        <v>5.7260133</v>
      </c>
      <c r="E469" s="26" t="n">
        <v>5.6139872</v>
      </c>
      <c r="F469" s="26" t="n">
        <v>1.5260914</v>
      </c>
      <c r="G469" s="26" t="n">
        <v>0.021137</v>
      </c>
      <c r="H469" s="26" t="n">
        <v>4.8044401</v>
      </c>
      <c r="I469" s="26" t="n">
        <v>4.3669042</v>
      </c>
      <c r="J469" s="26" t="n">
        <v>5.9225874</v>
      </c>
      <c r="K469" s="26" t="n">
        <v>2.6442387</v>
      </c>
      <c r="L469" s="26" t="n">
        <v>8.4315493</v>
      </c>
      <c r="M469" s="26" t="n">
        <v>10.6826398</v>
      </c>
      <c r="N469" s="26" t="n">
        <v>11.0926976</v>
      </c>
      <c r="O469" s="26" t="n">
        <v>69.413908</v>
      </c>
      <c r="P469" s="26" t="n">
        <v>41.0966691</v>
      </c>
      <c r="Q469" s="26" t="n">
        <v>42.4346412</v>
      </c>
      <c r="R469" s="26" t="n">
        <v>9.8752064</v>
      </c>
      <c r="S469" s="26" t="n">
        <v>2.0016739</v>
      </c>
      <c r="T469" s="26" t="n">
        <v>2.2595453</v>
      </c>
      <c r="U469" s="26" t="n">
        <v>13.929283</v>
      </c>
      <c r="V469" s="26" t="n">
        <v>13.4980882</v>
      </c>
      <c r="W469" s="26" t="n">
        <v>14.6859876</v>
      </c>
      <c r="X469" s="26" t="n">
        <v>17.8058088</v>
      </c>
      <c r="Y469" s="26" t="n">
        <v>3.7666134</v>
      </c>
    </row>
    <row r="470" customFormat="false" ht="11.25" hidden="false" customHeight="false" outlineLevel="0" collapsed="false">
      <c r="A470" s="25" t="n">
        <f aca="false">A434</f>
        <v>42052</v>
      </c>
      <c r="B470" s="26" t="n">
        <v>9.9851188</v>
      </c>
      <c r="C470" s="26" t="n">
        <v>48.1437449</v>
      </c>
      <c r="D470" s="26" t="n">
        <v>38.6363223</v>
      </c>
      <c r="E470" s="26" t="n">
        <v>5.6943078</v>
      </c>
      <c r="F470" s="26" t="n">
        <v>5.5315529</v>
      </c>
      <c r="G470" s="26" t="n">
        <v>0.295918</v>
      </c>
      <c r="H470" s="26" t="n">
        <v>3.2868035</v>
      </c>
      <c r="I470" s="26" t="n">
        <v>4.5550235</v>
      </c>
      <c r="J470" s="26" t="n">
        <v>4.6163208</v>
      </c>
      <c r="K470" s="26" t="n">
        <v>3.762386</v>
      </c>
      <c r="L470" s="26" t="n">
        <v>8.0595381</v>
      </c>
      <c r="M470" s="26" t="n">
        <v>20.0547856</v>
      </c>
      <c r="N470" s="26" t="n">
        <v>47.663935</v>
      </c>
      <c r="O470" s="26" t="n">
        <v>47.5772733</v>
      </c>
      <c r="P470" s="26" t="n">
        <v>32.4833416</v>
      </c>
      <c r="Q470" s="26" t="n">
        <v>32.3966799</v>
      </c>
      <c r="R470" s="26" t="n">
        <v>37.4357407</v>
      </c>
      <c r="S470" s="26" t="n">
        <v>11.2913854</v>
      </c>
      <c r="T470" s="26" t="n">
        <v>4.4218604</v>
      </c>
      <c r="U470" s="26" t="n">
        <v>45.2162704</v>
      </c>
      <c r="V470" s="26" t="n">
        <v>54.7215793</v>
      </c>
      <c r="W470" s="26" t="n">
        <v>56.1779186</v>
      </c>
      <c r="X470" s="26" t="n">
        <v>72.521047</v>
      </c>
      <c r="Y470" s="26" t="n">
        <v>55.6558347</v>
      </c>
    </row>
    <row r="471" customFormat="false" ht="11.25" hidden="false" customHeight="false" outlineLevel="0" collapsed="false">
      <c r="A471" s="25" t="n">
        <f aca="false">A435</f>
        <v>42053</v>
      </c>
      <c r="B471" s="26" t="n">
        <v>6.911799</v>
      </c>
      <c r="C471" s="26" t="n">
        <v>4.2865836</v>
      </c>
      <c r="D471" s="26" t="n">
        <v>0</v>
      </c>
      <c r="E471" s="26" t="n">
        <v>0.0591836</v>
      </c>
      <c r="F471" s="26" t="n">
        <v>3.5742667</v>
      </c>
      <c r="G471" s="26" t="n">
        <v>0.63411</v>
      </c>
      <c r="H471" s="26" t="n">
        <v>4.8911018</v>
      </c>
      <c r="I471" s="26" t="n">
        <v>1.9065574</v>
      </c>
      <c r="J471" s="26" t="n">
        <v>2.6083058</v>
      </c>
      <c r="K471" s="26" t="n">
        <v>3.9610738</v>
      </c>
      <c r="L471" s="26" t="n">
        <v>4.8847607</v>
      </c>
      <c r="M471" s="26" t="n">
        <v>5.0961307</v>
      </c>
      <c r="N471" s="26" t="n">
        <v>25.2418054</v>
      </c>
      <c r="O471" s="26" t="n">
        <v>33.1702941</v>
      </c>
      <c r="P471" s="26" t="n">
        <v>45.2226115</v>
      </c>
      <c r="Q471" s="26" t="n">
        <v>33.798063</v>
      </c>
      <c r="R471" s="26" t="n">
        <v>43.4534446</v>
      </c>
      <c r="S471" s="26" t="n">
        <v>22.4982228</v>
      </c>
      <c r="T471" s="26" t="n">
        <v>1.9572862</v>
      </c>
      <c r="U471" s="26" t="n">
        <v>5.8993367</v>
      </c>
      <c r="V471" s="26" t="n">
        <v>32.9504693</v>
      </c>
      <c r="W471" s="26" t="n">
        <v>33.2379325</v>
      </c>
      <c r="X471" s="26" t="n">
        <v>44.852714</v>
      </c>
      <c r="Y471" s="26" t="n">
        <v>40.8282292</v>
      </c>
    </row>
    <row r="472" customFormat="false" ht="11.25" hidden="false" customHeight="false" outlineLevel="0" collapsed="false">
      <c r="A472" s="25" t="n">
        <f aca="false">A436</f>
        <v>42054</v>
      </c>
      <c r="B472" s="26" t="n">
        <v>14.7367164</v>
      </c>
      <c r="C472" s="26" t="n">
        <v>10.9214879</v>
      </c>
      <c r="D472" s="26" t="n">
        <v>17.5162319</v>
      </c>
      <c r="E472" s="26" t="n">
        <v>13.6904349</v>
      </c>
      <c r="F472" s="26" t="n">
        <v>8.8246975</v>
      </c>
      <c r="G472" s="26" t="n">
        <v>26.3493842</v>
      </c>
      <c r="H472" s="26" t="n">
        <v>5.3793665</v>
      </c>
      <c r="I472" s="26" t="n">
        <v>5.157428</v>
      </c>
      <c r="J472" s="26" t="n">
        <v>5.5526899</v>
      </c>
      <c r="K472" s="26" t="n">
        <v>5.7894243</v>
      </c>
      <c r="L472" s="26" t="n">
        <v>6.277689</v>
      </c>
      <c r="M472" s="26" t="n">
        <v>6.2840301</v>
      </c>
      <c r="N472" s="26" t="n">
        <v>4.1280561</v>
      </c>
      <c r="O472" s="26" t="n">
        <v>5.7640599</v>
      </c>
      <c r="P472" s="26" t="n">
        <v>3.4580132</v>
      </c>
      <c r="Q472" s="26" t="n">
        <v>6.3706918</v>
      </c>
      <c r="R472" s="26" t="n">
        <v>2.3842536</v>
      </c>
      <c r="S472" s="26" t="n">
        <v>24.0623608</v>
      </c>
      <c r="T472" s="26" t="n">
        <v>9.0593182</v>
      </c>
      <c r="U472" s="26" t="n">
        <v>5.0686526</v>
      </c>
      <c r="V472" s="26" t="n">
        <v>13.5551581</v>
      </c>
      <c r="W472" s="26" t="n">
        <v>11.5555979</v>
      </c>
      <c r="X472" s="26" t="n">
        <v>27.5901261</v>
      </c>
      <c r="Y472" s="26" t="n">
        <v>21.2278891</v>
      </c>
    </row>
    <row r="473" customFormat="false" ht="11.25" hidden="false" customHeight="false" outlineLevel="0" collapsed="false">
      <c r="A473" s="25" t="n">
        <f aca="false">A437</f>
        <v>42055</v>
      </c>
      <c r="B473" s="26" t="n">
        <v>2.1602014</v>
      </c>
      <c r="C473" s="26" t="n">
        <v>2.1749973</v>
      </c>
      <c r="D473" s="26" t="n">
        <v>0</v>
      </c>
      <c r="E473" s="26" t="n">
        <v>3.0500691</v>
      </c>
      <c r="F473" s="26" t="n">
        <v>0</v>
      </c>
      <c r="G473" s="26" t="n">
        <v>3.3586693</v>
      </c>
      <c r="H473" s="26" t="n">
        <v>0.2367344</v>
      </c>
      <c r="I473" s="26" t="n">
        <v>0.7588183</v>
      </c>
      <c r="J473" s="26" t="n">
        <v>0.9152321</v>
      </c>
      <c r="K473" s="26" t="n">
        <v>0.5897223</v>
      </c>
      <c r="L473" s="26" t="n">
        <v>2.4328687</v>
      </c>
      <c r="M473" s="26" t="n">
        <v>2.3969358</v>
      </c>
      <c r="N473" s="26" t="n">
        <v>0.0782069</v>
      </c>
      <c r="O473" s="26" t="n">
        <v>0</v>
      </c>
      <c r="P473" s="26" t="n">
        <v>0</v>
      </c>
      <c r="Q473" s="26" t="n">
        <v>0.0655247</v>
      </c>
      <c r="R473" s="26" t="n">
        <v>1.8008724</v>
      </c>
      <c r="S473" s="26" t="n">
        <v>3.0923431</v>
      </c>
      <c r="T473" s="26" t="n">
        <v>51.2720209</v>
      </c>
      <c r="U473" s="26" t="n">
        <v>112.1930823</v>
      </c>
      <c r="V473" s="26" t="n">
        <v>125.173314</v>
      </c>
      <c r="W473" s="26" t="n">
        <v>125.13104</v>
      </c>
      <c r="X473" s="26" t="n">
        <v>121.2798786</v>
      </c>
      <c r="Y473" s="26" t="n">
        <v>119.0752895</v>
      </c>
    </row>
    <row r="474" customFormat="false" ht="11.25" hidden="false" customHeight="false" outlineLevel="0" collapsed="false">
      <c r="A474" s="25" t="n">
        <f aca="false">A438</f>
        <v>42056</v>
      </c>
      <c r="B474" s="26" t="n">
        <v>13.0499838</v>
      </c>
      <c r="C474" s="26" t="n">
        <v>47.8583954</v>
      </c>
      <c r="D474" s="26" t="n">
        <v>38.0170082</v>
      </c>
      <c r="E474" s="26" t="n">
        <v>2.1686562</v>
      </c>
      <c r="F474" s="26" t="n">
        <v>143.3152011</v>
      </c>
      <c r="G474" s="26" t="n">
        <v>150.1974083</v>
      </c>
      <c r="H474" s="26" t="n">
        <v>7.461361</v>
      </c>
      <c r="I474" s="26" t="n">
        <v>12.3313258</v>
      </c>
      <c r="J474" s="26" t="n">
        <v>0.7292265</v>
      </c>
      <c r="K474" s="26" t="n">
        <v>41.2086952</v>
      </c>
      <c r="L474" s="26" t="n">
        <v>2.1602014</v>
      </c>
      <c r="M474" s="26" t="n">
        <v>2.0545164</v>
      </c>
      <c r="N474" s="26" t="n">
        <v>2.2024754</v>
      </c>
      <c r="O474" s="26" t="n">
        <v>7.8819873</v>
      </c>
      <c r="P474" s="26" t="n">
        <v>13.5614992</v>
      </c>
      <c r="Q474" s="26" t="n">
        <v>21.4625098</v>
      </c>
      <c r="R474" s="26" t="n">
        <v>2.7414689</v>
      </c>
      <c r="S474" s="26" t="n">
        <v>2.4709153</v>
      </c>
      <c r="T474" s="26" t="n">
        <v>44.9457168</v>
      </c>
      <c r="U474" s="26" t="n">
        <v>150.7829032</v>
      </c>
      <c r="V474" s="26" t="n">
        <v>10.1753518</v>
      </c>
      <c r="W474" s="26" t="n">
        <v>114.4314906</v>
      </c>
      <c r="X474" s="26" t="n">
        <v>131.556688</v>
      </c>
      <c r="Y474" s="26" t="n">
        <v>120.6034946</v>
      </c>
    </row>
    <row r="475" customFormat="false" ht="11.25" hidden="false" customHeight="false" outlineLevel="0" collapsed="false">
      <c r="A475" s="25" t="n">
        <f aca="false">A439</f>
        <v>42057</v>
      </c>
      <c r="B475" s="26" t="n">
        <v>9.9217078</v>
      </c>
      <c r="C475" s="26" t="n">
        <v>42.2169301</v>
      </c>
      <c r="D475" s="26" t="n">
        <v>44.8463729</v>
      </c>
      <c r="E475" s="26" t="n">
        <v>7.778416</v>
      </c>
      <c r="F475" s="26" t="n">
        <v>1.8790793</v>
      </c>
      <c r="G475" s="26" t="n">
        <v>0.9955527</v>
      </c>
      <c r="H475" s="26" t="n">
        <v>0.6658155</v>
      </c>
      <c r="I475" s="26" t="n">
        <v>2.6548072</v>
      </c>
      <c r="J475" s="26" t="n">
        <v>8.3406602</v>
      </c>
      <c r="K475" s="26" t="n">
        <v>9.3277581</v>
      </c>
      <c r="L475" s="26" t="n">
        <v>8.0616518</v>
      </c>
      <c r="M475" s="26" t="n">
        <v>6.8800935</v>
      </c>
      <c r="N475" s="26" t="n">
        <v>11.942405</v>
      </c>
      <c r="O475" s="26" t="n">
        <v>77.0591609</v>
      </c>
      <c r="P475" s="26" t="n">
        <v>80.9652785</v>
      </c>
      <c r="Q475" s="26" t="n">
        <v>16.1740324</v>
      </c>
      <c r="R475" s="26" t="n">
        <v>14.0645598</v>
      </c>
      <c r="S475" s="26" t="n">
        <v>14.9523138</v>
      </c>
      <c r="T475" s="26" t="n">
        <v>59.3336727</v>
      </c>
      <c r="U475" s="26" t="n">
        <v>124.8499179</v>
      </c>
      <c r="V475" s="26" t="n">
        <v>123.1991182</v>
      </c>
      <c r="W475" s="26" t="n">
        <v>121.0114387</v>
      </c>
      <c r="X475" s="26" t="n">
        <v>115.5623201</v>
      </c>
      <c r="Y475" s="26" t="n">
        <v>119.931338</v>
      </c>
    </row>
    <row r="476" customFormat="false" ht="11.25" hidden="false" customHeight="false" outlineLevel="0" collapsed="false">
      <c r="A476" s="25" t="n">
        <f aca="false">A440</f>
        <v>42058</v>
      </c>
      <c r="B476" s="26" t="n">
        <v>0.5326524</v>
      </c>
      <c r="C476" s="26" t="n">
        <v>0.0655247</v>
      </c>
      <c r="D476" s="26" t="n">
        <v>0.063411</v>
      </c>
      <c r="E476" s="26" t="n">
        <v>0.2430755</v>
      </c>
      <c r="F476" s="26" t="n">
        <v>0.084548</v>
      </c>
      <c r="G476" s="26" t="n">
        <v>1.6655956</v>
      </c>
      <c r="H476" s="26" t="n">
        <v>0.0443877</v>
      </c>
      <c r="I476" s="26" t="n">
        <v>0.5178565</v>
      </c>
      <c r="J476" s="26" t="n">
        <v>0.6446785</v>
      </c>
      <c r="K476" s="26" t="n">
        <v>43.499946</v>
      </c>
      <c r="L476" s="26" t="n">
        <v>0.6954073</v>
      </c>
      <c r="M476" s="26" t="n">
        <v>0.1564138</v>
      </c>
      <c r="N476" s="26" t="n">
        <v>0.0697521</v>
      </c>
      <c r="O476" s="26" t="n">
        <v>51.2276332</v>
      </c>
      <c r="P476" s="26" t="n">
        <v>71.6840218</v>
      </c>
      <c r="Q476" s="26" t="n">
        <v>22.236124</v>
      </c>
      <c r="R476" s="26" t="n">
        <v>2.9253608</v>
      </c>
      <c r="S476" s="26" t="n">
        <v>0.9617335</v>
      </c>
      <c r="T476" s="26" t="n">
        <v>43.4217391</v>
      </c>
      <c r="U476" s="26" t="n">
        <v>146.1708098</v>
      </c>
      <c r="V476" s="26" t="n">
        <v>114.2370302</v>
      </c>
      <c r="W476" s="26" t="n">
        <v>111.8231848</v>
      </c>
      <c r="X476" s="26" t="n">
        <v>110.9946144</v>
      </c>
      <c r="Y476" s="26" t="n">
        <v>108.9591213</v>
      </c>
    </row>
    <row r="477" customFormat="false" ht="11.25" hidden="false" customHeight="false" outlineLevel="0" collapsed="false">
      <c r="A477" s="25" t="n">
        <f aca="false">A441</f>
        <v>42059</v>
      </c>
      <c r="B477" s="26" t="n">
        <v>118.3059027</v>
      </c>
      <c r="C477" s="26" t="n">
        <v>155.0737142</v>
      </c>
      <c r="D477" s="26" t="n">
        <v>0.8919814</v>
      </c>
      <c r="E477" s="26" t="n">
        <v>2.5131893</v>
      </c>
      <c r="F477" s="26" t="n">
        <v>1.8198957</v>
      </c>
      <c r="G477" s="26" t="n">
        <v>1.8790793</v>
      </c>
      <c r="H477" s="26" t="n">
        <v>3.445331</v>
      </c>
      <c r="I477" s="26" t="n">
        <v>0.9236869</v>
      </c>
      <c r="J477" s="26" t="n">
        <v>3.5467886</v>
      </c>
      <c r="K477" s="26" t="n">
        <v>3.2952583</v>
      </c>
      <c r="L477" s="26" t="n">
        <v>5.3920487</v>
      </c>
      <c r="M477" s="26" t="n">
        <v>5.6520338</v>
      </c>
      <c r="N477" s="26" t="n">
        <v>5.1891335</v>
      </c>
      <c r="O477" s="26" t="n">
        <v>29.084512</v>
      </c>
      <c r="P477" s="26" t="n">
        <v>42.6206468</v>
      </c>
      <c r="Q477" s="26" t="n">
        <v>8.2920451</v>
      </c>
      <c r="R477" s="26" t="n">
        <v>8.5203247</v>
      </c>
      <c r="S477" s="26" t="n">
        <v>12.2658011</v>
      </c>
      <c r="T477" s="26" t="n">
        <v>12.8872289</v>
      </c>
      <c r="U477" s="26" t="n">
        <v>10.2493313</v>
      </c>
      <c r="V477" s="26" t="n">
        <v>11.7014432</v>
      </c>
      <c r="W477" s="26" t="n">
        <v>16.4699504</v>
      </c>
      <c r="X477" s="26" t="n">
        <v>16.5883176</v>
      </c>
      <c r="Y477" s="26" t="n">
        <v>0.2134837</v>
      </c>
    </row>
    <row r="478" customFormat="false" ht="11.25" hidden="false" customHeight="false" outlineLevel="0" collapsed="false">
      <c r="A478" s="25" t="n">
        <f aca="false">A442</f>
        <v>42060</v>
      </c>
      <c r="B478" s="26" t="n">
        <v>55.1781385</v>
      </c>
      <c r="C478" s="26" t="n">
        <v>8.940951</v>
      </c>
      <c r="D478" s="26" t="n">
        <v>28.4313787</v>
      </c>
      <c r="E478" s="26" t="n">
        <v>27.5246014</v>
      </c>
      <c r="F478" s="26" t="n">
        <v>23.7770113</v>
      </c>
      <c r="G478" s="26" t="n">
        <v>73.3348215</v>
      </c>
      <c r="H478" s="26" t="n">
        <v>72.8148513</v>
      </c>
      <c r="I478" s="26" t="n">
        <v>25.6434084</v>
      </c>
      <c r="J478" s="26" t="n">
        <v>4.7283469</v>
      </c>
      <c r="K478" s="26" t="n">
        <v>4.4451111</v>
      </c>
      <c r="L478" s="26" t="n">
        <v>5.516757</v>
      </c>
      <c r="M478" s="26" t="n">
        <v>27.0955203</v>
      </c>
      <c r="N478" s="26" t="n">
        <v>54.8420602</v>
      </c>
      <c r="O478" s="26" t="n">
        <v>34.8485719</v>
      </c>
      <c r="P478" s="26" t="n">
        <v>65.8227317</v>
      </c>
      <c r="Q478" s="26" t="n">
        <v>67.8941577</v>
      </c>
      <c r="R478" s="26" t="n">
        <v>68.2281223</v>
      </c>
      <c r="S478" s="26" t="n">
        <v>78.8896251</v>
      </c>
      <c r="T478" s="26" t="n">
        <v>9.8646379</v>
      </c>
      <c r="U478" s="26" t="n">
        <v>12.2890518</v>
      </c>
      <c r="V478" s="26" t="n">
        <v>9.7526118</v>
      </c>
      <c r="W478" s="26" t="n">
        <v>7.8037804</v>
      </c>
      <c r="X478" s="26" t="n">
        <v>7.7593927</v>
      </c>
      <c r="Y478" s="26" t="n">
        <v>5.009469</v>
      </c>
    </row>
    <row r="479" customFormat="false" ht="11.25" hidden="false" customHeight="false" outlineLevel="0" collapsed="false">
      <c r="A479" s="25" t="n">
        <f aca="false">A443</f>
        <v>42061</v>
      </c>
      <c r="B479" s="26" t="n">
        <v>0</v>
      </c>
      <c r="C479" s="26" t="n">
        <v>1.0695322</v>
      </c>
      <c r="D479" s="26" t="n">
        <v>22.5996804</v>
      </c>
      <c r="E479" s="26" t="n">
        <v>21.7859059</v>
      </c>
      <c r="F479" s="26" t="n">
        <v>23.1534698</v>
      </c>
      <c r="G479" s="26" t="n">
        <v>72.4280442</v>
      </c>
      <c r="H479" s="26" t="n">
        <v>23.9186292</v>
      </c>
      <c r="I479" s="26" t="n">
        <v>49.3506676</v>
      </c>
      <c r="J479" s="26" t="n">
        <v>23.779125</v>
      </c>
      <c r="K479" s="26" t="n">
        <v>1.4647941</v>
      </c>
      <c r="L479" s="26" t="n">
        <v>2.8260169</v>
      </c>
      <c r="M479" s="26" t="n">
        <v>25.4679713</v>
      </c>
      <c r="N479" s="26" t="n">
        <v>80.3692151</v>
      </c>
      <c r="O479" s="26" t="n">
        <v>40.3949207</v>
      </c>
      <c r="P479" s="26" t="n">
        <v>36.3535263</v>
      </c>
      <c r="Q479" s="26" t="n">
        <v>19.9427595</v>
      </c>
      <c r="R479" s="26" t="n">
        <v>82.5991686</v>
      </c>
      <c r="S479" s="26" t="n">
        <v>66.1059675</v>
      </c>
      <c r="T479" s="26" t="n">
        <v>29.5516397</v>
      </c>
      <c r="U479" s="26" t="n">
        <v>5.6985352</v>
      </c>
      <c r="V479" s="26" t="n">
        <v>10.864418</v>
      </c>
      <c r="W479" s="26" t="n">
        <v>10.4670424</v>
      </c>
      <c r="X479" s="26" t="n">
        <v>50.9232604</v>
      </c>
      <c r="Y479" s="26" t="n">
        <v>9.5095363</v>
      </c>
    </row>
    <row r="480" customFormat="false" ht="11.25" hidden="false" customHeight="false" outlineLevel="0" collapsed="false">
      <c r="A480" s="25" t="n">
        <f aca="false">A444</f>
        <v>42062</v>
      </c>
      <c r="B480" s="26" t="n">
        <v>4.2506507</v>
      </c>
      <c r="C480" s="26" t="n">
        <v>2.4920523</v>
      </c>
      <c r="D480" s="26" t="n">
        <v>0.1712097</v>
      </c>
      <c r="E480" s="26" t="n">
        <v>3.6101996</v>
      </c>
      <c r="F480" s="26" t="n">
        <v>0</v>
      </c>
      <c r="G480" s="26" t="n">
        <v>23.0583533</v>
      </c>
      <c r="H480" s="26" t="n">
        <v>23.1640383</v>
      </c>
      <c r="I480" s="26" t="n">
        <v>25.2227821</v>
      </c>
      <c r="J480" s="26" t="n">
        <v>5.1130403</v>
      </c>
      <c r="K480" s="26" t="n">
        <v>1.2449693</v>
      </c>
      <c r="L480" s="26" t="n">
        <v>0.5664716</v>
      </c>
      <c r="M480" s="26" t="n">
        <v>24.7006982</v>
      </c>
      <c r="N480" s="26" t="n">
        <v>35.4932504</v>
      </c>
      <c r="O480" s="26" t="n">
        <v>0</v>
      </c>
      <c r="P480" s="26" t="n">
        <v>0</v>
      </c>
      <c r="Q480" s="26" t="n">
        <v>0.5960634</v>
      </c>
      <c r="R480" s="26" t="n">
        <v>62.9502134</v>
      </c>
      <c r="S480" s="26" t="n">
        <v>2.832358</v>
      </c>
      <c r="T480" s="26" t="n">
        <v>10.3846081</v>
      </c>
      <c r="U480" s="26" t="n">
        <v>7.6896406</v>
      </c>
      <c r="V480" s="26" t="n">
        <v>57.978791</v>
      </c>
      <c r="W480" s="26" t="n">
        <v>55.0365206</v>
      </c>
      <c r="X480" s="26" t="n">
        <v>157.2846444</v>
      </c>
      <c r="Y480" s="26" t="n">
        <v>119.0520388</v>
      </c>
    </row>
    <row r="481" customFormat="false" ht="11.25" hidden="false" customHeight="false" outlineLevel="0" collapsed="false">
      <c r="A481" s="25" t="n">
        <f aca="false">A445</f>
        <v>42063</v>
      </c>
      <c r="B481" s="26" t="n">
        <v>0</v>
      </c>
      <c r="C481" s="26" t="n">
        <v>0</v>
      </c>
      <c r="D481" s="26" t="n">
        <v>0</v>
      </c>
      <c r="E481" s="26" t="n">
        <v>0.1099124</v>
      </c>
      <c r="F481" s="26" t="n">
        <v>0</v>
      </c>
      <c r="G481" s="26" t="n">
        <v>20.8114902</v>
      </c>
      <c r="H481" s="26" t="n">
        <v>26.7488735</v>
      </c>
      <c r="I481" s="26" t="n">
        <v>31.8069576</v>
      </c>
      <c r="J481" s="26" t="n">
        <v>1.4267475</v>
      </c>
      <c r="K481" s="26" t="n">
        <v>1.2914707</v>
      </c>
      <c r="L481" s="26" t="n">
        <v>1.1646487</v>
      </c>
      <c r="M481" s="26" t="n">
        <v>1.0251445</v>
      </c>
      <c r="N481" s="26" t="n">
        <v>40.2723261</v>
      </c>
      <c r="O481" s="26" t="n">
        <v>0</v>
      </c>
      <c r="P481" s="26" t="n">
        <v>0</v>
      </c>
      <c r="Q481" s="26" t="n">
        <v>0</v>
      </c>
      <c r="R481" s="26" t="n">
        <v>47.262332</v>
      </c>
      <c r="S481" s="26" t="n">
        <v>21.8662265</v>
      </c>
      <c r="T481" s="26" t="n">
        <v>23.3669535</v>
      </c>
      <c r="U481" s="26" t="n">
        <v>1.6423449</v>
      </c>
      <c r="V481" s="26" t="n">
        <v>44.0030066</v>
      </c>
      <c r="W481" s="26" t="n">
        <v>47.1397374</v>
      </c>
      <c r="X481" s="26" t="n">
        <v>154.0401149</v>
      </c>
      <c r="Y481" s="26" t="n">
        <v>156.3567301</v>
      </c>
    </row>
    <row r="482" customFormat="false" ht="11.25" hidden="true" customHeight="false" outlineLevel="1" collapsed="false">
      <c r="A482" s="25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</row>
    <row r="483" customFormat="false" ht="11.25" hidden="true" customHeight="false" outlineLevel="1" collapsed="false">
      <c r="A483" s="25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</row>
    <row r="484" customFormat="false" ht="11.25" hidden="true" customHeight="false" outlineLevel="1" collapsed="false">
      <c r="A484" s="25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036</v>
      </c>
      <c r="B490" s="26" t="n">
        <v>137.1114916</v>
      </c>
      <c r="C490" s="26" t="n">
        <v>139.631022</v>
      </c>
      <c r="D490" s="26" t="n">
        <v>139.9544181</v>
      </c>
      <c r="E490" s="26" t="n">
        <v>137.1918122</v>
      </c>
      <c r="F490" s="26" t="n">
        <v>182.9386213</v>
      </c>
      <c r="G490" s="26" t="n">
        <v>183.8517397</v>
      </c>
      <c r="H490" s="26" t="n">
        <v>188.2609179</v>
      </c>
      <c r="I490" s="26" t="n">
        <v>187.7240381</v>
      </c>
      <c r="J490" s="26" t="n">
        <v>188.2292124</v>
      </c>
      <c r="K490" s="26" t="n">
        <v>187.2146364</v>
      </c>
      <c r="L490" s="26" t="n">
        <v>186.0584425</v>
      </c>
      <c r="M490" s="26" t="n">
        <v>186.9123773</v>
      </c>
      <c r="N490" s="26" t="n">
        <v>230.3552534</v>
      </c>
      <c r="O490" s="26" t="n">
        <v>243.4369427</v>
      </c>
      <c r="P490" s="26" t="n">
        <v>243.8956156</v>
      </c>
      <c r="Q490" s="26" t="n">
        <v>231.703794</v>
      </c>
      <c r="R490" s="26" t="n">
        <v>185.6293614</v>
      </c>
      <c r="S490" s="26" t="n">
        <v>184.1793632</v>
      </c>
      <c r="T490" s="26" t="n">
        <v>184.7056745</v>
      </c>
      <c r="U490" s="26" t="n">
        <v>144.4143251</v>
      </c>
      <c r="V490" s="26" t="n">
        <v>141.0493147</v>
      </c>
      <c r="W490" s="26" t="n">
        <v>145.1731434</v>
      </c>
      <c r="X490" s="26" t="n">
        <v>140.4405691</v>
      </c>
      <c r="Y490" s="26" t="n">
        <v>139.609885</v>
      </c>
    </row>
    <row r="491" customFormat="false" ht="11.25" hidden="false" customHeight="false" outlineLevel="0" collapsed="false">
      <c r="A491" s="25" t="n">
        <f aca="false">A455</f>
        <v>42037</v>
      </c>
      <c r="B491" s="26" t="n">
        <v>133.5372249</v>
      </c>
      <c r="C491" s="26" t="n">
        <v>137.263678</v>
      </c>
      <c r="D491" s="26" t="n">
        <v>179.1339613</v>
      </c>
      <c r="E491" s="26" t="n">
        <v>179.4446752</v>
      </c>
      <c r="F491" s="26" t="n">
        <v>185.0079336</v>
      </c>
      <c r="G491" s="26" t="n">
        <v>187.1448843</v>
      </c>
      <c r="H491" s="26" t="n">
        <v>188.7407278</v>
      </c>
      <c r="I491" s="26" t="n">
        <v>187.3076392</v>
      </c>
      <c r="J491" s="26" t="n">
        <v>185.6357025</v>
      </c>
      <c r="K491" s="26" t="n">
        <v>185.8343903</v>
      </c>
      <c r="L491" s="26" t="n">
        <v>185.0797994</v>
      </c>
      <c r="M491" s="26" t="n">
        <v>187.2252049</v>
      </c>
      <c r="N491" s="26" t="n">
        <v>236.6456246</v>
      </c>
      <c r="O491" s="26" t="n">
        <v>249.3341657</v>
      </c>
      <c r="P491" s="26" t="n">
        <v>248.5774611</v>
      </c>
      <c r="Q491" s="26" t="n">
        <v>239.3638428</v>
      </c>
      <c r="R491" s="26" t="n">
        <v>228.2901685</v>
      </c>
      <c r="S491" s="26" t="n">
        <v>185.7413875</v>
      </c>
      <c r="T491" s="26" t="n">
        <v>185.8534136</v>
      </c>
      <c r="U491" s="26" t="n">
        <v>144.8899076</v>
      </c>
      <c r="V491" s="26" t="n">
        <v>138.2338663</v>
      </c>
      <c r="W491" s="26" t="n">
        <v>134.4080693</v>
      </c>
      <c r="X491" s="26" t="n">
        <v>134.621553</v>
      </c>
      <c r="Y491" s="26" t="n">
        <v>135.636129</v>
      </c>
    </row>
    <row r="492" customFormat="false" ht="11.25" hidden="false" customHeight="false" outlineLevel="0" collapsed="false">
      <c r="A492" s="25" t="n">
        <f aca="false">A456</f>
        <v>42038</v>
      </c>
      <c r="B492" s="26" t="n">
        <v>133.9071224</v>
      </c>
      <c r="C492" s="26" t="n">
        <v>136.5598159</v>
      </c>
      <c r="D492" s="26" t="n">
        <v>141.702448</v>
      </c>
      <c r="E492" s="26" t="n">
        <v>181.3596874</v>
      </c>
      <c r="F492" s="26" t="n">
        <v>186.0203959</v>
      </c>
      <c r="G492" s="26" t="n">
        <v>189.7658723</v>
      </c>
      <c r="H492" s="26" t="n">
        <v>186.8785581</v>
      </c>
      <c r="I492" s="26" t="n">
        <v>186.914491</v>
      </c>
      <c r="J492" s="26" t="n">
        <v>145.507108</v>
      </c>
      <c r="K492" s="26" t="n">
        <v>145.549382</v>
      </c>
      <c r="L492" s="26" t="n">
        <v>184.6464909</v>
      </c>
      <c r="M492" s="26" t="n">
        <v>186.1556727</v>
      </c>
      <c r="N492" s="26" t="n">
        <v>232.1730354</v>
      </c>
      <c r="O492" s="26" t="n">
        <v>226.0961479</v>
      </c>
      <c r="P492" s="26" t="n">
        <v>245.0666054</v>
      </c>
      <c r="Q492" s="26" t="n">
        <v>241.5155894</v>
      </c>
      <c r="R492" s="26" t="n">
        <v>188.6456113</v>
      </c>
      <c r="S492" s="26" t="n">
        <v>186.0098274</v>
      </c>
      <c r="T492" s="26" t="n">
        <v>186.1577864</v>
      </c>
      <c r="U492" s="26" t="n">
        <v>140.6751898</v>
      </c>
      <c r="V492" s="26" t="n">
        <v>139.2590108</v>
      </c>
      <c r="W492" s="26" t="n">
        <v>135.1119314</v>
      </c>
      <c r="X492" s="26" t="n">
        <v>130.0052322</v>
      </c>
      <c r="Y492" s="26" t="n">
        <v>128.1176981</v>
      </c>
    </row>
    <row r="493" customFormat="false" ht="11.25" hidden="false" customHeight="false" outlineLevel="0" collapsed="false">
      <c r="A493" s="25" t="n">
        <f aca="false">A457</f>
        <v>42039</v>
      </c>
      <c r="B493" s="26" t="n">
        <v>139.6690686</v>
      </c>
      <c r="C493" s="26" t="n">
        <v>147.4559394</v>
      </c>
      <c r="D493" s="26" t="n">
        <v>178.7323583</v>
      </c>
      <c r="E493" s="26" t="n">
        <v>181.7422671</v>
      </c>
      <c r="F493" s="26" t="n">
        <v>185.1072775</v>
      </c>
      <c r="G493" s="26" t="n">
        <v>184.0060398</v>
      </c>
      <c r="H493" s="26" t="n">
        <v>187.7853354</v>
      </c>
      <c r="I493" s="26" t="n">
        <v>185.7963437</v>
      </c>
      <c r="J493" s="26" t="n">
        <v>184.4964182</v>
      </c>
      <c r="K493" s="26" t="n">
        <v>184.5598292</v>
      </c>
      <c r="L493" s="26" t="n">
        <v>183.7460547</v>
      </c>
      <c r="M493" s="26" t="n">
        <v>184.7035608</v>
      </c>
      <c r="N493" s="26" t="n">
        <v>220.2137208</v>
      </c>
      <c r="O493" s="26" t="n">
        <v>232.1223066</v>
      </c>
      <c r="P493" s="26" t="n">
        <v>230.9957045</v>
      </c>
      <c r="Q493" s="26" t="n">
        <v>222.7163416</v>
      </c>
      <c r="R493" s="26" t="n">
        <v>185.8238218</v>
      </c>
      <c r="S493" s="26" t="n">
        <v>183.6995533</v>
      </c>
      <c r="T493" s="26" t="n">
        <v>183.4966381</v>
      </c>
      <c r="U493" s="26" t="n">
        <v>152.2878576</v>
      </c>
      <c r="V493" s="26" t="n">
        <v>152.8226237</v>
      </c>
      <c r="W493" s="26" t="n">
        <v>149.6351641</v>
      </c>
      <c r="X493" s="26" t="n">
        <v>146.0397604</v>
      </c>
      <c r="Y493" s="26" t="n">
        <v>144.7588582</v>
      </c>
    </row>
    <row r="494" customFormat="false" ht="11.25" hidden="false" customHeight="false" outlineLevel="0" collapsed="false">
      <c r="A494" s="25" t="n">
        <f aca="false">A458</f>
        <v>42040</v>
      </c>
      <c r="B494" s="26" t="n">
        <v>144.2515702</v>
      </c>
      <c r="C494" s="26" t="n">
        <v>148.7685471</v>
      </c>
      <c r="D494" s="26" t="n">
        <v>149.8993766</v>
      </c>
      <c r="E494" s="26" t="n">
        <v>184.2047276</v>
      </c>
      <c r="F494" s="26" t="n">
        <v>185.6695217</v>
      </c>
      <c r="G494" s="26" t="n">
        <v>188.4067632</v>
      </c>
      <c r="H494" s="26" t="n">
        <v>187.1152925</v>
      </c>
      <c r="I494" s="26" t="n">
        <v>186.1091713</v>
      </c>
      <c r="J494" s="26" t="n">
        <v>185.096709</v>
      </c>
      <c r="K494" s="26" t="n">
        <v>184.7627444</v>
      </c>
      <c r="L494" s="26" t="n">
        <v>155.8684654</v>
      </c>
      <c r="M494" s="26" t="n">
        <v>185.4919709</v>
      </c>
      <c r="N494" s="26" t="n">
        <v>195.3439266</v>
      </c>
      <c r="O494" s="26" t="n">
        <v>227.5355776</v>
      </c>
      <c r="P494" s="26" t="n">
        <v>228.3091918</v>
      </c>
      <c r="Q494" s="26" t="n">
        <v>184.7331526</v>
      </c>
      <c r="R494" s="26" t="n">
        <v>185.8407314</v>
      </c>
      <c r="S494" s="26" t="n">
        <v>182.5412457</v>
      </c>
      <c r="T494" s="26" t="n">
        <v>155.8092818</v>
      </c>
      <c r="U494" s="26" t="n">
        <v>154.4163535</v>
      </c>
      <c r="V494" s="26" t="n">
        <v>148.762206</v>
      </c>
      <c r="W494" s="26" t="n">
        <v>148.3965359</v>
      </c>
      <c r="X494" s="26" t="n">
        <v>145.9467576</v>
      </c>
      <c r="Y494" s="26" t="n">
        <v>144.7926774</v>
      </c>
    </row>
    <row r="495" customFormat="false" ht="11.25" hidden="false" customHeight="false" outlineLevel="0" collapsed="false">
      <c r="A495" s="25" t="n">
        <f aca="false">A459</f>
        <v>42041</v>
      </c>
      <c r="B495" s="26" t="n">
        <v>144.238888</v>
      </c>
      <c r="C495" s="26" t="n">
        <v>147.2868434</v>
      </c>
      <c r="D495" s="26" t="n">
        <v>148.3014194</v>
      </c>
      <c r="E495" s="26" t="n">
        <v>175.5681494</v>
      </c>
      <c r="F495" s="26" t="n">
        <v>180.1802428</v>
      </c>
      <c r="G495" s="26" t="n">
        <v>184.2216372</v>
      </c>
      <c r="H495" s="26" t="n">
        <v>183.6995533</v>
      </c>
      <c r="I495" s="26" t="n">
        <v>187.3224351</v>
      </c>
      <c r="J495" s="26" t="n">
        <v>186.7115758</v>
      </c>
      <c r="K495" s="26" t="n">
        <v>157.0140908</v>
      </c>
      <c r="L495" s="26" t="n">
        <v>156.5955782</v>
      </c>
      <c r="M495" s="26" t="n">
        <v>152.9642416</v>
      </c>
      <c r="N495" s="26" t="n">
        <v>181.3152997</v>
      </c>
      <c r="O495" s="26" t="n">
        <v>228.6938852</v>
      </c>
      <c r="P495" s="26" t="n">
        <v>194.7837961</v>
      </c>
      <c r="Q495" s="26" t="n">
        <v>182.2157359</v>
      </c>
      <c r="R495" s="26" t="n">
        <v>187.4175516</v>
      </c>
      <c r="S495" s="26" t="n">
        <v>186.5636168</v>
      </c>
      <c r="T495" s="26" t="n">
        <v>156.0946313</v>
      </c>
      <c r="U495" s="26" t="n">
        <v>144.8708843</v>
      </c>
      <c r="V495" s="26" t="n">
        <v>144.6574006</v>
      </c>
      <c r="W495" s="26" t="n">
        <v>145.7057958</v>
      </c>
      <c r="X495" s="26" t="n">
        <v>142.3598087</v>
      </c>
      <c r="Y495" s="26" t="n">
        <v>141.7193576</v>
      </c>
    </row>
    <row r="496" customFormat="false" ht="11.25" hidden="false" customHeight="false" outlineLevel="0" collapsed="false">
      <c r="A496" s="25" t="n">
        <f aca="false">A460</f>
        <v>42042</v>
      </c>
      <c r="B496" s="26" t="n">
        <v>153.3108884</v>
      </c>
      <c r="C496" s="26" t="n">
        <v>155.9043983</v>
      </c>
      <c r="D496" s="26" t="n">
        <v>176.1515306</v>
      </c>
      <c r="E496" s="26" t="n">
        <v>175.796429</v>
      </c>
      <c r="F496" s="26" t="n">
        <v>183.1711283</v>
      </c>
      <c r="G496" s="26" t="n">
        <v>186.0605562</v>
      </c>
      <c r="H496" s="26" t="n">
        <v>185.9337342</v>
      </c>
      <c r="I496" s="26" t="n">
        <v>187.1554528</v>
      </c>
      <c r="J496" s="26" t="n">
        <v>183.4522504</v>
      </c>
      <c r="K496" s="26" t="n">
        <v>183.3529065</v>
      </c>
      <c r="L496" s="26" t="n">
        <v>181.757063</v>
      </c>
      <c r="M496" s="26" t="n">
        <v>182.560269</v>
      </c>
      <c r="N496" s="26" t="n">
        <v>186.3459057</v>
      </c>
      <c r="O496" s="26" t="n">
        <v>258.4780319</v>
      </c>
      <c r="P496" s="26" t="n">
        <v>252.5110568</v>
      </c>
      <c r="Q496" s="26" t="n">
        <v>186.9969253</v>
      </c>
      <c r="R496" s="26" t="n">
        <v>187.8550875</v>
      </c>
      <c r="S496" s="26" t="n">
        <v>185.329216</v>
      </c>
      <c r="T496" s="26" t="n">
        <v>184.7542896</v>
      </c>
      <c r="U496" s="26" t="n">
        <v>156.3123424</v>
      </c>
      <c r="V496" s="26" t="n">
        <v>153.0403348</v>
      </c>
      <c r="W496" s="26" t="n">
        <v>154.3318055</v>
      </c>
      <c r="X496" s="26" t="n">
        <v>155.4753172</v>
      </c>
      <c r="Y496" s="26" t="n">
        <v>152.5330468</v>
      </c>
    </row>
    <row r="497" customFormat="false" ht="11.25" hidden="false" customHeight="false" outlineLevel="0" collapsed="false">
      <c r="A497" s="25" t="n">
        <f aca="false">A461</f>
        <v>42043</v>
      </c>
      <c r="B497" s="26" t="n">
        <v>151.3366926</v>
      </c>
      <c r="C497" s="26" t="n">
        <v>153.0826088</v>
      </c>
      <c r="D497" s="26" t="n">
        <v>173.7693907</v>
      </c>
      <c r="E497" s="26" t="n">
        <v>178.1827963</v>
      </c>
      <c r="F497" s="26" t="n">
        <v>180.4317731</v>
      </c>
      <c r="G497" s="26" t="n">
        <v>183.1816968</v>
      </c>
      <c r="H497" s="26" t="n">
        <v>183.7988972</v>
      </c>
      <c r="I497" s="26" t="n">
        <v>183.0316241</v>
      </c>
      <c r="J497" s="26" t="n">
        <v>183.0696707</v>
      </c>
      <c r="K497" s="26" t="n">
        <v>183.2472215</v>
      </c>
      <c r="L497" s="26" t="n">
        <v>182.708228</v>
      </c>
      <c r="M497" s="26" t="n">
        <v>183.4099764</v>
      </c>
      <c r="N497" s="26" t="n">
        <v>194.3462602</v>
      </c>
      <c r="O497" s="26" t="n">
        <v>239.3870935</v>
      </c>
      <c r="P497" s="26" t="n">
        <v>243.5172633</v>
      </c>
      <c r="Q497" s="26" t="n">
        <v>237.3029853</v>
      </c>
      <c r="R497" s="26" t="n">
        <v>184.0123809</v>
      </c>
      <c r="S497" s="26" t="n">
        <v>182.5201087</v>
      </c>
      <c r="T497" s="26" t="n">
        <v>182.0255029</v>
      </c>
      <c r="U497" s="26" t="n">
        <v>179.6327945</v>
      </c>
      <c r="V497" s="26" t="n">
        <v>153.4038912</v>
      </c>
      <c r="W497" s="26" t="n">
        <v>153.2665007</v>
      </c>
      <c r="X497" s="26" t="n">
        <v>153.0889499</v>
      </c>
      <c r="Y497" s="26" t="n">
        <v>153.2580459</v>
      </c>
    </row>
    <row r="498" customFormat="false" ht="11.25" hidden="false" customHeight="false" outlineLevel="0" collapsed="false">
      <c r="A498" s="25" t="n">
        <f aca="false">A462</f>
        <v>42044</v>
      </c>
      <c r="B498" s="26" t="n">
        <v>183.4353408</v>
      </c>
      <c r="C498" s="26" t="n">
        <v>183.9299466</v>
      </c>
      <c r="D498" s="26" t="n">
        <v>183.2958366</v>
      </c>
      <c r="E498" s="26" t="n">
        <v>218.0640879</v>
      </c>
      <c r="F498" s="26" t="n">
        <v>225.0688897</v>
      </c>
      <c r="G498" s="26" t="n">
        <v>229.2455609</v>
      </c>
      <c r="H498" s="26" t="n">
        <v>230.2178629</v>
      </c>
      <c r="I498" s="26" t="n">
        <v>227.3643679</v>
      </c>
      <c r="J498" s="26" t="n">
        <v>224.0965877</v>
      </c>
      <c r="K498" s="26" t="n">
        <v>200.864911</v>
      </c>
      <c r="L498" s="26" t="n">
        <v>200.2794161</v>
      </c>
      <c r="M498" s="26" t="n">
        <v>223.9338328</v>
      </c>
      <c r="N498" s="26" t="n">
        <v>249.7484509</v>
      </c>
      <c r="O498" s="26" t="n">
        <v>262.7878662</v>
      </c>
      <c r="P498" s="26" t="n">
        <v>266.6073221</v>
      </c>
      <c r="Q498" s="26" t="n">
        <v>262.6504757</v>
      </c>
      <c r="R498" s="26" t="n">
        <v>254.6141883</v>
      </c>
      <c r="S498" s="26" t="n">
        <v>224.2086138</v>
      </c>
      <c r="T498" s="26" t="n">
        <v>186.5657305</v>
      </c>
      <c r="U498" s="26" t="n">
        <v>184.991024</v>
      </c>
      <c r="V498" s="26" t="n">
        <v>180.5670499</v>
      </c>
      <c r="W498" s="26" t="n">
        <v>179.3453313</v>
      </c>
      <c r="X498" s="26" t="n">
        <v>177.8826509</v>
      </c>
      <c r="Y498" s="26" t="n">
        <v>176.8723023</v>
      </c>
    </row>
    <row r="499" customFormat="false" ht="11.25" hidden="false" customHeight="false" outlineLevel="0" collapsed="false">
      <c r="A499" s="25" t="n">
        <f aca="false">A463</f>
        <v>42045</v>
      </c>
      <c r="B499" s="26" t="n">
        <v>133.3808111</v>
      </c>
      <c r="C499" s="26" t="n">
        <v>183.8982411</v>
      </c>
      <c r="D499" s="26" t="n">
        <v>185.1918255</v>
      </c>
      <c r="E499" s="26" t="n">
        <v>243.3883276</v>
      </c>
      <c r="F499" s="26" t="n">
        <v>199.7890377</v>
      </c>
      <c r="G499" s="26" t="n">
        <v>247.2986726</v>
      </c>
      <c r="H499" s="26" t="n">
        <v>247.1718506</v>
      </c>
      <c r="I499" s="26" t="n">
        <v>246.9773902</v>
      </c>
      <c r="J499" s="26" t="n">
        <v>200.5647656</v>
      </c>
      <c r="K499" s="26" t="n">
        <v>219.317512</v>
      </c>
      <c r="L499" s="26" t="n">
        <v>199.1993154</v>
      </c>
      <c r="M499" s="26" t="n">
        <v>199.2965456</v>
      </c>
      <c r="N499" s="26" t="n">
        <v>250.135258</v>
      </c>
      <c r="O499" s="26" t="n">
        <v>266.558707</v>
      </c>
      <c r="P499" s="26" t="n">
        <v>262.9189156</v>
      </c>
      <c r="Q499" s="26" t="n">
        <v>260.0400562</v>
      </c>
      <c r="R499" s="26" t="n">
        <v>251.0145572</v>
      </c>
      <c r="S499" s="26" t="n">
        <v>241.1013042</v>
      </c>
      <c r="T499" s="26" t="n">
        <v>185.9675534</v>
      </c>
      <c r="U499" s="26" t="n">
        <v>183.278927</v>
      </c>
      <c r="V499" s="26" t="n">
        <v>181.207501</v>
      </c>
      <c r="W499" s="26" t="n">
        <v>181.7929959</v>
      </c>
      <c r="X499" s="26" t="n">
        <v>179.1022558</v>
      </c>
      <c r="Y499" s="26" t="n">
        <v>177.3288615</v>
      </c>
    </row>
    <row r="500" customFormat="false" ht="11.25" hidden="false" customHeight="false" outlineLevel="0" collapsed="false">
      <c r="A500" s="25" t="n">
        <f aca="false">A464</f>
        <v>42046</v>
      </c>
      <c r="B500" s="26" t="n">
        <v>153.1565883</v>
      </c>
      <c r="C500" s="26" t="n">
        <v>180.9897899</v>
      </c>
      <c r="D500" s="26" t="n">
        <v>181.587967</v>
      </c>
      <c r="E500" s="26" t="n">
        <v>181.9325001</v>
      </c>
      <c r="F500" s="26" t="n">
        <v>182.7652979</v>
      </c>
      <c r="G500" s="26" t="n">
        <v>184.6486046</v>
      </c>
      <c r="H500" s="26" t="n">
        <v>184.356914</v>
      </c>
      <c r="I500" s="26" t="n">
        <v>182.1967126</v>
      </c>
      <c r="J500" s="26" t="n">
        <v>183.8390575</v>
      </c>
      <c r="K500" s="26" t="n">
        <v>183.6340286</v>
      </c>
      <c r="L500" s="26" t="n">
        <v>183.236653</v>
      </c>
      <c r="M500" s="26" t="n">
        <v>183.7693054</v>
      </c>
      <c r="N500" s="26" t="n">
        <v>223.0059185</v>
      </c>
      <c r="O500" s="26" t="n">
        <v>246.7047229</v>
      </c>
      <c r="P500" s="26" t="n">
        <v>246.24605</v>
      </c>
      <c r="Q500" s="26" t="n">
        <v>241.025211</v>
      </c>
      <c r="R500" s="26" t="n">
        <v>202.7947191</v>
      </c>
      <c r="S500" s="26" t="n">
        <v>183.8580808</v>
      </c>
      <c r="T500" s="26" t="n">
        <v>183.1922653</v>
      </c>
      <c r="U500" s="26" t="n">
        <v>154.3170096</v>
      </c>
      <c r="V500" s="26" t="n">
        <v>153.475757</v>
      </c>
      <c r="W500" s="26" t="n">
        <v>153.9682491</v>
      </c>
      <c r="X500" s="26" t="n">
        <v>149.7873505</v>
      </c>
      <c r="Y500" s="26" t="n">
        <v>149.4681818</v>
      </c>
    </row>
    <row r="501" customFormat="false" ht="11.25" hidden="false" customHeight="false" outlineLevel="0" collapsed="false">
      <c r="A501" s="25" t="n">
        <f aca="false">A465</f>
        <v>42047</v>
      </c>
      <c r="B501" s="26" t="n">
        <v>153.8224038</v>
      </c>
      <c r="C501" s="26" t="n">
        <v>181.2962764</v>
      </c>
      <c r="D501" s="26" t="n">
        <v>182.3679223</v>
      </c>
      <c r="E501" s="26" t="n">
        <v>182.0931413</v>
      </c>
      <c r="F501" s="26" t="n">
        <v>182.6194526</v>
      </c>
      <c r="G501" s="26" t="n">
        <v>189.2733802</v>
      </c>
      <c r="H501" s="26" t="n">
        <v>189.345246</v>
      </c>
      <c r="I501" s="26" t="n">
        <v>188.6033373</v>
      </c>
      <c r="J501" s="26" t="n">
        <v>187.7303792</v>
      </c>
      <c r="K501" s="26" t="n">
        <v>187.2547967</v>
      </c>
      <c r="L501" s="26" t="n">
        <v>187.2505693</v>
      </c>
      <c r="M501" s="26" t="n">
        <v>188.5800866</v>
      </c>
      <c r="N501" s="26" t="n">
        <v>207.2546261</v>
      </c>
      <c r="O501" s="26" t="n">
        <v>270.025175</v>
      </c>
      <c r="P501" s="26" t="n">
        <v>270.4394602</v>
      </c>
      <c r="Q501" s="26" t="n">
        <v>267.3872774</v>
      </c>
      <c r="R501" s="26" t="n">
        <v>206.2294816</v>
      </c>
      <c r="S501" s="26" t="n">
        <v>187.0349719</v>
      </c>
      <c r="T501" s="26" t="n">
        <v>187.0434267</v>
      </c>
      <c r="U501" s="26" t="n">
        <v>185.1009364</v>
      </c>
      <c r="V501" s="26" t="n">
        <v>157.3755335</v>
      </c>
      <c r="W501" s="26" t="n">
        <v>158.1428066</v>
      </c>
      <c r="X501" s="26" t="n">
        <v>156.9781579</v>
      </c>
      <c r="Y501" s="26" t="n">
        <v>153.6279434</v>
      </c>
    </row>
    <row r="502" customFormat="false" ht="11.25" hidden="false" customHeight="false" outlineLevel="0" collapsed="false">
      <c r="A502" s="25" t="n">
        <f aca="false">A466</f>
        <v>42048</v>
      </c>
      <c r="B502" s="26" t="n">
        <v>155.0737142</v>
      </c>
      <c r="C502" s="26" t="n">
        <v>182.0191618</v>
      </c>
      <c r="D502" s="26" t="n">
        <v>181.9768878</v>
      </c>
      <c r="E502" s="26" t="n">
        <v>182.1502112</v>
      </c>
      <c r="F502" s="26" t="n">
        <v>185.075572</v>
      </c>
      <c r="G502" s="26" t="n">
        <v>188.2165302</v>
      </c>
      <c r="H502" s="26" t="n">
        <v>187.252683</v>
      </c>
      <c r="I502" s="26" t="n">
        <v>187.7472888</v>
      </c>
      <c r="J502" s="26" t="n">
        <v>187.1934994</v>
      </c>
      <c r="K502" s="26" t="n">
        <v>188.457492</v>
      </c>
      <c r="L502" s="26" t="n">
        <v>186.111285</v>
      </c>
      <c r="M502" s="26" t="n">
        <v>186.3057454</v>
      </c>
      <c r="N502" s="26" t="n">
        <v>188.2841686</v>
      </c>
      <c r="O502" s="26" t="n">
        <v>267.0385169</v>
      </c>
      <c r="P502" s="26" t="n">
        <v>268.4990836</v>
      </c>
      <c r="Q502" s="26" t="n">
        <v>257.1146954</v>
      </c>
      <c r="R502" s="26" t="n">
        <v>187.7515162</v>
      </c>
      <c r="S502" s="26" t="n">
        <v>188.351807</v>
      </c>
      <c r="T502" s="26" t="n">
        <v>186.1091713</v>
      </c>
      <c r="U502" s="26" t="n">
        <v>184.3865058</v>
      </c>
      <c r="V502" s="26" t="n">
        <v>159.2165662</v>
      </c>
      <c r="W502" s="26" t="n">
        <v>159.5019157</v>
      </c>
      <c r="X502" s="26" t="n">
        <v>158.6818001</v>
      </c>
      <c r="Y502" s="26" t="n">
        <v>153.4947803</v>
      </c>
    </row>
    <row r="503" customFormat="false" ht="11.25" hidden="false" customHeight="false" outlineLevel="0" collapsed="false">
      <c r="A503" s="25" t="n">
        <f aca="false">A467</f>
        <v>42049</v>
      </c>
      <c r="B503" s="26" t="n">
        <v>158.9629222</v>
      </c>
      <c r="C503" s="26" t="n">
        <v>185.5870874</v>
      </c>
      <c r="D503" s="26" t="n">
        <v>182.1840304</v>
      </c>
      <c r="E503" s="26" t="n">
        <v>179.7110014</v>
      </c>
      <c r="F503" s="26" t="n">
        <v>181.5013053</v>
      </c>
      <c r="G503" s="26" t="n">
        <v>190.7360606</v>
      </c>
      <c r="H503" s="26" t="n">
        <v>191.5899954</v>
      </c>
      <c r="I503" s="26" t="n">
        <v>190.7762209</v>
      </c>
      <c r="J503" s="26" t="n">
        <v>187.9227259</v>
      </c>
      <c r="K503" s="26" t="n">
        <v>188.0854808</v>
      </c>
      <c r="L503" s="26" t="n">
        <v>185.9337342</v>
      </c>
      <c r="M503" s="26" t="n">
        <v>186.6988936</v>
      </c>
      <c r="N503" s="26" t="n">
        <v>208.3178172</v>
      </c>
      <c r="O503" s="26" t="n">
        <v>275.4510429</v>
      </c>
      <c r="P503" s="26" t="n">
        <v>268.9514154</v>
      </c>
      <c r="Q503" s="26" t="n">
        <v>275.2227633</v>
      </c>
      <c r="R503" s="26" t="n">
        <v>208.3622049</v>
      </c>
      <c r="S503" s="26" t="n">
        <v>189.9222861</v>
      </c>
      <c r="T503" s="26" t="n">
        <v>188.7280456</v>
      </c>
      <c r="U503" s="26" t="n">
        <v>187.0434267</v>
      </c>
      <c r="V503" s="26" t="n">
        <v>184.906476</v>
      </c>
      <c r="W503" s="26" t="n">
        <v>185.540586</v>
      </c>
      <c r="X503" s="26" t="n">
        <v>159.9796119</v>
      </c>
      <c r="Y503" s="26" t="n">
        <v>155.9762641</v>
      </c>
    </row>
    <row r="504" customFormat="false" ht="11.25" hidden="false" customHeight="false" outlineLevel="0" collapsed="false">
      <c r="A504" s="25" t="n">
        <f aca="false">A468</f>
        <v>42050</v>
      </c>
      <c r="B504" s="26" t="n">
        <v>143.4293409</v>
      </c>
      <c r="C504" s="26" t="n">
        <v>182.1924852</v>
      </c>
      <c r="D504" s="26" t="n">
        <v>180.4148635</v>
      </c>
      <c r="E504" s="26" t="n">
        <v>179.1825764</v>
      </c>
      <c r="F504" s="26" t="n">
        <v>179.7596165</v>
      </c>
      <c r="G504" s="26" t="n">
        <v>184.885339</v>
      </c>
      <c r="H504" s="26" t="n">
        <v>186.2444481</v>
      </c>
      <c r="I504" s="26" t="n">
        <v>184.166681</v>
      </c>
      <c r="J504" s="26" t="n">
        <v>183.7333725</v>
      </c>
      <c r="K504" s="26" t="n">
        <v>183.0992625</v>
      </c>
      <c r="L504" s="26" t="n">
        <v>181.905022</v>
      </c>
      <c r="M504" s="26" t="n">
        <v>184.9212719</v>
      </c>
      <c r="N504" s="26" t="n">
        <v>203.6740183</v>
      </c>
      <c r="O504" s="26" t="n">
        <v>244.259172</v>
      </c>
      <c r="P504" s="26" t="n">
        <v>245.9691553</v>
      </c>
      <c r="Q504" s="26" t="n">
        <v>205.1176754</v>
      </c>
      <c r="R504" s="26" t="n">
        <v>185.4412421</v>
      </c>
      <c r="S504" s="26" t="n">
        <v>183.7735328</v>
      </c>
      <c r="T504" s="26" t="n">
        <v>184.0546549</v>
      </c>
      <c r="U504" s="26" t="n">
        <v>182.8519596</v>
      </c>
      <c r="V504" s="26" t="n">
        <v>143.8119206</v>
      </c>
      <c r="W504" s="26" t="n">
        <v>145.6698629</v>
      </c>
      <c r="X504" s="26" t="n">
        <v>139.948077</v>
      </c>
      <c r="Y504" s="26" t="n">
        <v>142.5331321</v>
      </c>
    </row>
    <row r="505" customFormat="false" ht="11.25" hidden="false" customHeight="false" outlineLevel="0" collapsed="false">
      <c r="A505" s="25" t="n">
        <f aca="false">A469</f>
        <v>42051</v>
      </c>
      <c r="B505" s="26" t="n">
        <v>142.6705226</v>
      </c>
      <c r="C505" s="26" t="n">
        <v>181.35546</v>
      </c>
      <c r="D505" s="26" t="n">
        <v>182.4313333</v>
      </c>
      <c r="E505" s="26" t="n">
        <v>180.6875308</v>
      </c>
      <c r="F505" s="26" t="n">
        <v>183.4776148</v>
      </c>
      <c r="G505" s="26" t="n">
        <v>187.1533391</v>
      </c>
      <c r="H505" s="26" t="n">
        <v>192.6870057</v>
      </c>
      <c r="I505" s="26" t="n">
        <v>192.3065397</v>
      </c>
      <c r="J505" s="26" t="n">
        <v>192.6827783</v>
      </c>
      <c r="K505" s="26" t="n">
        <v>189.6221407</v>
      </c>
      <c r="L505" s="26" t="n">
        <v>188.4955386</v>
      </c>
      <c r="M505" s="26" t="n">
        <v>191.3278966</v>
      </c>
      <c r="N505" s="26" t="n">
        <v>190.7550839</v>
      </c>
      <c r="O505" s="26" t="n">
        <v>285.0852875</v>
      </c>
      <c r="P505" s="26" t="n">
        <v>287.9979661</v>
      </c>
      <c r="Q505" s="26" t="n">
        <v>281.8872594</v>
      </c>
      <c r="R505" s="26" t="n">
        <v>191.6745434</v>
      </c>
      <c r="S505" s="26" t="n">
        <v>190.0681314</v>
      </c>
      <c r="T505" s="26" t="n">
        <v>189.0218499</v>
      </c>
      <c r="U505" s="26" t="n">
        <v>148.6649758</v>
      </c>
      <c r="V505" s="26" t="n">
        <v>143.4885245</v>
      </c>
      <c r="W505" s="26" t="n">
        <v>143.8098069</v>
      </c>
      <c r="X505" s="26" t="n">
        <v>143.0256242</v>
      </c>
      <c r="Y505" s="26" t="n">
        <v>142.4697211</v>
      </c>
    </row>
    <row r="506" customFormat="false" ht="11.25" hidden="false" customHeight="false" outlineLevel="0" collapsed="false">
      <c r="A506" s="25" t="n">
        <f aca="false">A470</f>
        <v>42052</v>
      </c>
      <c r="B506" s="26" t="n">
        <v>140.2609046</v>
      </c>
      <c r="C506" s="26" t="n">
        <v>199.5628718</v>
      </c>
      <c r="D506" s="26" t="n">
        <v>203.5810155</v>
      </c>
      <c r="E506" s="26" t="n">
        <v>201.4229278</v>
      </c>
      <c r="F506" s="26" t="n">
        <v>201.668117</v>
      </c>
      <c r="G506" s="26" t="n">
        <v>202.1352447</v>
      </c>
      <c r="H506" s="26" t="n">
        <v>202.619282</v>
      </c>
      <c r="I506" s="26" t="n">
        <v>202.0041953</v>
      </c>
      <c r="J506" s="26" t="n">
        <v>201.9027377</v>
      </c>
      <c r="K506" s="26" t="n">
        <v>200.6302903</v>
      </c>
      <c r="L506" s="26" t="n">
        <v>200.0722735</v>
      </c>
      <c r="M506" s="26" t="n">
        <v>200.3090079</v>
      </c>
      <c r="N506" s="26" t="n">
        <v>211.1861081</v>
      </c>
      <c r="O506" s="26" t="n">
        <v>229.3110856</v>
      </c>
      <c r="P506" s="26" t="n">
        <v>230.012834</v>
      </c>
      <c r="Q506" s="26" t="n">
        <v>226.2229699</v>
      </c>
      <c r="R506" s="26" t="n">
        <v>200.8881617</v>
      </c>
      <c r="S506" s="26" t="n">
        <v>200.4950135</v>
      </c>
      <c r="T506" s="26" t="n">
        <v>199.5924636</v>
      </c>
      <c r="U506" s="26" t="n">
        <v>197.6499733</v>
      </c>
      <c r="V506" s="26" t="n">
        <v>196.3542752</v>
      </c>
      <c r="W506" s="26" t="n">
        <v>196.7326275</v>
      </c>
      <c r="X506" s="26" t="n">
        <v>196.5677589</v>
      </c>
      <c r="Y506" s="26" t="n">
        <v>180.0830126</v>
      </c>
    </row>
    <row r="507" customFormat="false" ht="11.25" hidden="false" customHeight="false" outlineLevel="0" collapsed="false">
      <c r="A507" s="25" t="n">
        <f aca="false">A471</f>
        <v>42053</v>
      </c>
      <c r="B507" s="26" t="n">
        <v>179.7934357</v>
      </c>
      <c r="C507" s="26" t="n">
        <v>181.4632587</v>
      </c>
      <c r="D507" s="26" t="n">
        <v>184.6084443</v>
      </c>
      <c r="E507" s="26" t="n">
        <v>182.4588114</v>
      </c>
      <c r="F507" s="26" t="n">
        <v>182.5539279</v>
      </c>
      <c r="G507" s="26" t="n">
        <v>183.0020323</v>
      </c>
      <c r="H507" s="26" t="n">
        <v>182.9597583</v>
      </c>
      <c r="I507" s="26" t="n">
        <v>182.517995</v>
      </c>
      <c r="J507" s="26" t="n">
        <v>182.3108524</v>
      </c>
      <c r="K507" s="26" t="n">
        <v>182.6976595</v>
      </c>
      <c r="L507" s="26" t="n">
        <v>182.285488</v>
      </c>
      <c r="M507" s="26" t="n">
        <v>182.4165374</v>
      </c>
      <c r="N507" s="26" t="n">
        <v>202.4734367</v>
      </c>
      <c r="O507" s="26" t="n">
        <v>231.7481817</v>
      </c>
      <c r="P507" s="26" t="n">
        <v>237.4382621</v>
      </c>
      <c r="Q507" s="26" t="n">
        <v>223.8767629</v>
      </c>
      <c r="R507" s="26" t="n">
        <v>218.7954281</v>
      </c>
      <c r="S507" s="26" t="n">
        <v>201.2644003</v>
      </c>
      <c r="T507" s="26" t="n">
        <v>182.1924852</v>
      </c>
      <c r="U507" s="26" t="n">
        <v>181.2265243</v>
      </c>
      <c r="V507" s="26" t="n">
        <v>179.8230275</v>
      </c>
      <c r="W507" s="26" t="n">
        <v>180.6029828</v>
      </c>
      <c r="X507" s="26" t="n">
        <v>180.3472251</v>
      </c>
      <c r="Y507" s="26" t="n">
        <v>176.219169</v>
      </c>
    </row>
    <row r="508" customFormat="false" ht="11.25" hidden="false" customHeight="false" outlineLevel="0" collapsed="false">
      <c r="A508" s="25" t="n">
        <f aca="false">A472</f>
        <v>42054</v>
      </c>
      <c r="B508" s="26" t="n">
        <v>190.3429124</v>
      </c>
      <c r="C508" s="26" t="n">
        <v>191.7210448</v>
      </c>
      <c r="D508" s="26" t="n">
        <v>194.0693655</v>
      </c>
      <c r="E508" s="26" t="n">
        <v>191.2792815</v>
      </c>
      <c r="F508" s="26" t="n">
        <v>191.6745434</v>
      </c>
      <c r="G508" s="26" t="n">
        <v>211.0846505</v>
      </c>
      <c r="H508" s="26" t="n">
        <v>191.5054474</v>
      </c>
      <c r="I508" s="26" t="n">
        <v>191.7083626</v>
      </c>
      <c r="J508" s="26" t="n">
        <v>189.662301</v>
      </c>
      <c r="K508" s="26" t="n">
        <v>190.5817605</v>
      </c>
      <c r="L508" s="26" t="n">
        <v>190.2076356</v>
      </c>
      <c r="M508" s="26" t="n">
        <v>191.0087279</v>
      </c>
      <c r="N508" s="26" t="n">
        <v>211.1353793</v>
      </c>
      <c r="O508" s="26" t="n">
        <v>268.8795496</v>
      </c>
      <c r="P508" s="26" t="n">
        <v>266.5312289</v>
      </c>
      <c r="Q508" s="26" t="n">
        <v>261.9571821</v>
      </c>
      <c r="R508" s="26" t="n">
        <v>246.9477984</v>
      </c>
      <c r="S508" s="26" t="n">
        <v>209.5268536</v>
      </c>
      <c r="T508" s="26" t="n">
        <v>189.7151435</v>
      </c>
      <c r="U508" s="26" t="n">
        <v>185.8238218</v>
      </c>
      <c r="V508" s="26" t="n">
        <v>151.1697103</v>
      </c>
      <c r="W508" s="26" t="n">
        <v>151.3768529</v>
      </c>
      <c r="X508" s="26" t="n">
        <v>151.9475519</v>
      </c>
      <c r="Y508" s="26" t="n">
        <v>150.7406292</v>
      </c>
    </row>
    <row r="509" customFormat="false" ht="11.25" hidden="false" customHeight="false" outlineLevel="0" collapsed="false">
      <c r="A509" s="25" t="n">
        <f aca="false">A473</f>
        <v>42055</v>
      </c>
      <c r="B509" s="26" t="n">
        <v>140.9076968</v>
      </c>
      <c r="C509" s="26" t="n">
        <v>178.924705</v>
      </c>
      <c r="D509" s="26" t="n">
        <v>180.5247759</v>
      </c>
      <c r="E509" s="26" t="n">
        <v>180.5416855</v>
      </c>
      <c r="F509" s="26" t="n">
        <v>181.2138421</v>
      </c>
      <c r="G509" s="26" t="n">
        <v>188.3687166</v>
      </c>
      <c r="H509" s="26" t="n">
        <v>188.9478704</v>
      </c>
      <c r="I509" s="26" t="n">
        <v>189.1233075</v>
      </c>
      <c r="J509" s="26" t="n">
        <v>188.2778275</v>
      </c>
      <c r="K509" s="26" t="n">
        <v>187.0159486</v>
      </c>
      <c r="L509" s="26" t="n">
        <v>187.4915311</v>
      </c>
      <c r="M509" s="26" t="n">
        <v>187.3224351</v>
      </c>
      <c r="N509" s="26" t="n">
        <v>187.5993298</v>
      </c>
      <c r="O509" s="26" t="n">
        <v>249.775929</v>
      </c>
      <c r="P509" s="26" t="n">
        <v>251.6761453</v>
      </c>
      <c r="Q509" s="26" t="n">
        <v>210.4315172</v>
      </c>
      <c r="R509" s="26" t="n">
        <v>189.2163103</v>
      </c>
      <c r="S509" s="26" t="n">
        <v>188.1256411</v>
      </c>
      <c r="T509" s="26" t="n">
        <v>187.4133242</v>
      </c>
      <c r="U509" s="26" t="n">
        <v>148.6945676</v>
      </c>
      <c r="V509" s="26" t="n">
        <v>147.8596561</v>
      </c>
      <c r="W509" s="26" t="n">
        <v>147.7434026</v>
      </c>
      <c r="X509" s="26" t="n">
        <v>145.950985</v>
      </c>
      <c r="Y509" s="26" t="n">
        <v>145.6783177</v>
      </c>
    </row>
    <row r="510" customFormat="false" ht="11.25" hidden="false" customHeight="false" outlineLevel="0" collapsed="false">
      <c r="A510" s="25" t="n">
        <f aca="false">A474</f>
        <v>42056</v>
      </c>
      <c r="B510" s="26" t="n">
        <v>152.630277</v>
      </c>
      <c r="C510" s="26" t="n">
        <v>190.0744725</v>
      </c>
      <c r="D510" s="26" t="n">
        <v>192.1712629</v>
      </c>
      <c r="E510" s="26" t="n">
        <v>193.1393375</v>
      </c>
      <c r="F510" s="26" t="n">
        <v>195.09451</v>
      </c>
      <c r="G510" s="26" t="n">
        <v>194.2807355</v>
      </c>
      <c r="H510" s="26" t="n">
        <v>196.975703</v>
      </c>
      <c r="I510" s="26" t="n">
        <v>195.3523814</v>
      </c>
      <c r="J510" s="26" t="n">
        <v>194.396989</v>
      </c>
      <c r="K510" s="26" t="n">
        <v>193.7819023</v>
      </c>
      <c r="L510" s="26" t="n">
        <v>193.3316842</v>
      </c>
      <c r="M510" s="26" t="n">
        <v>194.6062453</v>
      </c>
      <c r="N510" s="26" t="n">
        <v>193.8368585</v>
      </c>
      <c r="O510" s="26" t="n">
        <v>284.863349</v>
      </c>
      <c r="P510" s="26" t="n">
        <v>291.6335301</v>
      </c>
      <c r="Q510" s="26" t="n">
        <v>215.5466712</v>
      </c>
      <c r="R510" s="26" t="n">
        <v>193.4838706</v>
      </c>
      <c r="S510" s="26" t="n">
        <v>192.7736674</v>
      </c>
      <c r="T510" s="26" t="n">
        <v>192.2980849</v>
      </c>
      <c r="U510" s="26" t="n">
        <v>191.8774586</v>
      </c>
      <c r="V510" s="26" t="n">
        <v>155.0250991</v>
      </c>
      <c r="W510" s="26" t="n">
        <v>155.4161336</v>
      </c>
      <c r="X510" s="26" t="n">
        <v>152.9874923</v>
      </c>
      <c r="Y510" s="26" t="n">
        <v>144.4164388</v>
      </c>
    </row>
    <row r="511" customFormat="false" ht="11.25" hidden="false" customHeight="false" outlineLevel="0" collapsed="false">
      <c r="A511" s="25" t="n">
        <f aca="false">A475</f>
        <v>42057</v>
      </c>
      <c r="B511" s="26" t="n">
        <v>143.4060902</v>
      </c>
      <c r="C511" s="26" t="n">
        <v>181.1715681</v>
      </c>
      <c r="D511" s="26" t="n">
        <v>181.9747741</v>
      </c>
      <c r="E511" s="26" t="n">
        <v>181.1969325</v>
      </c>
      <c r="F511" s="26" t="n">
        <v>184.0567686</v>
      </c>
      <c r="G511" s="26" t="n">
        <v>185.1347556</v>
      </c>
      <c r="H511" s="26" t="n">
        <v>185.0354117</v>
      </c>
      <c r="I511" s="26" t="n">
        <v>183.765078</v>
      </c>
      <c r="J511" s="26" t="n">
        <v>183.3486791</v>
      </c>
      <c r="K511" s="26" t="n">
        <v>181.1335215</v>
      </c>
      <c r="L511" s="26" t="n">
        <v>181.9980248</v>
      </c>
      <c r="M511" s="26" t="n">
        <v>183.1436502</v>
      </c>
      <c r="N511" s="26" t="n">
        <v>184.9001349</v>
      </c>
      <c r="O511" s="26" t="n">
        <v>250.9511462</v>
      </c>
      <c r="P511" s="26" t="n">
        <v>251.6085069</v>
      </c>
      <c r="Q511" s="26" t="n">
        <v>190.2773877</v>
      </c>
      <c r="R511" s="26" t="n">
        <v>187.8191546</v>
      </c>
      <c r="S511" s="26" t="n">
        <v>186.8236019</v>
      </c>
      <c r="T511" s="26" t="n">
        <v>184.8937938</v>
      </c>
      <c r="U511" s="26" t="n">
        <v>148.4197866</v>
      </c>
      <c r="V511" s="26" t="n">
        <v>146.7098033</v>
      </c>
      <c r="W511" s="26" t="n">
        <v>145.5007669</v>
      </c>
      <c r="X511" s="26" t="n">
        <v>144.2959579</v>
      </c>
      <c r="Y511" s="26" t="n">
        <v>144.7123568</v>
      </c>
    </row>
    <row r="512" customFormat="false" ht="11.25" hidden="false" customHeight="false" outlineLevel="0" collapsed="false">
      <c r="A512" s="25" t="n">
        <f aca="false">A476</f>
        <v>42058</v>
      </c>
      <c r="B512" s="26" t="n">
        <v>145.4035367</v>
      </c>
      <c r="C512" s="26" t="n">
        <v>146.8281705</v>
      </c>
      <c r="D512" s="26" t="n">
        <v>184.673969</v>
      </c>
      <c r="E512" s="26" t="n">
        <v>183.9024685</v>
      </c>
      <c r="F512" s="26" t="n">
        <v>184.6274676</v>
      </c>
      <c r="G512" s="26" t="n">
        <v>187.7240381</v>
      </c>
      <c r="H512" s="26" t="n">
        <v>187.0476541</v>
      </c>
      <c r="I512" s="26" t="n">
        <v>187.4661667</v>
      </c>
      <c r="J512" s="26" t="n">
        <v>187.2463419</v>
      </c>
      <c r="K512" s="26" t="n">
        <v>187.1300884</v>
      </c>
      <c r="L512" s="26" t="n">
        <v>185.1875981</v>
      </c>
      <c r="M512" s="26" t="n">
        <v>185.773093</v>
      </c>
      <c r="N512" s="26" t="n">
        <v>188.0453205</v>
      </c>
      <c r="O512" s="26" t="n">
        <v>253.5087232</v>
      </c>
      <c r="P512" s="26" t="n">
        <v>256.983646</v>
      </c>
      <c r="Q512" s="26" t="n">
        <v>212.5219665</v>
      </c>
      <c r="R512" s="26" t="n">
        <v>190.2731603</v>
      </c>
      <c r="S512" s="26" t="n">
        <v>186.1366494</v>
      </c>
      <c r="T512" s="26" t="n">
        <v>185.8830054</v>
      </c>
      <c r="U512" s="26" t="n">
        <v>182.9153706</v>
      </c>
      <c r="V512" s="26" t="n">
        <v>146.5808676</v>
      </c>
      <c r="W512" s="26" t="n">
        <v>146.2976318</v>
      </c>
      <c r="X512" s="26" t="n">
        <v>146.5090018</v>
      </c>
      <c r="Y512" s="26" t="n">
        <v>144.7715404</v>
      </c>
    </row>
    <row r="513" customFormat="false" ht="11.25" hidden="false" customHeight="false" outlineLevel="0" collapsed="false">
      <c r="A513" s="25" t="n">
        <f aca="false">A477</f>
        <v>42059</v>
      </c>
      <c r="B513" s="26" t="n">
        <v>151.5818818</v>
      </c>
      <c r="C513" s="26" t="n">
        <v>191.2496897</v>
      </c>
      <c r="D513" s="26" t="n">
        <v>193.5874419</v>
      </c>
      <c r="E513" s="26" t="n">
        <v>192.621481</v>
      </c>
      <c r="F513" s="26" t="n">
        <v>192.0233039</v>
      </c>
      <c r="G513" s="26" t="n">
        <v>192.2156506</v>
      </c>
      <c r="H513" s="26" t="n">
        <v>193.5345994</v>
      </c>
      <c r="I513" s="26" t="n">
        <v>190.4507111</v>
      </c>
      <c r="J513" s="26" t="n">
        <v>193.6825584</v>
      </c>
      <c r="K513" s="26" t="n">
        <v>190.3133206</v>
      </c>
      <c r="L513" s="26" t="n">
        <v>189.5967763</v>
      </c>
      <c r="M513" s="26" t="n">
        <v>189.1698089</v>
      </c>
      <c r="N513" s="26" t="n">
        <v>190.6240345</v>
      </c>
      <c r="O513" s="26" t="n">
        <v>274.6245862</v>
      </c>
      <c r="P513" s="26" t="n">
        <v>284.7344133</v>
      </c>
      <c r="Q513" s="26" t="n">
        <v>214.75192</v>
      </c>
      <c r="R513" s="26" t="n">
        <v>193.1837252</v>
      </c>
      <c r="S513" s="26" t="n">
        <v>190.8565415</v>
      </c>
      <c r="T513" s="26" t="n">
        <v>193.0040607</v>
      </c>
      <c r="U513" s="26" t="n">
        <v>152.2772891</v>
      </c>
      <c r="V513" s="26" t="n">
        <v>152.8268511</v>
      </c>
      <c r="W513" s="26" t="n">
        <v>152.8987169</v>
      </c>
      <c r="X513" s="26" t="n">
        <v>152.7592127</v>
      </c>
      <c r="Y513" s="26" t="n">
        <v>151.3557159</v>
      </c>
    </row>
    <row r="514" customFormat="false" ht="11.25" hidden="false" customHeight="false" outlineLevel="0" collapsed="false">
      <c r="A514" s="25" t="n">
        <f aca="false">A478</f>
        <v>42060</v>
      </c>
      <c r="B514" s="26" t="n">
        <v>186.9440828</v>
      </c>
      <c r="C514" s="26" t="n">
        <v>194.3737383</v>
      </c>
      <c r="D514" s="26" t="n">
        <v>217.5504588</v>
      </c>
      <c r="E514" s="26" t="n">
        <v>214.8808557</v>
      </c>
      <c r="F514" s="26" t="n">
        <v>216.8296871</v>
      </c>
      <c r="G514" s="26" t="n">
        <v>263.0605335</v>
      </c>
      <c r="H514" s="26" t="n">
        <v>263.853171</v>
      </c>
      <c r="I514" s="26" t="n">
        <v>219.5246546</v>
      </c>
      <c r="J514" s="26" t="n">
        <v>197.9310954</v>
      </c>
      <c r="K514" s="26" t="n">
        <v>196.4388232</v>
      </c>
      <c r="L514" s="26" t="n">
        <v>195.6461857</v>
      </c>
      <c r="M514" s="26" t="n">
        <v>217.8273535</v>
      </c>
      <c r="N514" s="26" t="n">
        <v>265.2186212</v>
      </c>
      <c r="O514" s="26" t="n">
        <v>278.3510393</v>
      </c>
      <c r="P514" s="26" t="n">
        <v>284.2440349</v>
      </c>
      <c r="Q514" s="26" t="n">
        <v>274.0179543</v>
      </c>
      <c r="R514" s="26" t="n">
        <v>267.065995</v>
      </c>
      <c r="S514" s="26" t="n">
        <v>258.3765743</v>
      </c>
      <c r="T514" s="26" t="n">
        <v>195.4770897</v>
      </c>
      <c r="U514" s="26" t="n">
        <v>192.473522</v>
      </c>
      <c r="V514" s="26" t="n">
        <v>191.4230131</v>
      </c>
      <c r="W514" s="26" t="n">
        <v>192.8476469</v>
      </c>
      <c r="X514" s="26" t="n">
        <v>191.5751995</v>
      </c>
      <c r="Y514" s="26" t="n">
        <v>186.7475087</v>
      </c>
    </row>
    <row r="515" customFormat="false" ht="11.25" hidden="false" customHeight="false" outlineLevel="0" collapsed="false">
      <c r="A515" s="25" t="n">
        <f aca="false">A479</f>
        <v>42061</v>
      </c>
      <c r="B515" s="26" t="n">
        <v>185.0227295</v>
      </c>
      <c r="C515" s="26" t="n">
        <v>191.3828528</v>
      </c>
      <c r="D515" s="26" t="n">
        <v>214.0861045</v>
      </c>
      <c r="E515" s="26" t="n">
        <v>212.5219665</v>
      </c>
      <c r="F515" s="26" t="n">
        <v>216.7958679</v>
      </c>
      <c r="G515" s="26" t="n">
        <v>264.7092195</v>
      </c>
      <c r="H515" s="26" t="n">
        <v>217.2799052</v>
      </c>
      <c r="I515" s="26" t="n">
        <v>240.9702548</v>
      </c>
      <c r="J515" s="26" t="n">
        <v>214.5067308</v>
      </c>
      <c r="K515" s="26" t="n">
        <v>192.2558109</v>
      </c>
      <c r="L515" s="26" t="n">
        <v>191.8584353</v>
      </c>
      <c r="M515" s="26" t="n">
        <v>213.5027233</v>
      </c>
      <c r="N515" s="26" t="n">
        <v>266.1338533</v>
      </c>
      <c r="O515" s="26" t="n">
        <v>269.5263418</v>
      </c>
      <c r="P515" s="26" t="n">
        <v>275.8399637</v>
      </c>
      <c r="Q515" s="26" t="n">
        <v>267.1780211</v>
      </c>
      <c r="R515" s="26" t="n">
        <v>271.7626364</v>
      </c>
      <c r="S515" s="26" t="n">
        <v>252.9781845</v>
      </c>
      <c r="T515" s="26" t="n">
        <v>215.4198492</v>
      </c>
      <c r="U515" s="26" t="n">
        <v>190.5225769</v>
      </c>
      <c r="V515" s="26" t="n">
        <v>191.2539171</v>
      </c>
      <c r="W515" s="26" t="n">
        <v>191.2010746</v>
      </c>
      <c r="X515" s="26" t="n">
        <v>190.3767316</v>
      </c>
      <c r="Y515" s="26" t="n">
        <v>187.4894174</v>
      </c>
    </row>
    <row r="516" customFormat="false" ht="11.25" hidden="false" customHeight="false" outlineLevel="0" collapsed="false">
      <c r="A516" s="25" t="n">
        <f aca="false">A480</f>
        <v>42062</v>
      </c>
      <c r="B516" s="26" t="n">
        <v>185.0058199</v>
      </c>
      <c r="C516" s="26" t="n">
        <v>186.7961238</v>
      </c>
      <c r="D516" s="26" t="n">
        <v>209.108341</v>
      </c>
      <c r="E516" s="26" t="n">
        <v>208.1318116</v>
      </c>
      <c r="F516" s="26" t="n">
        <v>212.9172284</v>
      </c>
      <c r="G516" s="26" t="n">
        <v>214.8406954</v>
      </c>
      <c r="H516" s="26" t="n">
        <v>214.1791073</v>
      </c>
      <c r="I516" s="26" t="n">
        <v>214.4602294</v>
      </c>
      <c r="J516" s="26" t="n">
        <v>191.9281874</v>
      </c>
      <c r="K516" s="26" t="n">
        <v>191.3976487</v>
      </c>
      <c r="L516" s="26" t="n">
        <v>189.408657</v>
      </c>
      <c r="M516" s="26" t="n">
        <v>209.7192003</v>
      </c>
      <c r="N516" s="26" t="n">
        <v>241.9510116</v>
      </c>
      <c r="O516" s="26" t="n">
        <v>244.9207601</v>
      </c>
      <c r="P516" s="26" t="n">
        <v>252.3018005</v>
      </c>
      <c r="Q516" s="26" t="n">
        <v>246.1276828</v>
      </c>
      <c r="R516" s="26" t="n">
        <v>249.7505646</v>
      </c>
      <c r="S516" s="26" t="n">
        <v>186.0394192</v>
      </c>
      <c r="T516" s="26" t="n">
        <v>184.1074974</v>
      </c>
      <c r="U516" s="26" t="n">
        <v>182.5708375</v>
      </c>
      <c r="V516" s="26" t="n">
        <v>181.7232438</v>
      </c>
      <c r="W516" s="26" t="n">
        <v>181.545693</v>
      </c>
      <c r="X516" s="26" t="n">
        <v>181.1271804</v>
      </c>
      <c r="Y516" s="26" t="n">
        <v>146.8028061</v>
      </c>
    </row>
    <row r="517" customFormat="false" ht="11.25" hidden="false" customHeight="false" outlineLevel="0" collapsed="false">
      <c r="A517" s="25" t="n">
        <f aca="false">A481</f>
        <v>42063</v>
      </c>
      <c r="B517" s="26" t="n">
        <v>179.5038588</v>
      </c>
      <c r="C517" s="26" t="n">
        <v>181.820474</v>
      </c>
      <c r="D517" s="26" t="n">
        <v>184.2470016</v>
      </c>
      <c r="E517" s="26" t="n">
        <v>183.5832998</v>
      </c>
      <c r="F517" s="26" t="n">
        <v>184.7268115</v>
      </c>
      <c r="G517" s="26" t="n">
        <v>205.641873</v>
      </c>
      <c r="H517" s="26" t="n">
        <v>207.0813027</v>
      </c>
      <c r="I517" s="26" t="n">
        <v>206.3647584</v>
      </c>
      <c r="J517" s="26" t="n">
        <v>185.4750613</v>
      </c>
      <c r="K517" s="26" t="n">
        <v>185.2827146</v>
      </c>
      <c r="L517" s="26" t="n">
        <v>183.3254284</v>
      </c>
      <c r="M517" s="26" t="n">
        <v>183.8792178</v>
      </c>
      <c r="N517" s="26" t="n">
        <v>223.2933817</v>
      </c>
      <c r="O517" s="26" t="n">
        <v>233.9104968</v>
      </c>
      <c r="P517" s="26" t="n">
        <v>234.0013859</v>
      </c>
      <c r="Q517" s="26" t="n">
        <v>232.2723793</v>
      </c>
      <c r="R517" s="26" t="n">
        <v>231.0950484</v>
      </c>
      <c r="S517" s="26" t="n">
        <v>204.4729969</v>
      </c>
      <c r="T517" s="26" t="n">
        <v>206.2696419</v>
      </c>
      <c r="U517" s="26" t="n">
        <v>183.4733874</v>
      </c>
      <c r="V517" s="26" t="n">
        <v>182.83505</v>
      </c>
      <c r="W517" s="26" t="n">
        <v>183.2112886</v>
      </c>
      <c r="X517" s="26" t="n">
        <v>182.7166828</v>
      </c>
      <c r="Y517" s="26" t="n">
        <v>179.7300247</v>
      </c>
    </row>
    <row r="518" customFormat="false" ht="11.25" hidden="true" customHeight="false" outlineLevel="1" collapsed="false">
      <c r="A518" s="25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</row>
    <row r="519" customFormat="false" ht="11.25" hidden="true" customHeight="false" outlineLevel="1" collapsed="false">
      <c r="A519" s="25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</row>
    <row r="520" customFormat="false" ht="11.25" hidden="true" customHeight="false" outlineLevel="1" collapsed="false">
      <c r="A520" s="25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036</v>
      </c>
      <c r="B526" s="26" t="n">
        <v>0.0013409</v>
      </c>
      <c r="C526" s="26" t="n">
        <v>0</v>
      </c>
      <c r="D526" s="26" t="n">
        <v>0.2359984</v>
      </c>
      <c r="E526" s="26" t="n">
        <v>20.8845175</v>
      </c>
      <c r="F526" s="26" t="n">
        <v>1.0794245</v>
      </c>
      <c r="G526" s="26" t="n">
        <v>2.5785507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.6382684</v>
      </c>
      <c r="R526" s="26" t="n">
        <v>1.9255324</v>
      </c>
      <c r="S526" s="26" t="n">
        <v>1.2135145</v>
      </c>
      <c r="T526" s="26" t="n">
        <v>0.9614253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5" t="n">
        <f aca="false">A491</f>
        <v>42037</v>
      </c>
      <c r="B527" s="26" t="n">
        <v>1.1853556</v>
      </c>
      <c r="C527" s="26" t="n">
        <v>0</v>
      </c>
      <c r="D527" s="26" t="n">
        <v>0</v>
      </c>
      <c r="E527" s="26" t="n">
        <v>0</v>
      </c>
      <c r="F527" s="26" t="n">
        <v>1.6694205</v>
      </c>
      <c r="G527" s="26" t="n">
        <v>0.0858176</v>
      </c>
      <c r="H527" s="26" t="n">
        <v>1.9939183</v>
      </c>
      <c r="I527" s="26" t="n">
        <v>3.2878868</v>
      </c>
      <c r="J527" s="26" t="n">
        <v>3.5453396</v>
      </c>
      <c r="K527" s="26" t="n">
        <v>3.459522</v>
      </c>
      <c r="L527" s="26" t="n">
        <v>1.4575583</v>
      </c>
      <c r="M527" s="26" t="n">
        <v>1.139765</v>
      </c>
      <c r="N527" s="26" t="n">
        <v>20.7866318</v>
      </c>
      <c r="O527" s="26" t="n">
        <v>26.6503875</v>
      </c>
      <c r="P527" s="26" t="n">
        <v>21.628717</v>
      </c>
      <c r="Q527" s="26" t="n">
        <v>13.5739307</v>
      </c>
      <c r="R527" s="26" t="n">
        <v>0.9895842</v>
      </c>
      <c r="S527" s="26" t="n">
        <v>6.2700484</v>
      </c>
      <c r="T527" s="26" t="n">
        <v>2.1803034</v>
      </c>
      <c r="U527" s="26" t="n">
        <v>0.0589996</v>
      </c>
      <c r="V527" s="26" t="n">
        <v>3.6110437</v>
      </c>
      <c r="W527" s="26" t="n">
        <v>3.285205</v>
      </c>
      <c r="X527" s="26" t="n">
        <v>0.1314082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2038</v>
      </c>
      <c r="B528" s="26" t="n">
        <v>0.3177933</v>
      </c>
      <c r="C528" s="26" t="n">
        <v>0.884994</v>
      </c>
      <c r="D528" s="26" t="n">
        <v>27.5876766</v>
      </c>
      <c r="E528" s="26" t="n">
        <v>0.6878817</v>
      </c>
      <c r="F528" s="26" t="n">
        <v>2.7877311</v>
      </c>
      <c r="G528" s="26" t="n">
        <v>0.603405</v>
      </c>
      <c r="H528" s="26" t="n">
        <v>0.4036109</v>
      </c>
      <c r="I528" s="26" t="n">
        <v>0.3513158</v>
      </c>
      <c r="J528" s="26" t="n">
        <v>2.2580756</v>
      </c>
      <c r="K528" s="26" t="n">
        <v>2.4565288</v>
      </c>
      <c r="L528" s="26" t="n">
        <v>0.0281589</v>
      </c>
      <c r="M528" s="26" t="n">
        <v>0.1944305</v>
      </c>
      <c r="N528" s="26" t="n">
        <v>0</v>
      </c>
      <c r="O528" s="26" t="n">
        <v>0</v>
      </c>
      <c r="P528" s="26" t="n">
        <v>0</v>
      </c>
      <c r="Q528" s="26" t="n">
        <v>0.6945862</v>
      </c>
      <c r="R528" s="26" t="n">
        <v>0.6892226</v>
      </c>
      <c r="S528" s="26" t="n">
        <v>4.0964495</v>
      </c>
      <c r="T528" s="26" t="n">
        <v>0</v>
      </c>
      <c r="U528" s="26" t="n">
        <v>0</v>
      </c>
      <c r="V528" s="26" t="n">
        <v>0.0992266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2039</v>
      </c>
      <c r="B529" s="26" t="n">
        <v>4.1460628</v>
      </c>
      <c r="C529" s="26" t="n">
        <v>17.7776522</v>
      </c>
      <c r="D529" s="26" t="n">
        <v>1.381127</v>
      </c>
      <c r="E529" s="26" t="n">
        <v>0.1702943</v>
      </c>
      <c r="F529" s="26" t="n">
        <v>1.0955153</v>
      </c>
      <c r="G529" s="26" t="n">
        <v>3.097479</v>
      </c>
      <c r="H529" s="26" t="n">
        <v>0</v>
      </c>
      <c r="I529" s="26" t="n">
        <v>2.8360035</v>
      </c>
      <c r="J529" s="26" t="n">
        <v>2.735436</v>
      </c>
      <c r="K529" s="26" t="n">
        <v>1.4937626</v>
      </c>
      <c r="L529" s="26" t="n">
        <v>1.7793743</v>
      </c>
      <c r="M529" s="26" t="n">
        <v>1.1813329</v>
      </c>
      <c r="N529" s="26" t="n">
        <v>2.8856168</v>
      </c>
      <c r="O529" s="26" t="n">
        <v>0</v>
      </c>
      <c r="P529" s="26" t="n">
        <v>8.9451439</v>
      </c>
      <c r="Q529" s="26" t="n">
        <v>6.9404984</v>
      </c>
      <c r="R529" s="26" t="n">
        <v>1.5138761</v>
      </c>
      <c r="S529" s="26" t="n">
        <v>1.7042839</v>
      </c>
      <c r="T529" s="26" t="n">
        <v>2.7180043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2040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1.0432202</v>
      </c>
      <c r="G530" s="26" t="n">
        <v>0.0026818</v>
      </c>
      <c r="H530" s="26" t="n">
        <v>2.1870079</v>
      </c>
      <c r="I530" s="26" t="n">
        <v>2.480665</v>
      </c>
      <c r="J530" s="26" t="n">
        <v>1.1317196</v>
      </c>
      <c r="K530" s="26" t="n">
        <v>0.9077893</v>
      </c>
      <c r="L530" s="26" t="n">
        <v>0</v>
      </c>
      <c r="M530" s="26" t="n">
        <v>0</v>
      </c>
      <c r="N530" s="26" t="n">
        <v>0</v>
      </c>
      <c r="O530" s="26" t="n">
        <v>0.1582262</v>
      </c>
      <c r="P530" s="26" t="n">
        <v>0.6208367</v>
      </c>
      <c r="Q530" s="26" t="n">
        <v>1.9322369</v>
      </c>
      <c r="R530" s="26" t="n">
        <v>0.9453345</v>
      </c>
      <c r="S530" s="26" t="n">
        <v>0.9077893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2041</v>
      </c>
      <c r="B531" s="26" t="n">
        <v>0.0335225</v>
      </c>
      <c r="C531" s="26" t="n">
        <v>0.8353807</v>
      </c>
      <c r="D531" s="26" t="n">
        <v>1.032493</v>
      </c>
      <c r="E531" s="26" t="n">
        <v>1.0338339</v>
      </c>
      <c r="F531" s="26" t="n">
        <v>2.4699378</v>
      </c>
      <c r="G531" s="26" t="n">
        <v>1.6452843</v>
      </c>
      <c r="H531" s="26" t="n">
        <v>2.9566845</v>
      </c>
      <c r="I531" s="26" t="n">
        <v>0</v>
      </c>
      <c r="J531" s="26" t="n">
        <v>0.1756579</v>
      </c>
      <c r="K531" s="26" t="n">
        <v>0.5162465</v>
      </c>
      <c r="L531" s="26" t="n">
        <v>0.3593612</v>
      </c>
      <c r="M531" s="26" t="n">
        <v>21.6649213</v>
      </c>
      <c r="N531" s="26" t="n">
        <v>3.3871134</v>
      </c>
      <c r="O531" s="26" t="n">
        <v>1.0123795</v>
      </c>
      <c r="P531" s="26" t="n">
        <v>0.5068602</v>
      </c>
      <c r="Q531" s="26" t="n">
        <v>0.9024257</v>
      </c>
      <c r="R531" s="26" t="n">
        <v>1.1236742</v>
      </c>
      <c r="S531" s="26" t="n">
        <v>0.2695209</v>
      </c>
      <c r="T531" s="26" t="n">
        <v>0</v>
      </c>
      <c r="U531" s="26" t="n">
        <v>0</v>
      </c>
      <c r="V531" s="26" t="n">
        <v>0.0053636</v>
      </c>
      <c r="W531" s="26" t="n">
        <v>0.1501808</v>
      </c>
      <c r="X531" s="26" t="n">
        <v>0.1300673</v>
      </c>
      <c r="Y531" s="26" t="n">
        <v>0.080454</v>
      </c>
    </row>
    <row r="532" customFormat="false" ht="11.25" hidden="false" customHeight="false" outlineLevel="0" collapsed="false">
      <c r="A532" s="25" t="n">
        <f aca="false">A496</f>
        <v>42042</v>
      </c>
      <c r="B532" s="26" t="n">
        <v>0.2346575</v>
      </c>
      <c r="C532" s="26" t="n">
        <v>0.1086129</v>
      </c>
      <c r="D532" s="26" t="n">
        <v>3.9194507</v>
      </c>
      <c r="E532" s="26" t="n">
        <v>5.1141926</v>
      </c>
      <c r="F532" s="26" t="n">
        <v>3.4836582</v>
      </c>
      <c r="G532" s="26" t="n">
        <v>2.6992317</v>
      </c>
      <c r="H532" s="26" t="n">
        <v>0.9198574</v>
      </c>
      <c r="I532" s="26" t="n">
        <v>2.3935065</v>
      </c>
      <c r="J532" s="26" t="n">
        <v>5.2777824</v>
      </c>
      <c r="K532" s="26" t="n">
        <v>5.4413722</v>
      </c>
      <c r="L532" s="26" t="n">
        <v>5.6787115</v>
      </c>
      <c r="M532" s="26" t="n">
        <v>6.4912969</v>
      </c>
      <c r="N532" s="26" t="n">
        <v>14.0325185</v>
      </c>
      <c r="O532" s="26" t="n">
        <v>52.2052597</v>
      </c>
      <c r="P532" s="26" t="n">
        <v>56.1622556</v>
      </c>
      <c r="Q532" s="26" t="n">
        <v>16.1270043</v>
      </c>
      <c r="R532" s="26" t="n">
        <v>6.7487497</v>
      </c>
      <c r="S532" s="26" t="n">
        <v>7.2207465</v>
      </c>
      <c r="T532" s="26" t="n">
        <v>4.0307454</v>
      </c>
      <c r="U532" s="26" t="n">
        <v>0.5082011</v>
      </c>
      <c r="V532" s="26" t="n">
        <v>2.1440991</v>
      </c>
      <c r="W532" s="26" t="n">
        <v>1.8611692</v>
      </c>
      <c r="X532" s="26" t="n">
        <v>0</v>
      </c>
      <c r="Y532" s="26" t="n">
        <v>0.9493572</v>
      </c>
    </row>
    <row r="533" customFormat="false" ht="11.25" hidden="false" customHeight="false" outlineLevel="0" collapsed="false">
      <c r="A533" s="25" t="n">
        <f aca="false">A497</f>
        <v>42043</v>
      </c>
      <c r="B533" s="26" t="n">
        <v>0.9225392</v>
      </c>
      <c r="C533" s="26" t="n">
        <v>1.1223333</v>
      </c>
      <c r="D533" s="26" t="n">
        <v>4.0481771</v>
      </c>
      <c r="E533" s="26" t="n">
        <v>1.6171254</v>
      </c>
      <c r="F533" s="26" t="n">
        <v>3.6633388</v>
      </c>
      <c r="G533" s="26" t="n">
        <v>2.373393</v>
      </c>
      <c r="H533" s="26" t="n">
        <v>10.3597934</v>
      </c>
      <c r="I533" s="26" t="n">
        <v>3.2382735</v>
      </c>
      <c r="J533" s="26" t="n">
        <v>1.6841704</v>
      </c>
      <c r="K533" s="26" t="n">
        <v>2.7676176</v>
      </c>
      <c r="L533" s="26" t="n">
        <v>0.9962887</v>
      </c>
      <c r="M533" s="26" t="n">
        <v>1.1344014</v>
      </c>
      <c r="N533" s="26" t="n">
        <v>32.9378676</v>
      </c>
      <c r="O533" s="26" t="n">
        <v>39.8394799</v>
      </c>
      <c r="P533" s="26" t="n">
        <v>41.4083329</v>
      </c>
      <c r="Q533" s="26" t="n">
        <v>31.2309019</v>
      </c>
      <c r="R533" s="26" t="n">
        <v>64.6166301</v>
      </c>
      <c r="S533" s="26" t="n">
        <v>6.4658198</v>
      </c>
      <c r="T533" s="26" t="n">
        <v>2.1977351</v>
      </c>
      <c r="U533" s="26" t="n">
        <v>0.3834974</v>
      </c>
      <c r="V533" s="26" t="n">
        <v>17.4437681</v>
      </c>
      <c r="W533" s="26" t="n">
        <v>0.6717909</v>
      </c>
      <c r="X533" s="26" t="n">
        <v>0.1837033</v>
      </c>
      <c r="Y533" s="26" t="n">
        <v>0.1796806</v>
      </c>
    </row>
    <row r="534" customFormat="false" ht="11.25" hidden="false" customHeight="false" outlineLevel="0" collapsed="false">
      <c r="A534" s="25" t="n">
        <f aca="false">A498</f>
        <v>42044</v>
      </c>
      <c r="B534" s="26" t="n">
        <v>0.3285205</v>
      </c>
      <c r="C534" s="26" t="n">
        <v>0.2534301</v>
      </c>
      <c r="D534" s="26" t="n">
        <v>8.1902172</v>
      </c>
      <c r="E534" s="26" t="n">
        <v>4.5309011</v>
      </c>
      <c r="F534" s="26" t="n">
        <v>0</v>
      </c>
      <c r="G534" s="26" t="n">
        <v>19.7541388</v>
      </c>
      <c r="H534" s="26" t="n">
        <v>21.8083976</v>
      </c>
      <c r="I534" s="26" t="n">
        <v>28.69526</v>
      </c>
      <c r="J534" s="26" t="n">
        <v>2.5584372</v>
      </c>
      <c r="K534" s="26" t="n">
        <v>2.0596224</v>
      </c>
      <c r="L534" s="26" t="n">
        <v>2.0086682</v>
      </c>
      <c r="M534" s="26" t="n">
        <v>33.1282754</v>
      </c>
      <c r="N534" s="26" t="n">
        <v>17.8353109</v>
      </c>
      <c r="O534" s="26" t="n">
        <v>7.3105868</v>
      </c>
      <c r="P534" s="26" t="n">
        <v>17.2010652</v>
      </c>
      <c r="Q534" s="26" t="n">
        <v>29.1525069</v>
      </c>
      <c r="R534" s="26" t="n">
        <v>22.8529587</v>
      </c>
      <c r="S534" s="26" t="n">
        <v>1.87726</v>
      </c>
      <c r="T534" s="26" t="n">
        <v>0.0724086</v>
      </c>
      <c r="U534" s="26" t="n">
        <v>0.0496133</v>
      </c>
      <c r="V534" s="26" t="n">
        <v>0.0563178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2045</v>
      </c>
      <c r="B535" s="26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13.4854313</v>
      </c>
      <c r="M535" s="26" t="n">
        <v>18.973735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.2024759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2046</v>
      </c>
      <c r="B536" s="26" t="n">
        <v>0.3902019</v>
      </c>
      <c r="C536" s="26" t="n">
        <v>0.1005675</v>
      </c>
      <c r="D536" s="26" t="n">
        <v>0.3446113</v>
      </c>
      <c r="E536" s="26" t="n">
        <v>28.8078956</v>
      </c>
      <c r="F536" s="26" t="n">
        <v>30.6690648</v>
      </c>
      <c r="G536" s="26" t="n">
        <v>23.479159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.0281589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.0201135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2047</v>
      </c>
      <c r="B537" s="26" t="n">
        <v>0.5739052</v>
      </c>
      <c r="C537" s="26" t="n">
        <v>0.1783397</v>
      </c>
      <c r="D537" s="26" t="n">
        <v>0</v>
      </c>
      <c r="E537" s="26" t="n">
        <v>0.1032493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2048</v>
      </c>
      <c r="B538" s="26" t="n">
        <v>0</v>
      </c>
      <c r="C538" s="26" t="n">
        <v>0</v>
      </c>
      <c r="D538" s="26" t="n">
        <v>8.2586031</v>
      </c>
      <c r="E538" s="26" t="n">
        <v>7.954218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.0616814</v>
      </c>
      <c r="N538" s="26" t="n">
        <v>35.0041945</v>
      </c>
      <c r="O538" s="26" t="n">
        <v>0</v>
      </c>
      <c r="P538" s="26" t="n">
        <v>2.4887104</v>
      </c>
      <c r="Q538" s="26" t="n">
        <v>9.7107978</v>
      </c>
      <c r="R538" s="26" t="n">
        <v>13.4411816</v>
      </c>
      <c r="S538" s="26" t="n">
        <v>0.0107272</v>
      </c>
      <c r="T538" s="26" t="n">
        <v>0</v>
      </c>
      <c r="U538" s="26" t="n">
        <v>0.1769988</v>
      </c>
      <c r="V538" s="26" t="n">
        <v>4.6690138</v>
      </c>
      <c r="W538" s="26" t="n">
        <v>0.1019084</v>
      </c>
      <c r="X538" s="26" t="n">
        <v>0</v>
      </c>
      <c r="Y538" s="26" t="n">
        <v>0.0589996</v>
      </c>
    </row>
    <row r="539" customFormat="false" ht="11.25" hidden="false" customHeight="false" outlineLevel="0" collapsed="false">
      <c r="A539" s="25" t="n">
        <f aca="false">A503</f>
        <v>42049</v>
      </c>
      <c r="B539" s="26" t="n">
        <v>16.9395897</v>
      </c>
      <c r="C539" s="26" t="n">
        <v>0.2386802</v>
      </c>
      <c r="D539" s="26" t="n">
        <v>0.8501306</v>
      </c>
      <c r="E539" s="26" t="n">
        <v>1.5353305</v>
      </c>
      <c r="F539" s="26" t="n">
        <v>0.2695209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3.3442046</v>
      </c>
      <c r="S539" s="26" t="n">
        <v>1.3958769</v>
      </c>
      <c r="T539" s="26" t="n">
        <v>3.1135698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39.5887316</v>
      </c>
    </row>
    <row r="540" customFormat="false" ht="11.25" hidden="false" customHeight="false" outlineLevel="0" collapsed="false">
      <c r="A540" s="25" t="n">
        <f aca="false">A504</f>
        <v>42050</v>
      </c>
      <c r="B540" s="26" t="n">
        <v>30.2292496</v>
      </c>
      <c r="C540" s="26" t="n">
        <v>23.9551785</v>
      </c>
      <c r="D540" s="26" t="n">
        <v>25.9812784</v>
      </c>
      <c r="E540" s="26" t="n">
        <v>3.499749</v>
      </c>
      <c r="F540" s="26" t="n">
        <v>70.3395913</v>
      </c>
      <c r="G540" s="26" t="n">
        <v>65.8971896</v>
      </c>
      <c r="H540" s="26" t="n">
        <v>24.4928794</v>
      </c>
      <c r="I540" s="26" t="n">
        <v>22.8207771</v>
      </c>
      <c r="J540" s="26" t="n">
        <v>1.689534</v>
      </c>
      <c r="K540" s="26" t="n">
        <v>1.9429641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.0013409</v>
      </c>
      <c r="R540" s="26" t="n">
        <v>0</v>
      </c>
      <c r="S540" s="26" t="n">
        <v>0</v>
      </c>
      <c r="T540" s="26" t="n">
        <v>0</v>
      </c>
      <c r="U540" s="26" t="n">
        <v>0.1032493</v>
      </c>
      <c r="V540" s="26" t="n">
        <v>0.1997941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2051</v>
      </c>
      <c r="B541" s="26" t="n">
        <v>24.0584278</v>
      </c>
      <c r="C541" s="26" t="n">
        <v>0.0496133</v>
      </c>
      <c r="D541" s="26" t="n">
        <v>0.0750904</v>
      </c>
      <c r="E541" s="26" t="n">
        <v>0.2319757</v>
      </c>
      <c r="F541" s="26" t="n">
        <v>0.3607021</v>
      </c>
      <c r="G541" s="26" t="n">
        <v>0.3191342</v>
      </c>
      <c r="H541" s="26" t="n">
        <v>0.0791131</v>
      </c>
      <c r="I541" s="26" t="n">
        <v>0.0375452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.013409</v>
      </c>
      <c r="O541" s="26" t="n">
        <v>0</v>
      </c>
      <c r="P541" s="26" t="n">
        <v>0</v>
      </c>
      <c r="Q541" s="26" t="n">
        <v>0</v>
      </c>
      <c r="R541" s="26" t="n">
        <v>0.0013409</v>
      </c>
      <c r="S541" s="26" t="n">
        <v>0.1528626</v>
      </c>
      <c r="T541" s="26" t="n">
        <v>0.3338841</v>
      </c>
      <c r="U541" s="26" t="n">
        <v>0</v>
      </c>
      <c r="V541" s="26" t="n">
        <v>0.0791131</v>
      </c>
      <c r="W541" s="26" t="n">
        <v>0.1407945</v>
      </c>
      <c r="X541" s="26" t="n">
        <v>0</v>
      </c>
      <c r="Y541" s="26" t="n">
        <v>0.4988148</v>
      </c>
    </row>
    <row r="542" customFormat="false" ht="11.25" hidden="false" customHeight="false" outlineLevel="0" collapsed="false">
      <c r="A542" s="25" t="n">
        <f aca="false">A506</f>
        <v>42052</v>
      </c>
      <c r="B542" s="26" t="n">
        <v>11.0905839</v>
      </c>
      <c r="C542" s="26" t="n">
        <v>0</v>
      </c>
      <c r="D542" s="26" t="n">
        <v>0</v>
      </c>
      <c r="E542" s="26" t="n">
        <v>0.0053636</v>
      </c>
      <c r="F542" s="26" t="n">
        <v>0.0308407</v>
      </c>
      <c r="G542" s="26" t="n">
        <v>1.0485838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.0013409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2053</v>
      </c>
      <c r="B543" s="26" t="n">
        <v>1.837033</v>
      </c>
      <c r="C543" s="26" t="n">
        <v>0.348634</v>
      </c>
      <c r="D543" s="26" t="n">
        <v>7.1188381</v>
      </c>
      <c r="E543" s="26" t="n">
        <v>6.6441595</v>
      </c>
      <c r="F543" s="26" t="n">
        <v>0</v>
      </c>
      <c r="G543" s="26" t="n">
        <v>0.026818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2054</v>
      </c>
      <c r="B544" s="26" t="n">
        <v>0.1501808</v>
      </c>
      <c r="C544" s="26" t="n">
        <v>0</v>
      </c>
      <c r="D544" s="26" t="n">
        <v>0.2185667</v>
      </c>
      <c r="E544" s="26" t="n">
        <v>12.094918</v>
      </c>
      <c r="F544" s="26" t="n">
        <v>0.0858176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22.8837994</v>
      </c>
      <c r="O544" s="26" t="n">
        <v>0.0187726</v>
      </c>
      <c r="P544" s="26" t="n">
        <v>0.0040227</v>
      </c>
      <c r="Q544" s="26" t="n">
        <v>0.0026818</v>
      </c>
      <c r="R544" s="26" t="n">
        <v>1.6788068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.1126356</v>
      </c>
    </row>
    <row r="545" customFormat="false" ht="11.25" hidden="false" customHeight="false" outlineLevel="0" collapsed="false">
      <c r="A545" s="25" t="n">
        <f aca="false">A509</f>
        <v>42055</v>
      </c>
      <c r="B545" s="26" t="n">
        <v>0.2829299</v>
      </c>
      <c r="C545" s="26" t="n">
        <v>0.2695209</v>
      </c>
      <c r="D545" s="26" t="n">
        <v>7.0222933</v>
      </c>
      <c r="E545" s="26" t="n">
        <v>0.281589</v>
      </c>
      <c r="F545" s="26" t="n">
        <v>1.9697821</v>
      </c>
      <c r="G545" s="26" t="n">
        <v>0</v>
      </c>
      <c r="H545" s="26" t="n">
        <v>1.2269235</v>
      </c>
      <c r="I545" s="26" t="n">
        <v>0.254771</v>
      </c>
      <c r="J545" s="26" t="n">
        <v>0</v>
      </c>
      <c r="K545" s="26" t="n">
        <v>0</v>
      </c>
      <c r="L545" s="26" t="n">
        <v>0.764313</v>
      </c>
      <c r="M545" s="26" t="n">
        <v>1.1491513</v>
      </c>
      <c r="N545" s="26" t="n">
        <v>1.0418793</v>
      </c>
      <c r="O545" s="26" t="n">
        <v>7.2649962</v>
      </c>
      <c r="P545" s="26" t="n">
        <v>12.6862549</v>
      </c>
      <c r="Q545" s="26" t="n">
        <v>1.2644687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2056</v>
      </c>
      <c r="B546" s="26" t="n">
        <v>0</v>
      </c>
      <c r="C546" s="26" t="n">
        <v>0</v>
      </c>
      <c r="D546" s="26" t="n">
        <v>0.8890167</v>
      </c>
      <c r="E546" s="26" t="n">
        <v>0.884994</v>
      </c>
      <c r="F546" s="26" t="n">
        <v>15.3479414</v>
      </c>
      <c r="G546" s="26" t="n">
        <v>0</v>
      </c>
      <c r="H546" s="26" t="n">
        <v>0</v>
      </c>
      <c r="I546" s="26" t="n">
        <v>0</v>
      </c>
      <c r="J546" s="26" t="n">
        <v>0.1542035</v>
      </c>
      <c r="K546" s="26" t="n">
        <v>0.8380625</v>
      </c>
      <c r="L546" s="26" t="n">
        <v>0.5256328</v>
      </c>
      <c r="M546" s="26" t="n">
        <v>0.2520892</v>
      </c>
      <c r="N546" s="26" t="n">
        <v>0</v>
      </c>
      <c r="O546" s="26" t="n">
        <v>0</v>
      </c>
      <c r="P546" s="26" t="n">
        <v>0</v>
      </c>
      <c r="Q546" s="26" t="n">
        <v>0.2561119</v>
      </c>
      <c r="R546" s="26" t="n">
        <v>0</v>
      </c>
      <c r="S546" s="26" t="n">
        <v>0.3714293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2057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0.25477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.0013409</v>
      </c>
      <c r="M547" s="26" t="n">
        <v>0.1971123</v>
      </c>
      <c r="N547" s="26" t="n">
        <v>0.2574528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2058</v>
      </c>
      <c r="B548" s="26" t="n">
        <v>0.0335225</v>
      </c>
      <c r="C548" s="26" t="n">
        <v>7.6900615</v>
      </c>
      <c r="D548" s="26" t="n">
        <v>22.9709579</v>
      </c>
      <c r="E548" s="26" t="n">
        <v>23.8063386</v>
      </c>
      <c r="F548" s="26" t="n">
        <v>5.3434865</v>
      </c>
      <c r="G548" s="26" t="n">
        <v>0.120681</v>
      </c>
      <c r="H548" s="26" t="n">
        <v>7.9274008</v>
      </c>
      <c r="I548" s="26" t="n">
        <v>2.1400764</v>
      </c>
      <c r="J548" s="26" t="n">
        <v>0.3915428</v>
      </c>
      <c r="K548" s="26" t="n">
        <v>0.2266121</v>
      </c>
      <c r="L548" s="26" t="n">
        <v>0</v>
      </c>
      <c r="M548" s="26" t="n">
        <v>1.9818502</v>
      </c>
      <c r="N548" s="26" t="n">
        <v>3.0371385</v>
      </c>
      <c r="O548" s="26" t="n">
        <v>2.8225945</v>
      </c>
      <c r="P548" s="26" t="n">
        <v>4.1339947</v>
      </c>
      <c r="Q548" s="26" t="n">
        <v>5.3863953</v>
      </c>
      <c r="R548" s="26" t="n">
        <v>2.6402321</v>
      </c>
      <c r="S548" s="26" t="n">
        <v>2.292939</v>
      </c>
      <c r="T548" s="26" t="n">
        <v>1.9644185</v>
      </c>
      <c r="U548" s="26" t="n">
        <v>0.0750904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2059</v>
      </c>
      <c r="B549" s="26" t="n">
        <v>0</v>
      </c>
      <c r="C549" s="26" t="n">
        <v>0</v>
      </c>
      <c r="D549" s="26" t="n">
        <v>16.881931</v>
      </c>
      <c r="E549" s="26" t="n">
        <v>15.1307156</v>
      </c>
      <c r="F549" s="26" t="n">
        <v>27.4951545</v>
      </c>
      <c r="G549" s="26" t="n">
        <v>0.0013409</v>
      </c>
      <c r="H549" s="26" t="n">
        <v>0.0067045</v>
      </c>
      <c r="I549" s="26" t="n">
        <v>0.0335225</v>
      </c>
      <c r="J549" s="26" t="n">
        <v>0.2440438</v>
      </c>
      <c r="K549" s="26" t="n">
        <v>0.187726</v>
      </c>
      <c r="L549" s="26" t="n">
        <v>0.0683859</v>
      </c>
      <c r="M549" s="26" t="n">
        <v>0.0469315</v>
      </c>
      <c r="N549" s="26" t="n">
        <v>0.4666332</v>
      </c>
      <c r="O549" s="26" t="n">
        <v>0</v>
      </c>
      <c r="P549" s="26" t="n">
        <v>0</v>
      </c>
      <c r="Q549" s="26" t="n">
        <v>0.2024759</v>
      </c>
      <c r="R549" s="26" t="n">
        <v>0.0107272</v>
      </c>
      <c r="S549" s="26" t="n">
        <v>0.0067045</v>
      </c>
      <c r="T549" s="26" t="n">
        <v>0.0710677</v>
      </c>
      <c r="U549" s="26" t="n">
        <v>24.0436779</v>
      </c>
      <c r="V549" s="26" t="n">
        <v>0.0978857</v>
      </c>
      <c r="W549" s="26" t="n">
        <v>0</v>
      </c>
      <c r="X549" s="26" t="n">
        <v>0</v>
      </c>
      <c r="Y549" s="26" t="n">
        <v>0.3472931</v>
      </c>
    </row>
    <row r="550" customFormat="false" ht="11.25" hidden="false" customHeight="false" outlineLevel="0" collapsed="false">
      <c r="A550" s="25" t="n">
        <f aca="false">A514</f>
        <v>42060</v>
      </c>
      <c r="B550" s="26" t="n">
        <v>0</v>
      </c>
      <c r="C550" s="26" t="n">
        <v>0</v>
      </c>
      <c r="D550" s="26" t="n">
        <v>0</v>
      </c>
      <c r="E550" s="26" t="n">
        <v>0</v>
      </c>
      <c r="F550" s="26" t="n">
        <v>1.3784452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2061</v>
      </c>
      <c r="B551" s="26" t="n">
        <v>1.6131027</v>
      </c>
      <c r="C551" s="26" t="n">
        <v>14.5004926</v>
      </c>
      <c r="D551" s="26" t="n">
        <v>0.0013409</v>
      </c>
      <c r="E551" s="26" t="n">
        <v>1.7713289</v>
      </c>
      <c r="F551" s="26" t="n">
        <v>1.2389916</v>
      </c>
      <c r="G551" s="26" t="n">
        <v>0.7227451</v>
      </c>
      <c r="H551" s="26" t="n">
        <v>0.3714293</v>
      </c>
      <c r="I551" s="26" t="n">
        <v>1.0137204</v>
      </c>
      <c r="J551" s="26" t="n">
        <v>0.1568853</v>
      </c>
      <c r="K551" s="26" t="n">
        <v>0.3097479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.0013409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2062</v>
      </c>
      <c r="B552" s="26" t="n">
        <v>0</v>
      </c>
      <c r="C552" s="26" t="n">
        <v>0</v>
      </c>
      <c r="D552" s="26" t="n">
        <v>0.4331107</v>
      </c>
      <c r="E552" s="26" t="n">
        <v>0.1019084</v>
      </c>
      <c r="F552" s="26" t="n">
        <v>20.2408855</v>
      </c>
      <c r="G552" s="26" t="n">
        <v>0.6677682</v>
      </c>
      <c r="H552" s="26" t="n">
        <v>0.4787013</v>
      </c>
      <c r="I552" s="26" t="n">
        <v>0.6262003</v>
      </c>
      <c r="J552" s="26" t="n">
        <v>0</v>
      </c>
      <c r="K552" s="26" t="n">
        <v>0.0080454</v>
      </c>
      <c r="L552" s="26" t="n">
        <v>0</v>
      </c>
      <c r="M552" s="26" t="n">
        <v>0</v>
      </c>
      <c r="N552" s="26" t="n">
        <v>0</v>
      </c>
      <c r="O552" s="26" t="n">
        <v>13.5618626</v>
      </c>
      <c r="P552" s="26" t="n">
        <v>11.1308109</v>
      </c>
      <c r="Q552" s="26" t="n">
        <v>0.375452</v>
      </c>
      <c r="R552" s="26" t="n">
        <v>0</v>
      </c>
      <c r="S552" s="26" t="n">
        <v>0.0724086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2063</v>
      </c>
      <c r="B553" s="26" t="n">
        <v>0.4237244</v>
      </c>
      <c r="C553" s="26" t="n">
        <v>0.6235185</v>
      </c>
      <c r="D553" s="26" t="n">
        <v>15.3103962</v>
      </c>
      <c r="E553" s="26" t="n">
        <v>13.690589</v>
      </c>
      <c r="F553" s="26" t="n">
        <v>13.5551581</v>
      </c>
      <c r="G553" s="26" t="n">
        <v>0.1904078</v>
      </c>
      <c r="H553" s="26" t="n">
        <v>0</v>
      </c>
      <c r="I553" s="26" t="n">
        <v>0</v>
      </c>
      <c r="J553" s="26" t="n">
        <v>1.4025814</v>
      </c>
      <c r="K553" s="26" t="n">
        <v>1.2108327</v>
      </c>
      <c r="L553" s="26" t="n">
        <v>1.8222831</v>
      </c>
      <c r="M553" s="26" t="n">
        <v>2.0596224</v>
      </c>
      <c r="N553" s="26" t="n">
        <v>1.5983528</v>
      </c>
      <c r="O553" s="26" t="n">
        <v>4.2841755</v>
      </c>
      <c r="P553" s="26" t="n">
        <v>8.6179643</v>
      </c>
      <c r="Q553" s="26" t="n">
        <v>15.3103962</v>
      </c>
      <c r="R553" s="26" t="n">
        <v>2.3975292</v>
      </c>
      <c r="S553" s="26" t="n">
        <v>1.2027873</v>
      </c>
      <c r="T553" s="26" t="n">
        <v>2.5436873</v>
      </c>
      <c r="U553" s="26" t="n">
        <v>2.3693703</v>
      </c>
      <c r="V553" s="26" t="n">
        <v>0.6181549</v>
      </c>
      <c r="W553" s="26" t="n">
        <v>0</v>
      </c>
      <c r="X553" s="26" t="n">
        <v>0</v>
      </c>
      <c r="Y553" s="26" t="n">
        <v>0</v>
      </c>
    </row>
    <row r="554" customFormat="false" ht="11.25" hidden="true" customHeight="false" outlineLevel="1" collapsed="false">
      <c r="A554" s="25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</row>
    <row r="555" customFormat="false" ht="11.25" hidden="true" customHeight="false" outlineLevel="1" collapsed="false">
      <c r="A555" s="25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</row>
    <row r="556" customFormat="false" ht="11.25" hidden="true" customHeight="false" outlineLevel="1" collapsed="false">
      <c r="A556" s="25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036</v>
      </c>
      <c r="B562" s="26" t="n">
        <v>1.5903074</v>
      </c>
      <c r="C562" s="26" t="n">
        <v>74.0565661</v>
      </c>
      <c r="D562" s="26" t="n">
        <v>5.0055797</v>
      </c>
      <c r="E562" s="26" t="n">
        <v>2.252712</v>
      </c>
      <c r="F562" s="26" t="n">
        <v>0</v>
      </c>
      <c r="G562" s="26" t="n">
        <v>0.3017025</v>
      </c>
      <c r="H562" s="26" t="n">
        <v>3.7558609</v>
      </c>
      <c r="I562" s="26" t="n">
        <v>4.880876</v>
      </c>
      <c r="J562" s="26" t="n">
        <v>9.9481371</v>
      </c>
      <c r="K562" s="26" t="n">
        <v>6.4470472</v>
      </c>
      <c r="L562" s="26" t="n">
        <v>7.9099691</v>
      </c>
      <c r="M562" s="26" t="n">
        <v>5.3139867</v>
      </c>
      <c r="N562" s="26" t="n">
        <v>34.6099699</v>
      </c>
      <c r="O562" s="26" t="n">
        <v>30.0696825</v>
      </c>
      <c r="P562" s="26" t="n">
        <v>32.2124407</v>
      </c>
      <c r="Q562" s="26" t="n">
        <v>34.8674227</v>
      </c>
      <c r="R562" s="26" t="n">
        <v>1.9483277</v>
      </c>
      <c r="S562" s="26" t="n">
        <v>34.3605625</v>
      </c>
      <c r="T562" s="26" t="n">
        <v>94.8928112</v>
      </c>
      <c r="U562" s="26" t="n">
        <v>70.8330425</v>
      </c>
      <c r="V562" s="26" t="n">
        <v>69.914526</v>
      </c>
      <c r="W562" s="26" t="n">
        <v>72.2946235</v>
      </c>
      <c r="X562" s="26" t="n">
        <v>74.0646115</v>
      </c>
      <c r="Y562" s="26" t="n">
        <v>74.3207234</v>
      </c>
    </row>
    <row r="563" customFormat="false" ht="11.25" hidden="false" customHeight="false" outlineLevel="0" collapsed="false">
      <c r="A563" s="25" t="n">
        <f aca="false">A527</f>
        <v>42037</v>
      </c>
      <c r="B563" s="26" t="n">
        <v>66.1345289</v>
      </c>
      <c r="C563" s="26" t="n">
        <v>72.4863722</v>
      </c>
      <c r="D563" s="26" t="n">
        <v>37.5358137</v>
      </c>
      <c r="E563" s="26" t="n">
        <v>12.9758893</v>
      </c>
      <c r="F563" s="26" t="n">
        <v>0.0308407</v>
      </c>
      <c r="G563" s="26" t="n">
        <v>0.0871585</v>
      </c>
      <c r="H563" s="26" t="n">
        <v>0.2132031</v>
      </c>
      <c r="I563" s="26" t="n">
        <v>0.2306348</v>
      </c>
      <c r="J563" s="26" t="n">
        <v>0.1260446</v>
      </c>
      <c r="K563" s="26" t="n">
        <v>0.0362043</v>
      </c>
      <c r="L563" s="26" t="n">
        <v>0.0549769</v>
      </c>
      <c r="M563" s="26" t="n">
        <v>0.1287264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31.6693762</v>
      </c>
      <c r="S563" s="26" t="n">
        <v>29.5185726</v>
      </c>
      <c r="T563" s="26" t="n">
        <v>34.0803144</v>
      </c>
      <c r="U563" s="26" t="n">
        <v>1.0901517</v>
      </c>
      <c r="V563" s="26" t="n">
        <v>0</v>
      </c>
      <c r="W563" s="26" t="n">
        <v>0</v>
      </c>
      <c r="X563" s="26" t="n">
        <v>5.2040329</v>
      </c>
      <c r="Y563" s="26" t="n">
        <v>72.7585749</v>
      </c>
    </row>
    <row r="564" customFormat="false" ht="11.25" hidden="false" customHeight="false" outlineLevel="0" collapsed="false">
      <c r="A564" s="25" t="n">
        <f aca="false">A528</f>
        <v>42038</v>
      </c>
      <c r="B564" s="26" t="n">
        <v>3.6177482</v>
      </c>
      <c r="C564" s="26" t="n">
        <v>0</v>
      </c>
      <c r="D564" s="26" t="n">
        <v>0</v>
      </c>
      <c r="E564" s="26" t="n">
        <v>0.3687475</v>
      </c>
      <c r="F564" s="26" t="n">
        <v>0</v>
      </c>
      <c r="G564" s="26" t="n">
        <v>2.3318251</v>
      </c>
      <c r="H564" s="26" t="n">
        <v>1.220219</v>
      </c>
      <c r="I564" s="26" t="n">
        <v>0.0053636</v>
      </c>
      <c r="J564" s="26" t="n">
        <v>0.1112947</v>
      </c>
      <c r="K564" s="26" t="n">
        <v>0.1139765</v>
      </c>
      <c r="L564" s="26" t="n">
        <v>2.3693703</v>
      </c>
      <c r="M564" s="26" t="n">
        <v>1.126356</v>
      </c>
      <c r="N564" s="26" t="n">
        <v>26.8676133</v>
      </c>
      <c r="O564" s="26" t="n">
        <v>6.6468413</v>
      </c>
      <c r="P564" s="26" t="n">
        <v>18.2201492</v>
      </c>
      <c r="Q564" s="26" t="n">
        <v>0.013409</v>
      </c>
      <c r="R564" s="26" t="n">
        <v>1.4092859</v>
      </c>
      <c r="S564" s="26" t="n">
        <v>29.3965507</v>
      </c>
      <c r="T564" s="26" t="n">
        <v>97.5129298</v>
      </c>
      <c r="U564" s="26" t="n">
        <v>73.3834343</v>
      </c>
      <c r="V564" s="26" t="n">
        <v>4.2117669</v>
      </c>
      <c r="W564" s="26" t="n">
        <v>4.4598334</v>
      </c>
      <c r="X564" s="26" t="n">
        <v>68.8056017</v>
      </c>
      <c r="Y564" s="26" t="n">
        <v>68.7653747</v>
      </c>
    </row>
    <row r="565" customFormat="false" ht="11.25" hidden="false" customHeight="false" outlineLevel="0" collapsed="false">
      <c r="A565" s="25" t="n">
        <f aca="false">A529</f>
        <v>42039</v>
      </c>
      <c r="B565" s="26" t="n">
        <v>0</v>
      </c>
      <c r="C565" s="26" t="n">
        <v>1.1223333</v>
      </c>
      <c r="D565" s="26" t="n">
        <v>3.0961381</v>
      </c>
      <c r="E565" s="26" t="n">
        <v>0.3057252</v>
      </c>
      <c r="F565" s="26" t="n">
        <v>0.080454</v>
      </c>
      <c r="G565" s="26" t="n">
        <v>0.3338841</v>
      </c>
      <c r="H565" s="26" t="n">
        <v>1.5205806</v>
      </c>
      <c r="I565" s="26" t="n">
        <v>0.2587937</v>
      </c>
      <c r="J565" s="26" t="n">
        <v>0.0053636</v>
      </c>
      <c r="K565" s="26" t="n">
        <v>1.1840147</v>
      </c>
      <c r="L565" s="26" t="n">
        <v>1.1692648</v>
      </c>
      <c r="M565" s="26" t="n">
        <v>0</v>
      </c>
      <c r="N565" s="26" t="n">
        <v>0</v>
      </c>
      <c r="O565" s="26" t="n">
        <v>2.0582815</v>
      </c>
      <c r="P565" s="26" t="n">
        <v>0</v>
      </c>
      <c r="Q565" s="26" t="n">
        <v>0</v>
      </c>
      <c r="R565" s="26" t="n">
        <v>1.6908749</v>
      </c>
      <c r="S565" s="26" t="n">
        <v>34.1339504</v>
      </c>
      <c r="T565" s="26" t="n">
        <v>94.0319534</v>
      </c>
      <c r="U565" s="26" t="n">
        <v>75.6710097</v>
      </c>
      <c r="V565" s="26" t="n">
        <v>75.5449651</v>
      </c>
      <c r="W565" s="26" t="n">
        <v>75.8989627</v>
      </c>
      <c r="X565" s="26" t="n">
        <v>76.0196437</v>
      </c>
      <c r="Y565" s="26" t="n">
        <v>75.9700304</v>
      </c>
    </row>
    <row r="566" customFormat="false" ht="11.25" hidden="false" customHeight="false" outlineLevel="0" collapsed="false">
      <c r="A566" s="25" t="n">
        <f aca="false">A530</f>
        <v>42040</v>
      </c>
      <c r="B566" s="26" t="n">
        <v>77.3082486</v>
      </c>
      <c r="C566" s="26" t="n">
        <v>79.220372</v>
      </c>
      <c r="D566" s="26" t="n">
        <v>74.9308329</v>
      </c>
      <c r="E566" s="26" t="n">
        <v>97.1777048</v>
      </c>
      <c r="F566" s="26" t="n">
        <v>93.6605241</v>
      </c>
      <c r="G566" s="26" t="n">
        <v>94.761403</v>
      </c>
      <c r="H566" s="26" t="n">
        <v>94.3738829</v>
      </c>
      <c r="I566" s="26" t="n">
        <v>93.9890446</v>
      </c>
      <c r="J566" s="26" t="n">
        <v>94.1486117</v>
      </c>
      <c r="K566" s="26" t="n">
        <v>93.6806376</v>
      </c>
      <c r="L566" s="26" t="n">
        <v>75.8842128</v>
      </c>
      <c r="M566" s="26" t="n">
        <v>94.3685193</v>
      </c>
      <c r="N566" s="26" t="n">
        <v>10.6762458</v>
      </c>
      <c r="O566" s="26" t="n">
        <v>31.5983085</v>
      </c>
      <c r="P566" s="26" t="n">
        <v>31.9509652</v>
      </c>
      <c r="Q566" s="26" t="n">
        <v>0.7589494</v>
      </c>
      <c r="R566" s="26" t="n">
        <v>34.3511762</v>
      </c>
      <c r="S566" s="26" t="n">
        <v>92.9766651</v>
      </c>
      <c r="T566" s="26" t="n">
        <v>75.8037588</v>
      </c>
      <c r="U566" s="26" t="n">
        <v>76.1859153</v>
      </c>
      <c r="V566" s="26" t="n">
        <v>78.5123768</v>
      </c>
      <c r="W566" s="26" t="n">
        <v>15.42035</v>
      </c>
      <c r="X566" s="26" t="n">
        <v>78.7336253</v>
      </c>
      <c r="Y566" s="26" t="n">
        <v>76.8925696</v>
      </c>
    </row>
    <row r="567" customFormat="false" ht="11.25" hidden="false" customHeight="false" outlineLevel="0" collapsed="false">
      <c r="A567" s="25" t="n">
        <f aca="false">A531</f>
        <v>42041</v>
      </c>
      <c r="B567" s="26" t="n">
        <v>0.2708618</v>
      </c>
      <c r="C567" s="26" t="n">
        <v>9.7805246</v>
      </c>
      <c r="D567" s="26" t="n">
        <v>10.8358129</v>
      </c>
      <c r="E567" s="26" t="n">
        <v>27.6118128</v>
      </c>
      <c r="F567" s="26" t="n">
        <v>30.3767486</v>
      </c>
      <c r="G567" s="26" t="n">
        <v>94.2223612</v>
      </c>
      <c r="H567" s="26" t="n">
        <v>94.3430422</v>
      </c>
      <c r="I567" s="26" t="n">
        <v>93.9622266</v>
      </c>
      <c r="J567" s="26" t="n">
        <v>93.5304568</v>
      </c>
      <c r="K567" s="26" t="n">
        <v>74.098134</v>
      </c>
      <c r="L567" s="26" t="n">
        <v>75.0260368</v>
      </c>
      <c r="M567" s="26" t="n">
        <v>0</v>
      </c>
      <c r="N567" s="26" t="n">
        <v>0.0375452</v>
      </c>
      <c r="O567" s="26" t="n">
        <v>21.8942152</v>
      </c>
      <c r="P567" s="26" t="n">
        <v>9.8730467</v>
      </c>
      <c r="Q567" s="26" t="n">
        <v>0.4103154</v>
      </c>
      <c r="R567" s="26" t="n">
        <v>28.82935</v>
      </c>
      <c r="S567" s="26" t="n">
        <v>93.9595448</v>
      </c>
      <c r="T567" s="26" t="n">
        <v>78.2535831</v>
      </c>
      <c r="U567" s="26" t="n">
        <v>76.1282566</v>
      </c>
      <c r="V567" s="26" t="n">
        <v>6.7728859</v>
      </c>
      <c r="W567" s="26" t="n">
        <v>5.7055295</v>
      </c>
      <c r="X567" s="26" t="n">
        <v>3.2945913</v>
      </c>
      <c r="Y567" s="26" t="n">
        <v>3.1497741</v>
      </c>
    </row>
    <row r="568" customFormat="false" ht="11.25" hidden="false" customHeight="false" outlineLevel="0" collapsed="false">
      <c r="A568" s="25" t="n">
        <f aca="false">A532</f>
        <v>42042</v>
      </c>
      <c r="B568" s="26" t="n">
        <v>5.6612798</v>
      </c>
      <c r="C568" s="26" t="n">
        <v>1.1075834</v>
      </c>
      <c r="D568" s="26" t="n">
        <v>0</v>
      </c>
      <c r="E568" s="26" t="n">
        <v>0</v>
      </c>
      <c r="F568" s="26" t="n">
        <v>0</v>
      </c>
      <c r="G568" s="26" t="n">
        <v>0.0657041</v>
      </c>
      <c r="H568" s="26" t="n">
        <v>0.1676125</v>
      </c>
      <c r="I568" s="26" t="n">
        <v>1.0633337</v>
      </c>
      <c r="J568" s="26" t="n">
        <v>0.0482724</v>
      </c>
      <c r="K568" s="26" t="n">
        <v>0.0831358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.2386802</v>
      </c>
      <c r="U568" s="26" t="n">
        <v>15.3358733</v>
      </c>
      <c r="V568" s="26" t="n">
        <v>0.0214544</v>
      </c>
      <c r="W568" s="26" t="n">
        <v>9.962887</v>
      </c>
      <c r="X568" s="26" t="n">
        <v>74.4574952</v>
      </c>
      <c r="Y568" s="26" t="n">
        <v>73.561774</v>
      </c>
    </row>
    <row r="569" customFormat="false" ht="11.25" hidden="false" customHeight="false" outlineLevel="0" collapsed="false">
      <c r="A569" s="25" t="n">
        <f aca="false">A533</f>
        <v>42043</v>
      </c>
      <c r="B569" s="26" t="n">
        <v>0</v>
      </c>
      <c r="C569" s="26" t="n">
        <v>0</v>
      </c>
      <c r="D569" s="26" t="n">
        <v>0</v>
      </c>
      <c r="E569" s="26" t="n">
        <v>4.1393583</v>
      </c>
      <c r="F569" s="26" t="n">
        <v>0</v>
      </c>
      <c r="G569" s="26" t="n">
        <v>0.2842708</v>
      </c>
      <c r="H569" s="26" t="n">
        <v>0</v>
      </c>
      <c r="I569" s="26" t="n">
        <v>0</v>
      </c>
      <c r="J569" s="26" t="n">
        <v>0.0831358</v>
      </c>
      <c r="K569" s="26" t="n">
        <v>0.0053636</v>
      </c>
      <c r="L569" s="26" t="n">
        <v>0.0657041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.2534301</v>
      </c>
      <c r="U569" s="26" t="n">
        <v>0.093863</v>
      </c>
      <c r="V569" s="26" t="n">
        <v>0.2882935</v>
      </c>
      <c r="W569" s="26" t="n">
        <v>0.5162465</v>
      </c>
      <c r="X569" s="26" t="n">
        <v>2.3626658</v>
      </c>
      <c r="Y569" s="26" t="n">
        <v>1.8035105</v>
      </c>
    </row>
    <row r="570" customFormat="false" ht="11.25" hidden="false" customHeight="false" outlineLevel="0" collapsed="false">
      <c r="A570" s="25" t="n">
        <f aca="false">A534</f>
        <v>42044</v>
      </c>
      <c r="B570" s="26" t="n">
        <v>2.3224388</v>
      </c>
      <c r="C570" s="26" t="n">
        <v>0.9667889</v>
      </c>
      <c r="D570" s="26" t="n">
        <v>0</v>
      </c>
      <c r="E570" s="26" t="n">
        <v>0</v>
      </c>
      <c r="F570" s="26" t="n">
        <v>19.2606876</v>
      </c>
      <c r="G570" s="26" t="n">
        <v>0</v>
      </c>
      <c r="H570" s="26" t="n">
        <v>0</v>
      </c>
      <c r="I570" s="26" t="n">
        <v>0</v>
      </c>
      <c r="J570" s="26" t="n">
        <v>23.0272757</v>
      </c>
      <c r="K570" s="26" t="n">
        <v>7.8563331</v>
      </c>
      <c r="L570" s="26" t="n">
        <v>7.8724239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23.3209328</v>
      </c>
      <c r="T570" s="26" t="n">
        <v>1.0713791</v>
      </c>
      <c r="U570" s="26" t="n">
        <v>3.9261552</v>
      </c>
      <c r="V570" s="26" t="n">
        <v>2.9915479</v>
      </c>
      <c r="W570" s="26" t="n">
        <v>94.3604739</v>
      </c>
      <c r="X570" s="26" t="n">
        <v>98.4555825</v>
      </c>
      <c r="Y570" s="26" t="n">
        <v>96.9242747</v>
      </c>
    </row>
    <row r="571" customFormat="false" ht="11.25" hidden="false" customHeight="false" outlineLevel="0" collapsed="false">
      <c r="A571" s="25" t="n">
        <f aca="false">A535</f>
        <v>42045</v>
      </c>
      <c r="B571" s="26" t="n">
        <v>63.2569575</v>
      </c>
      <c r="C571" s="26" t="n">
        <v>1.783397</v>
      </c>
      <c r="D571" s="26" t="n">
        <v>1.3650362</v>
      </c>
      <c r="E571" s="26" t="n">
        <v>39.0175082</v>
      </c>
      <c r="F571" s="26" t="n">
        <v>10.2458169</v>
      </c>
      <c r="G571" s="26" t="n">
        <v>39.2441203</v>
      </c>
      <c r="H571" s="26" t="n">
        <v>38.8136914</v>
      </c>
      <c r="I571" s="26" t="n">
        <v>38.6675333</v>
      </c>
      <c r="J571" s="26" t="n">
        <v>8.3685569</v>
      </c>
      <c r="K571" s="26" t="n">
        <v>13.1917742</v>
      </c>
      <c r="L571" s="26" t="n">
        <v>1.9523504</v>
      </c>
      <c r="M571" s="26" t="n">
        <v>1.515217</v>
      </c>
      <c r="N571" s="26" t="n">
        <v>17.4196319</v>
      </c>
      <c r="O571" s="26" t="n">
        <v>10.3128619</v>
      </c>
      <c r="P571" s="26" t="n">
        <v>8.0816043</v>
      </c>
      <c r="Q571" s="26" t="n">
        <v>13.67718</v>
      </c>
      <c r="R571" s="26" t="n">
        <v>14.4428339</v>
      </c>
      <c r="S571" s="26" t="n">
        <v>38.711783</v>
      </c>
      <c r="T571" s="26" t="n">
        <v>4.7320361</v>
      </c>
      <c r="U571" s="26" t="n">
        <v>4.612696</v>
      </c>
      <c r="V571" s="26" t="n">
        <v>24.1214501</v>
      </c>
      <c r="W571" s="26" t="n">
        <v>18.0163324</v>
      </c>
      <c r="X571" s="26" t="n">
        <v>38.6085337</v>
      </c>
      <c r="Y571" s="26" t="n">
        <v>97.3024085</v>
      </c>
    </row>
    <row r="572" customFormat="false" ht="11.25" hidden="false" customHeight="false" outlineLevel="0" collapsed="false">
      <c r="A572" s="25" t="n">
        <f aca="false">A536</f>
        <v>42046</v>
      </c>
      <c r="B572" s="26" t="n">
        <v>6.4859333</v>
      </c>
      <c r="C572" s="26" t="n">
        <v>6.8037266</v>
      </c>
      <c r="D572" s="26" t="n">
        <v>2.8480716</v>
      </c>
      <c r="E572" s="26" t="n">
        <v>0</v>
      </c>
      <c r="F572" s="26" t="n">
        <v>0</v>
      </c>
      <c r="G572" s="26" t="n">
        <v>1.5353305</v>
      </c>
      <c r="H572" s="26" t="n">
        <v>1.7351246</v>
      </c>
      <c r="I572" s="26" t="n">
        <v>2.333166</v>
      </c>
      <c r="J572" s="26" t="n">
        <v>2.0314635</v>
      </c>
      <c r="K572" s="26" t="n">
        <v>2.5892779</v>
      </c>
      <c r="L572" s="26" t="n">
        <v>3.3428637</v>
      </c>
      <c r="M572" s="26" t="n">
        <v>4.2734483</v>
      </c>
      <c r="N572" s="26" t="n">
        <v>19.97941</v>
      </c>
      <c r="O572" s="26" t="n">
        <v>27.3396101</v>
      </c>
      <c r="P572" s="26" t="n">
        <v>37.9179702</v>
      </c>
      <c r="Q572" s="26" t="n">
        <v>36.1654139</v>
      </c>
      <c r="R572" s="26" t="n">
        <v>21.3122646</v>
      </c>
      <c r="S572" s="26" t="n">
        <v>4.4799469</v>
      </c>
      <c r="T572" s="26" t="n">
        <v>95.3527399</v>
      </c>
      <c r="U572" s="26" t="n">
        <v>83.2913444</v>
      </c>
      <c r="V572" s="26" t="n">
        <v>6.0018684</v>
      </c>
      <c r="W572" s="26" t="n">
        <v>17.3727004</v>
      </c>
      <c r="X572" s="26" t="n">
        <v>79.7996408</v>
      </c>
      <c r="Y572" s="26" t="n">
        <v>79.5502334</v>
      </c>
    </row>
    <row r="573" customFormat="false" ht="11.25" hidden="false" customHeight="false" outlineLevel="0" collapsed="false">
      <c r="A573" s="25" t="n">
        <f aca="false">A537</f>
        <v>42047</v>
      </c>
      <c r="B573" s="26" t="n">
        <v>7.7356521</v>
      </c>
      <c r="C573" s="26" t="n">
        <v>2.9660708</v>
      </c>
      <c r="D573" s="26" t="n">
        <v>19.4390273</v>
      </c>
      <c r="E573" s="26" t="n">
        <v>5.8905737</v>
      </c>
      <c r="F573" s="26" t="n">
        <v>3.767929</v>
      </c>
      <c r="G573" s="26" t="n">
        <v>4.599287</v>
      </c>
      <c r="H573" s="26" t="n">
        <v>3.7344065</v>
      </c>
      <c r="I573" s="26" t="n">
        <v>4.3860839</v>
      </c>
      <c r="J573" s="26" t="n">
        <v>6.8600444</v>
      </c>
      <c r="K573" s="26" t="n">
        <v>7.4366314</v>
      </c>
      <c r="L573" s="26" t="n">
        <v>5.1369879</v>
      </c>
      <c r="M573" s="26" t="n">
        <v>5.9750504</v>
      </c>
      <c r="N573" s="26" t="n">
        <v>6.9606119</v>
      </c>
      <c r="O573" s="26" t="n">
        <v>39.8582525</v>
      </c>
      <c r="P573" s="26" t="n">
        <v>33.7692256</v>
      </c>
      <c r="Q573" s="26" t="n">
        <v>31.3596283</v>
      </c>
      <c r="R573" s="26" t="n">
        <v>16.8510903</v>
      </c>
      <c r="S573" s="26" t="n">
        <v>3.365659</v>
      </c>
      <c r="T573" s="26" t="n">
        <v>4.197017</v>
      </c>
      <c r="U573" s="26" t="n">
        <v>33.6123403</v>
      </c>
      <c r="V573" s="26" t="n">
        <v>84.7475618</v>
      </c>
      <c r="W573" s="26" t="n">
        <v>18.6546008</v>
      </c>
      <c r="X573" s="26" t="n">
        <v>83.8692723</v>
      </c>
      <c r="Y573" s="26" t="n">
        <v>81.9665352</v>
      </c>
    </row>
    <row r="574" customFormat="false" ht="11.25" hidden="false" customHeight="false" outlineLevel="0" collapsed="false">
      <c r="A574" s="25" t="n">
        <f aca="false">A538</f>
        <v>42048</v>
      </c>
      <c r="B574" s="26" t="n">
        <v>83.4468888</v>
      </c>
      <c r="C574" s="26" t="n">
        <v>3.7585427</v>
      </c>
      <c r="D574" s="26" t="n">
        <v>0.2534301</v>
      </c>
      <c r="E574" s="26" t="n">
        <v>0.3124297</v>
      </c>
      <c r="F574" s="26" t="n">
        <v>1.8088741</v>
      </c>
      <c r="G574" s="26" t="n">
        <v>2.2191895</v>
      </c>
      <c r="H574" s="26" t="n">
        <v>2.1199629</v>
      </c>
      <c r="I574" s="26" t="n">
        <v>2.4793241</v>
      </c>
      <c r="J574" s="26" t="n">
        <v>4.1098585</v>
      </c>
      <c r="K574" s="26" t="n">
        <v>5.537917</v>
      </c>
      <c r="L574" s="26" t="n">
        <v>2.3371887</v>
      </c>
      <c r="M574" s="26" t="n">
        <v>2.14544</v>
      </c>
      <c r="N574" s="26" t="n">
        <v>1.2845822</v>
      </c>
      <c r="O574" s="26" t="n">
        <v>6.5690691</v>
      </c>
      <c r="P574" s="26" t="n">
        <v>0</v>
      </c>
      <c r="Q574" s="26" t="n">
        <v>0</v>
      </c>
      <c r="R574" s="26" t="n">
        <v>0</v>
      </c>
      <c r="S574" s="26" t="n">
        <v>1.2215599</v>
      </c>
      <c r="T574" s="26" t="n">
        <v>0.9077893</v>
      </c>
      <c r="U574" s="26" t="n">
        <v>4.1634945</v>
      </c>
      <c r="V574" s="26" t="n">
        <v>11.6175576</v>
      </c>
      <c r="W574" s="26" t="n">
        <v>11.7154433</v>
      </c>
      <c r="X574" s="26" t="n">
        <v>19.5020496</v>
      </c>
      <c r="Y574" s="26" t="n">
        <v>6.0085729</v>
      </c>
    </row>
    <row r="575" customFormat="false" ht="11.25" hidden="false" customHeight="false" outlineLevel="0" collapsed="false">
      <c r="A575" s="25" t="n">
        <f aca="false">A539</f>
        <v>42049</v>
      </c>
      <c r="B575" s="26" t="n">
        <v>3.5104762</v>
      </c>
      <c r="C575" s="26" t="n">
        <v>3.1417287</v>
      </c>
      <c r="D575" s="26" t="n">
        <v>0</v>
      </c>
      <c r="E575" s="26" t="n">
        <v>3.1041835</v>
      </c>
      <c r="F575" s="26" t="n">
        <v>1.7740107</v>
      </c>
      <c r="G575" s="26" t="n">
        <v>2.6000051</v>
      </c>
      <c r="H575" s="26" t="n">
        <v>4.6556048</v>
      </c>
      <c r="I575" s="26" t="n">
        <v>4.3619477</v>
      </c>
      <c r="J575" s="26" t="n">
        <v>5.5285307</v>
      </c>
      <c r="K575" s="26" t="n">
        <v>30.4183165</v>
      </c>
      <c r="L575" s="26" t="n">
        <v>30.0911369</v>
      </c>
      <c r="M575" s="26" t="n">
        <v>7.4781993</v>
      </c>
      <c r="N575" s="26" t="n">
        <v>17.2520194</v>
      </c>
      <c r="O575" s="26" t="n">
        <v>33.0142989</v>
      </c>
      <c r="P575" s="26" t="n">
        <v>16.3294802</v>
      </c>
      <c r="Q575" s="26" t="n">
        <v>58.0864471</v>
      </c>
      <c r="R575" s="26" t="n">
        <v>12.1512358</v>
      </c>
      <c r="S575" s="26" t="n">
        <v>1.4964444</v>
      </c>
      <c r="T575" s="26" t="n">
        <v>0.5082011</v>
      </c>
      <c r="U575" s="26" t="n">
        <v>94.4449506</v>
      </c>
      <c r="V575" s="26" t="n">
        <v>102.8979842</v>
      </c>
      <c r="W575" s="26" t="n">
        <v>33.6673172</v>
      </c>
      <c r="X575" s="26" t="n">
        <v>16.4729565</v>
      </c>
      <c r="Y575" s="26" t="n">
        <v>0.4036109</v>
      </c>
    </row>
    <row r="576" customFormat="false" ht="11.25" hidden="false" customHeight="false" outlineLevel="0" collapsed="false">
      <c r="A576" s="25" t="n">
        <f aca="false">A540</f>
        <v>42050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.5511099</v>
      </c>
      <c r="I576" s="26" t="n">
        <v>0.6717909</v>
      </c>
      <c r="J576" s="26" t="n">
        <v>0.616814</v>
      </c>
      <c r="K576" s="26" t="n">
        <v>0.4907694</v>
      </c>
      <c r="L576" s="26" t="n">
        <v>7.5854713</v>
      </c>
      <c r="M576" s="26" t="n">
        <v>11.4553087</v>
      </c>
      <c r="N576" s="26" t="n">
        <v>33.428637</v>
      </c>
      <c r="O576" s="26" t="n">
        <v>53.9725659</v>
      </c>
      <c r="P576" s="26" t="n">
        <v>19.1855972</v>
      </c>
      <c r="Q576" s="26" t="n">
        <v>2.1400764</v>
      </c>
      <c r="R576" s="26" t="n">
        <v>6.5999098</v>
      </c>
      <c r="S576" s="26" t="n">
        <v>4.9251257</v>
      </c>
      <c r="T576" s="26" t="n">
        <v>2.8038219</v>
      </c>
      <c r="U576" s="26" t="n">
        <v>4.3887657</v>
      </c>
      <c r="V576" s="26" t="n">
        <v>5.1235789</v>
      </c>
      <c r="W576" s="26" t="n">
        <v>9.1516425</v>
      </c>
      <c r="X576" s="26" t="n">
        <v>73.4974108</v>
      </c>
      <c r="Y576" s="26" t="n">
        <v>8.0212638</v>
      </c>
    </row>
    <row r="577" customFormat="false" ht="11.25" hidden="false" customHeight="false" outlineLevel="0" collapsed="false">
      <c r="A577" s="25" t="n">
        <f aca="false">A541</f>
        <v>42051</v>
      </c>
      <c r="B577" s="26" t="n">
        <v>1.7498745</v>
      </c>
      <c r="C577" s="26" t="n">
        <v>3.1859784</v>
      </c>
      <c r="D577" s="26" t="n">
        <v>3.6324981</v>
      </c>
      <c r="E577" s="26" t="n">
        <v>3.5614304</v>
      </c>
      <c r="F577" s="26" t="n">
        <v>0.9681298</v>
      </c>
      <c r="G577" s="26" t="n">
        <v>0.013409</v>
      </c>
      <c r="H577" s="26" t="n">
        <v>3.0478657</v>
      </c>
      <c r="I577" s="26" t="n">
        <v>2.7702994</v>
      </c>
      <c r="J577" s="26" t="n">
        <v>3.7572018</v>
      </c>
      <c r="K577" s="26" t="n">
        <v>1.6774659</v>
      </c>
      <c r="L577" s="26" t="n">
        <v>5.3488501</v>
      </c>
      <c r="M577" s="26" t="n">
        <v>6.7769086</v>
      </c>
      <c r="N577" s="26" t="n">
        <v>7.0370432</v>
      </c>
      <c r="O577" s="26" t="n">
        <v>44.035156</v>
      </c>
      <c r="P577" s="26" t="n">
        <v>26.0711187</v>
      </c>
      <c r="Q577" s="26" t="n">
        <v>26.9199084</v>
      </c>
      <c r="R577" s="26" t="n">
        <v>6.2646848</v>
      </c>
      <c r="S577" s="26" t="n">
        <v>1.2698323</v>
      </c>
      <c r="T577" s="26" t="n">
        <v>1.4334221</v>
      </c>
      <c r="U577" s="26" t="n">
        <v>8.836531</v>
      </c>
      <c r="V577" s="26" t="n">
        <v>8.5629874</v>
      </c>
      <c r="W577" s="26" t="n">
        <v>9.3165732</v>
      </c>
      <c r="X577" s="26" t="n">
        <v>11.2957416</v>
      </c>
      <c r="Y577" s="26" t="n">
        <v>2.3894838</v>
      </c>
    </row>
    <row r="578" customFormat="false" ht="11.25" hidden="false" customHeight="false" outlineLevel="0" collapsed="false">
      <c r="A578" s="25" t="n">
        <f aca="false">A542</f>
        <v>42052</v>
      </c>
      <c r="B578" s="26" t="n">
        <v>6.3344116</v>
      </c>
      <c r="C578" s="26" t="n">
        <v>30.5416793</v>
      </c>
      <c r="D578" s="26" t="n">
        <v>24.5103111</v>
      </c>
      <c r="E578" s="26" t="n">
        <v>3.6123846</v>
      </c>
      <c r="F578" s="26" t="n">
        <v>3.5091353</v>
      </c>
      <c r="G578" s="26" t="n">
        <v>0.187726</v>
      </c>
      <c r="H578" s="26" t="n">
        <v>2.0850995</v>
      </c>
      <c r="I578" s="26" t="n">
        <v>2.8896395</v>
      </c>
      <c r="J578" s="26" t="n">
        <v>2.9285256</v>
      </c>
      <c r="K578" s="26" t="n">
        <v>2.386802</v>
      </c>
      <c r="L578" s="26" t="n">
        <v>5.1128517</v>
      </c>
      <c r="M578" s="26" t="n">
        <v>12.7224592</v>
      </c>
      <c r="N578" s="26" t="n">
        <v>30.237295</v>
      </c>
      <c r="O578" s="26" t="n">
        <v>30.1823181</v>
      </c>
      <c r="P578" s="26" t="n">
        <v>20.6069512</v>
      </c>
      <c r="Q578" s="26" t="n">
        <v>20.5519743</v>
      </c>
      <c r="R578" s="26" t="n">
        <v>23.7486799</v>
      </c>
      <c r="S578" s="26" t="n">
        <v>7.1630878</v>
      </c>
      <c r="T578" s="26" t="n">
        <v>2.8051628</v>
      </c>
      <c r="U578" s="26" t="n">
        <v>28.6845328</v>
      </c>
      <c r="V578" s="26" t="n">
        <v>34.7145601</v>
      </c>
      <c r="W578" s="26" t="n">
        <v>35.6384402</v>
      </c>
      <c r="X578" s="26" t="n">
        <v>46.006279</v>
      </c>
      <c r="Y578" s="26" t="n">
        <v>35.3072379</v>
      </c>
    </row>
    <row r="579" customFormat="false" ht="11.25" hidden="false" customHeight="false" outlineLevel="0" collapsed="false">
      <c r="A579" s="25" t="n">
        <f aca="false">A543</f>
        <v>42053</v>
      </c>
      <c r="B579" s="26" t="n">
        <v>4.384743</v>
      </c>
      <c r="C579" s="26" t="n">
        <v>2.7193452</v>
      </c>
      <c r="D579" s="26" t="n">
        <v>0</v>
      </c>
      <c r="E579" s="26" t="n">
        <v>0.0375452</v>
      </c>
      <c r="F579" s="26" t="n">
        <v>2.2674619</v>
      </c>
      <c r="G579" s="26" t="n">
        <v>0.40227</v>
      </c>
      <c r="H579" s="26" t="n">
        <v>3.1028426</v>
      </c>
      <c r="I579" s="26" t="n">
        <v>1.2094918</v>
      </c>
      <c r="J579" s="26" t="n">
        <v>1.6546706</v>
      </c>
      <c r="K579" s="26" t="n">
        <v>2.5128466</v>
      </c>
      <c r="L579" s="26" t="n">
        <v>3.0988199</v>
      </c>
      <c r="M579" s="26" t="n">
        <v>3.2329099</v>
      </c>
      <c r="N579" s="26" t="n">
        <v>16.0130278</v>
      </c>
      <c r="O579" s="26" t="n">
        <v>21.0427437</v>
      </c>
      <c r="P579" s="26" t="n">
        <v>28.6885555</v>
      </c>
      <c r="Q579" s="26" t="n">
        <v>21.440991</v>
      </c>
      <c r="R579" s="26" t="n">
        <v>27.5662222</v>
      </c>
      <c r="S579" s="26" t="n">
        <v>14.2725396</v>
      </c>
      <c r="T579" s="26" t="n">
        <v>1.2416734</v>
      </c>
      <c r="U579" s="26" t="n">
        <v>3.7424519</v>
      </c>
      <c r="V579" s="26" t="n">
        <v>20.9032901</v>
      </c>
      <c r="W579" s="26" t="n">
        <v>21.0856525</v>
      </c>
      <c r="X579" s="26" t="n">
        <v>28.453898</v>
      </c>
      <c r="Y579" s="26" t="n">
        <v>25.9008244</v>
      </c>
    </row>
    <row r="580" customFormat="false" ht="11.25" hidden="false" customHeight="false" outlineLevel="0" collapsed="false">
      <c r="A580" s="25" t="n">
        <f aca="false">A544</f>
        <v>42054</v>
      </c>
      <c r="B580" s="26" t="n">
        <v>9.3487548</v>
      </c>
      <c r="C580" s="26" t="n">
        <v>6.9284303</v>
      </c>
      <c r="D580" s="26" t="n">
        <v>11.1120383</v>
      </c>
      <c r="E580" s="26" t="n">
        <v>8.6850093</v>
      </c>
      <c r="F580" s="26" t="n">
        <v>5.5982575</v>
      </c>
      <c r="G580" s="26" t="n">
        <v>16.7156594</v>
      </c>
      <c r="H580" s="26" t="n">
        <v>3.4125905</v>
      </c>
      <c r="I580" s="26" t="n">
        <v>3.271796</v>
      </c>
      <c r="J580" s="26" t="n">
        <v>3.5225443</v>
      </c>
      <c r="K580" s="26" t="n">
        <v>3.6727251</v>
      </c>
      <c r="L580" s="26" t="n">
        <v>3.982473</v>
      </c>
      <c r="M580" s="26" t="n">
        <v>3.9864957</v>
      </c>
      <c r="N580" s="26" t="n">
        <v>2.6187777</v>
      </c>
      <c r="O580" s="26" t="n">
        <v>3.6566343</v>
      </c>
      <c r="P580" s="26" t="n">
        <v>2.1937124</v>
      </c>
      <c r="Q580" s="26" t="n">
        <v>4.0414726</v>
      </c>
      <c r="R580" s="26" t="n">
        <v>1.5125352</v>
      </c>
      <c r="S580" s="26" t="n">
        <v>15.2648056</v>
      </c>
      <c r="T580" s="26" t="n">
        <v>5.7470974</v>
      </c>
      <c r="U580" s="26" t="n">
        <v>3.2154782</v>
      </c>
      <c r="V580" s="26" t="n">
        <v>8.5991917</v>
      </c>
      <c r="W580" s="26" t="n">
        <v>7.3307003</v>
      </c>
      <c r="X580" s="26" t="n">
        <v>17.5027677</v>
      </c>
      <c r="Y580" s="26" t="n">
        <v>13.4666587</v>
      </c>
    </row>
    <row r="581" customFormat="false" ht="11.25" hidden="false" customHeight="false" outlineLevel="0" collapsed="false">
      <c r="A581" s="25" t="n">
        <f aca="false">A545</f>
        <v>42055</v>
      </c>
      <c r="B581" s="26" t="n">
        <v>1.3703998</v>
      </c>
      <c r="C581" s="26" t="n">
        <v>1.3797861</v>
      </c>
      <c r="D581" s="26" t="n">
        <v>0</v>
      </c>
      <c r="E581" s="26" t="n">
        <v>1.9349187</v>
      </c>
      <c r="F581" s="26" t="n">
        <v>0</v>
      </c>
      <c r="G581" s="26" t="n">
        <v>2.1306901</v>
      </c>
      <c r="H581" s="26" t="n">
        <v>0.1501808</v>
      </c>
      <c r="I581" s="26" t="n">
        <v>0.4813831</v>
      </c>
      <c r="J581" s="26" t="n">
        <v>0.5806097</v>
      </c>
      <c r="K581" s="26" t="n">
        <v>0.3741111</v>
      </c>
      <c r="L581" s="26" t="n">
        <v>1.5433759</v>
      </c>
      <c r="M581" s="26" t="n">
        <v>1.5205806</v>
      </c>
      <c r="N581" s="26" t="n">
        <v>0.0496133</v>
      </c>
      <c r="O581" s="26" t="n">
        <v>0</v>
      </c>
      <c r="P581" s="26" t="n">
        <v>0</v>
      </c>
      <c r="Q581" s="26" t="n">
        <v>0.0415679</v>
      </c>
      <c r="R581" s="26" t="n">
        <v>1.1424468</v>
      </c>
      <c r="S581" s="26" t="n">
        <v>1.9617367</v>
      </c>
      <c r="T581" s="26" t="n">
        <v>32.5262113</v>
      </c>
      <c r="U581" s="26" t="n">
        <v>71.1736311</v>
      </c>
      <c r="V581" s="26" t="n">
        <v>79.408098</v>
      </c>
      <c r="W581" s="26" t="n">
        <v>79.38128</v>
      </c>
      <c r="X581" s="26" t="n">
        <v>76.9381602</v>
      </c>
      <c r="Y581" s="26" t="n">
        <v>75.5396015</v>
      </c>
    </row>
    <row r="582" customFormat="false" ht="11.25" hidden="false" customHeight="false" outlineLevel="0" collapsed="false">
      <c r="A582" s="25" t="n">
        <f aca="false">A546</f>
        <v>42056</v>
      </c>
      <c r="B582" s="26" t="n">
        <v>8.2787166</v>
      </c>
      <c r="C582" s="26" t="n">
        <v>30.3606578</v>
      </c>
      <c r="D582" s="26" t="n">
        <v>24.1174274</v>
      </c>
      <c r="E582" s="26" t="n">
        <v>1.3757634</v>
      </c>
      <c r="F582" s="26" t="n">
        <v>90.9170427</v>
      </c>
      <c r="G582" s="26" t="n">
        <v>95.2830131</v>
      </c>
      <c r="H582" s="26" t="n">
        <v>4.733377</v>
      </c>
      <c r="I582" s="26" t="n">
        <v>7.8228106</v>
      </c>
      <c r="J582" s="26" t="n">
        <v>0.4626105</v>
      </c>
      <c r="K582" s="26" t="n">
        <v>26.1421864</v>
      </c>
      <c r="L582" s="26" t="n">
        <v>1.3703998</v>
      </c>
      <c r="M582" s="26" t="n">
        <v>1.3033548</v>
      </c>
      <c r="N582" s="26" t="n">
        <v>1.3972178</v>
      </c>
      <c r="O582" s="26" t="n">
        <v>5.0002161</v>
      </c>
      <c r="P582" s="26" t="n">
        <v>8.6032144</v>
      </c>
      <c r="Q582" s="26" t="n">
        <v>13.6154986</v>
      </c>
      <c r="R582" s="26" t="n">
        <v>1.7391473</v>
      </c>
      <c r="S582" s="26" t="n">
        <v>1.5675121</v>
      </c>
      <c r="T582" s="26" t="n">
        <v>28.5128976</v>
      </c>
      <c r="U582" s="26" t="n">
        <v>95.6544424</v>
      </c>
      <c r="V582" s="26" t="n">
        <v>6.4550926</v>
      </c>
      <c r="W582" s="26" t="n">
        <v>72.5936442</v>
      </c>
      <c r="X582" s="26" t="n">
        <v>83.457616</v>
      </c>
      <c r="Y582" s="26" t="n">
        <v>76.5090722</v>
      </c>
    </row>
    <row r="583" customFormat="false" ht="11.25" hidden="false" customHeight="false" outlineLevel="0" collapsed="false">
      <c r="A583" s="25" t="n">
        <f aca="false">A547</f>
        <v>42057</v>
      </c>
      <c r="B583" s="26" t="n">
        <v>6.2941846</v>
      </c>
      <c r="C583" s="26" t="n">
        <v>26.7817957</v>
      </c>
      <c r="D583" s="26" t="n">
        <v>28.4498753</v>
      </c>
      <c r="E583" s="26" t="n">
        <v>4.934512</v>
      </c>
      <c r="F583" s="26" t="n">
        <v>1.1920601</v>
      </c>
      <c r="G583" s="26" t="n">
        <v>0.6315639</v>
      </c>
      <c r="H583" s="26" t="n">
        <v>0.4223835</v>
      </c>
      <c r="I583" s="26" t="n">
        <v>1.6841704</v>
      </c>
      <c r="J583" s="26" t="n">
        <v>5.2911914</v>
      </c>
      <c r="K583" s="26" t="n">
        <v>5.9173917</v>
      </c>
      <c r="L583" s="26" t="n">
        <v>5.1141926</v>
      </c>
      <c r="M583" s="26" t="n">
        <v>4.3646295</v>
      </c>
      <c r="N583" s="26" t="n">
        <v>7.576085</v>
      </c>
      <c r="O583" s="26" t="n">
        <v>48.8851913</v>
      </c>
      <c r="P583" s="26" t="n">
        <v>51.3631745</v>
      </c>
      <c r="Q583" s="26" t="n">
        <v>10.2605668</v>
      </c>
      <c r="R583" s="26" t="n">
        <v>8.9223486</v>
      </c>
      <c r="S583" s="26" t="n">
        <v>9.4855266</v>
      </c>
      <c r="T583" s="26" t="n">
        <v>37.6404039</v>
      </c>
      <c r="U583" s="26" t="n">
        <v>79.2029403</v>
      </c>
      <c r="V583" s="26" t="n">
        <v>78.1556974</v>
      </c>
      <c r="W583" s="26" t="n">
        <v>76.7678659</v>
      </c>
      <c r="X583" s="26" t="n">
        <v>73.3110257</v>
      </c>
      <c r="Y583" s="26" t="n">
        <v>76.082666</v>
      </c>
    </row>
    <row r="584" customFormat="false" ht="11.25" hidden="false" customHeight="false" outlineLevel="0" collapsed="false">
      <c r="A584" s="25" t="n">
        <f aca="false">A548</f>
        <v>42058</v>
      </c>
      <c r="B584" s="26" t="n">
        <v>0.3379068</v>
      </c>
      <c r="C584" s="26" t="n">
        <v>0.0415679</v>
      </c>
      <c r="D584" s="26" t="n">
        <v>0.040227</v>
      </c>
      <c r="E584" s="26" t="n">
        <v>0.1542035</v>
      </c>
      <c r="F584" s="26" t="n">
        <v>0.053636</v>
      </c>
      <c r="G584" s="26" t="n">
        <v>1.0566292</v>
      </c>
      <c r="H584" s="26" t="n">
        <v>0.0281589</v>
      </c>
      <c r="I584" s="26" t="n">
        <v>0.3285205</v>
      </c>
      <c r="J584" s="26" t="n">
        <v>0.4089745</v>
      </c>
      <c r="K584" s="26" t="n">
        <v>27.595722</v>
      </c>
      <c r="L584" s="26" t="n">
        <v>0.4411561</v>
      </c>
      <c r="M584" s="26" t="n">
        <v>0.0992266</v>
      </c>
      <c r="N584" s="26" t="n">
        <v>0.0442497</v>
      </c>
      <c r="O584" s="26" t="n">
        <v>32.4980524</v>
      </c>
      <c r="P584" s="26" t="n">
        <v>45.4752826</v>
      </c>
      <c r="Q584" s="26" t="n">
        <v>14.106268</v>
      </c>
      <c r="R584" s="26" t="n">
        <v>1.8558056</v>
      </c>
      <c r="S584" s="26" t="n">
        <v>0.6101095</v>
      </c>
      <c r="T584" s="26" t="n">
        <v>27.5461087</v>
      </c>
      <c r="U584" s="26" t="n">
        <v>92.7285986</v>
      </c>
      <c r="V584" s="26" t="n">
        <v>72.4702814</v>
      </c>
      <c r="W584" s="26" t="n">
        <v>70.9389736</v>
      </c>
      <c r="X584" s="26" t="n">
        <v>70.4133408</v>
      </c>
      <c r="Y584" s="26" t="n">
        <v>69.1220541</v>
      </c>
    </row>
    <row r="585" customFormat="false" ht="11.25" hidden="false" customHeight="false" outlineLevel="0" collapsed="false">
      <c r="A585" s="25" t="n">
        <f aca="false">A549</f>
        <v>42059</v>
      </c>
      <c r="B585" s="26" t="n">
        <v>75.0515139</v>
      </c>
      <c r="C585" s="26" t="n">
        <v>98.3764694</v>
      </c>
      <c r="D585" s="26" t="n">
        <v>0.5658598</v>
      </c>
      <c r="E585" s="26" t="n">
        <v>1.5943301</v>
      </c>
      <c r="F585" s="26" t="n">
        <v>1.1545149</v>
      </c>
      <c r="G585" s="26" t="n">
        <v>1.1920601</v>
      </c>
      <c r="H585" s="26" t="n">
        <v>2.185667</v>
      </c>
      <c r="I585" s="26" t="n">
        <v>0.5859733</v>
      </c>
      <c r="J585" s="26" t="n">
        <v>2.2500302</v>
      </c>
      <c r="K585" s="26" t="n">
        <v>2.0904631</v>
      </c>
      <c r="L585" s="26" t="n">
        <v>3.4206359</v>
      </c>
      <c r="M585" s="26" t="n">
        <v>3.5855666</v>
      </c>
      <c r="N585" s="26" t="n">
        <v>3.2919095</v>
      </c>
      <c r="O585" s="26" t="n">
        <v>18.450784</v>
      </c>
      <c r="P585" s="26" t="n">
        <v>27.0379076</v>
      </c>
      <c r="Q585" s="26" t="n">
        <v>5.2603507</v>
      </c>
      <c r="R585" s="26" t="n">
        <v>5.4051679</v>
      </c>
      <c r="S585" s="26" t="n">
        <v>7.7812427</v>
      </c>
      <c r="T585" s="26" t="n">
        <v>8.1754673</v>
      </c>
      <c r="U585" s="26" t="n">
        <v>6.5020241</v>
      </c>
      <c r="V585" s="26" t="n">
        <v>7.4232224</v>
      </c>
      <c r="W585" s="26" t="n">
        <v>10.4482928</v>
      </c>
      <c r="X585" s="26" t="n">
        <v>10.5233832</v>
      </c>
      <c r="Y585" s="26" t="n">
        <v>0.1354309</v>
      </c>
    </row>
    <row r="586" customFormat="false" ht="11.25" hidden="false" customHeight="false" outlineLevel="0" collapsed="false">
      <c r="A586" s="25" t="n">
        <f aca="false">A550</f>
        <v>42060</v>
      </c>
      <c r="B586" s="26" t="n">
        <v>35.0041945</v>
      </c>
      <c r="C586" s="26" t="n">
        <v>5.672007</v>
      </c>
      <c r="D586" s="26" t="n">
        <v>18.0364459</v>
      </c>
      <c r="E586" s="26" t="n">
        <v>17.4611998</v>
      </c>
      <c r="F586" s="26" t="n">
        <v>15.0837841</v>
      </c>
      <c r="G586" s="26" t="n">
        <v>46.5225255</v>
      </c>
      <c r="H586" s="26" t="n">
        <v>46.1926641</v>
      </c>
      <c r="I586" s="26" t="n">
        <v>16.2677988</v>
      </c>
      <c r="J586" s="26" t="n">
        <v>2.9995933</v>
      </c>
      <c r="K586" s="26" t="n">
        <v>2.8199127</v>
      </c>
      <c r="L586" s="26" t="n">
        <v>3.499749</v>
      </c>
      <c r="M586" s="26" t="n">
        <v>17.1889971</v>
      </c>
      <c r="N586" s="26" t="n">
        <v>34.7909914</v>
      </c>
      <c r="O586" s="26" t="n">
        <v>22.1074183</v>
      </c>
      <c r="P586" s="26" t="n">
        <v>41.7569669</v>
      </c>
      <c r="Q586" s="26" t="n">
        <v>43.0710489</v>
      </c>
      <c r="R586" s="26" t="n">
        <v>43.2829111</v>
      </c>
      <c r="S586" s="26" t="n">
        <v>50.0464107</v>
      </c>
      <c r="T586" s="26" t="n">
        <v>6.2579803</v>
      </c>
      <c r="U586" s="26" t="n">
        <v>7.7959926</v>
      </c>
      <c r="V586" s="26" t="n">
        <v>6.1869126</v>
      </c>
      <c r="W586" s="26" t="n">
        <v>4.9506028</v>
      </c>
      <c r="X586" s="26" t="n">
        <v>4.9224439</v>
      </c>
      <c r="Y586" s="26" t="n">
        <v>3.177933</v>
      </c>
    </row>
    <row r="587" customFormat="false" ht="11.25" hidden="false" customHeight="false" outlineLevel="0" collapsed="false">
      <c r="A587" s="25" t="n">
        <f aca="false">A551</f>
        <v>42061</v>
      </c>
      <c r="B587" s="26" t="n">
        <v>0</v>
      </c>
      <c r="C587" s="26" t="n">
        <v>0.6784954</v>
      </c>
      <c r="D587" s="26" t="n">
        <v>14.3369028</v>
      </c>
      <c r="E587" s="26" t="n">
        <v>13.8206563</v>
      </c>
      <c r="F587" s="26" t="n">
        <v>14.6882186</v>
      </c>
      <c r="G587" s="26" t="n">
        <v>45.9472794</v>
      </c>
      <c r="H587" s="26" t="n">
        <v>15.1736244</v>
      </c>
      <c r="I587" s="26" t="n">
        <v>31.3073332</v>
      </c>
      <c r="J587" s="26" t="n">
        <v>15.085125</v>
      </c>
      <c r="K587" s="26" t="n">
        <v>0.9292437</v>
      </c>
      <c r="L587" s="26" t="n">
        <v>1.7927833</v>
      </c>
      <c r="M587" s="26" t="n">
        <v>16.1565041</v>
      </c>
      <c r="N587" s="26" t="n">
        <v>50.9850407</v>
      </c>
      <c r="O587" s="26" t="n">
        <v>25.6259399</v>
      </c>
      <c r="P587" s="26" t="n">
        <v>23.0621391</v>
      </c>
      <c r="Q587" s="26" t="n">
        <v>12.6513915</v>
      </c>
      <c r="R587" s="26" t="n">
        <v>52.3996902</v>
      </c>
      <c r="S587" s="26" t="n">
        <v>41.9366475</v>
      </c>
      <c r="T587" s="26" t="n">
        <v>18.7471229</v>
      </c>
      <c r="U587" s="26" t="n">
        <v>3.6150664</v>
      </c>
      <c r="V587" s="26" t="n">
        <v>6.892226</v>
      </c>
      <c r="W587" s="26" t="n">
        <v>6.6401368</v>
      </c>
      <c r="X587" s="26" t="n">
        <v>32.3049628</v>
      </c>
      <c r="Y587" s="26" t="n">
        <v>6.0327091</v>
      </c>
    </row>
    <row r="588" customFormat="false" ht="11.25" hidden="false" customHeight="false" outlineLevel="0" collapsed="false">
      <c r="A588" s="25" t="n">
        <f aca="false">A552</f>
        <v>42062</v>
      </c>
      <c r="B588" s="26" t="n">
        <v>2.6965499</v>
      </c>
      <c r="C588" s="26" t="n">
        <v>1.5809211</v>
      </c>
      <c r="D588" s="26" t="n">
        <v>0.1086129</v>
      </c>
      <c r="E588" s="26" t="n">
        <v>2.2902572</v>
      </c>
      <c r="F588" s="26" t="n">
        <v>0</v>
      </c>
      <c r="G588" s="26" t="n">
        <v>14.6278781</v>
      </c>
      <c r="H588" s="26" t="n">
        <v>14.6949231</v>
      </c>
      <c r="I588" s="26" t="n">
        <v>16.0009597</v>
      </c>
      <c r="J588" s="26" t="n">
        <v>3.2436371</v>
      </c>
      <c r="K588" s="26" t="n">
        <v>0.7897901</v>
      </c>
      <c r="L588" s="26" t="n">
        <v>0.3593612</v>
      </c>
      <c r="M588" s="26" t="n">
        <v>15.6697574</v>
      </c>
      <c r="N588" s="26" t="n">
        <v>22.5163928</v>
      </c>
      <c r="O588" s="26" t="n">
        <v>0</v>
      </c>
      <c r="P588" s="26" t="n">
        <v>0</v>
      </c>
      <c r="Q588" s="26" t="n">
        <v>0.3781338</v>
      </c>
      <c r="R588" s="26" t="n">
        <v>39.9346838</v>
      </c>
      <c r="S588" s="26" t="n">
        <v>1.796806</v>
      </c>
      <c r="T588" s="26" t="n">
        <v>6.5878417</v>
      </c>
      <c r="U588" s="26" t="n">
        <v>4.8781942</v>
      </c>
      <c r="V588" s="26" t="n">
        <v>36.780887</v>
      </c>
      <c r="W588" s="26" t="n">
        <v>34.9143542</v>
      </c>
      <c r="X588" s="26" t="n">
        <v>99.7790508</v>
      </c>
      <c r="Y588" s="26" t="n">
        <v>75.5248516</v>
      </c>
    </row>
    <row r="589" customFormat="false" ht="11.25" hidden="false" customHeight="false" outlineLevel="0" collapsed="false">
      <c r="A589" s="25" t="n">
        <f aca="false">A553</f>
        <v>42063</v>
      </c>
      <c r="B589" s="26" t="n">
        <v>0</v>
      </c>
      <c r="C589" s="26" t="n">
        <v>0</v>
      </c>
      <c r="D589" s="26" t="n">
        <v>0</v>
      </c>
      <c r="E589" s="26" t="n">
        <v>0.0697268</v>
      </c>
      <c r="F589" s="26" t="n">
        <v>0</v>
      </c>
      <c r="G589" s="26" t="n">
        <v>13.2025014</v>
      </c>
      <c r="H589" s="26" t="n">
        <v>16.9690895</v>
      </c>
      <c r="I589" s="26" t="n">
        <v>20.1778632</v>
      </c>
      <c r="J589" s="26" t="n">
        <v>0.9051075</v>
      </c>
      <c r="K589" s="26" t="n">
        <v>0.8192899</v>
      </c>
      <c r="L589" s="26" t="n">
        <v>0.7388359</v>
      </c>
      <c r="M589" s="26" t="n">
        <v>0.6503365</v>
      </c>
      <c r="N589" s="26" t="n">
        <v>25.5481677</v>
      </c>
      <c r="O589" s="26" t="n">
        <v>0</v>
      </c>
      <c r="P589" s="26" t="n">
        <v>0</v>
      </c>
      <c r="Q589" s="26" t="n">
        <v>0</v>
      </c>
      <c r="R589" s="26" t="n">
        <v>29.982524</v>
      </c>
      <c r="S589" s="26" t="n">
        <v>13.8716105</v>
      </c>
      <c r="T589" s="26" t="n">
        <v>14.8236495</v>
      </c>
      <c r="U589" s="26" t="n">
        <v>1.0418793</v>
      </c>
      <c r="V589" s="26" t="n">
        <v>27.9148562</v>
      </c>
      <c r="W589" s="26" t="n">
        <v>29.9047518</v>
      </c>
      <c r="X589" s="26" t="n">
        <v>97.7207693</v>
      </c>
      <c r="Y589" s="26" t="n">
        <v>99.1903957</v>
      </c>
    </row>
    <row r="590" customFormat="false" ht="11.25" hidden="true" customHeight="false" outlineLevel="1" collapsed="false">
      <c r="A590" s="25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</row>
    <row r="591" customFormat="false" ht="11.25" hidden="true" customHeight="false" outlineLevel="1" collapsed="false">
      <c r="A591" s="25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</row>
    <row r="592" customFormat="false" ht="11.25" hidden="true" customHeight="false" outlineLevel="1" collapsed="false">
      <c r="A592" s="25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036</v>
      </c>
      <c r="B598" s="26" t="n">
        <v>86.9815012</v>
      </c>
      <c r="C598" s="26" t="n">
        <v>88.579854</v>
      </c>
      <c r="D598" s="26" t="n">
        <v>88.7850117</v>
      </c>
      <c r="E598" s="26" t="n">
        <v>87.0324554</v>
      </c>
      <c r="F598" s="26" t="n">
        <v>116.0535541</v>
      </c>
      <c r="G598" s="26" t="n">
        <v>116.6328229</v>
      </c>
      <c r="H598" s="26" t="n">
        <v>119.4299403</v>
      </c>
      <c r="I598" s="26" t="n">
        <v>119.0893517</v>
      </c>
      <c r="J598" s="26" t="n">
        <v>119.4098268</v>
      </c>
      <c r="K598" s="26" t="n">
        <v>118.7661948</v>
      </c>
      <c r="L598" s="26" t="n">
        <v>118.0327225</v>
      </c>
      <c r="M598" s="26" t="n">
        <v>118.5744461</v>
      </c>
      <c r="N598" s="26" t="n">
        <v>146.1339638</v>
      </c>
      <c r="O598" s="26" t="n">
        <v>154.4327939</v>
      </c>
      <c r="P598" s="26" t="n">
        <v>154.7237692</v>
      </c>
      <c r="Q598" s="26" t="n">
        <v>146.989458</v>
      </c>
      <c r="R598" s="26" t="n">
        <v>117.7605198</v>
      </c>
      <c r="S598" s="26" t="n">
        <v>116.8406624</v>
      </c>
      <c r="T598" s="26" t="n">
        <v>117.1745465</v>
      </c>
      <c r="U598" s="26" t="n">
        <v>91.6143107</v>
      </c>
      <c r="V598" s="26" t="n">
        <v>89.4795979</v>
      </c>
      <c r="W598" s="26" t="n">
        <v>92.0956938</v>
      </c>
      <c r="X598" s="26" t="n">
        <v>89.0934187</v>
      </c>
      <c r="Y598" s="26" t="n">
        <v>88.566445</v>
      </c>
    </row>
    <row r="599" customFormat="false" ht="11.25" hidden="false" customHeight="false" outlineLevel="0" collapsed="false">
      <c r="A599" s="25" t="n">
        <f aca="false">A563</f>
        <v>42037</v>
      </c>
      <c r="B599" s="26" t="n">
        <v>84.7140393</v>
      </c>
      <c r="C599" s="26" t="n">
        <v>87.078046</v>
      </c>
      <c r="D599" s="26" t="n">
        <v>113.6399341</v>
      </c>
      <c r="E599" s="26" t="n">
        <v>113.8370464</v>
      </c>
      <c r="F599" s="26" t="n">
        <v>117.3662952</v>
      </c>
      <c r="G599" s="26" t="n">
        <v>118.7219451</v>
      </c>
      <c r="H599" s="26" t="n">
        <v>119.7343246</v>
      </c>
      <c r="I599" s="26" t="n">
        <v>118.8251944</v>
      </c>
      <c r="J599" s="26" t="n">
        <v>117.7645425</v>
      </c>
      <c r="K599" s="26" t="n">
        <v>117.8905871</v>
      </c>
      <c r="L599" s="26" t="n">
        <v>117.4118858</v>
      </c>
      <c r="M599" s="26" t="n">
        <v>118.7728993</v>
      </c>
      <c r="N599" s="26" t="n">
        <v>150.1244822</v>
      </c>
      <c r="O599" s="26" t="n">
        <v>158.1739049</v>
      </c>
      <c r="P599" s="26" t="n">
        <v>157.6938627</v>
      </c>
      <c r="Q599" s="26" t="n">
        <v>151.8488796</v>
      </c>
      <c r="R599" s="26" t="n">
        <v>144.8239045</v>
      </c>
      <c r="S599" s="26" t="n">
        <v>117.8315875</v>
      </c>
      <c r="T599" s="26" t="n">
        <v>117.9026552</v>
      </c>
      <c r="U599" s="26" t="n">
        <v>91.9160132</v>
      </c>
      <c r="V599" s="26" t="n">
        <v>87.6935191</v>
      </c>
      <c r="W599" s="26" t="n">
        <v>85.2664901</v>
      </c>
      <c r="X599" s="26" t="n">
        <v>85.401921</v>
      </c>
      <c r="Y599" s="26" t="n">
        <v>86.045553</v>
      </c>
    </row>
    <row r="600" customFormat="false" ht="11.25" hidden="false" customHeight="false" outlineLevel="0" collapsed="false">
      <c r="A600" s="25" t="n">
        <f aca="false">A564</f>
        <v>42038</v>
      </c>
      <c r="B600" s="26" t="n">
        <v>84.9486968</v>
      </c>
      <c r="C600" s="26" t="n">
        <v>86.6315263</v>
      </c>
      <c r="D600" s="26" t="n">
        <v>89.893936</v>
      </c>
      <c r="E600" s="26" t="n">
        <v>115.0519018</v>
      </c>
      <c r="F600" s="26" t="n">
        <v>118.0085863</v>
      </c>
      <c r="G600" s="26" t="n">
        <v>120.3846611</v>
      </c>
      <c r="H600" s="26" t="n">
        <v>118.5529917</v>
      </c>
      <c r="I600" s="26" t="n">
        <v>118.575787</v>
      </c>
      <c r="J600" s="26" t="n">
        <v>92.307556</v>
      </c>
      <c r="K600" s="26" t="n">
        <v>92.334374</v>
      </c>
      <c r="L600" s="26" t="n">
        <v>117.1370013</v>
      </c>
      <c r="M600" s="26" t="n">
        <v>118.0944039</v>
      </c>
      <c r="N600" s="26" t="n">
        <v>147.2871378</v>
      </c>
      <c r="O600" s="26" t="n">
        <v>143.4320503</v>
      </c>
      <c r="P600" s="26" t="n">
        <v>155.4666278</v>
      </c>
      <c r="Q600" s="26" t="n">
        <v>153.2139158</v>
      </c>
      <c r="R600" s="26" t="n">
        <v>119.6739841</v>
      </c>
      <c r="S600" s="26" t="n">
        <v>118.0018818</v>
      </c>
      <c r="T600" s="26" t="n">
        <v>118.0957448</v>
      </c>
      <c r="U600" s="26" t="n">
        <v>89.2422586</v>
      </c>
      <c r="V600" s="26" t="n">
        <v>88.3438556</v>
      </c>
      <c r="W600" s="26" t="n">
        <v>85.7130098</v>
      </c>
      <c r="X600" s="26" t="n">
        <v>82.4733954</v>
      </c>
      <c r="Y600" s="26" t="n">
        <v>81.2759717</v>
      </c>
    </row>
    <row r="601" customFormat="false" ht="11.25" hidden="false" customHeight="false" outlineLevel="0" collapsed="false">
      <c r="A601" s="25" t="n">
        <f aca="false">A565</f>
        <v>42039</v>
      </c>
      <c r="B601" s="26" t="n">
        <v>88.6039902</v>
      </c>
      <c r="C601" s="26" t="n">
        <v>93.5438658</v>
      </c>
      <c r="D601" s="26" t="n">
        <v>113.3851631</v>
      </c>
      <c r="E601" s="26" t="n">
        <v>115.2946047</v>
      </c>
      <c r="F601" s="26" t="n">
        <v>117.4293175</v>
      </c>
      <c r="G601" s="26" t="n">
        <v>116.7307086</v>
      </c>
      <c r="H601" s="26" t="n">
        <v>119.1282378</v>
      </c>
      <c r="I601" s="26" t="n">
        <v>117.8664509</v>
      </c>
      <c r="J601" s="26" t="n">
        <v>117.0417974</v>
      </c>
      <c r="K601" s="26" t="n">
        <v>117.0820244</v>
      </c>
      <c r="L601" s="26" t="n">
        <v>116.5657779</v>
      </c>
      <c r="M601" s="26" t="n">
        <v>117.1732056</v>
      </c>
      <c r="N601" s="26" t="n">
        <v>139.7003256</v>
      </c>
      <c r="O601" s="26" t="n">
        <v>147.2549562</v>
      </c>
      <c r="P601" s="26" t="n">
        <v>146.5402565</v>
      </c>
      <c r="Q601" s="26" t="n">
        <v>141.2879512</v>
      </c>
      <c r="R601" s="26" t="n">
        <v>117.8838826</v>
      </c>
      <c r="S601" s="26" t="n">
        <v>116.5362781</v>
      </c>
      <c r="T601" s="26" t="n">
        <v>116.4075517</v>
      </c>
      <c r="U601" s="26" t="n">
        <v>96.6091632</v>
      </c>
      <c r="V601" s="26" t="n">
        <v>96.9484109</v>
      </c>
      <c r="W601" s="26" t="n">
        <v>94.9263337</v>
      </c>
      <c r="X601" s="26" t="n">
        <v>92.6454628</v>
      </c>
      <c r="Y601" s="26" t="n">
        <v>91.8328774</v>
      </c>
    </row>
    <row r="602" customFormat="false" ht="11.25" hidden="false" customHeight="false" outlineLevel="0" collapsed="false">
      <c r="A602" s="25" t="n">
        <f aca="false">A566</f>
        <v>42040</v>
      </c>
      <c r="B602" s="26" t="n">
        <v>91.5110614</v>
      </c>
      <c r="C602" s="26" t="n">
        <v>94.3765647</v>
      </c>
      <c r="D602" s="26" t="n">
        <v>95.0939462</v>
      </c>
      <c r="E602" s="26" t="n">
        <v>116.8567532</v>
      </c>
      <c r="F602" s="26" t="n">
        <v>117.7859969</v>
      </c>
      <c r="G602" s="26" t="n">
        <v>119.5224624</v>
      </c>
      <c r="H602" s="26" t="n">
        <v>118.7031725</v>
      </c>
      <c r="I602" s="26" t="n">
        <v>118.0649041</v>
      </c>
      <c r="J602" s="26" t="n">
        <v>117.422613</v>
      </c>
      <c r="K602" s="26" t="n">
        <v>117.2107508</v>
      </c>
      <c r="L602" s="26" t="n">
        <v>98.8806478</v>
      </c>
      <c r="M602" s="26" t="n">
        <v>117.6733613</v>
      </c>
      <c r="N602" s="26" t="n">
        <v>123.9232962</v>
      </c>
      <c r="O602" s="26" t="n">
        <v>144.3452032</v>
      </c>
      <c r="P602" s="26" t="n">
        <v>144.8359726</v>
      </c>
      <c r="Q602" s="26" t="n">
        <v>117.1919782</v>
      </c>
      <c r="R602" s="26" t="n">
        <v>117.8946098</v>
      </c>
      <c r="S602" s="26" t="n">
        <v>115.8014649</v>
      </c>
      <c r="T602" s="26" t="n">
        <v>98.8431026</v>
      </c>
      <c r="U602" s="26" t="n">
        <v>97.9594495</v>
      </c>
      <c r="V602" s="26" t="n">
        <v>94.372542</v>
      </c>
      <c r="W602" s="26" t="n">
        <v>94.1405663</v>
      </c>
      <c r="X602" s="26" t="n">
        <v>92.5864632</v>
      </c>
      <c r="Y602" s="26" t="n">
        <v>91.8543318</v>
      </c>
    </row>
    <row r="603" customFormat="false" ht="11.25" hidden="false" customHeight="false" outlineLevel="0" collapsed="false">
      <c r="A603" s="25" t="n">
        <f aca="false">A567</f>
        <v>42041</v>
      </c>
      <c r="B603" s="26" t="n">
        <v>91.503016</v>
      </c>
      <c r="C603" s="26" t="n">
        <v>93.4365938</v>
      </c>
      <c r="D603" s="26" t="n">
        <v>94.0802258</v>
      </c>
      <c r="E603" s="26" t="n">
        <v>111.3778358</v>
      </c>
      <c r="F603" s="26" t="n">
        <v>114.3036796</v>
      </c>
      <c r="G603" s="26" t="n">
        <v>116.8674804</v>
      </c>
      <c r="H603" s="26" t="n">
        <v>116.5362781</v>
      </c>
      <c r="I603" s="26" t="n">
        <v>118.8345807</v>
      </c>
      <c r="J603" s="26" t="n">
        <v>118.4470606</v>
      </c>
      <c r="K603" s="26" t="n">
        <v>99.6074156</v>
      </c>
      <c r="L603" s="26" t="n">
        <v>99.3419174</v>
      </c>
      <c r="M603" s="26" t="n">
        <v>97.0382512</v>
      </c>
      <c r="N603" s="26" t="n">
        <v>115.0237429</v>
      </c>
      <c r="O603" s="26" t="n">
        <v>145.0800164</v>
      </c>
      <c r="P603" s="26" t="n">
        <v>123.5679577</v>
      </c>
      <c r="Q603" s="26" t="n">
        <v>115.5949663</v>
      </c>
      <c r="R603" s="26" t="n">
        <v>118.8949212</v>
      </c>
      <c r="S603" s="26" t="n">
        <v>118.3531976</v>
      </c>
      <c r="T603" s="26" t="n">
        <v>99.0241241</v>
      </c>
      <c r="U603" s="26" t="n">
        <v>91.9039451</v>
      </c>
      <c r="V603" s="26" t="n">
        <v>91.7685142</v>
      </c>
      <c r="W603" s="26" t="n">
        <v>92.4336006</v>
      </c>
      <c r="X603" s="26" t="n">
        <v>90.3109559</v>
      </c>
      <c r="Y603" s="26" t="n">
        <v>89.9046632</v>
      </c>
    </row>
    <row r="604" customFormat="false" ht="11.25" hidden="false" customHeight="false" outlineLevel="0" collapsed="false">
      <c r="A604" s="25" t="n">
        <f aca="false">A568</f>
        <v>42042</v>
      </c>
      <c r="B604" s="26" t="n">
        <v>97.2581588</v>
      </c>
      <c r="C604" s="26" t="n">
        <v>98.9034431</v>
      </c>
      <c r="D604" s="26" t="n">
        <v>111.7479242</v>
      </c>
      <c r="E604" s="26" t="n">
        <v>111.522653</v>
      </c>
      <c r="F604" s="26" t="n">
        <v>116.2010531</v>
      </c>
      <c r="G604" s="26" t="n">
        <v>118.0340634</v>
      </c>
      <c r="H604" s="26" t="n">
        <v>117.9536094</v>
      </c>
      <c r="I604" s="26" t="n">
        <v>118.7286496</v>
      </c>
      <c r="J604" s="26" t="n">
        <v>116.3793928</v>
      </c>
      <c r="K604" s="26" t="n">
        <v>116.3163705</v>
      </c>
      <c r="L604" s="26" t="n">
        <v>115.303991</v>
      </c>
      <c r="M604" s="26" t="n">
        <v>115.813533</v>
      </c>
      <c r="N604" s="26" t="n">
        <v>118.2150849</v>
      </c>
      <c r="O604" s="26" t="n">
        <v>163.9746383</v>
      </c>
      <c r="P604" s="26" t="n">
        <v>160.1892776</v>
      </c>
      <c r="Q604" s="26" t="n">
        <v>118.6280821</v>
      </c>
      <c r="R604" s="26" t="n">
        <v>119.1724875</v>
      </c>
      <c r="S604" s="26" t="n">
        <v>117.570112</v>
      </c>
      <c r="T604" s="26" t="n">
        <v>117.2053872</v>
      </c>
      <c r="U604" s="26" t="n">
        <v>99.1622368</v>
      </c>
      <c r="V604" s="26" t="n">
        <v>97.0865236</v>
      </c>
      <c r="W604" s="26" t="n">
        <v>97.9058135</v>
      </c>
      <c r="X604" s="26" t="n">
        <v>98.6312404</v>
      </c>
      <c r="Y604" s="26" t="n">
        <v>96.7647076</v>
      </c>
    </row>
    <row r="605" customFormat="false" ht="11.25" hidden="false" customHeight="false" outlineLevel="0" collapsed="false">
      <c r="A605" s="25" t="n">
        <f aca="false">A569</f>
        <v>42043</v>
      </c>
      <c r="B605" s="26" t="n">
        <v>96.0057582</v>
      </c>
      <c r="C605" s="26" t="n">
        <v>97.1133416</v>
      </c>
      <c r="D605" s="26" t="n">
        <v>110.2367299</v>
      </c>
      <c r="E605" s="26" t="n">
        <v>113.0365291</v>
      </c>
      <c r="F605" s="26" t="n">
        <v>114.4632467</v>
      </c>
      <c r="G605" s="26" t="n">
        <v>116.2077576</v>
      </c>
      <c r="H605" s="26" t="n">
        <v>116.5993004</v>
      </c>
      <c r="I605" s="26" t="n">
        <v>116.1125537</v>
      </c>
      <c r="J605" s="26" t="n">
        <v>116.1366899</v>
      </c>
      <c r="K605" s="26" t="n">
        <v>116.2493255</v>
      </c>
      <c r="L605" s="26" t="n">
        <v>115.907396</v>
      </c>
      <c r="M605" s="26" t="n">
        <v>116.3525748</v>
      </c>
      <c r="N605" s="26" t="n">
        <v>123.2903914</v>
      </c>
      <c r="O605" s="26" t="n">
        <v>151.8636295</v>
      </c>
      <c r="P605" s="26" t="n">
        <v>154.4837481</v>
      </c>
      <c r="Q605" s="26" t="n">
        <v>150.5415021</v>
      </c>
      <c r="R605" s="26" t="n">
        <v>116.7347313</v>
      </c>
      <c r="S605" s="26" t="n">
        <v>115.7880559</v>
      </c>
      <c r="T605" s="26" t="n">
        <v>115.4742853</v>
      </c>
      <c r="U605" s="26" t="n">
        <v>113.9563865</v>
      </c>
      <c r="V605" s="26" t="n">
        <v>97.3171584</v>
      </c>
      <c r="W605" s="26" t="n">
        <v>97.2299999</v>
      </c>
      <c r="X605" s="26" t="n">
        <v>97.1173643</v>
      </c>
      <c r="Y605" s="26" t="n">
        <v>97.2246363</v>
      </c>
    </row>
    <row r="606" customFormat="false" ht="11.25" hidden="false" customHeight="false" outlineLevel="0" collapsed="false">
      <c r="A606" s="25" t="n">
        <f aca="false">A570</f>
        <v>42044</v>
      </c>
      <c r="B606" s="26" t="n">
        <v>116.3686656</v>
      </c>
      <c r="C606" s="26" t="n">
        <v>116.6824362</v>
      </c>
      <c r="D606" s="26" t="n">
        <v>116.2801662</v>
      </c>
      <c r="E606" s="26" t="n">
        <v>138.3366303</v>
      </c>
      <c r="F606" s="26" t="n">
        <v>142.7803729</v>
      </c>
      <c r="G606" s="26" t="n">
        <v>145.4299913</v>
      </c>
      <c r="H606" s="26" t="n">
        <v>146.0468053</v>
      </c>
      <c r="I606" s="26" t="n">
        <v>144.2365903</v>
      </c>
      <c r="J606" s="26" t="n">
        <v>142.1635589</v>
      </c>
      <c r="K606" s="26" t="n">
        <v>127.425727</v>
      </c>
      <c r="L606" s="26" t="n">
        <v>127.0542977</v>
      </c>
      <c r="M606" s="26" t="n">
        <v>142.0603096</v>
      </c>
      <c r="N606" s="26" t="n">
        <v>158.4367213</v>
      </c>
      <c r="O606" s="26" t="n">
        <v>166.7087334</v>
      </c>
      <c r="P606" s="26" t="n">
        <v>169.1317397</v>
      </c>
      <c r="Q606" s="26" t="n">
        <v>166.6215749</v>
      </c>
      <c r="R606" s="26" t="n">
        <v>161.5234731</v>
      </c>
      <c r="S606" s="26" t="n">
        <v>142.2346266</v>
      </c>
      <c r="T606" s="26" t="n">
        <v>118.3545385</v>
      </c>
      <c r="U606" s="26" t="n">
        <v>117.355568</v>
      </c>
      <c r="V606" s="26" t="n">
        <v>114.5490643</v>
      </c>
      <c r="W606" s="26" t="n">
        <v>113.7740241</v>
      </c>
      <c r="X606" s="26" t="n">
        <v>112.8461213</v>
      </c>
      <c r="Y606" s="26" t="n">
        <v>112.2051711</v>
      </c>
    </row>
    <row r="607" customFormat="false" ht="11.25" hidden="false" customHeight="false" outlineLevel="0" collapsed="false">
      <c r="A607" s="25" t="n">
        <f aca="false">A571</f>
        <v>42045</v>
      </c>
      <c r="B607" s="26" t="n">
        <v>84.6148127</v>
      </c>
      <c r="C607" s="26" t="n">
        <v>116.6623227</v>
      </c>
      <c r="D607" s="26" t="n">
        <v>117.4829535</v>
      </c>
      <c r="E607" s="26" t="n">
        <v>154.4019532</v>
      </c>
      <c r="F607" s="26" t="n">
        <v>126.7432089</v>
      </c>
      <c r="G607" s="26" t="n">
        <v>156.8826182</v>
      </c>
      <c r="H607" s="26" t="n">
        <v>156.8021642</v>
      </c>
      <c r="I607" s="26" t="n">
        <v>156.6788014</v>
      </c>
      <c r="J607" s="26" t="n">
        <v>127.2353192</v>
      </c>
      <c r="K607" s="26" t="n">
        <v>139.131784</v>
      </c>
      <c r="L607" s="26" t="n">
        <v>126.3690978</v>
      </c>
      <c r="M607" s="26" t="n">
        <v>126.4307792</v>
      </c>
      <c r="N607" s="26" t="n">
        <v>158.682106</v>
      </c>
      <c r="O607" s="26" t="n">
        <v>169.100899</v>
      </c>
      <c r="P607" s="26" t="n">
        <v>166.7918692</v>
      </c>
      <c r="Q607" s="26" t="n">
        <v>164.9655634</v>
      </c>
      <c r="R607" s="26" t="n">
        <v>159.2399204</v>
      </c>
      <c r="S607" s="26" t="n">
        <v>152.9510994</v>
      </c>
      <c r="T607" s="26" t="n">
        <v>117.9750638</v>
      </c>
      <c r="U607" s="26" t="n">
        <v>116.269439</v>
      </c>
      <c r="V607" s="26" t="n">
        <v>114.955357</v>
      </c>
      <c r="W607" s="26" t="n">
        <v>115.3267863</v>
      </c>
      <c r="X607" s="26" t="n">
        <v>113.6198206</v>
      </c>
      <c r="Y607" s="26" t="n">
        <v>112.4948055</v>
      </c>
    </row>
    <row r="608" customFormat="false" ht="11.25" hidden="false" customHeight="false" outlineLevel="0" collapsed="false">
      <c r="A608" s="25" t="n">
        <f aca="false">A572</f>
        <v>42046</v>
      </c>
      <c r="B608" s="26" t="n">
        <v>97.1602731</v>
      </c>
      <c r="C608" s="26" t="n">
        <v>114.8172443</v>
      </c>
      <c r="D608" s="26" t="n">
        <v>115.196719</v>
      </c>
      <c r="E608" s="26" t="n">
        <v>115.4152857</v>
      </c>
      <c r="F608" s="26" t="n">
        <v>115.9436003</v>
      </c>
      <c r="G608" s="26" t="n">
        <v>117.1383422</v>
      </c>
      <c r="H608" s="26" t="n">
        <v>116.953298</v>
      </c>
      <c r="I608" s="26" t="n">
        <v>115.5828982</v>
      </c>
      <c r="J608" s="26" t="n">
        <v>116.6247775</v>
      </c>
      <c r="K608" s="26" t="n">
        <v>116.4947102</v>
      </c>
      <c r="L608" s="26" t="n">
        <v>116.242621</v>
      </c>
      <c r="M608" s="26" t="n">
        <v>116.5805278</v>
      </c>
      <c r="N608" s="26" t="n">
        <v>141.4716545</v>
      </c>
      <c r="O608" s="26" t="n">
        <v>156.5058253</v>
      </c>
      <c r="P608" s="26" t="n">
        <v>156.21485</v>
      </c>
      <c r="Q608" s="26" t="n">
        <v>152.902827</v>
      </c>
      <c r="R608" s="26" t="n">
        <v>128.6499687</v>
      </c>
      <c r="S608" s="26" t="n">
        <v>116.6368456</v>
      </c>
      <c r="T608" s="26" t="n">
        <v>116.2144621</v>
      </c>
      <c r="U608" s="26" t="n">
        <v>97.8964272</v>
      </c>
      <c r="V608" s="26" t="n">
        <v>97.362749</v>
      </c>
      <c r="W608" s="26" t="n">
        <v>97.6751787</v>
      </c>
      <c r="X608" s="26" t="n">
        <v>95.0228785</v>
      </c>
      <c r="Y608" s="26" t="n">
        <v>94.8204026</v>
      </c>
    </row>
    <row r="609" customFormat="false" ht="11.25" hidden="false" customHeight="false" outlineLevel="0" collapsed="false">
      <c r="A609" s="25" t="n">
        <f aca="false">A573</f>
        <v>42047</v>
      </c>
      <c r="B609" s="26" t="n">
        <v>97.5826566</v>
      </c>
      <c r="C609" s="26" t="n">
        <v>115.0116748</v>
      </c>
      <c r="D609" s="26" t="n">
        <v>115.6915111</v>
      </c>
      <c r="E609" s="26" t="n">
        <v>115.5171941</v>
      </c>
      <c r="F609" s="26" t="n">
        <v>115.8510782</v>
      </c>
      <c r="G609" s="26" t="n">
        <v>120.0722314</v>
      </c>
      <c r="H609" s="26" t="n">
        <v>120.117822</v>
      </c>
      <c r="I609" s="26" t="n">
        <v>119.6471661</v>
      </c>
      <c r="J609" s="26" t="n">
        <v>119.0933744</v>
      </c>
      <c r="K609" s="26" t="n">
        <v>118.7916719</v>
      </c>
      <c r="L609" s="26" t="n">
        <v>118.7889901</v>
      </c>
      <c r="M609" s="26" t="n">
        <v>119.6324162</v>
      </c>
      <c r="N609" s="26" t="n">
        <v>131.4792677</v>
      </c>
      <c r="O609" s="26" t="n">
        <v>171.299975</v>
      </c>
      <c r="P609" s="26" t="n">
        <v>171.5627914</v>
      </c>
      <c r="Q609" s="26" t="n">
        <v>169.6265318</v>
      </c>
      <c r="R609" s="26" t="n">
        <v>130.8289312</v>
      </c>
      <c r="S609" s="26" t="n">
        <v>118.6522183</v>
      </c>
      <c r="T609" s="26" t="n">
        <v>118.6575819</v>
      </c>
      <c r="U609" s="26" t="n">
        <v>117.4252948</v>
      </c>
      <c r="V609" s="26" t="n">
        <v>99.8367095</v>
      </c>
      <c r="W609" s="26" t="n">
        <v>100.3234562</v>
      </c>
      <c r="X609" s="26" t="n">
        <v>99.5846203</v>
      </c>
      <c r="Y609" s="26" t="n">
        <v>97.4592938</v>
      </c>
    </row>
    <row r="610" customFormat="false" ht="11.25" hidden="false" customHeight="false" outlineLevel="0" collapsed="false">
      <c r="A610" s="25" t="n">
        <f aca="false">A574</f>
        <v>42048</v>
      </c>
      <c r="B610" s="26" t="n">
        <v>98.3764694</v>
      </c>
      <c r="C610" s="26" t="n">
        <v>115.4702626</v>
      </c>
      <c r="D610" s="26" t="n">
        <v>115.4434446</v>
      </c>
      <c r="E610" s="26" t="n">
        <v>115.5533984</v>
      </c>
      <c r="F610" s="26" t="n">
        <v>117.409204</v>
      </c>
      <c r="G610" s="26" t="n">
        <v>119.4017814</v>
      </c>
      <c r="H610" s="26" t="n">
        <v>118.790331</v>
      </c>
      <c r="I610" s="26" t="n">
        <v>119.1041016</v>
      </c>
      <c r="J610" s="26" t="n">
        <v>118.7527858</v>
      </c>
      <c r="K610" s="26" t="n">
        <v>119.554644</v>
      </c>
      <c r="L610" s="26" t="n">
        <v>118.066245</v>
      </c>
      <c r="M610" s="26" t="n">
        <v>118.1896078</v>
      </c>
      <c r="N610" s="26" t="n">
        <v>119.4446902</v>
      </c>
      <c r="O610" s="26" t="n">
        <v>169.4052833</v>
      </c>
      <c r="P610" s="26" t="n">
        <v>170.3318452</v>
      </c>
      <c r="Q610" s="26" t="n">
        <v>163.1097578</v>
      </c>
      <c r="R610" s="26" t="n">
        <v>119.1067834</v>
      </c>
      <c r="S610" s="26" t="n">
        <v>119.487599</v>
      </c>
      <c r="T610" s="26" t="n">
        <v>118.0649041</v>
      </c>
      <c r="U610" s="26" t="n">
        <v>116.9720706</v>
      </c>
      <c r="V610" s="26" t="n">
        <v>101.0046334</v>
      </c>
      <c r="W610" s="26" t="n">
        <v>101.1856549</v>
      </c>
      <c r="X610" s="26" t="n">
        <v>100.6653857</v>
      </c>
      <c r="Y610" s="26" t="n">
        <v>97.3748171</v>
      </c>
    </row>
    <row r="611" customFormat="false" ht="11.25" hidden="false" customHeight="false" outlineLevel="0" collapsed="false">
      <c r="A611" s="25" t="n">
        <f aca="false">A575</f>
        <v>42049</v>
      </c>
      <c r="B611" s="26" t="n">
        <v>100.8437254</v>
      </c>
      <c r="C611" s="26" t="n">
        <v>117.7337018</v>
      </c>
      <c r="D611" s="26" t="n">
        <v>115.5748528</v>
      </c>
      <c r="E611" s="26" t="n">
        <v>114.0059998</v>
      </c>
      <c r="F611" s="26" t="n">
        <v>115.1417421</v>
      </c>
      <c r="G611" s="26" t="n">
        <v>121.0001342</v>
      </c>
      <c r="H611" s="26" t="n">
        <v>121.5418578</v>
      </c>
      <c r="I611" s="26" t="n">
        <v>121.0256113</v>
      </c>
      <c r="J611" s="26" t="n">
        <v>119.2153963</v>
      </c>
      <c r="K611" s="26" t="n">
        <v>119.3186456</v>
      </c>
      <c r="L611" s="26" t="n">
        <v>117.9536094</v>
      </c>
      <c r="M611" s="26" t="n">
        <v>118.4390152</v>
      </c>
      <c r="N611" s="26" t="n">
        <v>132.1537404</v>
      </c>
      <c r="O611" s="26" t="n">
        <v>174.7420653</v>
      </c>
      <c r="P611" s="26" t="n">
        <v>170.6187978</v>
      </c>
      <c r="Q611" s="26" t="n">
        <v>174.5972481</v>
      </c>
      <c r="R611" s="26" t="n">
        <v>132.1818993</v>
      </c>
      <c r="S611" s="26" t="n">
        <v>120.4838877</v>
      </c>
      <c r="T611" s="26" t="n">
        <v>119.7262792</v>
      </c>
      <c r="U611" s="26" t="n">
        <v>118.6575819</v>
      </c>
      <c r="V611" s="26" t="n">
        <v>117.301932</v>
      </c>
      <c r="W611" s="26" t="n">
        <v>117.704202</v>
      </c>
      <c r="X611" s="26" t="n">
        <v>101.4886983</v>
      </c>
      <c r="Y611" s="26" t="n">
        <v>98.9490337</v>
      </c>
    </row>
    <row r="612" customFormat="false" ht="11.25" hidden="false" customHeight="false" outlineLevel="0" collapsed="false">
      <c r="A612" s="25" t="n">
        <f aca="false">A576</f>
        <v>42050</v>
      </c>
      <c r="B612" s="26" t="n">
        <v>90.9894513</v>
      </c>
      <c r="C612" s="26" t="n">
        <v>115.5802164</v>
      </c>
      <c r="D612" s="26" t="n">
        <v>114.4525195</v>
      </c>
      <c r="E612" s="26" t="n">
        <v>113.6707748</v>
      </c>
      <c r="F612" s="26" t="n">
        <v>114.0368405</v>
      </c>
      <c r="G612" s="26" t="n">
        <v>117.288523</v>
      </c>
      <c r="H612" s="26" t="n">
        <v>118.1507217</v>
      </c>
      <c r="I612" s="26" t="n">
        <v>116.832617</v>
      </c>
      <c r="J612" s="26" t="n">
        <v>116.5577325</v>
      </c>
      <c r="K612" s="26" t="n">
        <v>116.1554625</v>
      </c>
      <c r="L612" s="26" t="n">
        <v>115.397854</v>
      </c>
      <c r="M612" s="26" t="n">
        <v>117.3113183</v>
      </c>
      <c r="N612" s="26" t="n">
        <v>129.2077831</v>
      </c>
      <c r="O612" s="26" t="n">
        <v>154.954404</v>
      </c>
      <c r="P612" s="26" t="n">
        <v>156.0391921</v>
      </c>
      <c r="Q612" s="26" t="n">
        <v>130.1236178</v>
      </c>
      <c r="R612" s="26" t="n">
        <v>117.6411797</v>
      </c>
      <c r="S612" s="26" t="n">
        <v>116.5832096</v>
      </c>
      <c r="T612" s="26" t="n">
        <v>116.7615493</v>
      </c>
      <c r="U612" s="26" t="n">
        <v>115.9985772</v>
      </c>
      <c r="V612" s="26" t="n">
        <v>91.2321542</v>
      </c>
      <c r="W612" s="26" t="n">
        <v>92.4108053</v>
      </c>
      <c r="X612" s="26" t="n">
        <v>88.780989</v>
      </c>
      <c r="Y612" s="26" t="n">
        <v>90.4209097</v>
      </c>
    </row>
    <row r="613" customFormat="false" ht="11.25" hidden="false" customHeight="false" outlineLevel="0" collapsed="false">
      <c r="A613" s="25" t="n">
        <f aca="false">A577</f>
        <v>42051</v>
      </c>
      <c r="B613" s="26" t="n">
        <v>90.5080682</v>
      </c>
      <c r="C613" s="26" t="n">
        <v>115.04922</v>
      </c>
      <c r="D613" s="26" t="n">
        <v>115.7317381</v>
      </c>
      <c r="E613" s="26" t="n">
        <v>114.6254956</v>
      </c>
      <c r="F613" s="26" t="n">
        <v>116.3954836</v>
      </c>
      <c r="G613" s="26" t="n">
        <v>118.7273087</v>
      </c>
      <c r="H613" s="26" t="n">
        <v>122.2377849</v>
      </c>
      <c r="I613" s="26" t="n">
        <v>121.9964229</v>
      </c>
      <c r="J613" s="26" t="n">
        <v>122.2351031</v>
      </c>
      <c r="K613" s="26" t="n">
        <v>120.2934799</v>
      </c>
      <c r="L613" s="26" t="n">
        <v>119.5787802</v>
      </c>
      <c r="M613" s="26" t="n">
        <v>121.3755862</v>
      </c>
      <c r="N613" s="26" t="n">
        <v>121.0122023</v>
      </c>
      <c r="O613" s="26" t="n">
        <v>180.8538875</v>
      </c>
      <c r="P613" s="26" t="n">
        <v>182.7016477</v>
      </c>
      <c r="Q613" s="26" t="n">
        <v>178.8251058</v>
      </c>
      <c r="R613" s="26" t="n">
        <v>121.5954938</v>
      </c>
      <c r="S613" s="26" t="n">
        <v>120.5764098</v>
      </c>
      <c r="T613" s="26" t="n">
        <v>119.9126643</v>
      </c>
      <c r="U613" s="26" t="n">
        <v>94.3108606</v>
      </c>
      <c r="V613" s="26" t="n">
        <v>91.0269965</v>
      </c>
      <c r="W613" s="26" t="n">
        <v>91.2308133</v>
      </c>
      <c r="X613" s="26" t="n">
        <v>90.7333394</v>
      </c>
      <c r="Y613" s="26" t="n">
        <v>90.3806827</v>
      </c>
    </row>
    <row r="614" customFormat="false" ht="11.25" hidden="false" customHeight="false" outlineLevel="0" collapsed="false">
      <c r="A614" s="25" t="n">
        <f aca="false">A578</f>
        <v>42052</v>
      </c>
      <c r="B614" s="26" t="n">
        <v>88.9794422</v>
      </c>
      <c r="C614" s="26" t="n">
        <v>126.5997326</v>
      </c>
      <c r="D614" s="26" t="n">
        <v>129.1487835</v>
      </c>
      <c r="E614" s="26" t="n">
        <v>127.7797246</v>
      </c>
      <c r="F614" s="26" t="n">
        <v>127.935269</v>
      </c>
      <c r="G614" s="26" t="n">
        <v>128.2316079</v>
      </c>
      <c r="H614" s="26" t="n">
        <v>128.538674</v>
      </c>
      <c r="I614" s="26" t="n">
        <v>128.1484721</v>
      </c>
      <c r="J614" s="26" t="n">
        <v>128.0841089</v>
      </c>
      <c r="K614" s="26" t="n">
        <v>127.2768871</v>
      </c>
      <c r="L614" s="26" t="n">
        <v>126.9228895</v>
      </c>
      <c r="M614" s="26" t="n">
        <v>127.0730703</v>
      </c>
      <c r="N614" s="26" t="n">
        <v>133.9733417</v>
      </c>
      <c r="O614" s="26" t="n">
        <v>145.4715592</v>
      </c>
      <c r="P614" s="26" t="n">
        <v>145.916738</v>
      </c>
      <c r="Q614" s="26" t="n">
        <v>143.5125043</v>
      </c>
      <c r="R614" s="26" t="n">
        <v>127.4404769</v>
      </c>
      <c r="S614" s="26" t="n">
        <v>127.1910695</v>
      </c>
      <c r="T614" s="26" t="n">
        <v>126.6185052</v>
      </c>
      <c r="U614" s="26" t="n">
        <v>125.3862181</v>
      </c>
      <c r="V614" s="26" t="n">
        <v>124.5642464</v>
      </c>
      <c r="W614" s="26" t="n">
        <v>124.8042675</v>
      </c>
      <c r="X614" s="26" t="n">
        <v>124.6996773</v>
      </c>
      <c r="Y614" s="26" t="n">
        <v>114.2419982</v>
      </c>
    </row>
    <row r="615" customFormat="false" ht="11.25" hidden="false" customHeight="false" outlineLevel="0" collapsed="false">
      <c r="A615" s="25" t="n">
        <f aca="false">A579</f>
        <v>42053</v>
      </c>
      <c r="B615" s="26" t="n">
        <v>114.0582949</v>
      </c>
      <c r="C615" s="26" t="n">
        <v>115.1176059</v>
      </c>
      <c r="D615" s="26" t="n">
        <v>117.1128651</v>
      </c>
      <c r="E615" s="26" t="n">
        <v>115.7491698</v>
      </c>
      <c r="F615" s="26" t="n">
        <v>115.8095103</v>
      </c>
      <c r="G615" s="26" t="n">
        <v>116.0937811</v>
      </c>
      <c r="H615" s="26" t="n">
        <v>116.0669631</v>
      </c>
      <c r="I615" s="26" t="n">
        <v>115.786715</v>
      </c>
      <c r="J615" s="26" t="n">
        <v>115.6553068</v>
      </c>
      <c r="K615" s="26" t="n">
        <v>115.9006915</v>
      </c>
      <c r="L615" s="26" t="n">
        <v>115.639216</v>
      </c>
      <c r="M615" s="26" t="n">
        <v>115.7223518</v>
      </c>
      <c r="N615" s="26" t="n">
        <v>128.4461519</v>
      </c>
      <c r="O615" s="26" t="n">
        <v>147.0176169</v>
      </c>
      <c r="P615" s="26" t="n">
        <v>150.6273197</v>
      </c>
      <c r="Q615" s="26" t="n">
        <v>142.0241053</v>
      </c>
      <c r="R615" s="26" t="n">
        <v>138.8005817</v>
      </c>
      <c r="S615" s="26" t="n">
        <v>127.6791571</v>
      </c>
      <c r="T615" s="26" t="n">
        <v>115.5802164</v>
      </c>
      <c r="U615" s="26" t="n">
        <v>114.9674251</v>
      </c>
      <c r="V615" s="26" t="n">
        <v>114.0770675</v>
      </c>
      <c r="W615" s="26" t="n">
        <v>114.5718596</v>
      </c>
      <c r="X615" s="26" t="n">
        <v>114.4096107</v>
      </c>
      <c r="Y615" s="26" t="n">
        <v>111.790833</v>
      </c>
    </row>
    <row r="616" customFormat="false" ht="11.25" hidden="false" customHeight="false" outlineLevel="0" collapsed="false">
      <c r="A616" s="25" t="n">
        <f aca="false">A580</f>
        <v>42054</v>
      </c>
      <c r="B616" s="26" t="n">
        <v>120.7507268</v>
      </c>
      <c r="C616" s="26" t="n">
        <v>121.6249936</v>
      </c>
      <c r="D616" s="26" t="n">
        <v>123.1147335</v>
      </c>
      <c r="E616" s="26" t="n">
        <v>121.3447455</v>
      </c>
      <c r="F616" s="26" t="n">
        <v>121.5954938</v>
      </c>
      <c r="G616" s="26" t="n">
        <v>133.9089785</v>
      </c>
      <c r="H616" s="26" t="n">
        <v>121.4882218</v>
      </c>
      <c r="I616" s="26" t="n">
        <v>121.6169482</v>
      </c>
      <c r="J616" s="26" t="n">
        <v>120.318957</v>
      </c>
      <c r="K616" s="26" t="n">
        <v>120.9022485</v>
      </c>
      <c r="L616" s="26" t="n">
        <v>120.6649092</v>
      </c>
      <c r="M616" s="26" t="n">
        <v>121.1731103</v>
      </c>
      <c r="N616" s="26" t="n">
        <v>133.9411601</v>
      </c>
      <c r="O616" s="26" t="n">
        <v>170.5732072</v>
      </c>
      <c r="P616" s="26" t="n">
        <v>169.0834673</v>
      </c>
      <c r="Q616" s="26" t="n">
        <v>166.1817597</v>
      </c>
      <c r="R616" s="26" t="n">
        <v>156.6600288</v>
      </c>
      <c r="S616" s="26" t="n">
        <v>132.9207352</v>
      </c>
      <c r="T616" s="26" t="n">
        <v>120.3524795</v>
      </c>
      <c r="U616" s="26" t="n">
        <v>117.8838826</v>
      </c>
      <c r="V616" s="26" t="n">
        <v>95.8998271</v>
      </c>
      <c r="W616" s="26" t="n">
        <v>96.0312353</v>
      </c>
      <c r="X616" s="26" t="n">
        <v>96.3932783</v>
      </c>
      <c r="Y616" s="26" t="n">
        <v>95.6276244</v>
      </c>
    </row>
    <row r="617" customFormat="false" ht="11.25" hidden="false" customHeight="false" outlineLevel="0" collapsed="false">
      <c r="A617" s="25" t="n">
        <f aca="false">A581</f>
        <v>42055</v>
      </c>
      <c r="B617" s="26" t="n">
        <v>89.3897576</v>
      </c>
      <c r="C617" s="26" t="n">
        <v>113.507185</v>
      </c>
      <c r="D617" s="26" t="n">
        <v>114.5222463</v>
      </c>
      <c r="E617" s="26" t="n">
        <v>114.5329735</v>
      </c>
      <c r="F617" s="26" t="n">
        <v>114.9593797</v>
      </c>
      <c r="G617" s="26" t="n">
        <v>119.4983262</v>
      </c>
      <c r="H617" s="26" t="n">
        <v>119.8657328</v>
      </c>
      <c r="I617" s="26" t="n">
        <v>119.9770275</v>
      </c>
      <c r="J617" s="26" t="n">
        <v>119.4406675</v>
      </c>
      <c r="K617" s="26" t="n">
        <v>118.6401502</v>
      </c>
      <c r="L617" s="26" t="n">
        <v>118.9418527</v>
      </c>
      <c r="M617" s="26" t="n">
        <v>118.8345807</v>
      </c>
      <c r="N617" s="26" t="n">
        <v>119.0102386</v>
      </c>
      <c r="O617" s="26" t="n">
        <v>158.454153</v>
      </c>
      <c r="P617" s="26" t="n">
        <v>159.6596221</v>
      </c>
      <c r="Q617" s="26" t="n">
        <v>133.4946404</v>
      </c>
      <c r="R617" s="26" t="n">
        <v>120.0360271</v>
      </c>
      <c r="S617" s="26" t="n">
        <v>119.3441227</v>
      </c>
      <c r="T617" s="26" t="n">
        <v>118.8922394</v>
      </c>
      <c r="U617" s="26" t="n">
        <v>94.3296332</v>
      </c>
      <c r="V617" s="26" t="n">
        <v>93.7999777</v>
      </c>
      <c r="W617" s="26" t="n">
        <v>93.7262282</v>
      </c>
      <c r="X617" s="26" t="n">
        <v>92.589145</v>
      </c>
      <c r="Y617" s="26" t="n">
        <v>92.4161689</v>
      </c>
    </row>
    <row r="618" customFormat="false" ht="11.25" hidden="false" customHeight="false" outlineLevel="0" collapsed="false">
      <c r="A618" s="25" t="n">
        <f aca="false">A582</f>
        <v>42056</v>
      </c>
      <c r="B618" s="26" t="n">
        <v>96.826389</v>
      </c>
      <c r="C618" s="26" t="n">
        <v>120.5804325</v>
      </c>
      <c r="D618" s="26" t="n">
        <v>121.9106053</v>
      </c>
      <c r="E618" s="26" t="n">
        <v>122.5247375</v>
      </c>
      <c r="F618" s="26" t="n">
        <v>123.76507</v>
      </c>
      <c r="G618" s="26" t="n">
        <v>123.2488235</v>
      </c>
      <c r="H618" s="26" t="n">
        <v>124.958471</v>
      </c>
      <c r="I618" s="26" t="n">
        <v>123.9286598</v>
      </c>
      <c r="J618" s="26" t="n">
        <v>123.322573</v>
      </c>
      <c r="K618" s="26" t="n">
        <v>122.9323711</v>
      </c>
      <c r="L618" s="26" t="n">
        <v>122.6467594</v>
      </c>
      <c r="M618" s="26" t="n">
        <v>123.4553221</v>
      </c>
      <c r="N618" s="26" t="n">
        <v>122.9672345</v>
      </c>
      <c r="O618" s="26" t="n">
        <v>180.713093</v>
      </c>
      <c r="P618" s="26" t="n">
        <v>185.0079957</v>
      </c>
      <c r="Q618" s="26" t="n">
        <v>136.7396184</v>
      </c>
      <c r="R618" s="26" t="n">
        <v>122.7433042</v>
      </c>
      <c r="S618" s="26" t="n">
        <v>122.2927618</v>
      </c>
      <c r="T618" s="26" t="n">
        <v>121.9910593</v>
      </c>
      <c r="U618" s="26" t="n">
        <v>121.7242202</v>
      </c>
      <c r="V618" s="26" t="n">
        <v>98.3456287</v>
      </c>
      <c r="W618" s="26" t="n">
        <v>98.5936952</v>
      </c>
      <c r="X618" s="26" t="n">
        <v>97.0530011</v>
      </c>
      <c r="Y618" s="26" t="n">
        <v>91.6156516</v>
      </c>
    </row>
    <row r="619" customFormat="false" ht="11.25" hidden="false" customHeight="false" outlineLevel="0" collapsed="false">
      <c r="A619" s="25" t="n">
        <f aca="false">A583</f>
        <v>42057</v>
      </c>
      <c r="B619" s="26" t="n">
        <v>90.9747014</v>
      </c>
      <c r="C619" s="26" t="n">
        <v>114.9325617</v>
      </c>
      <c r="D619" s="26" t="n">
        <v>115.4421037</v>
      </c>
      <c r="E619" s="26" t="n">
        <v>114.9486525</v>
      </c>
      <c r="F619" s="26" t="n">
        <v>116.7628902</v>
      </c>
      <c r="G619" s="26" t="n">
        <v>117.4467492</v>
      </c>
      <c r="H619" s="26" t="n">
        <v>117.3837269</v>
      </c>
      <c r="I619" s="26" t="n">
        <v>116.577846</v>
      </c>
      <c r="J619" s="26" t="n">
        <v>116.3136887</v>
      </c>
      <c r="K619" s="26" t="n">
        <v>114.9084255</v>
      </c>
      <c r="L619" s="26" t="n">
        <v>115.4568536</v>
      </c>
      <c r="M619" s="26" t="n">
        <v>116.1836214</v>
      </c>
      <c r="N619" s="26" t="n">
        <v>117.2979093</v>
      </c>
      <c r="O619" s="26" t="n">
        <v>159.1996934</v>
      </c>
      <c r="P619" s="26" t="n">
        <v>159.6167133</v>
      </c>
      <c r="Q619" s="26" t="n">
        <v>120.7091589</v>
      </c>
      <c r="R619" s="26" t="n">
        <v>119.1496922</v>
      </c>
      <c r="S619" s="26" t="n">
        <v>118.5181283</v>
      </c>
      <c r="T619" s="26" t="n">
        <v>117.2938866</v>
      </c>
      <c r="U619" s="26" t="n">
        <v>94.1553162</v>
      </c>
      <c r="V619" s="26" t="n">
        <v>93.0705281</v>
      </c>
      <c r="W619" s="26" t="n">
        <v>92.3035333</v>
      </c>
      <c r="X619" s="26" t="n">
        <v>91.5392203</v>
      </c>
      <c r="Y619" s="26" t="n">
        <v>91.8033776</v>
      </c>
    </row>
    <row r="620" customFormat="false" ht="11.25" hidden="false" customHeight="false" outlineLevel="0" collapsed="false">
      <c r="A620" s="25" t="n">
        <f aca="false">A584</f>
        <v>42058</v>
      </c>
      <c r="B620" s="26" t="n">
        <v>92.2418519</v>
      </c>
      <c r="C620" s="26" t="n">
        <v>93.1456185</v>
      </c>
      <c r="D620" s="26" t="n">
        <v>117.154433</v>
      </c>
      <c r="E620" s="26" t="n">
        <v>116.6650045</v>
      </c>
      <c r="F620" s="26" t="n">
        <v>117.1249332</v>
      </c>
      <c r="G620" s="26" t="n">
        <v>119.0893517</v>
      </c>
      <c r="H620" s="26" t="n">
        <v>118.6602637</v>
      </c>
      <c r="I620" s="26" t="n">
        <v>118.9257619</v>
      </c>
      <c r="J620" s="26" t="n">
        <v>118.7863083</v>
      </c>
      <c r="K620" s="26" t="n">
        <v>118.7125588</v>
      </c>
      <c r="L620" s="26" t="n">
        <v>117.4802717</v>
      </c>
      <c r="M620" s="26" t="n">
        <v>117.851701</v>
      </c>
      <c r="N620" s="26" t="n">
        <v>119.2931685</v>
      </c>
      <c r="O620" s="26" t="n">
        <v>160.8221824</v>
      </c>
      <c r="P620" s="26" t="n">
        <v>163.026622</v>
      </c>
      <c r="Q620" s="26" t="n">
        <v>134.8207905</v>
      </c>
      <c r="R620" s="26" t="n">
        <v>120.7064771</v>
      </c>
      <c r="S620" s="26" t="n">
        <v>118.0823358</v>
      </c>
      <c r="T620" s="26" t="n">
        <v>117.9214278</v>
      </c>
      <c r="U620" s="26" t="n">
        <v>116.0388042</v>
      </c>
      <c r="V620" s="26" t="n">
        <v>92.9887332</v>
      </c>
      <c r="W620" s="26" t="n">
        <v>92.8090526</v>
      </c>
      <c r="X620" s="26" t="n">
        <v>92.9431426</v>
      </c>
      <c r="Y620" s="26" t="n">
        <v>91.8409228</v>
      </c>
    </row>
    <row r="621" customFormat="false" ht="11.25" hidden="false" customHeight="false" outlineLevel="0" collapsed="false">
      <c r="A621" s="25" t="n">
        <f aca="false">A585</f>
        <v>42059</v>
      </c>
      <c r="B621" s="26" t="n">
        <v>96.1613026</v>
      </c>
      <c r="C621" s="26" t="n">
        <v>121.3259729</v>
      </c>
      <c r="D621" s="26" t="n">
        <v>122.8090083</v>
      </c>
      <c r="E621" s="26" t="n">
        <v>122.196217</v>
      </c>
      <c r="F621" s="26" t="n">
        <v>121.8167423</v>
      </c>
      <c r="G621" s="26" t="n">
        <v>121.9387642</v>
      </c>
      <c r="H621" s="26" t="n">
        <v>122.7754858</v>
      </c>
      <c r="I621" s="26" t="n">
        <v>120.8191127</v>
      </c>
      <c r="J621" s="26" t="n">
        <v>122.8693488</v>
      </c>
      <c r="K621" s="26" t="n">
        <v>120.7319542</v>
      </c>
      <c r="L621" s="26" t="n">
        <v>120.2773891</v>
      </c>
      <c r="M621" s="26" t="n">
        <v>120.0065273</v>
      </c>
      <c r="N621" s="26" t="n">
        <v>120.9290665</v>
      </c>
      <c r="O621" s="26" t="n">
        <v>174.2177734</v>
      </c>
      <c r="P621" s="26" t="n">
        <v>180.6312981</v>
      </c>
      <c r="Q621" s="26" t="n">
        <v>136.23544</v>
      </c>
      <c r="R621" s="26" t="n">
        <v>122.5528964</v>
      </c>
      <c r="S621" s="26" t="n">
        <v>121.0765655</v>
      </c>
      <c r="T621" s="26" t="n">
        <v>122.4389199</v>
      </c>
      <c r="U621" s="26" t="n">
        <v>96.6024587</v>
      </c>
      <c r="V621" s="26" t="n">
        <v>96.9510927</v>
      </c>
      <c r="W621" s="26" t="n">
        <v>96.9966833</v>
      </c>
      <c r="X621" s="26" t="n">
        <v>96.9081839</v>
      </c>
      <c r="Y621" s="26" t="n">
        <v>96.0178263</v>
      </c>
    </row>
    <row r="622" customFormat="false" ht="11.25" hidden="false" customHeight="false" outlineLevel="0" collapsed="false">
      <c r="A622" s="25" t="n">
        <f aca="false">A586</f>
        <v>42060</v>
      </c>
      <c r="B622" s="26" t="n">
        <v>118.5945596</v>
      </c>
      <c r="C622" s="26" t="n">
        <v>123.3078231</v>
      </c>
      <c r="D622" s="26" t="n">
        <v>138.0107916</v>
      </c>
      <c r="E622" s="26" t="n">
        <v>136.3172349</v>
      </c>
      <c r="F622" s="26" t="n">
        <v>137.5535447</v>
      </c>
      <c r="G622" s="26" t="n">
        <v>166.8817095</v>
      </c>
      <c r="H622" s="26" t="n">
        <v>167.384547</v>
      </c>
      <c r="I622" s="26" t="n">
        <v>139.2631922</v>
      </c>
      <c r="J622" s="26" t="n">
        <v>125.5645578</v>
      </c>
      <c r="K622" s="26" t="n">
        <v>124.6178824</v>
      </c>
      <c r="L622" s="26" t="n">
        <v>124.1150449</v>
      </c>
      <c r="M622" s="26" t="n">
        <v>138.1864495</v>
      </c>
      <c r="N622" s="26" t="n">
        <v>168.2507684</v>
      </c>
      <c r="O622" s="26" t="n">
        <v>176.5817801</v>
      </c>
      <c r="P622" s="26" t="n">
        <v>180.3202093</v>
      </c>
      <c r="Q622" s="26" t="n">
        <v>173.8329351</v>
      </c>
      <c r="R622" s="26" t="n">
        <v>169.422715</v>
      </c>
      <c r="S622" s="26" t="n">
        <v>163.9102751</v>
      </c>
      <c r="T622" s="26" t="n">
        <v>124.0077729</v>
      </c>
      <c r="U622" s="26" t="n">
        <v>122.102354</v>
      </c>
      <c r="V622" s="26" t="n">
        <v>121.4359267</v>
      </c>
      <c r="W622" s="26" t="n">
        <v>122.3396933</v>
      </c>
      <c r="X622" s="26" t="n">
        <v>121.5324715</v>
      </c>
      <c r="Y622" s="26" t="n">
        <v>118.4698559</v>
      </c>
    </row>
    <row r="623" customFormat="false" ht="11.25" hidden="false" customHeight="false" outlineLevel="0" collapsed="false">
      <c r="A623" s="25" t="n">
        <f aca="false">A587</f>
        <v>42061</v>
      </c>
      <c r="B623" s="26" t="n">
        <v>117.3756815</v>
      </c>
      <c r="C623" s="26" t="n">
        <v>121.4104496</v>
      </c>
      <c r="D623" s="26" t="n">
        <v>135.8130565</v>
      </c>
      <c r="E623" s="26" t="n">
        <v>134.8207905</v>
      </c>
      <c r="F623" s="26" t="n">
        <v>137.5320903</v>
      </c>
      <c r="G623" s="26" t="n">
        <v>167.9276115</v>
      </c>
      <c r="H623" s="26" t="n">
        <v>137.8391564</v>
      </c>
      <c r="I623" s="26" t="n">
        <v>152.8679636</v>
      </c>
      <c r="J623" s="26" t="n">
        <v>136.0798956</v>
      </c>
      <c r="K623" s="26" t="n">
        <v>121.9642413</v>
      </c>
      <c r="L623" s="26" t="n">
        <v>121.7121521</v>
      </c>
      <c r="M623" s="26" t="n">
        <v>135.4429681</v>
      </c>
      <c r="N623" s="26" t="n">
        <v>168.8313781</v>
      </c>
      <c r="O623" s="26" t="n">
        <v>170.9835226</v>
      </c>
      <c r="P623" s="26" t="n">
        <v>174.9887909</v>
      </c>
      <c r="Q623" s="26" t="n">
        <v>169.4937827</v>
      </c>
      <c r="R623" s="26" t="n">
        <v>172.4021948</v>
      </c>
      <c r="S623" s="26" t="n">
        <v>160.4856165</v>
      </c>
      <c r="T623" s="26" t="n">
        <v>136.6591644</v>
      </c>
      <c r="U623" s="26" t="n">
        <v>120.8647033</v>
      </c>
      <c r="V623" s="26" t="n">
        <v>121.3286547</v>
      </c>
      <c r="W623" s="26" t="n">
        <v>121.2951322</v>
      </c>
      <c r="X623" s="26" t="n">
        <v>120.7721812</v>
      </c>
      <c r="Y623" s="26" t="n">
        <v>118.9405118</v>
      </c>
    </row>
    <row r="624" customFormat="false" ht="11.25" hidden="false" customHeight="false" outlineLevel="0" collapsed="false">
      <c r="A624" s="25" t="n">
        <f aca="false">A588</f>
        <v>42062</v>
      </c>
      <c r="B624" s="26" t="n">
        <v>117.3649543</v>
      </c>
      <c r="C624" s="26" t="n">
        <v>118.5006966</v>
      </c>
      <c r="D624" s="26" t="n">
        <v>132.655237</v>
      </c>
      <c r="E624" s="26" t="n">
        <v>132.0357412</v>
      </c>
      <c r="F624" s="26" t="n">
        <v>135.0715388</v>
      </c>
      <c r="G624" s="26" t="n">
        <v>136.2917578</v>
      </c>
      <c r="H624" s="26" t="n">
        <v>135.8720561</v>
      </c>
      <c r="I624" s="26" t="n">
        <v>136.0503958</v>
      </c>
      <c r="J624" s="26" t="n">
        <v>121.7564018</v>
      </c>
      <c r="K624" s="26" t="n">
        <v>121.4198359</v>
      </c>
      <c r="L624" s="26" t="n">
        <v>120.158049</v>
      </c>
      <c r="M624" s="26" t="n">
        <v>133.0427571</v>
      </c>
      <c r="N624" s="26" t="n">
        <v>153.4901412</v>
      </c>
      <c r="O624" s="26" t="n">
        <v>155.3741057</v>
      </c>
      <c r="P624" s="26" t="n">
        <v>160.0565285</v>
      </c>
      <c r="Q624" s="26" t="n">
        <v>156.1397596</v>
      </c>
      <c r="R624" s="26" t="n">
        <v>158.4380622</v>
      </c>
      <c r="S624" s="26" t="n">
        <v>118.0206544</v>
      </c>
      <c r="T624" s="26" t="n">
        <v>116.7950718</v>
      </c>
      <c r="U624" s="26" t="n">
        <v>115.8202375</v>
      </c>
      <c r="V624" s="26" t="n">
        <v>115.2825366</v>
      </c>
      <c r="W624" s="26" t="n">
        <v>115.169901</v>
      </c>
      <c r="X624" s="26" t="n">
        <v>114.9044028</v>
      </c>
      <c r="Y624" s="26" t="n">
        <v>93.1295277</v>
      </c>
    </row>
    <row r="625" customFormat="false" ht="11.25" hidden="false" customHeight="false" outlineLevel="0" collapsed="false">
      <c r="A625" s="25" t="n">
        <f aca="false">A589</f>
        <v>42063</v>
      </c>
      <c r="B625" s="26" t="n">
        <v>113.8745916</v>
      </c>
      <c r="C625" s="26" t="n">
        <v>115.344218</v>
      </c>
      <c r="D625" s="26" t="n">
        <v>116.8835712</v>
      </c>
      <c r="E625" s="26" t="n">
        <v>116.4625286</v>
      </c>
      <c r="F625" s="26" t="n">
        <v>117.1879555</v>
      </c>
      <c r="G625" s="26" t="n">
        <v>130.456161</v>
      </c>
      <c r="H625" s="26" t="n">
        <v>131.3693139</v>
      </c>
      <c r="I625" s="26" t="n">
        <v>130.9147488</v>
      </c>
      <c r="J625" s="26" t="n">
        <v>117.6626341</v>
      </c>
      <c r="K625" s="26" t="n">
        <v>117.5406122</v>
      </c>
      <c r="L625" s="26" t="n">
        <v>116.2989388</v>
      </c>
      <c r="M625" s="26" t="n">
        <v>116.6502546</v>
      </c>
      <c r="N625" s="26" t="n">
        <v>141.6540169</v>
      </c>
      <c r="O625" s="26" t="n">
        <v>148.3893576</v>
      </c>
      <c r="P625" s="26" t="n">
        <v>148.4470163</v>
      </c>
      <c r="Q625" s="26" t="n">
        <v>147.3501601</v>
      </c>
      <c r="R625" s="26" t="n">
        <v>146.6032788</v>
      </c>
      <c r="S625" s="26" t="n">
        <v>129.7146433</v>
      </c>
      <c r="T625" s="26" t="n">
        <v>130.8544083</v>
      </c>
      <c r="U625" s="26" t="n">
        <v>116.3928018</v>
      </c>
      <c r="V625" s="26" t="n">
        <v>115.98785</v>
      </c>
      <c r="W625" s="26" t="n">
        <v>116.2265302</v>
      </c>
      <c r="X625" s="26" t="n">
        <v>115.9127596</v>
      </c>
      <c r="Y625" s="26" t="n">
        <v>114.0180679</v>
      </c>
    </row>
    <row r="626" customFormat="false" ht="11.25" hidden="true" customHeight="false" outlineLevel="1" collapsed="false">
      <c r="A626" s="25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</row>
    <row r="627" customFormat="false" ht="11.25" hidden="true" customHeight="false" outlineLevel="1" collapsed="false">
      <c r="A627" s="25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</row>
    <row r="628" customFormat="false" ht="11.25" hidden="true" customHeight="false" outlineLevel="1" collapsed="false">
      <c r="A628" s="25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036</v>
      </c>
      <c r="B634" s="26" t="n">
        <v>0.00072335</v>
      </c>
      <c r="C634" s="26" t="n">
        <v>0</v>
      </c>
      <c r="D634" s="26" t="n">
        <v>0.1273096</v>
      </c>
      <c r="E634" s="26" t="n">
        <v>11.26617625</v>
      </c>
      <c r="F634" s="26" t="n">
        <v>0.58229675</v>
      </c>
      <c r="G634" s="26" t="n">
        <v>1.39100205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</v>
      </c>
      <c r="Q634" s="26" t="n">
        <v>0.3443146</v>
      </c>
      <c r="R634" s="26" t="n">
        <v>1.0387306</v>
      </c>
      <c r="S634" s="26" t="n">
        <v>0.65463175</v>
      </c>
      <c r="T634" s="26" t="n">
        <v>0.51864195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5" t="n">
        <f aca="false">A599</f>
        <v>42037</v>
      </c>
      <c r="B635" s="26" t="n">
        <v>0.6394414</v>
      </c>
      <c r="C635" s="26" t="n">
        <v>0</v>
      </c>
      <c r="D635" s="26" t="n">
        <v>0</v>
      </c>
      <c r="E635" s="26" t="n">
        <v>0</v>
      </c>
      <c r="F635" s="26" t="n">
        <v>0.90057075</v>
      </c>
      <c r="G635" s="26" t="n">
        <v>0.0462944</v>
      </c>
      <c r="H635" s="26" t="n">
        <v>1.07562145</v>
      </c>
      <c r="I635" s="26" t="n">
        <v>1.7736542</v>
      </c>
      <c r="J635" s="26" t="n">
        <v>1.9125374</v>
      </c>
      <c r="K635" s="26" t="n">
        <v>1.866243</v>
      </c>
      <c r="L635" s="26" t="n">
        <v>0.78628145</v>
      </c>
      <c r="M635" s="26" t="n">
        <v>0.6148475</v>
      </c>
      <c r="N635" s="26" t="n">
        <v>11.2133717</v>
      </c>
      <c r="O635" s="26" t="n">
        <v>14.37658125</v>
      </c>
      <c r="P635" s="26" t="n">
        <v>11.6676355</v>
      </c>
      <c r="Q635" s="26" t="n">
        <v>7.32247205</v>
      </c>
      <c r="R635" s="26" t="n">
        <v>0.5338323</v>
      </c>
      <c r="S635" s="26" t="n">
        <v>3.3823846</v>
      </c>
      <c r="T635" s="26" t="n">
        <v>1.1761671</v>
      </c>
      <c r="U635" s="26" t="n">
        <v>0.0318274</v>
      </c>
      <c r="V635" s="26" t="n">
        <v>1.94798155</v>
      </c>
      <c r="W635" s="26" t="n">
        <v>1.7722075</v>
      </c>
      <c r="X635" s="26" t="n">
        <v>0.0708883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2038</v>
      </c>
      <c r="B636" s="26" t="n">
        <v>0.17143395</v>
      </c>
      <c r="C636" s="26" t="n">
        <v>0.477411</v>
      </c>
      <c r="D636" s="26" t="n">
        <v>14.8822029</v>
      </c>
      <c r="E636" s="26" t="n">
        <v>0.37107855</v>
      </c>
      <c r="F636" s="26" t="n">
        <v>1.50384465</v>
      </c>
      <c r="G636" s="26" t="n">
        <v>0.3255075</v>
      </c>
      <c r="H636" s="26" t="n">
        <v>0.21772835</v>
      </c>
      <c r="I636" s="26" t="n">
        <v>0.1895177</v>
      </c>
      <c r="J636" s="26" t="n">
        <v>1.2181214</v>
      </c>
      <c r="K636" s="26" t="n">
        <v>1.3251772</v>
      </c>
      <c r="L636" s="26" t="n">
        <v>0.01519035</v>
      </c>
      <c r="M636" s="26" t="n">
        <v>0.10488575</v>
      </c>
      <c r="N636" s="26" t="n">
        <v>0</v>
      </c>
      <c r="O636" s="26" t="n">
        <v>0</v>
      </c>
      <c r="P636" s="26" t="n">
        <v>0</v>
      </c>
      <c r="Q636" s="26" t="n">
        <v>0.3746953</v>
      </c>
      <c r="R636" s="26" t="n">
        <v>0.3718019</v>
      </c>
      <c r="S636" s="26" t="n">
        <v>2.20983425</v>
      </c>
      <c r="T636" s="26" t="n">
        <v>0</v>
      </c>
      <c r="U636" s="26" t="n">
        <v>0</v>
      </c>
      <c r="V636" s="26" t="n">
        <v>0.0535279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2039</v>
      </c>
      <c r="B637" s="26" t="n">
        <v>2.2365982</v>
      </c>
      <c r="C637" s="26" t="n">
        <v>9.5901743</v>
      </c>
      <c r="D637" s="26" t="n">
        <v>0.7450505</v>
      </c>
      <c r="E637" s="26" t="n">
        <v>0.09186545</v>
      </c>
      <c r="F637" s="26" t="n">
        <v>0.59097695</v>
      </c>
      <c r="G637" s="26" t="n">
        <v>1.6709385</v>
      </c>
      <c r="H637" s="26" t="n">
        <v>0</v>
      </c>
      <c r="I637" s="26" t="n">
        <v>1.52988525</v>
      </c>
      <c r="J637" s="26" t="n">
        <v>1.475634</v>
      </c>
      <c r="K637" s="26" t="n">
        <v>0.8058119</v>
      </c>
      <c r="L637" s="26" t="n">
        <v>0.95988545</v>
      </c>
      <c r="M637" s="26" t="n">
        <v>0.63727135</v>
      </c>
      <c r="N637" s="26" t="n">
        <v>1.5566492</v>
      </c>
      <c r="O637" s="26" t="n">
        <v>0</v>
      </c>
      <c r="P637" s="26" t="n">
        <v>4.82546785</v>
      </c>
      <c r="Q637" s="26" t="n">
        <v>3.7440596</v>
      </c>
      <c r="R637" s="26" t="n">
        <v>0.81666215</v>
      </c>
      <c r="S637" s="26" t="n">
        <v>0.91937785</v>
      </c>
      <c r="T637" s="26" t="n">
        <v>1.46623045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2040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.5627663</v>
      </c>
      <c r="G638" s="26" t="n">
        <v>0.0014467</v>
      </c>
      <c r="H638" s="26" t="n">
        <v>1.17978385</v>
      </c>
      <c r="I638" s="26" t="n">
        <v>1.3381975</v>
      </c>
      <c r="J638" s="26" t="n">
        <v>0.6105074</v>
      </c>
      <c r="K638" s="26" t="n">
        <v>0.48970795</v>
      </c>
      <c r="L638" s="26" t="n">
        <v>0</v>
      </c>
      <c r="M638" s="26" t="n">
        <v>0</v>
      </c>
      <c r="N638" s="26" t="n">
        <v>0</v>
      </c>
      <c r="O638" s="26" t="n">
        <v>0.0853553</v>
      </c>
      <c r="P638" s="26" t="n">
        <v>0.33491105</v>
      </c>
      <c r="Q638" s="26" t="n">
        <v>1.04234735</v>
      </c>
      <c r="R638" s="26" t="n">
        <v>0.50996175</v>
      </c>
      <c r="S638" s="26" t="n">
        <v>0.48970795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2041</v>
      </c>
      <c r="B639" s="26" t="n">
        <v>0.01808375</v>
      </c>
      <c r="C639" s="26" t="n">
        <v>0.45064705</v>
      </c>
      <c r="D639" s="26" t="n">
        <v>0.5569795</v>
      </c>
      <c r="E639" s="26" t="n">
        <v>0.55770285</v>
      </c>
      <c r="F639" s="26" t="n">
        <v>1.3324107</v>
      </c>
      <c r="G639" s="26" t="n">
        <v>0.88755045</v>
      </c>
      <c r="H639" s="26" t="n">
        <v>1.59498675</v>
      </c>
      <c r="I639" s="26" t="n">
        <v>0</v>
      </c>
      <c r="J639" s="26" t="n">
        <v>0.09475885</v>
      </c>
      <c r="K639" s="26" t="n">
        <v>0.27848975</v>
      </c>
      <c r="L639" s="26" t="n">
        <v>0.1938578</v>
      </c>
      <c r="M639" s="26" t="n">
        <v>11.68716595</v>
      </c>
      <c r="N639" s="26" t="n">
        <v>1.8271821</v>
      </c>
      <c r="O639" s="26" t="n">
        <v>0.54612925</v>
      </c>
      <c r="P639" s="26" t="n">
        <v>0.2734263</v>
      </c>
      <c r="Q639" s="26" t="n">
        <v>0.48681455</v>
      </c>
      <c r="R639" s="26" t="n">
        <v>0.6061673</v>
      </c>
      <c r="S639" s="26" t="n">
        <v>0.14539335</v>
      </c>
      <c r="T639" s="26" t="n">
        <v>0</v>
      </c>
      <c r="U639" s="26" t="n">
        <v>0</v>
      </c>
      <c r="V639" s="26" t="n">
        <v>0.0028934</v>
      </c>
      <c r="W639" s="26" t="n">
        <v>0.0810152</v>
      </c>
      <c r="X639" s="26" t="n">
        <v>0.07016495</v>
      </c>
      <c r="Y639" s="26" t="n">
        <v>0.043401</v>
      </c>
    </row>
    <row r="640" customFormat="false" ht="11.25" hidden="false" customHeight="false" outlineLevel="0" collapsed="false">
      <c r="A640" s="25" t="n">
        <f aca="false">A604</f>
        <v>42042</v>
      </c>
      <c r="B640" s="26" t="n">
        <v>0.12658625</v>
      </c>
      <c r="C640" s="26" t="n">
        <v>0.05859135</v>
      </c>
      <c r="D640" s="26" t="n">
        <v>2.11435205</v>
      </c>
      <c r="E640" s="26" t="n">
        <v>2.7588569</v>
      </c>
      <c r="F640" s="26" t="n">
        <v>1.8792633</v>
      </c>
      <c r="G640" s="26" t="n">
        <v>1.45610355</v>
      </c>
      <c r="H640" s="26" t="n">
        <v>0.4962181</v>
      </c>
      <c r="I640" s="26" t="n">
        <v>1.29117975</v>
      </c>
      <c r="J640" s="26" t="n">
        <v>2.8471056</v>
      </c>
      <c r="K640" s="26" t="n">
        <v>2.9353543</v>
      </c>
      <c r="L640" s="26" t="n">
        <v>3.06338725</v>
      </c>
      <c r="M640" s="26" t="n">
        <v>3.50173735</v>
      </c>
      <c r="N640" s="26" t="n">
        <v>7.56985775</v>
      </c>
      <c r="O640" s="26" t="n">
        <v>28.16218555</v>
      </c>
      <c r="P640" s="26" t="n">
        <v>30.2967914</v>
      </c>
      <c r="Q640" s="26" t="n">
        <v>8.69973045</v>
      </c>
      <c r="R640" s="26" t="n">
        <v>3.64062055</v>
      </c>
      <c r="S640" s="26" t="n">
        <v>3.89523975</v>
      </c>
      <c r="T640" s="26" t="n">
        <v>2.1743901</v>
      </c>
      <c r="U640" s="26" t="n">
        <v>0.27414965</v>
      </c>
      <c r="V640" s="26" t="n">
        <v>1.15663665</v>
      </c>
      <c r="W640" s="26" t="n">
        <v>1.0040098</v>
      </c>
      <c r="X640" s="26" t="n">
        <v>0</v>
      </c>
      <c r="Y640" s="26" t="n">
        <v>0.5121318</v>
      </c>
    </row>
    <row r="641" customFormat="false" ht="11.25" hidden="false" customHeight="false" outlineLevel="0" collapsed="false">
      <c r="A641" s="25" t="n">
        <f aca="false">A605</f>
        <v>42043</v>
      </c>
      <c r="B641" s="26" t="n">
        <v>0.4976648</v>
      </c>
      <c r="C641" s="26" t="n">
        <v>0.60544395</v>
      </c>
      <c r="D641" s="26" t="n">
        <v>2.18379365</v>
      </c>
      <c r="E641" s="26" t="n">
        <v>0.8723601</v>
      </c>
      <c r="F641" s="26" t="n">
        <v>1.9761922</v>
      </c>
      <c r="G641" s="26" t="n">
        <v>1.2803295</v>
      </c>
      <c r="H641" s="26" t="n">
        <v>5.5886021</v>
      </c>
      <c r="I641" s="26" t="n">
        <v>1.74689025</v>
      </c>
      <c r="J641" s="26" t="n">
        <v>0.9085276</v>
      </c>
      <c r="K641" s="26" t="n">
        <v>1.4929944</v>
      </c>
      <c r="L641" s="26" t="n">
        <v>0.53744905</v>
      </c>
      <c r="M641" s="26" t="n">
        <v>0.6119541</v>
      </c>
      <c r="N641" s="26" t="n">
        <v>17.7683694</v>
      </c>
      <c r="O641" s="26" t="n">
        <v>21.49145185</v>
      </c>
      <c r="P641" s="26" t="n">
        <v>22.33777135</v>
      </c>
      <c r="Q641" s="26" t="n">
        <v>16.84754485</v>
      </c>
      <c r="R641" s="26" t="n">
        <v>34.85751315</v>
      </c>
      <c r="S641" s="26" t="n">
        <v>3.4879937</v>
      </c>
      <c r="T641" s="26" t="n">
        <v>1.18557065</v>
      </c>
      <c r="U641" s="26" t="n">
        <v>0.2068781</v>
      </c>
      <c r="V641" s="26" t="n">
        <v>9.41006015</v>
      </c>
      <c r="W641" s="26" t="n">
        <v>0.36239835</v>
      </c>
      <c r="X641" s="26" t="n">
        <v>0.09909895</v>
      </c>
      <c r="Y641" s="26" t="n">
        <v>0.0969289</v>
      </c>
    </row>
    <row r="642" customFormat="false" ht="11.25" hidden="false" customHeight="false" outlineLevel="0" collapsed="false">
      <c r="A642" s="25" t="n">
        <f aca="false">A606</f>
        <v>42044</v>
      </c>
      <c r="B642" s="26" t="n">
        <v>0.17722075</v>
      </c>
      <c r="C642" s="26" t="n">
        <v>0.13671315</v>
      </c>
      <c r="D642" s="26" t="n">
        <v>4.4182218</v>
      </c>
      <c r="E642" s="26" t="n">
        <v>2.44419965</v>
      </c>
      <c r="F642" s="26" t="n">
        <v>0</v>
      </c>
      <c r="G642" s="26" t="n">
        <v>10.6563922</v>
      </c>
      <c r="H642" s="26" t="n">
        <v>11.7645644</v>
      </c>
      <c r="I642" s="26" t="n">
        <v>15.47969</v>
      </c>
      <c r="J642" s="26" t="n">
        <v>1.3801518</v>
      </c>
      <c r="K642" s="26" t="n">
        <v>1.1110656</v>
      </c>
      <c r="L642" s="26" t="n">
        <v>1.0835783</v>
      </c>
      <c r="M642" s="26" t="n">
        <v>17.8710851</v>
      </c>
      <c r="N642" s="26" t="n">
        <v>9.62127835</v>
      </c>
      <c r="O642" s="26" t="n">
        <v>3.9437042</v>
      </c>
      <c r="P642" s="26" t="n">
        <v>9.2791338</v>
      </c>
      <c r="Q642" s="26" t="n">
        <v>15.72635235</v>
      </c>
      <c r="R642" s="26" t="n">
        <v>12.32805405</v>
      </c>
      <c r="S642" s="26" t="n">
        <v>1.01269</v>
      </c>
      <c r="T642" s="26" t="n">
        <v>0.0390609</v>
      </c>
      <c r="U642" s="26" t="n">
        <v>0.02676395</v>
      </c>
      <c r="V642" s="26" t="n">
        <v>0.0303807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2045</v>
      </c>
      <c r="B643" s="26" t="n">
        <v>0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7.27473095</v>
      </c>
      <c r="M643" s="26" t="n">
        <v>10.2354025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0</v>
      </c>
      <c r="U643" s="26" t="n">
        <v>0.10922585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2046</v>
      </c>
      <c r="B644" s="26" t="n">
        <v>0.21049485</v>
      </c>
      <c r="C644" s="26" t="n">
        <v>0.05425125</v>
      </c>
      <c r="D644" s="26" t="n">
        <v>0.18590095</v>
      </c>
      <c r="E644" s="26" t="n">
        <v>15.5404514</v>
      </c>
      <c r="F644" s="26" t="n">
        <v>16.5444612</v>
      </c>
      <c r="G644" s="26" t="n">
        <v>12.6658585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.01519035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.01085025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2047</v>
      </c>
      <c r="B645" s="26" t="n">
        <v>0.3095938</v>
      </c>
      <c r="C645" s="26" t="n">
        <v>0.09620555</v>
      </c>
      <c r="D645" s="26" t="n">
        <v>0</v>
      </c>
      <c r="E645" s="26" t="n">
        <v>0.05569795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2048</v>
      </c>
      <c r="B646" s="26" t="n">
        <v>0</v>
      </c>
      <c r="C646" s="26" t="n">
        <v>0</v>
      </c>
      <c r="D646" s="26" t="n">
        <v>4.45511265</v>
      </c>
      <c r="E646" s="26" t="n">
        <v>4.2909122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.0332741</v>
      </c>
      <c r="N646" s="26" t="n">
        <v>18.88305175</v>
      </c>
      <c r="O646" s="26" t="n">
        <v>0</v>
      </c>
      <c r="P646" s="26" t="n">
        <v>1.3425376</v>
      </c>
      <c r="Q646" s="26" t="n">
        <v>5.2385007</v>
      </c>
      <c r="R646" s="26" t="n">
        <v>7.2508604</v>
      </c>
      <c r="S646" s="26" t="n">
        <v>0.0057868</v>
      </c>
      <c r="T646" s="26" t="n">
        <v>0</v>
      </c>
      <c r="U646" s="26" t="n">
        <v>0.0954822</v>
      </c>
      <c r="V646" s="26" t="n">
        <v>2.5187047</v>
      </c>
      <c r="W646" s="26" t="n">
        <v>0.0549746</v>
      </c>
      <c r="X646" s="26" t="n">
        <v>0</v>
      </c>
      <c r="Y646" s="26" t="n">
        <v>0.0318274</v>
      </c>
    </row>
    <row r="647" customFormat="false" ht="11.25" hidden="false" customHeight="false" outlineLevel="0" collapsed="false">
      <c r="A647" s="25" t="n">
        <f aca="false">A611</f>
        <v>42049</v>
      </c>
      <c r="B647" s="26" t="n">
        <v>9.13808055</v>
      </c>
      <c r="C647" s="26" t="n">
        <v>0.1287563</v>
      </c>
      <c r="D647" s="26" t="n">
        <v>0.4586039</v>
      </c>
      <c r="E647" s="26" t="n">
        <v>0.82823575</v>
      </c>
      <c r="F647" s="26" t="n">
        <v>0.14539335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1.8040349</v>
      </c>
      <c r="S647" s="26" t="n">
        <v>0.75300735</v>
      </c>
      <c r="T647" s="26" t="n">
        <v>1.6796187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21.3561854</v>
      </c>
    </row>
    <row r="648" customFormat="false" ht="11.25" hidden="false" customHeight="false" outlineLevel="0" collapsed="false">
      <c r="A648" s="25" t="n">
        <f aca="false">A612</f>
        <v>42050</v>
      </c>
      <c r="B648" s="26" t="n">
        <v>16.3072024</v>
      </c>
      <c r="C648" s="26" t="n">
        <v>12.92264775</v>
      </c>
      <c r="D648" s="26" t="n">
        <v>14.0156296</v>
      </c>
      <c r="E648" s="26" t="n">
        <v>1.8879435</v>
      </c>
      <c r="F648" s="26" t="n">
        <v>37.94477095</v>
      </c>
      <c r="G648" s="26" t="n">
        <v>35.5483124</v>
      </c>
      <c r="H648" s="26" t="n">
        <v>13.2127111</v>
      </c>
      <c r="I648" s="26" t="n">
        <v>12.31069365</v>
      </c>
      <c r="J648" s="26" t="n">
        <v>0.911421</v>
      </c>
      <c r="K648" s="26" t="n">
        <v>1.04813415</v>
      </c>
      <c r="L648" s="26" t="n">
        <v>0</v>
      </c>
      <c r="M648" s="26" t="n">
        <v>0</v>
      </c>
      <c r="N648" s="26" t="n">
        <v>0</v>
      </c>
      <c r="O648" s="26" t="n">
        <v>0</v>
      </c>
      <c r="P648" s="26" t="n">
        <v>0</v>
      </c>
      <c r="Q648" s="26" t="n">
        <v>0.00072335</v>
      </c>
      <c r="R648" s="26" t="n">
        <v>0</v>
      </c>
      <c r="S648" s="26" t="n">
        <v>0</v>
      </c>
      <c r="T648" s="26" t="n">
        <v>0</v>
      </c>
      <c r="U648" s="26" t="n">
        <v>0.05569795</v>
      </c>
      <c r="V648" s="26" t="n">
        <v>0.10777915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2051</v>
      </c>
      <c r="B649" s="26" t="n">
        <v>12.9783457</v>
      </c>
      <c r="C649" s="26" t="n">
        <v>0.02676395</v>
      </c>
      <c r="D649" s="26" t="n">
        <v>0.0405076</v>
      </c>
      <c r="E649" s="26" t="n">
        <v>0.12513955</v>
      </c>
      <c r="F649" s="26" t="n">
        <v>0.19458115</v>
      </c>
      <c r="G649" s="26" t="n">
        <v>0.1721573</v>
      </c>
      <c r="H649" s="26" t="n">
        <v>0.04267765</v>
      </c>
      <c r="I649" s="26" t="n">
        <v>0.0202538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.0072335</v>
      </c>
      <c r="O649" s="26" t="n">
        <v>0</v>
      </c>
      <c r="P649" s="26" t="n">
        <v>0</v>
      </c>
      <c r="Q649" s="26" t="n">
        <v>0</v>
      </c>
      <c r="R649" s="26" t="n">
        <v>0.00072335</v>
      </c>
      <c r="S649" s="26" t="n">
        <v>0.0824619</v>
      </c>
      <c r="T649" s="26" t="n">
        <v>0.18011415</v>
      </c>
      <c r="U649" s="26" t="n">
        <v>0</v>
      </c>
      <c r="V649" s="26" t="n">
        <v>0.04267765</v>
      </c>
      <c r="W649" s="26" t="n">
        <v>0.07595175</v>
      </c>
      <c r="X649" s="26" t="n">
        <v>0</v>
      </c>
      <c r="Y649" s="26" t="n">
        <v>0.2690862</v>
      </c>
    </row>
    <row r="650" customFormat="false" ht="11.25" hidden="false" customHeight="false" outlineLevel="0" collapsed="false">
      <c r="A650" s="25" t="n">
        <f aca="false">A614</f>
        <v>42052</v>
      </c>
      <c r="B650" s="26" t="n">
        <v>5.98282785</v>
      </c>
      <c r="C650" s="26" t="n">
        <v>0</v>
      </c>
      <c r="D650" s="26" t="n">
        <v>0</v>
      </c>
      <c r="E650" s="26" t="n">
        <v>0.0028934</v>
      </c>
      <c r="F650" s="26" t="n">
        <v>0.01663705</v>
      </c>
      <c r="G650" s="26" t="n">
        <v>0.5656597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.00072335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2053</v>
      </c>
      <c r="B651" s="26" t="n">
        <v>0.9909895</v>
      </c>
      <c r="C651" s="26" t="n">
        <v>0.188071</v>
      </c>
      <c r="D651" s="26" t="n">
        <v>3.84026515</v>
      </c>
      <c r="E651" s="26" t="n">
        <v>3.58419925</v>
      </c>
      <c r="F651" s="26" t="n">
        <v>0</v>
      </c>
      <c r="G651" s="26" t="n">
        <v>0.014467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2054</v>
      </c>
      <c r="B652" s="26" t="n">
        <v>0.0810152</v>
      </c>
      <c r="C652" s="26" t="n">
        <v>0</v>
      </c>
      <c r="D652" s="26" t="n">
        <v>0.11790605</v>
      </c>
      <c r="E652" s="26" t="n">
        <v>6.524617</v>
      </c>
      <c r="F652" s="26" t="n">
        <v>0.0462944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12.3446911</v>
      </c>
      <c r="O652" s="26" t="n">
        <v>0.0101269</v>
      </c>
      <c r="P652" s="26" t="n">
        <v>0.00217005</v>
      </c>
      <c r="Q652" s="26" t="n">
        <v>0.0014467</v>
      </c>
      <c r="R652" s="26" t="n">
        <v>0.9056342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.0607614</v>
      </c>
    </row>
    <row r="653" customFormat="false" ht="11.25" hidden="false" customHeight="false" outlineLevel="0" collapsed="false">
      <c r="A653" s="25" t="n">
        <f aca="false">A617</f>
        <v>42055</v>
      </c>
      <c r="B653" s="26" t="n">
        <v>0.15262685</v>
      </c>
      <c r="C653" s="26" t="n">
        <v>0.14539335</v>
      </c>
      <c r="D653" s="26" t="n">
        <v>3.78818395</v>
      </c>
      <c r="E653" s="26" t="n">
        <v>0.1519035</v>
      </c>
      <c r="F653" s="26" t="n">
        <v>1.06260115</v>
      </c>
      <c r="G653" s="26" t="n">
        <v>0</v>
      </c>
      <c r="H653" s="26" t="n">
        <v>0.66186525</v>
      </c>
      <c r="I653" s="26" t="n">
        <v>0.1374365</v>
      </c>
      <c r="J653" s="26" t="n">
        <v>0</v>
      </c>
      <c r="K653" s="26" t="n">
        <v>0</v>
      </c>
      <c r="L653" s="26" t="n">
        <v>0.4123095</v>
      </c>
      <c r="M653" s="26" t="n">
        <v>0.61991095</v>
      </c>
      <c r="N653" s="26" t="n">
        <v>0.56204295</v>
      </c>
      <c r="O653" s="26" t="n">
        <v>3.9191103</v>
      </c>
      <c r="P653" s="26" t="n">
        <v>6.84361435</v>
      </c>
      <c r="Q653" s="26" t="n">
        <v>0.68211905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2056</v>
      </c>
      <c r="B654" s="26" t="n">
        <v>0</v>
      </c>
      <c r="C654" s="26" t="n">
        <v>0</v>
      </c>
      <c r="D654" s="26" t="n">
        <v>0.47958105</v>
      </c>
      <c r="E654" s="26" t="n">
        <v>0.477411</v>
      </c>
      <c r="F654" s="26" t="n">
        <v>8.2794641</v>
      </c>
      <c r="G654" s="26" t="n">
        <v>0</v>
      </c>
      <c r="H654" s="26" t="n">
        <v>0</v>
      </c>
      <c r="I654" s="26" t="n">
        <v>0</v>
      </c>
      <c r="J654" s="26" t="n">
        <v>0.08318525</v>
      </c>
      <c r="K654" s="26" t="n">
        <v>0.45209375</v>
      </c>
      <c r="L654" s="26" t="n">
        <v>0.2835532</v>
      </c>
      <c r="M654" s="26" t="n">
        <v>0.1359898</v>
      </c>
      <c r="N654" s="26" t="n">
        <v>0</v>
      </c>
      <c r="O654" s="26" t="n">
        <v>0</v>
      </c>
      <c r="P654" s="26" t="n">
        <v>0</v>
      </c>
      <c r="Q654" s="26" t="n">
        <v>0.13815985</v>
      </c>
      <c r="R654" s="26" t="n">
        <v>0</v>
      </c>
      <c r="S654" s="26" t="n">
        <v>0.20036795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2057</v>
      </c>
      <c r="B655" s="26" t="n">
        <v>0</v>
      </c>
      <c r="C655" s="26" t="n">
        <v>0</v>
      </c>
      <c r="D655" s="26" t="n">
        <v>0</v>
      </c>
      <c r="E655" s="26" t="n">
        <v>0</v>
      </c>
      <c r="F655" s="26" t="n">
        <v>0.1374365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.00072335</v>
      </c>
      <c r="M655" s="26" t="n">
        <v>0.10633245</v>
      </c>
      <c r="N655" s="26" t="n">
        <v>0.1388832</v>
      </c>
      <c r="O655" s="26" t="n">
        <v>0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2058</v>
      </c>
      <c r="B656" s="26" t="n">
        <v>0.01808375</v>
      </c>
      <c r="C656" s="26" t="n">
        <v>4.14841225</v>
      </c>
      <c r="D656" s="26" t="n">
        <v>12.39170885</v>
      </c>
      <c r="E656" s="26" t="n">
        <v>12.8423559</v>
      </c>
      <c r="F656" s="26" t="n">
        <v>2.88254975</v>
      </c>
      <c r="G656" s="26" t="n">
        <v>0.0651015</v>
      </c>
      <c r="H656" s="26" t="n">
        <v>4.2764452</v>
      </c>
      <c r="I656" s="26" t="n">
        <v>1.1544666</v>
      </c>
      <c r="J656" s="26" t="n">
        <v>0.2112182</v>
      </c>
      <c r="K656" s="26" t="n">
        <v>0.12224615</v>
      </c>
      <c r="L656" s="26" t="n">
        <v>0</v>
      </c>
      <c r="M656" s="26" t="n">
        <v>1.0691113</v>
      </c>
      <c r="N656" s="26" t="n">
        <v>1.63838775</v>
      </c>
      <c r="O656" s="26" t="n">
        <v>1.52265175</v>
      </c>
      <c r="P656" s="26" t="n">
        <v>2.23008805</v>
      </c>
      <c r="Q656" s="26" t="n">
        <v>2.90569695</v>
      </c>
      <c r="R656" s="26" t="n">
        <v>1.42427615</v>
      </c>
      <c r="S656" s="26" t="n">
        <v>1.2369285</v>
      </c>
      <c r="T656" s="26" t="n">
        <v>1.05970775</v>
      </c>
      <c r="U656" s="26" t="n">
        <v>0.0405076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2059</v>
      </c>
      <c r="B657" s="26" t="n">
        <v>0</v>
      </c>
      <c r="C657" s="26" t="n">
        <v>0</v>
      </c>
      <c r="D657" s="26" t="n">
        <v>9.1069765</v>
      </c>
      <c r="E657" s="26" t="n">
        <v>8.1622814</v>
      </c>
      <c r="F657" s="26" t="n">
        <v>14.83229175</v>
      </c>
      <c r="G657" s="26" t="n">
        <v>0.00072335</v>
      </c>
      <c r="H657" s="26" t="n">
        <v>0.00361675</v>
      </c>
      <c r="I657" s="26" t="n">
        <v>0.01808375</v>
      </c>
      <c r="J657" s="26" t="n">
        <v>0.1316497</v>
      </c>
      <c r="K657" s="26" t="n">
        <v>0.101269</v>
      </c>
      <c r="L657" s="26" t="n">
        <v>0.03689085</v>
      </c>
      <c r="M657" s="26" t="n">
        <v>0.02531725</v>
      </c>
      <c r="N657" s="26" t="n">
        <v>0.2517258</v>
      </c>
      <c r="O657" s="26" t="n">
        <v>0</v>
      </c>
      <c r="P657" s="26" t="n">
        <v>0</v>
      </c>
      <c r="Q657" s="26" t="n">
        <v>0.10922585</v>
      </c>
      <c r="R657" s="26" t="n">
        <v>0.0057868</v>
      </c>
      <c r="S657" s="26" t="n">
        <v>0.00361675</v>
      </c>
      <c r="T657" s="26" t="n">
        <v>0.03833755</v>
      </c>
      <c r="U657" s="26" t="n">
        <v>12.97038885</v>
      </c>
      <c r="V657" s="26" t="n">
        <v>0.05280455</v>
      </c>
      <c r="W657" s="26" t="n">
        <v>0</v>
      </c>
      <c r="X657" s="26" t="n">
        <v>0</v>
      </c>
      <c r="Y657" s="26" t="n">
        <v>0.18734765</v>
      </c>
    </row>
    <row r="658" customFormat="false" ht="11.25" hidden="false" customHeight="false" outlineLevel="0" collapsed="false">
      <c r="A658" s="25" t="n">
        <f aca="false">A622</f>
        <v>42060</v>
      </c>
      <c r="B658" s="26" t="n">
        <v>0</v>
      </c>
      <c r="C658" s="26" t="n">
        <v>0</v>
      </c>
      <c r="D658" s="26" t="n">
        <v>0</v>
      </c>
      <c r="E658" s="26" t="n">
        <v>0</v>
      </c>
      <c r="F658" s="26" t="n">
        <v>0.7436038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5" t="n">
        <f aca="false">A623</f>
        <v>42061</v>
      </c>
      <c r="B659" s="26" t="n">
        <v>0.87019005</v>
      </c>
      <c r="C659" s="26" t="n">
        <v>7.8223069</v>
      </c>
      <c r="D659" s="26" t="n">
        <v>0.00072335</v>
      </c>
      <c r="E659" s="26" t="n">
        <v>0.95554535</v>
      </c>
      <c r="F659" s="26" t="n">
        <v>0.6683754</v>
      </c>
      <c r="G659" s="26" t="n">
        <v>0.38988565</v>
      </c>
      <c r="H659" s="26" t="n">
        <v>0.20036795</v>
      </c>
      <c r="I659" s="26" t="n">
        <v>0.5468526</v>
      </c>
      <c r="J659" s="26" t="n">
        <v>0.08463195</v>
      </c>
      <c r="K659" s="26" t="n">
        <v>0.16709385</v>
      </c>
      <c r="L659" s="26" t="n">
        <v>0</v>
      </c>
      <c r="M659" s="26" t="n">
        <v>0</v>
      </c>
      <c r="N659" s="26" t="n">
        <v>0</v>
      </c>
      <c r="O659" s="26" t="n">
        <v>0</v>
      </c>
      <c r="P659" s="26" t="n">
        <v>0</v>
      </c>
      <c r="Q659" s="26" t="n">
        <v>0</v>
      </c>
      <c r="R659" s="26" t="n">
        <v>0</v>
      </c>
      <c r="S659" s="26" t="n">
        <v>0.00072335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5" t="n">
        <f aca="false">A624</f>
        <v>42062</v>
      </c>
      <c r="B660" s="26" t="n">
        <v>0</v>
      </c>
      <c r="C660" s="26" t="n">
        <v>0</v>
      </c>
      <c r="D660" s="26" t="n">
        <v>0.23364205</v>
      </c>
      <c r="E660" s="26" t="n">
        <v>0.0549746</v>
      </c>
      <c r="F660" s="26" t="n">
        <v>10.91896825</v>
      </c>
      <c r="G660" s="26" t="n">
        <v>0.3602283</v>
      </c>
      <c r="H660" s="26" t="n">
        <v>0.25823595</v>
      </c>
      <c r="I660" s="26" t="n">
        <v>0.33780445</v>
      </c>
      <c r="J660" s="26" t="n">
        <v>0</v>
      </c>
      <c r="K660" s="26" t="n">
        <v>0.0043401</v>
      </c>
      <c r="L660" s="26" t="n">
        <v>0</v>
      </c>
      <c r="M660" s="26" t="n">
        <v>0</v>
      </c>
      <c r="N660" s="26" t="n">
        <v>0</v>
      </c>
      <c r="O660" s="26" t="n">
        <v>7.3159619</v>
      </c>
      <c r="P660" s="26" t="n">
        <v>6.00452835</v>
      </c>
      <c r="Q660" s="26" t="n">
        <v>0.202538</v>
      </c>
      <c r="R660" s="26" t="n">
        <v>0</v>
      </c>
      <c r="S660" s="26" t="n">
        <v>0.0390609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5" t="n">
        <f aca="false">A625</f>
        <v>42063</v>
      </c>
      <c r="B661" s="26" t="n">
        <v>0.2285786</v>
      </c>
      <c r="C661" s="26" t="n">
        <v>0.33635775</v>
      </c>
      <c r="D661" s="26" t="n">
        <v>8.2592103</v>
      </c>
      <c r="E661" s="26" t="n">
        <v>7.3854035</v>
      </c>
      <c r="F661" s="26" t="n">
        <v>7.31234515</v>
      </c>
      <c r="G661" s="26" t="n">
        <v>0.1027157</v>
      </c>
      <c r="H661" s="26" t="n">
        <v>0</v>
      </c>
      <c r="I661" s="26" t="n">
        <v>0</v>
      </c>
      <c r="J661" s="26" t="n">
        <v>0.7566241</v>
      </c>
      <c r="K661" s="26" t="n">
        <v>0.65318505</v>
      </c>
      <c r="L661" s="26" t="n">
        <v>0.98303265</v>
      </c>
      <c r="M661" s="26" t="n">
        <v>1.1110656</v>
      </c>
      <c r="N661" s="26" t="n">
        <v>0.8622332</v>
      </c>
      <c r="O661" s="26" t="n">
        <v>2.31110325</v>
      </c>
      <c r="P661" s="26" t="n">
        <v>4.64897045</v>
      </c>
      <c r="Q661" s="26" t="n">
        <v>8.2592103</v>
      </c>
      <c r="R661" s="26" t="n">
        <v>1.2933498</v>
      </c>
      <c r="S661" s="26" t="n">
        <v>0.64884495</v>
      </c>
      <c r="T661" s="26" t="n">
        <v>1.37219495</v>
      </c>
      <c r="U661" s="26" t="n">
        <v>1.27815945</v>
      </c>
      <c r="V661" s="26" t="n">
        <v>0.33346435</v>
      </c>
      <c r="W661" s="26" t="n">
        <v>0</v>
      </c>
      <c r="X661" s="26" t="n">
        <v>0</v>
      </c>
      <c r="Y661" s="26" t="n">
        <v>0</v>
      </c>
    </row>
    <row r="662" customFormat="false" ht="11.25" hidden="true" customHeight="false" outlineLevel="1" collapsed="false">
      <c r="A662" s="25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</row>
    <row r="663" customFormat="false" ht="11.25" hidden="true" customHeight="false" outlineLevel="1" collapsed="false">
      <c r="A663" s="25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</row>
    <row r="664" customFormat="false" ht="11.25" hidden="true" customHeight="false" outlineLevel="1" collapsed="false">
      <c r="A664" s="25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036</v>
      </c>
      <c r="B670" s="26" t="n">
        <v>0.8578931</v>
      </c>
      <c r="C670" s="26" t="n">
        <v>39.94989715</v>
      </c>
      <c r="D670" s="26" t="n">
        <v>2.70026555</v>
      </c>
      <c r="E670" s="26" t="n">
        <v>1.215228</v>
      </c>
      <c r="F670" s="26" t="n">
        <v>0</v>
      </c>
      <c r="G670" s="26" t="n">
        <v>0.16275375</v>
      </c>
      <c r="H670" s="26" t="n">
        <v>2.02610335</v>
      </c>
      <c r="I670" s="26" t="n">
        <v>2.632994</v>
      </c>
      <c r="J670" s="26" t="n">
        <v>5.36653365</v>
      </c>
      <c r="K670" s="26" t="n">
        <v>3.4778668</v>
      </c>
      <c r="L670" s="26" t="n">
        <v>4.26704165</v>
      </c>
      <c r="M670" s="26" t="n">
        <v>2.86663605</v>
      </c>
      <c r="N670" s="26" t="n">
        <v>18.67038685</v>
      </c>
      <c r="O670" s="26" t="n">
        <v>16.22112375</v>
      </c>
      <c r="P670" s="26" t="n">
        <v>17.37703705</v>
      </c>
      <c r="Q670" s="26" t="n">
        <v>18.80927005</v>
      </c>
      <c r="R670" s="26" t="n">
        <v>1.05102755</v>
      </c>
      <c r="S670" s="26" t="n">
        <v>18.53584375</v>
      </c>
      <c r="T670" s="26" t="n">
        <v>51.1900328</v>
      </c>
      <c r="U670" s="26" t="n">
        <v>38.21096375</v>
      </c>
      <c r="V670" s="26" t="n">
        <v>37.715469</v>
      </c>
      <c r="W670" s="26" t="n">
        <v>38.99941525</v>
      </c>
      <c r="X670" s="26" t="n">
        <v>39.95423725</v>
      </c>
      <c r="Y670" s="26" t="n">
        <v>40.0923971</v>
      </c>
    </row>
    <row r="671" customFormat="false" ht="11.25" hidden="false" customHeight="false" outlineLevel="0" collapsed="false">
      <c r="A671" s="25" t="n">
        <f aca="false">A635</f>
        <v>42037</v>
      </c>
      <c r="B671" s="26" t="n">
        <v>35.67634535</v>
      </c>
      <c r="C671" s="26" t="n">
        <v>39.1028543</v>
      </c>
      <c r="D671" s="26" t="n">
        <v>20.24873655</v>
      </c>
      <c r="E671" s="26" t="n">
        <v>6.99985795</v>
      </c>
      <c r="F671" s="26" t="n">
        <v>0.01663705</v>
      </c>
      <c r="G671" s="26" t="n">
        <v>0.04701775</v>
      </c>
      <c r="H671" s="26" t="n">
        <v>0.11501265</v>
      </c>
      <c r="I671" s="26" t="n">
        <v>0.1244162</v>
      </c>
      <c r="J671" s="26" t="n">
        <v>0.0679949</v>
      </c>
      <c r="K671" s="26" t="n">
        <v>0.01953045</v>
      </c>
      <c r="L671" s="26" t="n">
        <v>0.02965735</v>
      </c>
      <c r="M671" s="26" t="n">
        <v>0.0694416</v>
      </c>
      <c r="N671" s="26" t="n">
        <v>0</v>
      </c>
      <c r="O671" s="26" t="n">
        <v>0</v>
      </c>
      <c r="P671" s="26" t="n">
        <v>0</v>
      </c>
      <c r="Q671" s="26" t="n">
        <v>0</v>
      </c>
      <c r="R671" s="26" t="n">
        <v>17.0840803</v>
      </c>
      <c r="S671" s="26" t="n">
        <v>15.9238269</v>
      </c>
      <c r="T671" s="26" t="n">
        <v>18.3846636</v>
      </c>
      <c r="U671" s="26" t="n">
        <v>0.58808355</v>
      </c>
      <c r="V671" s="26" t="n">
        <v>0</v>
      </c>
      <c r="W671" s="26" t="n">
        <v>0</v>
      </c>
      <c r="X671" s="26" t="n">
        <v>2.80732135</v>
      </c>
      <c r="Y671" s="26" t="n">
        <v>39.24969435</v>
      </c>
    </row>
    <row r="672" customFormat="false" ht="11.25" hidden="false" customHeight="false" outlineLevel="0" collapsed="false">
      <c r="A672" s="25" t="n">
        <f aca="false">A636</f>
        <v>42038</v>
      </c>
      <c r="B672" s="26" t="n">
        <v>1.9515983</v>
      </c>
      <c r="C672" s="26" t="n">
        <v>0</v>
      </c>
      <c r="D672" s="26" t="n">
        <v>0</v>
      </c>
      <c r="E672" s="26" t="n">
        <v>0.19892125</v>
      </c>
      <c r="F672" s="26" t="n">
        <v>0</v>
      </c>
      <c r="G672" s="26" t="n">
        <v>1.25790565</v>
      </c>
      <c r="H672" s="26" t="n">
        <v>0.6582485</v>
      </c>
      <c r="I672" s="26" t="n">
        <v>0.0028934</v>
      </c>
      <c r="J672" s="26" t="n">
        <v>0.06003805</v>
      </c>
      <c r="K672" s="26" t="n">
        <v>0.06148475</v>
      </c>
      <c r="L672" s="26" t="n">
        <v>1.27815945</v>
      </c>
      <c r="M672" s="26" t="n">
        <v>0.607614</v>
      </c>
      <c r="N672" s="26" t="n">
        <v>14.49376395</v>
      </c>
      <c r="O672" s="26" t="n">
        <v>3.58564595</v>
      </c>
      <c r="P672" s="26" t="n">
        <v>9.8288798</v>
      </c>
      <c r="Q672" s="26" t="n">
        <v>0.0072335</v>
      </c>
      <c r="R672" s="26" t="n">
        <v>0.76024085</v>
      </c>
      <c r="S672" s="26" t="n">
        <v>15.85800205</v>
      </c>
      <c r="T672" s="26" t="n">
        <v>52.6034587</v>
      </c>
      <c r="U672" s="26" t="n">
        <v>39.58677545</v>
      </c>
      <c r="V672" s="26" t="n">
        <v>2.27204235</v>
      </c>
      <c r="W672" s="26" t="n">
        <v>2.4058621</v>
      </c>
      <c r="X672" s="26" t="n">
        <v>37.11725855</v>
      </c>
      <c r="Y672" s="26" t="n">
        <v>37.09555805</v>
      </c>
    </row>
    <row r="673" customFormat="false" ht="11.25" hidden="false" customHeight="false" outlineLevel="0" collapsed="false">
      <c r="A673" s="25" t="n">
        <f aca="false">A637</f>
        <v>42039</v>
      </c>
      <c r="B673" s="26" t="n">
        <v>0</v>
      </c>
      <c r="C673" s="26" t="n">
        <v>0.60544395</v>
      </c>
      <c r="D673" s="26" t="n">
        <v>1.67021515</v>
      </c>
      <c r="E673" s="26" t="n">
        <v>0.1649238</v>
      </c>
      <c r="F673" s="26" t="n">
        <v>0.043401</v>
      </c>
      <c r="G673" s="26" t="n">
        <v>0.18011415</v>
      </c>
      <c r="H673" s="26" t="n">
        <v>0.8202789</v>
      </c>
      <c r="I673" s="26" t="n">
        <v>0.13960655</v>
      </c>
      <c r="J673" s="26" t="n">
        <v>0.0028934</v>
      </c>
      <c r="K673" s="26" t="n">
        <v>0.63871805</v>
      </c>
      <c r="L673" s="26" t="n">
        <v>0.6307612</v>
      </c>
      <c r="M673" s="26" t="n">
        <v>0</v>
      </c>
      <c r="N673" s="26" t="n">
        <v>0</v>
      </c>
      <c r="O673" s="26" t="n">
        <v>1.11034225</v>
      </c>
      <c r="P673" s="26" t="n">
        <v>0</v>
      </c>
      <c r="Q673" s="26" t="n">
        <v>0</v>
      </c>
      <c r="R673" s="26" t="n">
        <v>0.91214435</v>
      </c>
      <c r="S673" s="26" t="n">
        <v>18.4135976</v>
      </c>
      <c r="T673" s="26" t="n">
        <v>50.7256421</v>
      </c>
      <c r="U673" s="26" t="n">
        <v>40.82081055</v>
      </c>
      <c r="V673" s="26" t="n">
        <v>40.75281565</v>
      </c>
      <c r="W673" s="26" t="n">
        <v>40.94378005</v>
      </c>
      <c r="X673" s="26" t="n">
        <v>41.00888155</v>
      </c>
      <c r="Y673" s="26" t="n">
        <v>40.9821176</v>
      </c>
    </row>
    <row r="674" customFormat="false" ht="11.25" hidden="false" customHeight="false" outlineLevel="0" collapsed="false">
      <c r="A674" s="25" t="n">
        <f aca="false">A638</f>
        <v>42040</v>
      </c>
      <c r="B674" s="26" t="n">
        <v>41.7040209</v>
      </c>
      <c r="C674" s="26" t="n">
        <v>42.735518</v>
      </c>
      <c r="D674" s="26" t="n">
        <v>40.42152135</v>
      </c>
      <c r="E674" s="26" t="n">
        <v>52.4226212</v>
      </c>
      <c r="F674" s="26" t="n">
        <v>50.52527415</v>
      </c>
      <c r="G674" s="26" t="n">
        <v>51.1191445</v>
      </c>
      <c r="H674" s="26" t="n">
        <v>50.91009635</v>
      </c>
      <c r="I674" s="26" t="n">
        <v>50.7024949</v>
      </c>
      <c r="J674" s="26" t="n">
        <v>50.78857355</v>
      </c>
      <c r="K674" s="26" t="n">
        <v>50.5361244</v>
      </c>
      <c r="L674" s="26" t="n">
        <v>40.9358232</v>
      </c>
      <c r="M674" s="26" t="n">
        <v>50.90720295</v>
      </c>
      <c r="N674" s="26" t="n">
        <v>5.7593127</v>
      </c>
      <c r="O674" s="26" t="n">
        <v>17.04574275</v>
      </c>
      <c r="P674" s="26" t="n">
        <v>17.2359838</v>
      </c>
      <c r="Q674" s="26" t="n">
        <v>0.4094161</v>
      </c>
      <c r="R674" s="26" t="n">
        <v>18.5307803</v>
      </c>
      <c r="S674" s="26" t="n">
        <v>50.15636565</v>
      </c>
      <c r="T674" s="26" t="n">
        <v>40.8924222</v>
      </c>
      <c r="U674" s="26" t="n">
        <v>41.09857695</v>
      </c>
      <c r="V674" s="26" t="n">
        <v>42.3535892</v>
      </c>
      <c r="W674" s="26" t="n">
        <v>8.318525</v>
      </c>
      <c r="X674" s="26" t="n">
        <v>42.47294195</v>
      </c>
      <c r="Y674" s="26" t="n">
        <v>41.4797824</v>
      </c>
    </row>
    <row r="675" customFormat="false" ht="11.25" hidden="false" customHeight="false" outlineLevel="0" collapsed="false">
      <c r="A675" s="25" t="n">
        <f aca="false">A639</f>
        <v>42041</v>
      </c>
      <c r="B675" s="26" t="n">
        <v>0.1461167</v>
      </c>
      <c r="C675" s="26" t="n">
        <v>5.2761149</v>
      </c>
      <c r="D675" s="26" t="n">
        <v>5.84539135</v>
      </c>
      <c r="E675" s="26" t="n">
        <v>14.8952232</v>
      </c>
      <c r="F675" s="26" t="n">
        <v>16.3867709</v>
      </c>
      <c r="G675" s="26" t="n">
        <v>50.8283578</v>
      </c>
      <c r="H675" s="26" t="n">
        <v>50.8934593</v>
      </c>
      <c r="I675" s="26" t="n">
        <v>50.6880279</v>
      </c>
      <c r="J675" s="26" t="n">
        <v>50.4551092</v>
      </c>
      <c r="K675" s="26" t="n">
        <v>39.972321</v>
      </c>
      <c r="L675" s="26" t="n">
        <v>40.4728792</v>
      </c>
      <c r="M675" s="26" t="n">
        <v>0</v>
      </c>
      <c r="N675" s="26" t="n">
        <v>0.0202538</v>
      </c>
      <c r="O675" s="26" t="n">
        <v>11.8108588</v>
      </c>
      <c r="P675" s="26" t="n">
        <v>5.32602605</v>
      </c>
      <c r="Q675" s="26" t="n">
        <v>0.2213451</v>
      </c>
      <c r="R675" s="26" t="n">
        <v>15.552025</v>
      </c>
      <c r="S675" s="26" t="n">
        <v>50.6865812</v>
      </c>
      <c r="T675" s="26" t="n">
        <v>42.21398265</v>
      </c>
      <c r="U675" s="26" t="n">
        <v>41.0674729</v>
      </c>
      <c r="V675" s="26" t="n">
        <v>3.65364085</v>
      </c>
      <c r="W675" s="26" t="n">
        <v>3.07785425</v>
      </c>
      <c r="X675" s="26" t="n">
        <v>1.77727095</v>
      </c>
      <c r="Y675" s="26" t="n">
        <v>1.69914915</v>
      </c>
    </row>
    <row r="676" customFormat="false" ht="11.25" hidden="false" customHeight="false" outlineLevel="0" collapsed="false">
      <c r="A676" s="25" t="n">
        <f aca="false">A640</f>
        <v>42042</v>
      </c>
      <c r="B676" s="26" t="n">
        <v>3.0539837</v>
      </c>
      <c r="C676" s="26" t="n">
        <v>0.5974871</v>
      </c>
      <c r="D676" s="26" t="n">
        <v>0</v>
      </c>
      <c r="E676" s="26" t="n">
        <v>0</v>
      </c>
      <c r="F676" s="26" t="n">
        <v>0</v>
      </c>
      <c r="G676" s="26" t="n">
        <v>0.03544415</v>
      </c>
      <c r="H676" s="26" t="n">
        <v>0.09041875</v>
      </c>
      <c r="I676" s="26" t="n">
        <v>0.57361655</v>
      </c>
      <c r="J676" s="26" t="n">
        <v>0.0260406</v>
      </c>
      <c r="K676" s="26" t="n">
        <v>0.0448477</v>
      </c>
      <c r="L676" s="26" t="n">
        <v>0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</v>
      </c>
      <c r="R676" s="26" t="n">
        <v>0</v>
      </c>
      <c r="S676" s="26" t="n">
        <v>0</v>
      </c>
      <c r="T676" s="26" t="n">
        <v>0.1287563</v>
      </c>
      <c r="U676" s="26" t="n">
        <v>8.27295395</v>
      </c>
      <c r="V676" s="26" t="n">
        <v>0.0115736</v>
      </c>
      <c r="W676" s="26" t="n">
        <v>5.3744905</v>
      </c>
      <c r="X676" s="26" t="n">
        <v>40.1661788</v>
      </c>
      <c r="Y676" s="26" t="n">
        <v>39.682981</v>
      </c>
    </row>
    <row r="677" customFormat="false" ht="11.25" hidden="false" customHeight="false" outlineLevel="0" collapsed="false">
      <c r="A677" s="25" t="n">
        <f aca="false">A641</f>
        <v>42043</v>
      </c>
      <c r="B677" s="26" t="n">
        <v>0</v>
      </c>
      <c r="C677" s="26" t="n">
        <v>0</v>
      </c>
      <c r="D677" s="26" t="n">
        <v>0</v>
      </c>
      <c r="E677" s="26" t="n">
        <v>2.23298145</v>
      </c>
      <c r="F677" s="26" t="n">
        <v>0</v>
      </c>
      <c r="G677" s="26" t="n">
        <v>0.1533502</v>
      </c>
      <c r="H677" s="26" t="n">
        <v>0</v>
      </c>
      <c r="I677" s="26" t="n">
        <v>0</v>
      </c>
      <c r="J677" s="26" t="n">
        <v>0.0448477</v>
      </c>
      <c r="K677" s="26" t="n">
        <v>0.0028934</v>
      </c>
      <c r="L677" s="26" t="n">
        <v>0.03544415</v>
      </c>
      <c r="M677" s="26" t="n">
        <v>0</v>
      </c>
      <c r="N677" s="26" t="n">
        <v>0</v>
      </c>
      <c r="O677" s="26" t="n">
        <v>0</v>
      </c>
      <c r="P677" s="26" t="n">
        <v>0</v>
      </c>
      <c r="Q677" s="26" t="n">
        <v>0</v>
      </c>
      <c r="R677" s="26" t="n">
        <v>0</v>
      </c>
      <c r="S677" s="26" t="n">
        <v>0</v>
      </c>
      <c r="T677" s="26" t="n">
        <v>0.13671315</v>
      </c>
      <c r="U677" s="26" t="n">
        <v>0.0506345</v>
      </c>
      <c r="V677" s="26" t="n">
        <v>0.15552025</v>
      </c>
      <c r="W677" s="26" t="n">
        <v>0.27848975</v>
      </c>
      <c r="X677" s="26" t="n">
        <v>1.2745427</v>
      </c>
      <c r="Y677" s="26" t="n">
        <v>0.97290575</v>
      </c>
    </row>
    <row r="678" customFormat="false" ht="11.25" hidden="false" customHeight="false" outlineLevel="0" collapsed="false">
      <c r="A678" s="25" t="n">
        <f aca="false">A642</f>
        <v>42044</v>
      </c>
      <c r="B678" s="26" t="n">
        <v>1.2528422</v>
      </c>
      <c r="C678" s="26" t="n">
        <v>0.52153535</v>
      </c>
      <c r="D678" s="26" t="n">
        <v>0</v>
      </c>
      <c r="E678" s="26" t="n">
        <v>0</v>
      </c>
      <c r="F678" s="26" t="n">
        <v>10.3901994</v>
      </c>
      <c r="G678" s="26" t="n">
        <v>0</v>
      </c>
      <c r="H678" s="26" t="n">
        <v>0</v>
      </c>
      <c r="I678" s="26" t="n">
        <v>0</v>
      </c>
      <c r="J678" s="26" t="n">
        <v>12.42208955</v>
      </c>
      <c r="K678" s="26" t="n">
        <v>4.23810765</v>
      </c>
      <c r="L678" s="26" t="n">
        <v>4.24678785</v>
      </c>
      <c r="M678" s="26" t="n">
        <v>0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12.5805032</v>
      </c>
      <c r="T678" s="26" t="n">
        <v>0.57795665</v>
      </c>
      <c r="U678" s="26" t="n">
        <v>2.1179688</v>
      </c>
      <c r="V678" s="26" t="n">
        <v>1.61379385</v>
      </c>
      <c r="W678" s="26" t="n">
        <v>50.90286285</v>
      </c>
      <c r="X678" s="26" t="n">
        <v>53.11197375</v>
      </c>
      <c r="Y678" s="26" t="n">
        <v>52.28590805</v>
      </c>
    </row>
    <row r="679" customFormat="false" ht="11.25" hidden="false" customHeight="false" outlineLevel="0" collapsed="false">
      <c r="A679" s="25" t="n">
        <f aca="false">A643</f>
        <v>42045</v>
      </c>
      <c r="B679" s="26" t="n">
        <v>34.12403625</v>
      </c>
      <c r="C679" s="26" t="n">
        <v>0.9620555</v>
      </c>
      <c r="D679" s="26" t="n">
        <v>0.7363703</v>
      </c>
      <c r="E679" s="26" t="n">
        <v>21.0480383</v>
      </c>
      <c r="F679" s="26" t="n">
        <v>5.52711735</v>
      </c>
      <c r="G679" s="26" t="n">
        <v>21.17028445</v>
      </c>
      <c r="H679" s="26" t="n">
        <v>20.9380891</v>
      </c>
      <c r="I679" s="26" t="n">
        <v>20.85924395</v>
      </c>
      <c r="J679" s="26" t="n">
        <v>4.51442735</v>
      </c>
      <c r="K679" s="26" t="n">
        <v>7.1163173</v>
      </c>
      <c r="L679" s="26" t="n">
        <v>1.0531976</v>
      </c>
      <c r="M679" s="26" t="n">
        <v>0.8173855</v>
      </c>
      <c r="N679" s="26" t="n">
        <v>9.39703985</v>
      </c>
      <c r="O679" s="26" t="n">
        <v>5.56328485</v>
      </c>
      <c r="P679" s="26" t="n">
        <v>4.35963045</v>
      </c>
      <c r="Q679" s="26" t="n">
        <v>7.37817</v>
      </c>
      <c r="R679" s="26" t="n">
        <v>7.79120285</v>
      </c>
      <c r="S679" s="26" t="n">
        <v>20.8831145</v>
      </c>
      <c r="T679" s="26" t="n">
        <v>2.55270215</v>
      </c>
      <c r="U679" s="26" t="n">
        <v>2.488324</v>
      </c>
      <c r="V679" s="26" t="n">
        <v>13.01234315</v>
      </c>
      <c r="W679" s="26" t="n">
        <v>9.7189306</v>
      </c>
      <c r="X679" s="26" t="n">
        <v>20.82741655</v>
      </c>
      <c r="Y679" s="26" t="n">
        <v>52.48989275</v>
      </c>
    </row>
    <row r="680" customFormat="false" ht="11.25" hidden="false" customHeight="false" outlineLevel="0" collapsed="false">
      <c r="A680" s="25" t="n">
        <f aca="false">A644</f>
        <v>42046</v>
      </c>
      <c r="B680" s="26" t="n">
        <v>3.49884395</v>
      </c>
      <c r="C680" s="26" t="n">
        <v>3.6702779</v>
      </c>
      <c r="D680" s="26" t="n">
        <v>1.5363954</v>
      </c>
      <c r="E680" s="26" t="n">
        <v>0</v>
      </c>
      <c r="F680" s="26" t="n">
        <v>0</v>
      </c>
      <c r="G680" s="26" t="n">
        <v>0.82823575</v>
      </c>
      <c r="H680" s="26" t="n">
        <v>0.9360149</v>
      </c>
      <c r="I680" s="26" t="n">
        <v>1.258629</v>
      </c>
      <c r="J680" s="26" t="n">
        <v>1.09587525</v>
      </c>
      <c r="K680" s="26" t="n">
        <v>1.39678885</v>
      </c>
      <c r="L680" s="26" t="n">
        <v>1.80331155</v>
      </c>
      <c r="M680" s="26" t="n">
        <v>2.30531645</v>
      </c>
      <c r="N680" s="26" t="n">
        <v>10.777915</v>
      </c>
      <c r="O680" s="26" t="n">
        <v>14.74838315</v>
      </c>
      <c r="P680" s="26" t="n">
        <v>20.4548913</v>
      </c>
      <c r="Q680" s="26" t="n">
        <v>19.50947285</v>
      </c>
      <c r="R680" s="26" t="n">
        <v>11.4969249</v>
      </c>
      <c r="S680" s="26" t="n">
        <v>2.41671235</v>
      </c>
      <c r="T680" s="26" t="n">
        <v>51.43814185</v>
      </c>
      <c r="U680" s="26" t="n">
        <v>44.9316086</v>
      </c>
      <c r="V680" s="26" t="n">
        <v>3.2377146</v>
      </c>
      <c r="W680" s="26" t="n">
        <v>9.3717226</v>
      </c>
      <c r="X680" s="26" t="n">
        <v>43.0480052</v>
      </c>
      <c r="Y680" s="26" t="n">
        <v>42.9134621</v>
      </c>
    </row>
    <row r="681" customFormat="false" ht="11.25" hidden="false" customHeight="false" outlineLevel="0" collapsed="false">
      <c r="A681" s="25" t="n">
        <f aca="false">A645</f>
        <v>42047</v>
      </c>
      <c r="B681" s="26" t="n">
        <v>4.17300615</v>
      </c>
      <c r="C681" s="26" t="n">
        <v>1.6000502</v>
      </c>
      <c r="D681" s="26" t="n">
        <v>10.48640495</v>
      </c>
      <c r="E681" s="26" t="n">
        <v>3.17767655</v>
      </c>
      <c r="F681" s="26" t="n">
        <v>2.0326135</v>
      </c>
      <c r="G681" s="26" t="n">
        <v>2.4810905</v>
      </c>
      <c r="H681" s="26" t="n">
        <v>2.01452975</v>
      </c>
      <c r="I681" s="26" t="n">
        <v>2.36607785</v>
      </c>
      <c r="J681" s="26" t="n">
        <v>3.7006586</v>
      </c>
      <c r="K681" s="26" t="n">
        <v>4.0116991</v>
      </c>
      <c r="L681" s="26" t="n">
        <v>2.77115385</v>
      </c>
      <c r="M681" s="26" t="n">
        <v>3.2232476</v>
      </c>
      <c r="N681" s="26" t="n">
        <v>3.75490985</v>
      </c>
      <c r="O681" s="26" t="n">
        <v>21.50157875</v>
      </c>
      <c r="P681" s="26" t="n">
        <v>18.2168464</v>
      </c>
      <c r="Q681" s="26" t="n">
        <v>16.91698645</v>
      </c>
      <c r="R681" s="26" t="n">
        <v>9.09033945</v>
      </c>
      <c r="S681" s="26" t="n">
        <v>1.8156085</v>
      </c>
      <c r="T681" s="26" t="n">
        <v>2.2640855</v>
      </c>
      <c r="U681" s="26" t="n">
        <v>18.13221445</v>
      </c>
      <c r="V681" s="26" t="n">
        <v>45.7171667</v>
      </c>
      <c r="W681" s="26" t="n">
        <v>10.0632452</v>
      </c>
      <c r="X681" s="26" t="n">
        <v>45.24337245</v>
      </c>
      <c r="Y681" s="26" t="n">
        <v>44.2169388</v>
      </c>
    </row>
    <row r="682" customFormat="false" ht="11.25" hidden="false" customHeight="false" outlineLevel="0" collapsed="false">
      <c r="A682" s="25" t="n">
        <f aca="false">A646</f>
        <v>42048</v>
      </c>
      <c r="B682" s="26" t="n">
        <v>45.0155172</v>
      </c>
      <c r="C682" s="26" t="n">
        <v>2.02755005</v>
      </c>
      <c r="D682" s="26" t="n">
        <v>0.13671315</v>
      </c>
      <c r="E682" s="26" t="n">
        <v>0.16854055</v>
      </c>
      <c r="F682" s="26" t="n">
        <v>0.97579915</v>
      </c>
      <c r="G682" s="26" t="n">
        <v>1.19714425</v>
      </c>
      <c r="H682" s="26" t="n">
        <v>1.14361635</v>
      </c>
      <c r="I682" s="26" t="n">
        <v>1.33747415</v>
      </c>
      <c r="J682" s="26" t="n">
        <v>2.21706775</v>
      </c>
      <c r="K682" s="26" t="n">
        <v>2.9874355</v>
      </c>
      <c r="L682" s="26" t="n">
        <v>1.26079905</v>
      </c>
      <c r="M682" s="26" t="n">
        <v>1.15736</v>
      </c>
      <c r="N682" s="26" t="n">
        <v>0.6929693</v>
      </c>
      <c r="O682" s="26" t="n">
        <v>3.54369165</v>
      </c>
      <c r="P682" s="26" t="n">
        <v>0</v>
      </c>
      <c r="Q682" s="26" t="n">
        <v>0</v>
      </c>
      <c r="R682" s="26" t="n">
        <v>0</v>
      </c>
      <c r="S682" s="26" t="n">
        <v>0.65897185</v>
      </c>
      <c r="T682" s="26" t="n">
        <v>0.48970795</v>
      </c>
      <c r="U682" s="26" t="n">
        <v>2.24600175</v>
      </c>
      <c r="V682" s="26" t="n">
        <v>6.2671044</v>
      </c>
      <c r="W682" s="26" t="n">
        <v>6.31990895</v>
      </c>
      <c r="X682" s="26" t="n">
        <v>10.5204024</v>
      </c>
      <c r="Y682" s="26" t="n">
        <v>3.24133135</v>
      </c>
    </row>
    <row r="683" customFormat="false" ht="11.25" hidden="false" customHeight="false" outlineLevel="0" collapsed="false">
      <c r="A683" s="25" t="n">
        <f aca="false">A647</f>
        <v>42049</v>
      </c>
      <c r="B683" s="26" t="n">
        <v>1.8937303</v>
      </c>
      <c r="C683" s="26" t="n">
        <v>1.69480905</v>
      </c>
      <c r="D683" s="26" t="n">
        <v>0</v>
      </c>
      <c r="E683" s="26" t="n">
        <v>1.67455525</v>
      </c>
      <c r="F683" s="26" t="n">
        <v>0.95699205</v>
      </c>
      <c r="G683" s="26" t="n">
        <v>1.40257565</v>
      </c>
      <c r="H683" s="26" t="n">
        <v>2.5114712</v>
      </c>
      <c r="I683" s="26" t="n">
        <v>2.35305755</v>
      </c>
      <c r="J683" s="26" t="n">
        <v>2.98237205</v>
      </c>
      <c r="K683" s="26" t="n">
        <v>16.40919475</v>
      </c>
      <c r="L683" s="26" t="n">
        <v>16.23269735</v>
      </c>
      <c r="M683" s="26" t="n">
        <v>4.03412295</v>
      </c>
      <c r="N683" s="26" t="n">
        <v>9.3066211</v>
      </c>
      <c r="O683" s="26" t="n">
        <v>17.80960035</v>
      </c>
      <c r="P683" s="26" t="n">
        <v>8.8089563</v>
      </c>
      <c r="Q683" s="26" t="n">
        <v>31.33479865</v>
      </c>
      <c r="R683" s="26" t="n">
        <v>6.5549977</v>
      </c>
      <c r="S683" s="26" t="n">
        <v>0.8072586</v>
      </c>
      <c r="T683" s="26" t="n">
        <v>0.27414965</v>
      </c>
      <c r="U683" s="26" t="n">
        <v>50.9484339</v>
      </c>
      <c r="V683" s="26" t="n">
        <v>55.5084323</v>
      </c>
      <c r="W683" s="26" t="n">
        <v>18.1618718</v>
      </c>
      <c r="X683" s="26" t="n">
        <v>8.88635475</v>
      </c>
      <c r="Y683" s="26" t="n">
        <v>0.21772835</v>
      </c>
    </row>
    <row r="684" customFormat="false" ht="11.25" hidden="false" customHeight="false" outlineLevel="0" collapsed="false">
      <c r="A684" s="25" t="n">
        <f aca="false">A648</f>
        <v>42050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.29729685</v>
      </c>
      <c r="I684" s="26" t="n">
        <v>0.36239835</v>
      </c>
      <c r="J684" s="26" t="n">
        <v>0.332741</v>
      </c>
      <c r="K684" s="26" t="n">
        <v>0.2647461</v>
      </c>
      <c r="L684" s="26" t="n">
        <v>4.09199095</v>
      </c>
      <c r="M684" s="26" t="n">
        <v>6.17957905</v>
      </c>
      <c r="N684" s="26" t="n">
        <v>18.0331155</v>
      </c>
      <c r="O684" s="26" t="n">
        <v>29.11556085</v>
      </c>
      <c r="P684" s="26" t="n">
        <v>10.3496918</v>
      </c>
      <c r="Q684" s="26" t="n">
        <v>1.1544666</v>
      </c>
      <c r="R684" s="26" t="n">
        <v>3.5603287</v>
      </c>
      <c r="S684" s="26" t="n">
        <v>2.65686455</v>
      </c>
      <c r="T684" s="26" t="n">
        <v>1.51252485</v>
      </c>
      <c r="U684" s="26" t="n">
        <v>2.36752455</v>
      </c>
      <c r="V684" s="26" t="n">
        <v>2.76392035</v>
      </c>
      <c r="W684" s="26" t="n">
        <v>4.93686375</v>
      </c>
      <c r="X684" s="26" t="n">
        <v>39.6482602</v>
      </c>
      <c r="Y684" s="26" t="n">
        <v>4.3270797</v>
      </c>
    </row>
    <row r="685" customFormat="false" ht="11.25" hidden="false" customHeight="false" outlineLevel="0" collapsed="false">
      <c r="A685" s="25" t="n">
        <f aca="false">A649</f>
        <v>42051</v>
      </c>
      <c r="B685" s="26" t="n">
        <v>0.94397175</v>
      </c>
      <c r="C685" s="26" t="n">
        <v>1.7186796</v>
      </c>
      <c r="D685" s="26" t="n">
        <v>1.95955515</v>
      </c>
      <c r="E685" s="26" t="n">
        <v>1.9212176</v>
      </c>
      <c r="F685" s="26" t="n">
        <v>0.5222587</v>
      </c>
      <c r="G685" s="26" t="n">
        <v>0.0072335</v>
      </c>
      <c r="H685" s="26" t="n">
        <v>1.64417455</v>
      </c>
      <c r="I685" s="26" t="n">
        <v>1.4944411</v>
      </c>
      <c r="J685" s="26" t="n">
        <v>2.0268267</v>
      </c>
      <c r="K685" s="26" t="n">
        <v>0.90491085</v>
      </c>
      <c r="L685" s="26" t="n">
        <v>2.88544315</v>
      </c>
      <c r="M685" s="26" t="n">
        <v>3.6558109</v>
      </c>
      <c r="N685" s="26" t="n">
        <v>3.7961408</v>
      </c>
      <c r="O685" s="26" t="n">
        <v>23.754814</v>
      </c>
      <c r="P685" s="26" t="n">
        <v>14.06409405</v>
      </c>
      <c r="Q685" s="26" t="n">
        <v>14.5219746</v>
      </c>
      <c r="R685" s="26" t="n">
        <v>3.3794912</v>
      </c>
      <c r="S685" s="26" t="n">
        <v>0.68501245</v>
      </c>
      <c r="T685" s="26" t="n">
        <v>0.77326115</v>
      </c>
      <c r="U685" s="26" t="n">
        <v>4.7668765</v>
      </c>
      <c r="V685" s="26" t="n">
        <v>4.6193131</v>
      </c>
      <c r="W685" s="26" t="n">
        <v>5.0258358</v>
      </c>
      <c r="X685" s="26" t="n">
        <v>6.0935004</v>
      </c>
      <c r="Y685" s="26" t="n">
        <v>1.2890097</v>
      </c>
    </row>
    <row r="686" customFormat="false" ht="11.25" hidden="false" customHeight="false" outlineLevel="0" collapsed="false">
      <c r="A686" s="25" t="n">
        <f aca="false">A650</f>
        <v>42052</v>
      </c>
      <c r="B686" s="26" t="n">
        <v>3.4171054</v>
      </c>
      <c r="C686" s="26" t="n">
        <v>16.47574295</v>
      </c>
      <c r="D686" s="26" t="n">
        <v>13.22211465</v>
      </c>
      <c r="E686" s="26" t="n">
        <v>1.9487049</v>
      </c>
      <c r="F686" s="26" t="n">
        <v>1.89300695</v>
      </c>
      <c r="G686" s="26" t="n">
        <v>0.101269</v>
      </c>
      <c r="H686" s="26" t="n">
        <v>1.12480925</v>
      </c>
      <c r="I686" s="26" t="n">
        <v>1.55881925</v>
      </c>
      <c r="J686" s="26" t="n">
        <v>1.5797964</v>
      </c>
      <c r="K686" s="26" t="n">
        <v>1.287563</v>
      </c>
      <c r="L686" s="26" t="n">
        <v>2.75813355</v>
      </c>
      <c r="M686" s="26" t="n">
        <v>6.8631448</v>
      </c>
      <c r="N686" s="26" t="n">
        <v>16.3115425</v>
      </c>
      <c r="O686" s="26" t="n">
        <v>16.28188515</v>
      </c>
      <c r="P686" s="26" t="n">
        <v>11.1164428</v>
      </c>
      <c r="Q686" s="26" t="n">
        <v>11.08678545</v>
      </c>
      <c r="R686" s="26" t="n">
        <v>12.81125185</v>
      </c>
      <c r="S686" s="26" t="n">
        <v>3.8641357</v>
      </c>
      <c r="T686" s="26" t="n">
        <v>1.5132482</v>
      </c>
      <c r="U686" s="26" t="n">
        <v>15.4739032</v>
      </c>
      <c r="V686" s="26" t="n">
        <v>18.72680815</v>
      </c>
      <c r="W686" s="26" t="n">
        <v>19.2251963</v>
      </c>
      <c r="X686" s="26" t="n">
        <v>24.8181385</v>
      </c>
      <c r="Y686" s="26" t="n">
        <v>19.04652885</v>
      </c>
    </row>
    <row r="687" customFormat="false" ht="11.25" hidden="false" customHeight="false" outlineLevel="0" collapsed="false">
      <c r="A687" s="25" t="n">
        <f aca="false">A651</f>
        <v>42053</v>
      </c>
      <c r="B687" s="26" t="n">
        <v>2.3653545</v>
      </c>
      <c r="C687" s="26" t="n">
        <v>1.4669538</v>
      </c>
      <c r="D687" s="26" t="n">
        <v>0</v>
      </c>
      <c r="E687" s="26" t="n">
        <v>0.0202538</v>
      </c>
      <c r="F687" s="26" t="n">
        <v>1.22318485</v>
      </c>
      <c r="G687" s="26" t="n">
        <v>0.217005</v>
      </c>
      <c r="H687" s="26" t="n">
        <v>1.6738319</v>
      </c>
      <c r="I687" s="26" t="n">
        <v>0.6524617</v>
      </c>
      <c r="J687" s="26" t="n">
        <v>0.8926139</v>
      </c>
      <c r="K687" s="26" t="n">
        <v>1.3555579</v>
      </c>
      <c r="L687" s="26" t="n">
        <v>1.67166185</v>
      </c>
      <c r="M687" s="26" t="n">
        <v>1.74399685</v>
      </c>
      <c r="N687" s="26" t="n">
        <v>8.6382457</v>
      </c>
      <c r="O687" s="26" t="n">
        <v>11.35153155</v>
      </c>
      <c r="P687" s="26" t="n">
        <v>15.47607325</v>
      </c>
      <c r="Q687" s="26" t="n">
        <v>11.5663665</v>
      </c>
      <c r="R687" s="26" t="n">
        <v>14.8706293</v>
      </c>
      <c r="S687" s="26" t="n">
        <v>7.6993374</v>
      </c>
      <c r="T687" s="26" t="n">
        <v>0.6698221</v>
      </c>
      <c r="U687" s="26" t="n">
        <v>2.01886985</v>
      </c>
      <c r="V687" s="26" t="n">
        <v>11.27630315</v>
      </c>
      <c r="W687" s="26" t="n">
        <v>11.37467875</v>
      </c>
      <c r="X687" s="26" t="n">
        <v>15.349487</v>
      </c>
      <c r="Y687" s="26" t="n">
        <v>13.9722286</v>
      </c>
    </row>
    <row r="688" customFormat="false" ht="11.25" hidden="false" customHeight="false" outlineLevel="0" collapsed="false">
      <c r="A688" s="25" t="n">
        <f aca="false">A652</f>
        <v>42054</v>
      </c>
      <c r="B688" s="26" t="n">
        <v>5.0431962</v>
      </c>
      <c r="C688" s="26" t="n">
        <v>3.73754945</v>
      </c>
      <c r="D688" s="26" t="n">
        <v>5.99440145</v>
      </c>
      <c r="E688" s="26" t="n">
        <v>4.68513795</v>
      </c>
      <c r="F688" s="26" t="n">
        <v>3.01998625</v>
      </c>
      <c r="G688" s="26" t="n">
        <v>9.0172811</v>
      </c>
      <c r="H688" s="26" t="n">
        <v>1.84092575</v>
      </c>
      <c r="I688" s="26" t="n">
        <v>1.764974</v>
      </c>
      <c r="J688" s="26" t="n">
        <v>1.90024045</v>
      </c>
      <c r="K688" s="26" t="n">
        <v>1.98125565</v>
      </c>
      <c r="L688" s="26" t="n">
        <v>2.1483495</v>
      </c>
      <c r="M688" s="26" t="n">
        <v>2.15051955</v>
      </c>
      <c r="N688" s="26" t="n">
        <v>1.41270255</v>
      </c>
      <c r="O688" s="26" t="n">
        <v>1.97257545</v>
      </c>
      <c r="P688" s="26" t="n">
        <v>1.1834006</v>
      </c>
      <c r="Q688" s="26" t="n">
        <v>2.1801769</v>
      </c>
      <c r="R688" s="26" t="n">
        <v>0.8159388</v>
      </c>
      <c r="S688" s="26" t="n">
        <v>8.2346164</v>
      </c>
      <c r="T688" s="26" t="n">
        <v>3.1002781</v>
      </c>
      <c r="U688" s="26" t="n">
        <v>1.7345933</v>
      </c>
      <c r="V688" s="26" t="n">
        <v>4.63884355</v>
      </c>
      <c r="W688" s="26" t="n">
        <v>3.95455445</v>
      </c>
      <c r="X688" s="26" t="n">
        <v>9.44188755</v>
      </c>
      <c r="Y688" s="26" t="n">
        <v>7.26460405</v>
      </c>
    </row>
    <row r="689" customFormat="false" ht="11.25" hidden="false" customHeight="false" outlineLevel="0" collapsed="false">
      <c r="A689" s="25" t="n">
        <f aca="false">A653</f>
        <v>42055</v>
      </c>
      <c r="B689" s="26" t="n">
        <v>0.7392637</v>
      </c>
      <c r="C689" s="26" t="n">
        <v>0.74432715</v>
      </c>
      <c r="D689" s="26" t="n">
        <v>0</v>
      </c>
      <c r="E689" s="26" t="n">
        <v>1.04379405</v>
      </c>
      <c r="F689" s="26" t="n">
        <v>0</v>
      </c>
      <c r="G689" s="26" t="n">
        <v>1.14940315</v>
      </c>
      <c r="H689" s="26" t="n">
        <v>0.0810152</v>
      </c>
      <c r="I689" s="26" t="n">
        <v>0.25968265</v>
      </c>
      <c r="J689" s="26" t="n">
        <v>0.31321055</v>
      </c>
      <c r="K689" s="26" t="n">
        <v>0.20181465</v>
      </c>
      <c r="L689" s="26" t="n">
        <v>0.83257585</v>
      </c>
      <c r="M689" s="26" t="n">
        <v>0.8202789</v>
      </c>
      <c r="N689" s="26" t="n">
        <v>0.02676395</v>
      </c>
      <c r="O689" s="26" t="n">
        <v>0</v>
      </c>
      <c r="P689" s="26" t="n">
        <v>0</v>
      </c>
      <c r="Q689" s="26" t="n">
        <v>0.02242385</v>
      </c>
      <c r="R689" s="26" t="n">
        <v>0.6162942</v>
      </c>
      <c r="S689" s="26" t="n">
        <v>1.05826105</v>
      </c>
      <c r="T689" s="26" t="n">
        <v>17.54630095</v>
      </c>
      <c r="U689" s="26" t="n">
        <v>38.39469465</v>
      </c>
      <c r="V689" s="26" t="n">
        <v>42.836787</v>
      </c>
      <c r="W689" s="26" t="n">
        <v>42.82232</v>
      </c>
      <c r="X689" s="26" t="n">
        <v>41.5043763</v>
      </c>
      <c r="Y689" s="26" t="n">
        <v>40.74992225</v>
      </c>
    </row>
    <row r="690" customFormat="false" ht="11.25" hidden="false" customHeight="false" outlineLevel="0" collapsed="false">
      <c r="A690" s="25" t="n">
        <f aca="false">A654</f>
        <v>42056</v>
      </c>
      <c r="B690" s="26" t="n">
        <v>4.4659629</v>
      </c>
      <c r="C690" s="26" t="n">
        <v>16.3780907</v>
      </c>
      <c r="D690" s="26" t="n">
        <v>13.0101731</v>
      </c>
      <c r="E690" s="26" t="n">
        <v>0.7421571</v>
      </c>
      <c r="F690" s="26" t="n">
        <v>49.04530005</v>
      </c>
      <c r="G690" s="26" t="n">
        <v>51.40052765</v>
      </c>
      <c r="H690" s="26" t="n">
        <v>2.5534255</v>
      </c>
      <c r="I690" s="26" t="n">
        <v>4.2200239</v>
      </c>
      <c r="J690" s="26" t="n">
        <v>0.24955575</v>
      </c>
      <c r="K690" s="26" t="n">
        <v>14.1024316</v>
      </c>
      <c r="L690" s="26" t="n">
        <v>0.7392637</v>
      </c>
      <c r="M690" s="26" t="n">
        <v>0.7030962</v>
      </c>
      <c r="N690" s="26" t="n">
        <v>0.7537307</v>
      </c>
      <c r="O690" s="26" t="n">
        <v>2.69737215</v>
      </c>
      <c r="P690" s="26" t="n">
        <v>4.6410136</v>
      </c>
      <c r="Q690" s="26" t="n">
        <v>7.3448959</v>
      </c>
      <c r="R690" s="26" t="n">
        <v>0.93818495</v>
      </c>
      <c r="S690" s="26" t="n">
        <v>0.84559615</v>
      </c>
      <c r="T690" s="26" t="n">
        <v>15.3813144</v>
      </c>
      <c r="U690" s="26" t="n">
        <v>51.6008956</v>
      </c>
      <c r="V690" s="26" t="n">
        <v>3.4822069</v>
      </c>
      <c r="W690" s="26" t="n">
        <v>39.1607223</v>
      </c>
      <c r="X690" s="26" t="n">
        <v>45.021304</v>
      </c>
      <c r="Y690" s="26" t="n">
        <v>41.2729043</v>
      </c>
    </row>
    <row r="691" customFormat="false" ht="11.25" hidden="false" customHeight="false" outlineLevel="0" collapsed="false">
      <c r="A691" s="25" t="n">
        <f aca="false">A655</f>
        <v>42057</v>
      </c>
      <c r="B691" s="26" t="n">
        <v>3.3954049</v>
      </c>
      <c r="C691" s="26" t="n">
        <v>14.44746955</v>
      </c>
      <c r="D691" s="26" t="n">
        <v>15.34731695</v>
      </c>
      <c r="E691" s="26" t="n">
        <v>2.661928</v>
      </c>
      <c r="F691" s="26" t="n">
        <v>0.64305815</v>
      </c>
      <c r="G691" s="26" t="n">
        <v>0.34069785</v>
      </c>
      <c r="H691" s="26" t="n">
        <v>0.22785525</v>
      </c>
      <c r="I691" s="26" t="n">
        <v>0.9085276</v>
      </c>
      <c r="J691" s="26" t="n">
        <v>2.8543391</v>
      </c>
      <c r="K691" s="26" t="n">
        <v>3.19214355</v>
      </c>
      <c r="L691" s="26" t="n">
        <v>2.7588569</v>
      </c>
      <c r="M691" s="26" t="n">
        <v>2.35450425</v>
      </c>
      <c r="N691" s="26" t="n">
        <v>4.0869275</v>
      </c>
      <c r="O691" s="26" t="n">
        <v>26.37117095</v>
      </c>
      <c r="P691" s="26" t="n">
        <v>27.70792175</v>
      </c>
      <c r="Q691" s="26" t="n">
        <v>5.5350742</v>
      </c>
      <c r="R691" s="26" t="n">
        <v>4.8131709</v>
      </c>
      <c r="S691" s="26" t="n">
        <v>5.1169779</v>
      </c>
      <c r="T691" s="26" t="n">
        <v>20.30515785</v>
      </c>
      <c r="U691" s="26" t="n">
        <v>42.72611445</v>
      </c>
      <c r="V691" s="26" t="n">
        <v>42.1611781</v>
      </c>
      <c r="W691" s="26" t="n">
        <v>41.41251085</v>
      </c>
      <c r="X691" s="26" t="n">
        <v>39.54771455</v>
      </c>
      <c r="Y691" s="26" t="n">
        <v>41.042879</v>
      </c>
    </row>
    <row r="692" customFormat="false" ht="11.25" hidden="false" customHeight="false" outlineLevel="0" collapsed="false">
      <c r="A692" s="25" t="n">
        <f aca="false">A656</f>
        <v>42058</v>
      </c>
      <c r="B692" s="26" t="n">
        <v>0.1822842</v>
      </c>
      <c r="C692" s="26" t="n">
        <v>0.02242385</v>
      </c>
      <c r="D692" s="26" t="n">
        <v>0.0217005</v>
      </c>
      <c r="E692" s="26" t="n">
        <v>0.08318525</v>
      </c>
      <c r="F692" s="26" t="n">
        <v>0.028934</v>
      </c>
      <c r="G692" s="26" t="n">
        <v>0.5699998</v>
      </c>
      <c r="H692" s="26" t="n">
        <v>0.01519035</v>
      </c>
      <c r="I692" s="26" t="n">
        <v>0.17722075</v>
      </c>
      <c r="J692" s="26" t="n">
        <v>0.22062175</v>
      </c>
      <c r="K692" s="26" t="n">
        <v>14.886543</v>
      </c>
      <c r="L692" s="26" t="n">
        <v>0.23798215</v>
      </c>
      <c r="M692" s="26" t="n">
        <v>0.0535279</v>
      </c>
      <c r="N692" s="26" t="n">
        <v>0.02387055</v>
      </c>
      <c r="O692" s="26" t="n">
        <v>17.5311106</v>
      </c>
      <c r="P692" s="26" t="n">
        <v>24.5316919</v>
      </c>
      <c r="Q692" s="26" t="n">
        <v>7.609642</v>
      </c>
      <c r="R692" s="26" t="n">
        <v>1.0011164</v>
      </c>
      <c r="S692" s="26" t="n">
        <v>0.32912425</v>
      </c>
      <c r="T692" s="26" t="n">
        <v>14.85977905</v>
      </c>
      <c r="U692" s="26" t="n">
        <v>50.0225459</v>
      </c>
      <c r="V692" s="26" t="n">
        <v>39.0941741</v>
      </c>
      <c r="W692" s="26" t="n">
        <v>38.2681084</v>
      </c>
      <c r="X692" s="26" t="n">
        <v>37.9845552</v>
      </c>
      <c r="Y692" s="26" t="n">
        <v>37.28796915</v>
      </c>
    </row>
    <row r="693" customFormat="false" ht="11.25" hidden="false" customHeight="false" outlineLevel="0" collapsed="false">
      <c r="A693" s="25" t="n">
        <f aca="false">A657</f>
        <v>42059</v>
      </c>
      <c r="B693" s="26" t="n">
        <v>40.48662285</v>
      </c>
      <c r="C693" s="26" t="n">
        <v>53.0692961</v>
      </c>
      <c r="D693" s="26" t="n">
        <v>0.3052537</v>
      </c>
      <c r="E693" s="26" t="n">
        <v>0.86006315</v>
      </c>
      <c r="F693" s="26" t="n">
        <v>0.62280435</v>
      </c>
      <c r="G693" s="26" t="n">
        <v>0.64305815</v>
      </c>
      <c r="H693" s="26" t="n">
        <v>1.1790605</v>
      </c>
      <c r="I693" s="26" t="n">
        <v>0.31610395</v>
      </c>
      <c r="J693" s="26" t="n">
        <v>1.2137813</v>
      </c>
      <c r="K693" s="26" t="n">
        <v>1.12770265</v>
      </c>
      <c r="L693" s="26" t="n">
        <v>1.84526585</v>
      </c>
      <c r="M693" s="26" t="n">
        <v>1.9342379</v>
      </c>
      <c r="N693" s="26" t="n">
        <v>1.77582425</v>
      </c>
      <c r="O693" s="26" t="n">
        <v>9.953296</v>
      </c>
      <c r="P693" s="26" t="n">
        <v>14.5856294</v>
      </c>
      <c r="Q693" s="26" t="n">
        <v>2.83770205</v>
      </c>
      <c r="R693" s="26" t="n">
        <v>2.91582385</v>
      </c>
      <c r="S693" s="26" t="n">
        <v>4.19760005</v>
      </c>
      <c r="T693" s="26" t="n">
        <v>4.41026495</v>
      </c>
      <c r="U693" s="26" t="n">
        <v>3.50752415</v>
      </c>
      <c r="V693" s="26" t="n">
        <v>4.0044656</v>
      </c>
      <c r="W693" s="26" t="n">
        <v>5.6363432</v>
      </c>
      <c r="X693" s="26" t="n">
        <v>5.6768508</v>
      </c>
      <c r="Y693" s="26" t="n">
        <v>0.07305835</v>
      </c>
    </row>
    <row r="694" customFormat="false" ht="11.25" hidden="false" customHeight="false" outlineLevel="0" collapsed="false">
      <c r="A694" s="25" t="n">
        <f aca="false">A658</f>
        <v>42060</v>
      </c>
      <c r="B694" s="26" t="n">
        <v>18.88305175</v>
      </c>
      <c r="C694" s="26" t="n">
        <v>3.0597705</v>
      </c>
      <c r="D694" s="26" t="n">
        <v>9.72978085</v>
      </c>
      <c r="E694" s="26" t="n">
        <v>9.4194637</v>
      </c>
      <c r="F694" s="26" t="n">
        <v>8.13696415</v>
      </c>
      <c r="G694" s="26" t="n">
        <v>25.09662825</v>
      </c>
      <c r="H694" s="26" t="n">
        <v>24.91868415</v>
      </c>
      <c r="I694" s="26" t="n">
        <v>8.7756822</v>
      </c>
      <c r="J694" s="26" t="n">
        <v>1.61813395</v>
      </c>
      <c r="K694" s="26" t="n">
        <v>1.52120505</v>
      </c>
      <c r="L694" s="26" t="n">
        <v>1.8879435</v>
      </c>
      <c r="M694" s="26" t="n">
        <v>9.27262365</v>
      </c>
      <c r="N694" s="26" t="n">
        <v>18.7680391</v>
      </c>
      <c r="O694" s="26" t="n">
        <v>11.92587145</v>
      </c>
      <c r="P694" s="26" t="n">
        <v>22.52584235</v>
      </c>
      <c r="Q694" s="26" t="n">
        <v>23.23472535</v>
      </c>
      <c r="R694" s="26" t="n">
        <v>23.34901465</v>
      </c>
      <c r="S694" s="26" t="n">
        <v>26.99759205</v>
      </c>
      <c r="T694" s="26" t="n">
        <v>3.37587445</v>
      </c>
      <c r="U694" s="26" t="n">
        <v>4.2055569</v>
      </c>
      <c r="V694" s="26" t="n">
        <v>3.3375369</v>
      </c>
      <c r="W694" s="26" t="n">
        <v>2.6706082</v>
      </c>
      <c r="X694" s="26" t="n">
        <v>2.65541785</v>
      </c>
      <c r="Y694" s="26" t="n">
        <v>1.7143395</v>
      </c>
    </row>
    <row r="695" customFormat="false" ht="11.25" hidden="false" customHeight="false" outlineLevel="0" collapsed="false">
      <c r="A695" s="25" t="n">
        <f aca="false">A659</f>
        <v>42061</v>
      </c>
      <c r="B695" s="26" t="n">
        <v>0</v>
      </c>
      <c r="C695" s="26" t="n">
        <v>0.3660151</v>
      </c>
      <c r="D695" s="26" t="n">
        <v>7.7340582</v>
      </c>
      <c r="E695" s="26" t="n">
        <v>7.45556845</v>
      </c>
      <c r="F695" s="26" t="n">
        <v>7.9235759</v>
      </c>
      <c r="G695" s="26" t="n">
        <v>24.7863111</v>
      </c>
      <c r="H695" s="26" t="n">
        <v>8.1854286</v>
      </c>
      <c r="I695" s="26" t="n">
        <v>16.8887758</v>
      </c>
      <c r="J695" s="26" t="n">
        <v>8.1376875</v>
      </c>
      <c r="K695" s="26" t="n">
        <v>0.50128155</v>
      </c>
      <c r="L695" s="26" t="n">
        <v>0.96711895</v>
      </c>
      <c r="M695" s="26" t="n">
        <v>8.71564415</v>
      </c>
      <c r="N695" s="26" t="n">
        <v>27.50393705</v>
      </c>
      <c r="O695" s="26" t="n">
        <v>13.82394185</v>
      </c>
      <c r="P695" s="26" t="n">
        <v>12.44089665</v>
      </c>
      <c r="Q695" s="26" t="n">
        <v>6.82480725</v>
      </c>
      <c r="R695" s="26" t="n">
        <v>28.2670713</v>
      </c>
      <c r="S695" s="26" t="n">
        <v>22.62277125</v>
      </c>
      <c r="T695" s="26" t="n">
        <v>10.11315635</v>
      </c>
      <c r="U695" s="26" t="n">
        <v>1.9501516</v>
      </c>
      <c r="V695" s="26" t="n">
        <v>3.718019</v>
      </c>
      <c r="W695" s="26" t="n">
        <v>3.5820292</v>
      </c>
      <c r="X695" s="26" t="n">
        <v>17.4269482</v>
      </c>
      <c r="Y695" s="26" t="n">
        <v>3.25435165</v>
      </c>
    </row>
    <row r="696" customFormat="false" ht="11.25" hidden="false" customHeight="false" outlineLevel="0" collapsed="false">
      <c r="A696" s="25" t="n">
        <f aca="false">A660</f>
        <v>42062</v>
      </c>
      <c r="B696" s="26" t="n">
        <v>1.45465685</v>
      </c>
      <c r="C696" s="26" t="n">
        <v>0.85282965</v>
      </c>
      <c r="D696" s="26" t="n">
        <v>0.05859135</v>
      </c>
      <c r="E696" s="26" t="n">
        <v>1.2354818</v>
      </c>
      <c r="F696" s="26" t="n">
        <v>0</v>
      </c>
      <c r="G696" s="26" t="n">
        <v>7.89102515</v>
      </c>
      <c r="H696" s="26" t="n">
        <v>7.92719265</v>
      </c>
      <c r="I696" s="26" t="n">
        <v>8.63173555</v>
      </c>
      <c r="J696" s="26" t="n">
        <v>1.74978365</v>
      </c>
      <c r="K696" s="26" t="n">
        <v>0.42605315</v>
      </c>
      <c r="L696" s="26" t="n">
        <v>0.1938578</v>
      </c>
      <c r="M696" s="26" t="n">
        <v>8.4530681</v>
      </c>
      <c r="N696" s="26" t="n">
        <v>12.1464932</v>
      </c>
      <c r="O696" s="26" t="n">
        <v>0</v>
      </c>
      <c r="P696" s="26" t="n">
        <v>0</v>
      </c>
      <c r="Q696" s="26" t="n">
        <v>0.2039847</v>
      </c>
      <c r="R696" s="26" t="n">
        <v>21.5428097</v>
      </c>
      <c r="S696" s="26" t="n">
        <v>0.969289</v>
      </c>
      <c r="T696" s="26" t="n">
        <v>3.55381855</v>
      </c>
      <c r="U696" s="26" t="n">
        <v>2.6315473</v>
      </c>
      <c r="V696" s="26" t="n">
        <v>19.8414905</v>
      </c>
      <c r="W696" s="26" t="n">
        <v>18.8345873</v>
      </c>
      <c r="X696" s="26" t="n">
        <v>53.8259202</v>
      </c>
      <c r="Y696" s="26" t="n">
        <v>40.7419654</v>
      </c>
    </row>
    <row r="697" customFormat="false" ht="11.25" hidden="false" customHeight="false" outlineLevel="0" collapsed="false">
      <c r="A697" s="25" t="n">
        <f aca="false">A661</f>
        <v>42063</v>
      </c>
      <c r="B697" s="26" t="n">
        <v>0</v>
      </c>
      <c r="C697" s="26" t="n">
        <v>0</v>
      </c>
      <c r="D697" s="26" t="n">
        <v>0</v>
      </c>
      <c r="E697" s="26" t="n">
        <v>0.0376142</v>
      </c>
      <c r="F697" s="26" t="n">
        <v>0</v>
      </c>
      <c r="G697" s="26" t="n">
        <v>7.1221041</v>
      </c>
      <c r="H697" s="26" t="n">
        <v>9.15399425</v>
      </c>
      <c r="I697" s="26" t="n">
        <v>10.8849708</v>
      </c>
      <c r="J697" s="26" t="n">
        <v>0.48826125</v>
      </c>
      <c r="K697" s="26" t="n">
        <v>0.44196685</v>
      </c>
      <c r="L697" s="26" t="n">
        <v>0.39856585</v>
      </c>
      <c r="M697" s="26" t="n">
        <v>0.35082475</v>
      </c>
      <c r="N697" s="26" t="n">
        <v>13.78198755</v>
      </c>
      <c r="O697" s="26" t="n">
        <v>0</v>
      </c>
      <c r="P697" s="26" t="n">
        <v>0</v>
      </c>
      <c r="Q697" s="26" t="n">
        <v>0</v>
      </c>
      <c r="R697" s="26" t="n">
        <v>16.174106</v>
      </c>
      <c r="S697" s="26" t="n">
        <v>7.48305575</v>
      </c>
      <c r="T697" s="26" t="n">
        <v>7.99663425</v>
      </c>
      <c r="U697" s="26" t="n">
        <v>0.56204295</v>
      </c>
      <c r="V697" s="26" t="n">
        <v>15.0587003</v>
      </c>
      <c r="W697" s="26" t="n">
        <v>16.1321517</v>
      </c>
      <c r="X697" s="26" t="n">
        <v>52.71557795</v>
      </c>
      <c r="Y697" s="26" t="n">
        <v>53.50836955</v>
      </c>
    </row>
    <row r="698" customFormat="false" ht="11.25" hidden="true" customHeight="false" outlineLevel="1" collapsed="false">
      <c r="A698" s="25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</row>
    <row r="699" customFormat="false" ht="11.25" hidden="true" customHeight="false" outlineLevel="1" collapsed="false">
      <c r="A699" s="25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</row>
    <row r="700" customFormat="false" ht="11.25" hidden="true" customHeight="false" outlineLevel="1" collapsed="false">
      <c r="A700" s="25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036</v>
      </c>
      <c r="B706" s="26" t="n">
        <v>46.9222678</v>
      </c>
      <c r="C706" s="26" t="n">
        <v>47.784501</v>
      </c>
      <c r="D706" s="26" t="n">
        <v>47.89517355</v>
      </c>
      <c r="E706" s="26" t="n">
        <v>46.9497551</v>
      </c>
      <c r="F706" s="26" t="n">
        <v>62.60521915</v>
      </c>
      <c r="G706" s="26" t="n">
        <v>62.91770635</v>
      </c>
      <c r="H706" s="26" t="n">
        <v>64.42661445</v>
      </c>
      <c r="I706" s="26" t="n">
        <v>64.24288355</v>
      </c>
      <c r="J706" s="26" t="n">
        <v>64.4157642</v>
      </c>
      <c r="K706" s="26" t="n">
        <v>64.0685562</v>
      </c>
      <c r="L706" s="26" t="n">
        <v>63.67288375</v>
      </c>
      <c r="M706" s="26" t="n">
        <v>63.96511715</v>
      </c>
      <c r="N706" s="26" t="n">
        <v>78.8321297</v>
      </c>
      <c r="O706" s="26" t="n">
        <v>83.30894285</v>
      </c>
      <c r="P706" s="26" t="n">
        <v>83.4659098</v>
      </c>
      <c r="Q706" s="26" t="n">
        <v>79.293627</v>
      </c>
      <c r="R706" s="26" t="n">
        <v>63.5260437</v>
      </c>
      <c r="S706" s="26" t="n">
        <v>63.0298256</v>
      </c>
      <c r="T706" s="26" t="n">
        <v>63.20993975</v>
      </c>
      <c r="U706" s="26" t="n">
        <v>49.42144205</v>
      </c>
      <c r="V706" s="26" t="n">
        <v>48.26986885</v>
      </c>
      <c r="W706" s="26" t="n">
        <v>49.6811247</v>
      </c>
      <c r="X706" s="26" t="n">
        <v>48.06154405</v>
      </c>
      <c r="Y706" s="26" t="n">
        <v>47.7772675</v>
      </c>
    </row>
    <row r="707" customFormat="false" ht="11.25" hidden="false" customHeight="false" outlineLevel="0" collapsed="false">
      <c r="A707" s="25" t="n">
        <f aca="false">A671</f>
        <v>42037</v>
      </c>
      <c r="B707" s="26" t="n">
        <v>45.69908295</v>
      </c>
      <c r="C707" s="26" t="n">
        <v>46.974349</v>
      </c>
      <c r="D707" s="26" t="n">
        <v>61.30318915</v>
      </c>
      <c r="E707" s="26" t="n">
        <v>61.4095216</v>
      </c>
      <c r="F707" s="26" t="n">
        <v>63.3133788</v>
      </c>
      <c r="G707" s="26" t="n">
        <v>64.04468565</v>
      </c>
      <c r="H707" s="26" t="n">
        <v>64.5908149</v>
      </c>
      <c r="I707" s="26" t="n">
        <v>64.1003836</v>
      </c>
      <c r="J707" s="26" t="n">
        <v>63.52821375</v>
      </c>
      <c r="K707" s="26" t="n">
        <v>63.59620865</v>
      </c>
      <c r="L707" s="26" t="n">
        <v>63.3379727</v>
      </c>
      <c r="M707" s="26" t="n">
        <v>64.07217295</v>
      </c>
      <c r="N707" s="26" t="n">
        <v>80.9848193</v>
      </c>
      <c r="O707" s="26" t="n">
        <v>85.32708935</v>
      </c>
      <c r="P707" s="26" t="n">
        <v>85.06813005</v>
      </c>
      <c r="Q707" s="26" t="n">
        <v>81.9150474</v>
      </c>
      <c r="R707" s="26" t="n">
        <v>78.12541675</v>
      </c>
      <c r="S707" s="26" t="n">
        <v>63.56438125</v>
      </c>
      <c r="T707" s="26" t="n">
        <v>63.6027188</v>
      </c>
      <c r="U707" s="26" t="n">
        <v>49.5841958</v>
      </c>
      <c r="V707" s="26" t="n">
        <v>47.30636665</v>
      </c>
      <c r="W707" s="26" t="n">
        <v>45.99710315</v>
      </c>
      <c r="X707" s="26" t="n">
        <v>46.0701615</v>
      </c>
      <c r="Y707" s="26" t="n">
        <v>46.4173695</v>
      </c>
    </row>
    <row r="708" customFormat="false" ht="11.25" hidden="false" customHeight="false" outlineLevel="0" collapsed="false">
      <c r="A708" s="25" t="n">
        <f aca="false">A672</f>
        <v>42038</v>
      </c>
      <c r="B708" s="26" t="n">
        <v>45.8256692</v>
      </c>
      <c r="C708" s="26" t="n">
        <v>46.73347345</v>
      </c>
      <c r="D708" s="26" t="n">
        <v>48.493384</v>
      </c>
      <c r="E708" s="26" t="n">
        <v>62.0648767</v>
      </c>
      <c r="F708" s="26" t="n">
        <v>63.65986345</v>
      </c>
      <c r="G708" s="26" t="n">
        <v>64.94163965</v>
      </c>
      <c r="H708" s="26" t="n">
        <v>63.95354355</v>
      </c>
      <c r="I708" s="26" t="n">
        <v>63.9658405</v>
      </c>
      <c r="J708" s="26" t="n">
        <v>49.795414</v>
      </c>
      <c r="K708" s="26" t="n">
        <v>49.809881</v>
      </c>
      <c r="L708" s="26" t="n">
        <v>63.18968595</v>
      </c>
      <c r="M708" s="26" t="n">
        <v>63.70615785</v>
      </c>
      <c r="N708" s="26" t="n">
        <v>79.4542107</v>
      </c>
      <c r="O708" s="26" t="n">
        <v>77.37457945</v>
      </c>
      <c r="P708" s="26" t="n">
        <v>83.8666457</v>
      </c>
      <c r="Q708" s="26" t="n">
        <v>82.6514177</v>
      </c>
      <c r="R708" s="26" t="n">
        <v>64.55826415</v>
      </c>
      <c r="S708" s="26" t="n">
        <v>63.6562467</v>
      </c>
      <c r="T708" s="26" t="n">
        <v>63.7068812</v>
      </c>
      <c r="U708" s="26" t="n">
        <v>48.1418359</v>
      </c>
      <c r="V708" s="26" t="n">
        <v>47.6571914</v>
      </c>
      <c r="W708" s="26" t="n">
        <v>46.2379787</v>
      </c>
      <c r="X708" s="26" t="n">
        <v>44.4903651</v>
      </c>
      <c r="Y708" s="26" t="n">
        <v>43.84441355</v>
      </c>
    </row>
    <row r="709" customFormat="false" ht="11.25" hidden="false" customHeight="false" outlineLevel="0" collapsed="false">
      <c r="A709" s="25" t="n">
        <f aca="false">A673</f>
        <v>42039</v>
      </c>
      <c r="B709" s="26" t="n">
        <v>47.7975213</v>
      </c>
      <c r="C709" s="26" t="n">
        <v>50.4623427</v>
      </c>
      <c r="D709" s="26" t="n">
        <v>61.16575265</v>
      </c>
      <c r="E709" s="26" t="n">
        <v>62.19580305</v>
      </c>
      <c r="F709" s="26" t="n">
        <v>63.34737625</v>
      </c>
      <c r="G709" s="26" t="n">
        <v>62.9705109</v>
      </c>
      <c r="H709" s="26" t="n">
        <v>64.2638607</v>
      </c>
      <c r="I709" s="26" t="n">
        <v>63.58318835</v>
      </c>
      <c r="J709" s="26" t="n">
        <v>63.1383281</v>
      </c>
      <c r="K709" s="26" t="n">
        <v>63.1600286</v>
      </c>
      <c r="L709" s="26" t="n">
        <v>62.88153885</v>
      </c>
      <c r="M709" s="26" t="n">
        <v>63.2092164</v>
      </c>
      <c r="N709" s="26" t="n">
        <v>75.3614964</v>
      </c>
      <c r="O709" s="26" t="n">
        <v>79.4368503</v>
      </c>
      <c r="P709" s="26" t="n">
        <v>79.05130475</v>
      </c>
      <c r="Q709" s="26" t="n">
        <v>76.2179428</v>
      </c>
      <c r="R709" s="26" t="n">
        <v>63.5925919</v>
      </c>
      <c r="S709" s="26" t="n">
        <v>62.86562515</v>
      </c>
      <c r="T709" s="26" t="n">
        <v>62.79618355</v>
      </c>
      <c r="U709" s="26" t="n">
        <v>52.1159208</v>
      </c>
      <c r="V709" s="26" t="n">
        <v>52.29892835</v>
      </c>
      <c r="W709" s="26" t="n">
        <v>51.20811655</v>
      </c>
      <c r="X709" s="26" t="n">
        <v>49.9776982</v>
      </c>
      <c r="Y709" s="26" t="n">
        <v>49.5393481</v>
      </c>
    </row>
    <row r="710" customFormat="false" ht="11.25" hidden="false" customHeight="false" outlineLevel="0" collapsed="false">
      <c r="A710" s="25" t="n">
        <f aca="false">A674</f>
        <v>42040</v>
      </c>
      <c r="B710" s="26" t="n">
        <v>49.3657441</v>
      </c>
      <c r="C710" s="26" t="n">
        <v>50.91154305</v>
      </c>
      <c r="D710" s="26" t="n">
        <v>51.2985353</v>
      </c>
      <c r="E710" s="26" t="n">
        <v>63.0385058</v>
      </c>
      <c r="F710" s="26" t="n">
        <v>63.53978735</v>
      </c>
      <c r="G710" s="26" t="n">
        <v>64.4765256</v>
      </c>
      <c r="H710" s="26" t="n">
        <v>64.03455875</v>
      </c>
      <c r="I710" s="26" t="n">
        <v>63.69024415</v>
      </c>
      <c r="J710" s="26" t="n">
        <v>63.3437595</v>
      </c>
      <c r="K710" s="26" t="n">
        <v>63.2294702</v>
      </c>
      <c r="L710" s="26" t="n">
        <v>53.3412757</v>
      </c>
      <c r="M710" s="26" t="n">
        <v>63.47902595</v>
      </c>
      <c r="N710" s="26" t="n">
        <v>66.8505603</v>
      </c>
      <c r="O710" s="26" t="n">
        <v>77.8671808</v>
      </c>
      <c r="P710" s="26" t="n">
        <v>78.1319269</v>
      </c>
      <c r="Q710" s="26" t="n">
        <v>63.2193433</v>
      </c>
      <c r="R710" s="26" t="n">
        <v>63.5983787</v>
      </c>
      <c r="S710" s="26" t="n">
        <v>62.46922935</v>
      </c>
      <c r="T710" s="26" t="n">
        <v>53.3210219</v>
      </c>
      <c r="U710" s="26" t="n">
        <v>52.84433425</v>
      </c>
      <c r="V710" s="26" t="n">
        <v>50.909373</v>
      </c>
      <c r="W710" s="26" t="n">
        <v>50.78423345</v>
      </c>
      <c r="X710" s="26" t="n">
        <v>49.9458708</v>
      </c>
      <c r="Y710" s="26" t="n">
        <v>49.5509217</v>
      </c>
    </row>
    <row r="711" customFormat="false" ht="11.25" hidden="false" customHeight="false" outlineLevel="0" collapsed="false">
      <c r="A711" s="25" t="n">
        <f aca="false">A675</f>
        <v>42041</v>
      </c>
      <c r="B711" s="26" t="n">
        <v>49.361404</v>
      </c>
      <c r="C711" s="26" t="n">
        <v>50.4044747</v>
      </c>
      <c r="D711" s="26" t="n">
        <v>50.7516827</v>
      </c>
      <c r="E711" s="26" t="n">
        <v>60.0828977</v>
      </c>
      <c r="F711" s="26" t="n">
        <v>61.6612474</v>
      </c>
      <c r="G711" s="26" t="n">
        <v>63.0442926</v>
      </c>
      <c r="H711" s="26" t="n">
        <v>62.86562515</v>
      </c>
      <c r="I711" s="26" t="n">
        <v>64.10544705</v>
      </c>
      <c r="J711" s="26" t="n">
        <v>63.8963989</v>
      </c>
      <c r="K711" s="26" t="n">
        <v>53.7333314</v>
      </c>
      <c r="L711" s="26" t="n">
        <v>53.5901081</v>
      </c>
      <c r="M711" s="26" t="n">
        <v>52.3473928</v>
      </c>
      <c r="N711" s="26" t="n">
        <v>62.04968635</v>
      </c>
      <c r="O711" s="26" t="n">
        <v>78.2635766</v>
      </c>
      <c r="P711" s="26" t="n">
        <v>66.65887255</v>
      </c>
      <c r="Q711" s="26" t="n">
        <v>62.35783345</v>
      </c>
      <c r="R711" s="26" t="n">
        <v>64.1379978</v>
      </c>
      <c r="S711" s="26" t="n">
        <v>63.8457644</v>
      </c>
      <c r="T711" s="26" t="n">
        <v>53.41867415</v>
      </c>
      <c r="U711" s="26" t="n">
        <v>49.57768565</v>
      </c>
      <c r="V711" s="26" t="n">
        <v>49.5046273</v>
      </c>
      <c r="W711" s="26" t="n">
        <v>49.8634089</v>
      </c>
      <c r="X711" s="26" t="n">
        <v>48.71834585</v>
      </c>
      <c r="Y711" s="26" t="n">
        <v>48.4991708</v>
      </c>
    </row>
    <row r="712" customFormat="false" ht="11.25" hidden="false" customHeight="false" outlineLevel="0" collapsed="false">
      <c r="A712" s="25" t="n">
        <f aca="false">A676</f>
        <v>42042</v>
      </c>
      <c r="B712" s="26" t="n">
        <v>52.4660222</v>
      </c>
      <c r="C712" s="26" t="n">
        <v>53.35357265</v>
      </c>
      <c r="D712" s="26" t="n">
        <v>60.2825423</v>
      </c>
      <c r="E712" s="26" t="n">
        <v>60.1610195</v>
      </c>
      <c r="F712" s="26" t="n">
        <v>62.68478765</v>
      </c>
      <c r="G712" s="26" t="n">
        <v>63.6736071</v>
      </c>
      <c r="H712" s="26" t="n">
        <v>63.6302061</v>
      </c>
      <c r="I712" s="26" t="n">
        <v>64.0483024</v>
      </c>
      <c r="J712" s="26" t="n">
        <v>62.7809932</v>
      </c>
      <c r="K712" s="26" t="n">
        <v>62.74699575</v>
      </c>
      <c r="L712" s="26" t="n">
        <v>62.2008665</v>
      </c>
      <c r="M712" s="26" t="n">
        <v>62.4757395</v>
      </c>
      <c r="N712" s="26" t="n">
        <v>63.77125935</v>
      </c>
      <c r="O712" s="26" t="n">
        <v>88.45630145</v>
      </c>
      <c r="P712" s="26" t="n">
        <v>86.4142844</v>
      </c>
      <c r="Q712" s="26" t="n">
        <v>63.99405115</v>
      </c>
      <c r="R712" s="26" t="n">
        <v>64.28773125</v>
      </c>
      <c r="S712" s="26" t="n">
        <v>63.423328</v>
      </c>
      <c r="T712" s="26" t="n">
        <v>63.2265768</v>
      </c>
      <c r="U712" s="26" t="n">
        <v>53.4931792</v>
      </c>
      <c r="V712" s="26" t="n">
        <v>52.3734334</v>
      </c>
      <c r="W712" s="26" t="n">
        <v>52.81540025</v>
      </c>
      <c r="X712" s="26" t="n">
        <v>53.2067326</v>
      </c>
      <c r="Y712" s="26" t="n">
        <v>52.1998294</v>
      </c>
    </row>
    <row r="713" customFormat="false" ht="11.25" hidden="false" customHeight="false" outlineLevel="0" collapsed="false">
      <c r="A713" s="25" t="n">
        <f aca="false">A677</f>
        <v>42043</v>
      </c>
      <c r="B713" s="26" t="n">
        <v>51.7904133</v>
      </c>
      <c r="C713" s="26" t="n">
        <v>52.3879004</v>
      </c>
      <c r="D713" s="26" t="n">
        <v>59.46732685</v>
      </c>
      <c r="E713" s="26" t="n">
        <v>60.97768165</v>
      </c>
      <c r="F713" s="26" t="n">
        <v>61.74732605</v>
      </c>
      <c r="G713" s="26" t="n">
        <v>62.6884044</v>
      </c>
      <c r="H713" s="26" t="n">
        <v>62.8996226</v>
      </c>
      <c r="I713" s="26" t="n">
        <v>62.63704655</v>
      </c>
      <c r="J713" s="26" t="n">
        <v>62.65006685</v>
      </c>
      <c r="K713" s="26" t="n">
        <v>62.71082825</v>
      </c>
      <c r="L713" s="26" t="n">
        <v>62.526374</v>
      </c>
      <c r="M713" s="26" t="n">
        <v>62.7665262</v>
      </c>
      <c r="N713" s="26" t="n">
        <v>66.5091391</v>
      </c>
      <c r="O713" s="26" t="n">
        <v>81.92300425</v>
      </c>
      <c r="P713" s="26" t="n">
        <v>83.33643015</v>
      </c>
      <c r="Q713" s="26" t="n">
        <v>81.20978115</v>
      </c>
      <c r="R713" s="26" t="n">
        <v>62.97268095</v>
      </c>
      <c r="S713" s="26" t="n">
        <v>62.46199585</v>
      </c>
      <c r="T713" s="26" t="n">
        <v>62.29273195</v>
      </c>
      <c r="U713" s="26" t="n">
        <v>61.47389975</v>
      </c>
      <c r="V713" s="26" t="n">
        <v>52.4978496</v>
      </c>
      <c r="W713" s="26" t="n">
        <v>52.45083185</v>
      </c>
      <c r="X713" s="26" t="n">
        <v>52.39007045</v>
      </c>
      <c r="Y713" s="26" t="n">
        <v>52.44793845</v>
      </c>
    </row>
    <row r="714" customFormat="false" ht="11.25" hidden="false" customHeight="false" outlineLevel="0" collapsed="false">
      <c r="A714" s="25" t="n">
        <f aca="false">A678</f>
        <v>42044</v>
      </c>
      <c r="B714" s="26" t="n">
        <v>62.7752064</v>
      </c>
      <c r="C714" s="26" t="n">
        <v>62.9444703</v>
      </c>
      <c r="D714" s="26" t="n">
        <v>62.7274653</v>
      </c>
      <c r="E714" s="26" t="n">
        <v>74.62584945</v>
      </c>
      <c r="F714" s="26" t="n">
        <v>77.02303135</v>
      </c>
      <c r="G714" s="26" t="n">
        <v>78.45237095</v>
      </c>
      <c r="H714" s="26" t="n">
        <v>78.78511195</v>
      </c>
      <c r="I714" s="26" t="n">
        <v>77.80858945</v>
      </c>
      <c r="J714" s="26" t="n">
        <v>76.69029035</v>
      </c>
      <c r="K714" s="26" t="n">
        <v>68.7399505</v>
      </c>
      <c r="L714" s="26" t="n">
        <v>68.53958255</v>
      </c>
      <c r="M714" s="26" t="n">
        <v>76.6345924</v>
      </c>
      <c r="N714" s="26" t="n">
        <v>85.46886595</v>
      </c>
      <c r="O714" s="26" t="n">
        <v>89.9312121</v>
      </c>
      <c r="P714" s="26" t="n">
        <v>91.23830555</v>
      </c>
      <c r="Q714" s="26" t="n">
        <v>89.88419435</v>
      </c>
      <c r="R714" s="26" t="n">
        <v>87.13401765</v>
      </c>
      <c r="S714" s="26" t="n">
        <v>76.7286279</v>
      </c>
      <c r="T714" s="26" t="n">
        <v>63.84648775</v>
      </c>
      <c r="U714" s="26" t="n">
        <v>63.307592</v>
      </c>
      <c r="V714" s="26" t="n">
        <v>61.79362045</v>
      </c>
      <c r="W714" s="26" t="n">
        <v>61.37552415</v>
      </c>
      <c r="X714" s="26" t="n">
        <v>60.87496595</v>
      </c>
      <c r="Y714" s="26" t="n">
        <v>60.52920465</v>
      </c>
    </row>
    <row r="715" customFormat="false" ht="11.25" hidden="false" customHeight="false" outlineLevel="0" collapsed="false">
      <c r="A715" s="25" t="n">
        <f aca="false">A679</f>
        <v>42045</v>
      </c>
      <c r="B715" s="26" t="n">
        <v>45.64555505</v>
      </c>
      <c r="C715" s="26" t="n">
        <v>62.93362005</v>
      </c>
      <c r="D715" s="26" t="n">
        <v>63.37631025</v>
      </c>
      <c r="E715" s="26" t="n">
        <v>83.2923058</v>
      </c>
      <c r="F715" s="26" t="n">
        <v>68.37176535</v>
      </c>
      <c r="G715" s="26" t="n">
        <v>84.6305033</v>
      </c>
      <c r="H715" s="26" t="n">
        <v>84.5871023</v>
      </c>
      <c r="I715" s="26" t="n">
        <v>84.5205541</v>
      </c>
      <c r="J715" s="26" t="n">
        <v>68.6372348</v>
      </c>
      <c r="K715" s="26" t="n">
        <v>75.054796</v>
      </c>
      <c r="L715" s="26" t="n">
        <v>68.1699507</v>
      </c>
      <c r="M715" s="26" t="n">
        <v>68.2032248</v>
      </c>
      <c r="N715" s="26" t="n">
        <v>85.601239</v>
      </c>
      <c r="O715" s="26" t="n">
        <v>91.2216685</v>
      </c>
      <c r="P715" s="26" t="n">
        <v>89.9760598</v>
      </c>
      <c r="Q715" s="26" t="n">
        <v>88.9908571</v>
      </c>
      <c r="R715" s="26" t="n">
        <v>85.9021526</v>
      </c>
      <c r="S715" s="26" t="n">
        <v>82.5096411</v>
      </c>
      <c r="T715" s="26" t="n">
        <v>63.6417797</v>
      </c>
      <c r="U715" s="26" t="n">
        <v>62.7216785</v>
      </c>
      <c r="V715" s="26" t="n">
        <v>62.0127955</v>
      </c>
      <c r="W715" s="26" t="n">
        <v>62.21316345</v>
      </c>
      <c r="X715" s="26" t="n">
        <v>61.2923389</v>
      </c>
      <c r="Y715" s="26" t="n">
        <v>60.68544825</v>
      </c>
    </row>
    <row r="716" customFormat="false" ht="11.25" hidden="false" customHeight="false" outlineLevel="0" collapsed="false">
      <c r="A716" s="25" t="n">
        <f aca="false">A680</f>
        <v>42046</v>
      </c>
      <c r="B716" s="26" t="n">
        <v>52.41321765</v>
      </c>
      <c r="C716" s="26" t="n">
        <v>61.93829045</v>
      </c>
      <c r="D716" s="26" t="n">
        <v>62.1429985</v>
      </c>
      <c r="E716" s="26" t="n">
        <v>62.26090455</v>
      </c>
      <c r="F716" s="26" t="n">
        <v>62.54590445</v>
      </c>
      <c r="G716" s="26" t="n">
        <v>63.1904093</v>
      </c>
      <c r="H716" s="26" t="n">
        <v>63.090587</v>
      </c>
      <c r="I716" s="26" t="n">
        <v>62.3513233</v>
      </c>
      <c r="J716" s="26" t="n">
        <v>62.91336625</v>
      </c>
      <c r="K716" s="26" t="n">
        <v>62.8432013</v>
      </c>
      <c r="L716" s="26" t="n">
        <v>62.7072115</v>
      </c>
      <c r="M716" s="26" t="n">
        <v>62.8894957</v>
      </c>
      <c r="N716" s="26" t="n">
        <v>76.31704175</v>
      </c>
      <c r="O716" s="26" t="n">
        <v>84.42724195</v>
      </c>
      <c r="P716" s="26" t="n">
        <v>84.270275</v>
      </c>
      <c r="Q716" s="26" t="n">
        <v>82.4836005</v>
      </c>
      <c r="R716" s="26" t="n">
        <v>69.40036905</v>
      </c>
      <c r="S716" s="26" t="n">
        <v>62.9198764</v>
      </c>
      <c r="T716" s="26" t="n">
        <v>62.69202115</v>
      </c>
      <c r="U716" s="26" t="n">
        <v>52.8103368</v>
      </c>
      <c r="V716" s="26" t="n">
        <v>52.5224435</v>
      </c>
      <c r="W716" s="26" t="n">
        <v>52.69098405</v>
      </c>
      <c r="X716" s="26" t="n">
        <v>51.26019775</v>
      </c>
      <c r="Y716" s="26" t="n">
        <v>51.1509719</v>
      </c>
    </row>
    <row r="717" customFormat="false" ht="11.25" hidden="false" customHeight="false" outlineLevel="0" collapsed="false">
      <c r="A717" s="25" t="n">
        <f aca="false">A681</f>
        <v>42047</v>
      </c>
      <c r="B717" s="26" t="n">
        <v>52.6410729</v>
      </c>
      <c r="C717" s="26" t="n">
        <v>62.0431762</v>
      </c>
      <c r="D717" s="26" t="n">
        <v>62.40991465</v>
      </c>
      <c r="E717" s="26" t="n">
        <v>62.31587915</v>
      </c>
      <c r="F717" s="26" t="n">
        <v>62.4959933</v>
      </c>
      <c r="G717" s="26" t="n">
        <v>64.7730991</v>
      </c>
      <c r="H717" s="26" t="n">
        <v>64.797693</v>
      </c>
      <c r="I717" s="26" t="n">
        <v>64.54379715</v>
      </c>
      <c r="J717" s="26" t="n">
        <v>64.2450536</v>
      </c>
      <c r="K717" s="26" t="n">
        <v>64.08229985</v>
      </c>
      <c r="L717" s="26" t="n">
        <v>64.08085315</v>
      </c>
      <c r="M717" s="26" t="n">
        <v>64.5358403</v>
      </c>
      <c r="N717" s="26" t="n">
        <v>70.92663755</v>
      </c>
      <c r="O717" s="26" t="n">
        <v>92.4079625</v>
      </c>
      <c r="P717" s="26" t="n">
        <v>92.5497391</v>
      </c>
      <c r="Q717" s="26" t="n">
        <v>91.5052217</v>
      </c>
      <c r="R717" s="26" t="n">
        <v>70.5758128</v>
      </c>
      <c r="S717" s="26" t="n">
        <v>64.00707145</v>
      </c>
      <c r="T717" s="26" t="n">
        <v>64.00996485</v>
      </c>
      <c r="U717" s="26" t="n">
        <v>63.3452062</v>
      </c>
      <c r="V717" s="26" t="n">
        <v>53.85702425</v>
      </c>
      <c r="W717" s="26" t="n">
        <v>54.1196003</v>
      </c>
      <c r="X717" s="26" t="n">
        <v>53.72103445</v>
      </c>
      <c r="Y717" s="26" t="n">
        <v>52.5745247</v>
      </c>
    </row>
    <row r="718" customFormat="false" ht="11.25" hidden="false" customHeight="false" outlineLevel="0" collapsed="false">
      <c r="A718" s="25" t="n">
        <f aca="false">A682</f>
        <v>42048</v>
      </c>
      <c r="B718" s="26" t="n">
        <v>53.0692961</v>
      </c>
      <c r="C718" s="26" t="n">
        <v>62.2905619</v>
      </c>
      <c r="D718" s="26" t="n">
        <v>62.2760949</v>
      </c>
      <c r="E718" s="26" t="n">
        <v>62.3354096</v>
      </c>
      <c r="F718" s="26" t="n">
        <v>63.336526</v>
      </c>
      <c r="G718" s="26" t="n">
        <v>64.4114241</v>
      </c>
      <c r="H718" s="26" t="n">
        <v>64.0815765</v>
      </c>
      <c r="I718" s="26" t="n">
        <v>64.2508404</v>
      </c>
      <c r="J718" s="26" t="n">
        <v>64.0613227</v>
      </c>
      <c r="K718" s="26" t="n">
        <v>64.493886</v>
      </c>
      <c r="L718" s="26" t="n">
        <v>63.6909675</v>
      </c>
      <c r="M718" s="26" t="n">
        <v>63.7575157</v>
      </c>
      <c r="N718" s="26" t="n">
        <v>64.4345713</v>
      </c>
      <c r="O718" s="26" t="n">
        <v>91.38586895</v>
      </c>
      <c r="P718" s="26" t="n">
        <v>91.8857038</v>
      </c>
      <c r="Q718" s="26" t="n">
        <v>87.9897407</v>
      </c>
      <c r="R718" s="26" t="n">
        <v>64.2522871</v>
      </c>
      <c r="S718" s="26" t="n">
        <v>64.4577185</v>
      </c>
      <c r="T718" s="26" t="n">
        <v>63.69024415</v>
      </c>
      <c r="U718" s="26" t="n">
        <v>63.1007139</v>
      </c>
      <c r="V718" s="26" t="n">
        <v>54.4870621</v>
      </c>
      <c r="W718" s="26" t="n">
        <v>54.58471435</v>
      </c>
      <c r="X718" s="26" t="n">
        <v>54.30405455</v>
      </c>
      <c r="Y718" s="26" t="n">
        <v>52.52895365</v>
      </c>
    </row>
    <row r="719" customFormat="false" ht="11.25" hidden="false" customHeight="false" outlineLevel="0" collapsed="false">
      <c r="A719" s="25" t="n">
        <f aca="false">A683</f>
        <v>42049</v>
      </c>
      <c r="B719" s="26" t="n">
        <v>54.4002601</v>
      </c>
      <c r="C719" s="26" t="n">
        <v>63.5115767</v>
      </c>
      <c r="D719" s="26" t="n">
        <v>62.3469832</v>
      </c>
      <c r="E719" s="26" t="n">
        <v>61.5006637</v>
      </c>
      <c r="F719" s="26" t="n">
        <v>62.11334115</v>
      </c>
      <c r="G719" s="26" t="n">
        <v>65.2736573</v>
      </c>
      <c r="H719" s="26" t="n">
        <v>65.5658907</v>
      </c>
      <c r="I719" s="26" t="n">
        <v>65.28740095</v>
      </c>
      <c r="J719" s="26" t="n">
        <v>64.31087845</v>
      </c>
      <c r="K719" s="26" t="n">
        <v>64.3665764</v>
      </c>
      <c r="L719" s="26" t="n">
        <v>63.6302061</v>
      </c>
      <c r="M719" s="26" t="n">
        <v>63.8920588</v>
      </c>
      <c r="N719" s="26" t="n">
        <v>71.2904826</v>
      </c>
      <c r="O719" s="26" t="n">
        <v>94.26480195</v>
      </c>
      <c r="P719" s="26" t="n">
        <v>92.0405007</v>
      </c>
      <c r="Q719" s="26" t="n">
        <v>94.18668015</v>
      </c>
      <c r="R719" s="26" t="n">
        <v>71.30567295</v>
      </c>
      <c r="S719" s="26" t="n">
        <v>64.99516755</v>
      </c>
      <c r="T719" s="26" t="n">
        <v>64.5864748</v>
      </c>
      <c r="U719" s="26" t="n">
        <v>64.00996485</v>
      </c>
      <c r="V719" s="26" t="n">
        <v>63.278658</v>
      </c>
      <c r="W719" s="26" t="n">
        <v>63.495663</v>
      </c>
      <c r="X719" s="26" t="n">
        <v>54.74819145</v>
      </c>
      <c r="Y719" s="26" t="n">
        <v>53.37816655</v>
      </c>
    </row>
    <row r="720" customFormat="false" ht="11.25" hidden="false" customHeight="false" outlineLevel="0" collapsed="false">
      <c r="A720" s="25" t="n">
        <f aca="false">A684</f>
        <v>42050</v>
      </c>
      <c r="B720" s="26" t="n">
        <v>49.08436095</v>
      </c>
      <c r="C720" s="26" t="n">
        <v>62.3498766</v>
      </c>
      <c r="D720" s="26" t="n">
        <v>61.74153925</v>
      </c>
      <c r="E720" s="26" t="n">
        <v>61.3198262</v>
      </c>
      <c r="F720" s="26" t="n">
        <v>61.51730075</v>
      </c>
      <c r="G720" s="26" t="n">
        <v>63.2714245</v>
      </c>
      <c r="H720" s="26" t="n">
        <v>63.73653855</v>
      </c>
      <c r="I720" s="26" t="n">
        <v>63.0254855</v>
      </c>
      <c r="J720" s="26" t="n">
        <v>62.87719875</v>
      </c>
      <c r="K720" s="26" t="n">
        <v>62.66019375</v>
      </c>
      <c r="L720" s="26" t="n">
        <v>62.251501</v>
      </c>
      <c r="M720" s="26" t="n">
        <v>63.28372145</v>
      </c>
      <c r="N720" s="26" t="n">
        <v>69.70128265</v>
      </c>
      <c r="O720" s="26" t="n">
        <v>83.590326</v>
      </c>
      <c r="P720" s="26" t="n">
        <v>84.17551615</v>
      </c>
      <c r="Q720" s="26" t="n">
        <v>70.1953307</v>
      </c>
      <c r="R720" s="26" t="n">
        <v>63.46166555</v>
      </c>
      <c r="S720" s="26" t="n">
        <v>62.8909424</v>
      </c>
      <c r="T720" s="26" t="n">
        <v>62.98714795</v>
      </c>
      <c r="U720" s="26" t="n">
        <v>62.5755618</v>
      </c>
      <c r="V720" s="26" t="n">
        <v>49.2152873</v>
      </c>
      <c r="W720" s="26" t="n">
        <v>49.85111195</v>
      </c>
      <c r="X720" s="26" t="n">
        <v>47.8930035</v>
      </c>
      <c r="Y720" s="26" t="n">
        <v>48.77766055</v>
      </c>
    </row>
    <row r="721" customFormat="false" ht="11.25" hidden="false" customHeight="false" outlineLevel="0" collapsed="false">
      <c r="A721" s="25" t="n">
        <f aca="false">A685</f>
        <v>42051</v>
      </c>
      <c r="B721" s="26" t="n">
        <v>48.8246783</v>
      </c>
      <c r="C721" s="26" t="n">
        <v>62.06343</v>
      </c>
      <c r="D721" s="26" t="n">
        <v>62.43161515</v>
      </c>
      <c r="E721" s="26" t="n">
        <v>61.8348514</v>
      </c>
      <c r="F721" s="26" t="n">
        <v>62.7896734</v>
      </c>
      <c r="G721" s="26" t="n">
        <v>64.04757905</v>
      </c>
      <c r="H721" s="26" t="n">
        <v>65.94130935</v>
      </c>
      <c r="I721" s="26" t="n">
        <v>65.81110635</v>
      </c>
      <c r="J721" s="26" t="n">
        <v>65.93986265</v>
      </c>
      <c r="K721" s="26" t="n">
        <v>64.89245185</v>
      </c>
      <c r="L721" s="26" t="n">
        <v>64.5069063</v>
      </c>
      <c r="M721" s="26" t="n">
        <v>65.4761953</v>
      </c>
      <c r="N721" s="26" t="n">
        <v>65.28016745</v>
      </c>
      <c r="O721" s="26" t="n">
        <v>97.56183125</v>
      </c>
      <c r="P721" s="26" t="n">
        <v>98.55860755</v>
      </c>
      <c r="Q721" s="26" t="n">
        <v>96.4674027</v>
      </c>
      <c r="R721" s="26" t="n">
        <v>65.5948247</v>
      </c>
      <c r="S721" s="26" t="n">
        <v>65.0450787</v>
      </c>
      <c r="T721" s="26" t="n">
        <v>64.68702045</v>
      </c>
      <c r="U721" s="26" t="n">
        <v>50.8760989</v>
      </c>
      <c r="V721" s="26" t="n">
        <v>49.10461475</v>
      </c>
      <c r="W721" s="26" t="n">
        <v>49.21456395</v>
      </c>
      <c r="X721" s="26" t="n">
        <v>48.9462011</v>
      </c>
      <c r="Y721" s="26" t="n">
        <v>48.75596005</v>
      </c>
    </row>
    <row r="722" customFormat="false" ht="11.25" hidden="false" customHeight="false" outlineLevel="0" collapsed="false">
      <c r="A722" s="25" t="n">
        <f aca="false">A686</f>
        <v>42052</v>
      </c>
      <c r="B722" s="26" t="n">
        <v>48.0000593</v>
      </c>
      <c r="C722" s="26" t="n">
        <v>68.2943669</v>
      </c>
      <c r="D722" s="26" t="n">
        <v>69.66945525</v>
      </c>
      <c r="E722" s="26" t="n">
        <v>68.9309149</v>
      </c>
      <c r="F722" s="26" t="n">
        <v>69.0148235</v>
      </c>
      <c r="G722" s="26" t="n">
        <v>69.17468385</v>
      </c>
      <c r="H722" s="26" t="n">
        <v>69.340331</v>
      </c>
      <c r="I722" s="26" t="n">
        <v>69.12983615</v>
      </c>
      <c r="J722" s="26" t="n">
        <v>69.09511535</v>
      </c>
      <c r="K722" s="26" t="n">
        <v>68.65965865</v>
      </c>
      <c r="L722" s="26" t="n">
        <v>68.46869425</v>
      </c>
      <c r="M722" s="26" t="n">
        <v>68.54970945</v>
      </c>
      <c r="N722" s="26" t="n">
        <v>72.27206855</v>
      </c>
      <c r="O722" s="26" t="n">
        <v>78.4747948</v>
      </c>
      <c r="P722" s="26" t="n">
        <v>78.714947</v>
      </c>
      <c r="Q722" s="26" t="n">
        <v>77.41798045</v>
      </c>
      <c r="R722" s="26" t="n">
        <v>68.74790735</v>
      </c>
      <c r="S722" s="26" t="n">
        <v>68.61336425</v>
      </c>
      <c r="T722" s="26" t="n">
        <v>68.3044938</v>
      </c>
      <c r="U722" s="26" t="n">
        <v>67.63973515</v>
      </c>
      <c r="V722" s="26" t="n">
        <v>67.1963216</v>
      </c>
      <c r="W722" s="26" t="n">
        <v>67.32580125</v>
      </c>
      <c r="X722" s="26" t="n">
        <v>67.26937995</v>
      </c>
      <c r="Y722" s="26" t="n">
        <v>61.6279733</v>
      </c>
    </row>
    <row r="723" customFormat="false" ht="11.25" hidden="false" customHeight="false" outlineLevel="0" collapsed="false">
      <c r="A723" s="25" t="n">
        <f aca="false">A687</f>
        <v>42053</v>
      </c>
      <c r="B723" s="26" t="n">
        <v>61.52887435</v>
      </c>
      <c r="C723" s="26" t="n">
        <v>62.10032085</v>
      </c>
      <c r="D723" s="26" t="n">
        <v>63.17666565</v>
      </c>
      <c r="E723" s="26" t="n">
        <v>62.4410187</v>
      </c>
      <c r="F723" s="26" t="n">
        <v>62.47356945</v>
      </c>
      <c r="G723" s="26" t="n">
        <v>62.62691965</v>
      </c>
      <c r="H723" s="26" t="n">
        <v>62.61245265</v>
      </c>
      <c r="I723" s="26" t="n">
        <v>62.4612725</v>
      </c>
      <c r="J723" s="26" t="n">
        <v>62.3903842</v>
      </c>
      <c r="K723" s="26" t="n">
        <v>62.52275725</v>
      </c>
      <c r="L723" s="26" t="n">
        <v>62.381704</v>
      </c>
      <c r="M723" s="26" t="n">
        <v>62.4265517</v>
      </c>
      <c r="N723" s="26" t="n">
        <v>69.29041985</v>
      </c>
      <c r="O723" s="26" t="n">
        <v>79.30881735</v>
      </c>
      <c r="P723" s="26" t="n">
        <v>81.25607555</v>
      </c>
      <c r="Q723" s="26" t="n">
        <v>76.61506195</v>
      </c>
      <c r="R723" s="26" t="n">
        <v>74.87612855</v>
      </c>
      <c r="S723" s="26" t="n">
        <v>68.87666365</v>
      </c>
      <c r="T723" s="26" t="n">
        <v>62.3498766</v>
      </c>
      <c r="U723" s="26" t="n">
        <v>62.01930565</v>
      </c>
      <c r="V723" s="26" t="n">
        <v>61.53900125</v>
      </c>
      <c r="W723" s="26" t="n">
        <v>61.8059174</v>
      </c>
      <c r="X723" s="26" t="n">
        <v>61.71839205</v>
      </c>
      <c r="Y723" s="26" t="n">
        <v>60.3056895</v>
      </c>
    </row>
    <row r="724" customFormat="false" ht="11.25" hidden="false" customHeight="false" outlineLevel="0" collapsed="false">
      <c r="A724" s="25" t="n">
        <f aca="false">A688</f>
        <v>42054</v>
      </c>
      <c r="B724" s="26" t="n">
        <v>65.1391142</v>
      </c>
      <c r="C724" s="26" t="n">
        <v>65.6107384</v>
      </c>
      <c r="D724" s="26" t="n">
        <v>66.41438025</v>
      </c>
      <c r="E724" s="26" t="n">
        <v>65.45955825</v>
      </c>
      <c r="F724" s="26" t="n">
        <v>65.5948247</v>
      </c>
      <c r="G724" s="26" t="n">
        <v>72.23734775</v>
      </c>
      <c r="H724" s="26" t="n">
        <v>65.5369567</v>
      </c>
      <c r="I724" s="26" t="n">
        <v>65.6063983</v>
      </c>
      <c r="J724" s="26" t="n">
        <v>64.9061955</v>
      </c>
      <c r="K724" s="26" t="n">
        <v>65.22085275</v>
      </c>
      <c r="L724" s="26" t="n">
        <v>65.0928198</v>
      </c>
      <c r="M724" s="26" t="n">
        <v>65.36696945</v>
      </c>
      <c r="N724" s="26" t="n">
        <v>72.25470815</v>
      </c>
      <c r="O724" s="26" t="n">
        <v>92.0159068</v>
      </c>
      <c r="P724" s="26" t="n">
        <v>91.21226495</v>
      </c>
      <c r="Q724" s="26" t="n">
        <v>89.64693555</v>
      </c>
      <c r="R724" s="26" t="n">
        <v>84.5104272</v>
      </c>
      <c r="S724" s="26" t="n">
        <v>71.7042388</v>
      </c>
      <c r="T724" s="26" t="n">
        <v>64.92427925</v>
      </c>
      <c r="U724" s="26" t="n">
        <v>63.5925919</v>
      </c>
      <c r="V724" s="26" t="n">
        <v>51.73326865</v>
      </c>
      <c r="W724" s="26" t="n">
        <v>51.80415695</v>
      </c>
      <c r="X724" s="26" t="n">
        <v>51.99946145</v>
      </c>
      <c r="Y724" s="26" t="n">
        <v>51.5864286</v>
      </c>
    </row>
    <row r="725" customFormat="false" ht="11.25" hidden="false" customHeight="false" outlineLevel="0" collapsed="false">
      <c r="A725" s="25" t="n">
        <f aca="false">A689</f>
        <v>42055</v>
      </c>
      <c r="B725" s="26" t="n">
        <v>48.2214044</v>
      </c>
      <c r="C725" s="26" t="n">
        <v>61.2315775</v>
      </c>
      <c r="D725" s="26" t="n">
        <v>61.77915345</v>
      </c>
      <c r="E725" s="26" t="n">
        <v>61.78494025</v>
      </c>
      <c r="F725" s="26" t="n">
        <v>62.01496555</v>
      </c>
      <c r="G725" s="26" t="n">
        <v>64.4635053</v>
      </c>
      <c r="H725" s="26" t="n">
        <v>64.6617032</v>
      </c>
      <c r="I725" s="26" t="n">
        <v>64.72174125</v>
      </c>
      <c r="J725" s="26" t="n">
        <v>64.43240125</v>
      </c>
      <c r="K725" s="26" t="n">
        <v>64.0005613</v>
      </c>
      <c r="L725" s="26" t="n">
        <v>64.16331505</v>
      </c>
      <c r="M725" s="26" t="n">
        <v>64.10544705</v>
      </c>
      <c r="N725" s="26" t="n">
        <v>64.2002059</v>
      </c>
      <c r="O725" s="26" t="n">
        <v>85.4782695</v>
      </c>
      <c r="P725" s="26" t="n">
        <v>86.12856115</v>
      </c>
      <c r="Q725" s="26" t="n">
        <v>72.0138326</v>
      </c>
      <c r="R725" s="26" t="n">
        <v>64.75356865</v>
      </c>
      <c r="S725" s="26" t="n">
        <v>64.38032005</v>
      </c>
      <c r="T725" s="26" t="n">
        <v>64.1365511</v>
      </c>
      <c r="U725" s="26" t="n">
        <v>50.8862258</v>
      </c>
      <c r="V725" s="26" t="n">
        <v>50.60050255</v>
      </c>
      <c r="W725" s="26" t="n">
        <v>50.5607183</v>
      </c>
      <c r="X725" s="26" t="n">
        <v>49.9473175</v>
      </c>
      <c r="Y725" s="26" t="n">
        <v>49.85400535</v>
      </c>
    </row>
    <row r="726" customFormat="false" ht="11.25" hidden="false" customHeight="false" outlineLevel="0" collapsed="false">
      <c r="A726" s="25" t="n">
        <f aca="false">A690</f>
        <v>42056</v>
      </c>
      <c r="B726" s="26" t="n">
        <v>52.2331035</v>
      </c>
      <c r="C726" s="26" t="n">
        <v>65.04724875</v>
      </c>
      <c r="D726" s="26" t="n">
        <v>65.76481195</v>
      </c>
      <c r="E726" s="26" t="n">
        <v>66.09610625</v>
      </c>
      <c r="F726" s="26" t="n">
        <v>66.765205</v>
      </c>
      <c r="G726" s="26" t="n">
        <v>66.48671525</v>
      </c>
      <c r="H726" s="26" t="n">
        <v>67.4089865</v>
      </c>
      <c r="I726" s="26" t="n">
        <v>66.8534537</v>
      </c>
      <c r="J726" s="26" t="n">
        <v>66.5264995</v>
      </c>
      <c r="K726" s="26" t="n">
        <v>66.31600465</v>
      </c>
      <c r="L726" s="26" t="n">
        <v>66.1619311</v>
      </c>
      <c r="M726" s="26" t="n">
        <v>66.59811115</v>
      </c>
      <c r="N726" s="26" t="n">
        <v>66.33481175</v>
      </c>
      <c r="O726" s="26" t="n">
        <v>97.4858795</v>
      </c>
      <c r="P726" s="26" t="n">
        <v>99.80276955</v>
      </c>
      <c r="Q726" s="26" t="n">
        <v>73.7643396</v>
      </c>
      <c r="R726" s="26" t="n">
        <v>66.2140123</v>
      </c>
      <c r="S726" s="26" t="n">
        <v>65.9709667</v>
      </c>
      <c r="T726" s="26" t="n">
        <v>65.80821295</v>
      </c>
      <c r="U726" s="26" t="n">
        <v>65.6642663</v>
      </c>
      <c r="V726" s="26" t="n">
        <v>53.05265905</v>
      </c>
      <c r="W726" s="26" t="n">
        <v>53.1864788</v>
      </c>
      <c r="X726" s="26" t="n">
        <v>52.35534965</v>
      </c>
      <c r="Y726" s="26" t="n">
        <v>49.4221654</v>
      </c>
    </row>
    <row r="727" customFormat="false" ht="11.25" hidden="false" customHeight="false" outlineLevel="0" collapsed="false">
      <c r="A727" s="25" t="n">
        <f aca="false">A691</f>
        <v>42057</v>
      </c>
      <c r="B727" s="26" t="n">
        <v>49.0764041</v>
      </c>
      <c r="C727" s="26" t="n">
        <v>62.00049855</v>
      </c>
      <c r="D727" s="26" t="n">
        <v>62.27537155</v>
      </c>
      <c r="E727" s="26" t="n">
        <v>62.00917875</v>
      </c>
      <c r="F727" s="26" t="n">
        <v>62.9878713</v>
      </c>
      <c r="G727" s="26" t="n">
        <v>63.3567798</v>
      </c>
      <c r="H727" s="26" t="n">
        <v>63.32278235</v>
      </c>
      <c r="I727" s="26" t="n">
        <v>62.888049</v>
      </c>
      <c r="J727" s="26" t="n">
        <v>62.74554905</v>
      </c>
      <c r="K727" s="26" t="n">
        <v>61.98747825</v>
      </c>
      <c r="L727" s="26" t="n">
        <v>62.2833284</v>
      </c>
      <c r="M727" s="26" t="n">
        <v>62.6753841</v>
      </c>
      <c r="N727" s="26" t="n">
        <v>63.27648795</v>
      </c>
      <c r="O727" s="26" t="n">
        <v>85.8804521</v>
      </c>
      <c r="P727" s="26" t="n">
        <v>86.10541395</v>
      </c>
      <c r="Q727" s="26" t="n">
        <v>65.11669035</v>
      </c>
      <c r="R727" s="26" t="n">
        <v>64.2754343</v>
      </c>
      <c r="S727" s="26" t="n">
        <v>63.93473645</v>
      </c>
      <c r="T727" s="26" t="n">
        <v>63.2743179</v>
      </c>
      <c r="U727" s="26" t="n">
        <v>50.7921903</v>
      </c>
      <c r="V727" s="26" t="n">
        <v>50.20700015</v>
      </c>
      <c r="W727" s="26" t="n">
        <v>49.79324395</v>
      </c>
      <c r="X727" s="26" t="n">
        <v>49.38093445</v>
      </c>
      <c r="Y727" s="26" t="n">
        <v>49.5234344</v>
      </c>
    </row>
    <row r="728" customFormat="false" ht="11.25" hidden="false" customHeight="false" outlineLevel="0" collapsed="false">
      <c r="A728" s="25" t="n">
        <f aca="false">A692</f>
        <v>42058</v>
      </c>
      <c r="B728" s="26" t="n">
        <v>49.75996985</v>
      </c>
      <c r="C728" s="26" t="n">
        <v>50.24750775</v>
      </c>
      <c r="D728" s="26" t="n">
        <v>63.1990895</v>
      </c>
      <c r="E728" s="26" t="n">
        <v>62.93506675</v>
      </c>
      <c r="F728" s="26" t="n">
        <v>63.1831758</v>
      </c>
      <c r="G728" s="26" t="n">
        <v>64.24288355</v>
      </c>
      <c r="H728" s="26" t="n">
        <v>64.01141155</v>
      </c>
      <c r="I728" s="26" t="n">
        <v>64.15463485</v>
      </c>
      <c r="J728" s="26" t="n">
        <v>64.07940645</v>
      </c>
      <c r="K728" s="26" t="n">
        <v>64.0396222</v>
      </c>
      <c r="L728" s="26" t="n">
        <v>63.37486355</v>
      </c>
      <c r="M728" s="26" t="n">
        <v>63.5752315</v>
      </c>
      <c r="N728" s="26" t="n">
        <v>64.35283275</v>
      </c>
      <c r="O728" s="26" t="n">
        <v>86.7557056</v>
      </c>
      <c r="P728" s="26" t="n">
        <v>87.944893</v>
      </c>
      <c r="Q728" s="26" t="n">
        <v>72.72922575</v>
      </c>
      <c r="R728" s="26" t="n">
        <v>65.11524365</v>
      </c>
      <c r="S728" s="26" t="n">
        <v>63.6996477</v>
      </c>
      <c r="T728" s="26" t="n">
        <v>63.6128457</v>
      </c>
      <c r="U728" s="26" t="n">
        <v>62.5972623</v>
      </c>
      <c r="V728" s="26" t="n">
        <v>50.1628758</v>
      </c>
      <c r="W728" s="26" t="n">
        <v>50.0659469</v>
      </c>
      <c r="X728" s="26" t="n">
        <v>50.1382819</v>
      </c>
      <c r="Y728" s="26" t="n">
        <v>49.5436882</v>
      </c>
    </row>
    <row r="729" customFormat="false" ht="11.25" hidden="false" customHeight="false" outlineLevel="0" collapsed="false">
      <c r="A729" s="25" t="n">
        <f aca="false">A693</f>
        <v>42059</v>
      </c>
      <c r="B729" s="26" t="n">
        <v>51.8743219</v>
      </c>
      <c r="C729" s="26" t="n">
        <v>65.44943135</v>
      </c>
      <c r="D729" s="26" t="n">
        <v>66.24945645</v>
      </c>
      <c r="E729" s="26" t="n">
        <v>65.9188855</v>
      </c>
      <c r="F729" s="26" t="n">
        <v>65.71417745</v>
      </c>
      <c r="G729" s="26" t="n">
        <v>65.7800023</v>
      </c>
      <c r="H729" s="26" t="n">
        <v>66.2313727</v>
      </c>
      <c r="I729" s="26" t="n">
        <v>65.17600505</v>
      </c>
      <c r="J729" s="26" t="n">
        <v>66.2820072</v>
      </c>
      <c r="K729" s="26" t="n">
        <v>65.1289873</v>
      </c>
      <c r="L729" s="26" t="n">
        <v>64.88377165</v>
      </c>
      <c r="M729" s="26" t="n">
        <v>64.73765495</v>
      </c>
      <c r="N729" s="26" t="n">
        <v>65.23531975</v>
      </c>
      <c r="O729" s="26" t="n">
        <v>93.9819721</v>
      </c>
      <c r="P729" s="26" t="n">
        <v>97.44175515</v>
      </c>
      <c r="Q729" s="26" t="n">
        <v>73.49236</v>
      </c>
      <c r="R729" s="26" t="n">
        <v>66.1112966</v>
      </c>
      <c r="S729" s="26" t="n">
        <v>65.31488825</v>
      </c>
      <c r="T729" s="26" t="n">
        <v>66.04981185</v>
      </c>
      <c r="U729" s="26" t="n">
        <v>52.11230405</v>
      </c>
      <c r="V729" s="26" t="n">
        <v>52.30037505</v>
      </c>
      <c r="W729" s="26" t="n">
        <v>52.32496895</v>
      </c>
      <c r="X729" s="26" t="n">
        <v>52.27722785</v>
      </c>
      <c r="Y729" s="26" t="n">
        <v>51.79692345</v>
      </c>
    </row>
    <row r="730" customFormat="false" ht="11.25" hidden="false" customHeight="false" outlineLevel="0" collapsed="false">
      <c r="A730" s="25" t="n">
        <f aca="false">A694</f>
        <v>42060</v>
      </c>
      <c r="B730" s="26" t="n">
        <v>63.9759674</v>
      </c>
      <c r="C730" s="26" t="n">
        <v>66.51854265</v>
      </c>
      <c r="D730" s="26" t="n">
        <v>74.4500754</v>
      </c>
      <c r="E730" s="26" t="n">
        <v>73.53648435</v>
      </c>
      <c r="F730" s="26" t="n">
        <v>74.20341305</v>
      </c>
      <c r="G730" s="26" t="n">
        <v>90.02452425</v>
      </c>
      <c r="H730" s="26" t="n">
        <v>90.2957805</v>
      </c>
      <c r="I730" s="26" t="n">
        <v>75.1256843</v>
      </c>
      <c r="J730" s="26" t="n">
        <v>67.7359407</v>
      </c>
      <c r="K730" s="26" t="n">
        <v>67.2252556</v>
      </c>
      <c r="L730" s="26" t="n">
        <v>66.95399935</v>
      </c>
      <c r="M730" s="26" t="n">
        <v>74.54483425</v>
      </c>
      <c r="N730" s="26" t="n">
        <v>90.7630646</v>
      </c>
      <c r="O730" s="26" t="n">
        <v>95.25723815</v>
      </c>
      <c r="P730" s="26" t="n">
        <v>97.27393795</v>
      </c>
      <c r="Q730" s="26" t="n">
        <v>93.77437065</v>
      </c>
      <c r="R730" s="26" t="n">
        <v>91.3952725</v>
      </c>
      <c r="S730" s="26" t="n">
        <v>88.42158065</v>
      </c>
      <c r="T730" s="26" t="n">
        <v>66.89613135</v>
      </c>
      <c r="U730" s="26" t="n">
        <v>65.868251</v>
      </c>
      <c r="V730" s="26" t="n">
        <v>65.50874605</v>
      </c>
      <c r="W730" s="26" t="n">
        <v>65.99628395</v>
      </c>
      <c r="X730" s="26" t="n">
        <v>65.56082725</v>
      </c>
      <c r="Y730" s="26" t="n">
        <v>63.90869585</v>
      </c>
    </row>
    <row r="731" customFormat="false" ht="11.25" hidden="false" customHeight="false" outlineLevel="0" collapsed="false">
      <c r="A731" s="25" t="n">
        <f aca="false">A695</f>
        <v>42061</v>
      </c>
      <c r="B731" s="26" t="n">
        <v>63.31844225</v>
      </c>
      <c r="C731" s="26" t="n">
        <v>65.4950024</v>
      </c>
      <c r="D731" s="26" t="n">
        <v>73.26450475</v>
      </c>
      <c r="E731" s="26" t="n">
        <v>72.72922575</v>
      </c>
      <c r="F731" s="26" t="n">
        <v>74.19183945</v>
      </c>
      <c r="G731" s="26" t="n">
        <v>90.58873725</v>
      </c>
      <c r="H731" s="26" t="n">
        <v>74.3574866</v>
      </c>
      <c r="I731" s="26" t="n">
        <v>82.4647934</v>
      </c>
      <c r="J731" s="26" t="n">
        <v>73.4084514</v>
      </c>
      <c r="K731" s="26" t="n">
        <v>65.79374595</v>
      </c>
      <c r="L731" s="26" t="n">
        <v>65.65775615</v>
      </c>
      <c r="M731" s="26" t="n">
        <v>73.06486015</v>
      </c>
      <c r="N731" s="26" t="n">
        <v>91.07627515</v>
      </c>
      <c r="O731" s="26" t="n">
        <v>92.2372519</v>
      </c>
      <c r="P731" s="26" t="n">
        <v>94.39789835</v>
      </c>
      <c r="Q731" s="26" t="n">
        <v>91.43361005</v>
      </c>
      <c r="R731" s="26" t="n">
        <v>93.0025562</v>
      </c>
      <c r="S731" s="26" t="n">
        <v>86.57414475</v>
      </c>
      <c r="T731" s="26" t="n">
        <v>73.7209386</v>
      </c>
      <c r="U731" s="26" t="n">
        <v>65.20059895</v>
      </c>
      <c r="V731" s="26" t="n">
        <v>65.45087805</v>
      </c>
      <c r="W731" s="26" t="n">
        <v>65.4327943</v>
      </c>
      <c r="X731" s="26" t="n">
        <v>65.1506878</v>
      </c>
      <c r="Y731" s="26" t="n">
        <v>64.1625917</v>
      </c>
    </row>
    <row r="732" customFormat="false" ht="11.25" hidden="false" customHeight="false" outlineLevel="0" collapsed="false">
      <c r="A732" s="25" t="n">
        <f aca="false">A696</f>
        <v>42062</v>
      </c>
      <c r="B732" s="26" t="n">
        <v>63.31265545</v>
      </c>
      <c r="C732" s="26" t="n">
        <v>63.9253329</v>
      </c>
      <c r="D732" s="26" t="n">
        <v>71.5610155</v>
      </c>
      <c r="E732" s="26" t="n">
        <v>71.2268278</v>
      </c>
      <c r="F732" s="26" t="n">
        <v>72.8644922</v>
      </c>
      <c r="G732" s="26" t="n">
        <v>73.5227407</v>
      </c>
      <c r="H732" s="26" t="n">
        <v>73.29633215</v>
      </c>
      <c r="I732" s="26" t="n">
        <v>73.3925377</v>
      </c>
      <c r="J732" s="26" t="n">
        <v>65.6816267</v>
      </c>
      <c r="K732" s="26" t="n">
        <v>65.50006585</v>
      </c>
      <c r="L732" s="26" t="n">
        <v>64.8193935</v>
      </c>
      <c r="M732" s="26" t="n">
        <v>71.77006365</v>
      </c>
      <c r="N732" s="26" t="n">
        <v>82.8004278</v>
      </c>
      <c r="O732" s="26" t="n">
        <v>83.81673455</v>
      </c>
      <c r="P732" s="26" t="n">
        <v>86.34267275</v>
      </c>
      <c r="Q732" s="26" t="n">
        <v>84.2297674</v>
      </c>
      <c r="R732" s="26" t="n">
        <v>85.4695893</v>
      </c>
      <c r="S732" s="26" t="n">
        <v>63.6663736</v>
      </c>
      <c r="T732" s="26" t="n">
        <v>63.0052317</v>
      </c>
      <c r="U732" s="26" t="n">
        <v>62.47935625</v>
      </c>
      <c r="V732" s="26" t="n">
        <v>62.1892929</v>
      </c>
      <c r="W732" s="26" t="n">
        <v>62.1285315</v>
      </c>
      <c r="X732" s="26" t="n">
        <v>61.9853082</v>
      </c>
      <c r="Y732" s="26" t="n">
        <v>50.23882755</v>
      </c>
    </row>
    <row r="733" customFormat="false" ht="11.25" hidden="false" customHeight="false" outlineLevel="0" collapsed="false">
      <c r="A733" s="25" t="n">
        <f aca="false">A697</f>
        <v>42063</v>
      </c>
      <c r="B733" s="26" t="n">
        <v>61.4297754</v>
      </c>
      <c r="C733" s="26" t="n">
        <v>62.222567</v>
      </c>
      <c r="D733" s="26" t="n">
        <v>63.0529728</v>
      </c>
      <c r="E733" s="26" t="n">
        <v>62.8258409</v>
      </c>
      <c r="F733" s="26" t="n">
        <v>63.21717325</v>
      </c>
      <c r="G733" s="26" t="n">
        <v>70.3747215</v>
      </c>
      <c r="H733" s="26" t="n">
        <v>70.86732285</v>
      </c>
      <c r="I733" s="26" t="n">
        <v>70.6221072</v>
      </c>
      <c r="J733" s="26" t="n">
        <v>63.47323915</v>
      </c>
      <c r="K733" s="26" t="n">
        <v>63.4074143</v>
      </c>
      <c r="L733" s="26" t="n">
        <v>62.7375922</v>
      </c>
      <c r="M733" s="26" t="n">
        <v>62.9271099</v>
      </c>
      <c r="N733" s="26" t="n">
        <v>76.41541735</v>
      </c>
      <c r="O733" s="26" t="n">
        <v>80.0488044</v>
      </c>
      <c r="P733" s="26" t="n">
        <v>80.07990845</v>
      </c>
      <c r="Q733" s="26" t="n">
        <v>79.48820815</v>
      </c>
      <c r="R733" s="26" t="n">
        <v>79.0853022</v>
      </c>
      <c r="S733" s="26" t="n">
        <v>69.97470895</v>
      </c>
      <c r="T733" s="26" t="n">
        <v>70.58955645</v>
      </c>
      <c r="U733" s="26" t="n">
        <v>62.7882267</v>
      </c>
      <c r="V733" s="26" t="n">
        <v>62.569775</v>
      </c>
      <c r="W733" s="26" t="n">
        <v>62.6985313</v>
      </c>
      <c r="X733" s="26" t="n">
        <v>62.5292674</v>
      </c>
      <c r="Y733" s="26" t="n">
        <v>61.50717385</v>
      </c>
    </row>
    <row r="734" customFormat="false" ht="11.25" hidden="true" customHeight="false" outlineLevel="1" collapsed="false">
      <c r="A734" s="25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</row>
    <row r="735" customFormat="false" ht="11.25" hidden="true" customHeight="false" outlineLevel="1" collapsed="false">
      <c r="A735" s="25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</row>
    <row r="736" customFormat="false" ht="11.25" hidden="true" customHeight="false" outlineLevel="1" collapsed="false">
      <c r="A736" s="25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03-15T06:31:35Z</dcterms:modified>
  <cp:revision>1</cp:revision>
  <dc:subject/>
  <dc:title/>
</cp:coreProperties>
</file>