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ноябр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ноябрь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456.99</v>
      </c>
      <c r="F8" s="7" t="n">
        <v>159.627</v>
      </c>
      <c r="G8" s="7" t="n">
        <v>9689.156</v>
      </c>
      <c r="H8" s="7" t="n">
        <v>61907.042</v>
      </c>
      <c r="L8" s="8"/>
      <c r="M8" s="8"/>
      <c r="N8" s="8"/>
      <c r="O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4040.609</v>
      </c>
      <c r="F9" s="7" t="n">
        <v>5648.452</v>
      </c>
      <c r="G9" s="7" t="n">
        <v>66841.445</v>
      </c>
      <c r="H9" s="7" t="n">
        <v>37213.733</v>
      </c>
      <c r="L9" s="8"/>
      <c r="M9" s="8"/>
      <c r="N9" s="8"/>
      <c r="O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9" t="n">
        <v>84055.727</v>
      </c>
      <c r="F10" s="9"/>
      <c r="G10" s="9"/>
      <c r="H10" s="9"/>
      <c r="J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456.99</v>
      </c>
      <c r="F11" s="12" t="n">
        <f aca="false">F8</f>
        <v>159.627</v>
      </c>
      <c r="G11" s="12" t="n">
        <f aca="false">G8</f>
        <v>9689.156</v>
      </c>
      <c r="H11" s="12" t="n">
        <f aca="false">H8</f>
        <v>61907.042</v>
      </c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4040.609</v>
      </c>
      <c r="F12" s="12" t="n">
        <f aca="false">F9</f>
        <v>5648.452</v>
      </c>
      <c r="G12" s="12" t="n">
        <f aca="false">G9</f>
        <v>66841.445</v>
      </c>
      <c r="H12" s="12" t="n">
        <f aca="false">H9</f>
        <v>37213.733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92481.106</v>
      </c>
      <c r="F13" s="13"/>
      <c r="G13" s="13"/>
      <c r="H13" s="13"/>
    </row>
    <row r="14" customFormat="false" ht="11.25" hidden="false" customHeight="false" outlineLevel="0" collapsed="false"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03.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В. Милова</cp:lastModifiedBy>
  <cp:lastPrinted>2012-05-22T07:37:35Z</cp:lastPrinted>
  <dcterms:modified xsi:type="dcterms:W3CDTF">2012-12-13T22:31:27Z</dcterms:modified>
  <cp:revision>1</cp:revision>
  <dc:subject/>
  <dc:title/>
</cp:coreProperties>
</file>