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9.006</v>
      </c>
      <c r="F8" s="7" t="n">
        <v>161.023</v>
      </c>
      <c r="G8" s="7" t="n">
        <v>8316.364</v>
      </c>
      <c r="H8" s="7" t="n">
        <v>62545.08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8152.669</v>
      </c>
      <c r="F9" s="7" t="n">
        <v>7289.843</v>
      </c>
      <c r="G9" s="7" t="n">
        <v>47192.887</v>
      </c>
      <c r="H9" s="7" t="n">
        <v>21371.73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58144.25-1092.195</f>
        <v>57052.05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79.006</v>
      </c>
      <c r="F11" s="12" t="n">
        <f aca="false">F8</f>
        <v>161.023</v>
      </c>
      <c r="G11" s="12" t="n">
        <f aca="false">G8</f>
        <v>8316.364</v>
      </c>
      <c r="H11" s="12" t="n">
        <f aca="false">H8</f>
        <v>62545.08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8152.669</v>
      </c>
      <c r="F12" s="12" t="n">
        <f aca="false">F9</f>
        <v>7289.843</v>
      </c>
      <c r="G12" s="12" t="n">
        <f aca="false">G9</f>
        <v>47192.887</v>
      </c>
      <c r="H12" s="12" t="n">
        <f aca="false">H9</f>
        <v>21371.73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60113.58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9-11T07:05:19Z</dcterms:modified>
  <cp:revision>1</cp:revision>
  <dc:subject/>
  <dc:title/>
</cp:coreProperties>
</file>