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январь 2014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488.283</v>
      </c>
      <c r="F8" s="7" t="n">
        <v>196.994</v>
      </c>
      <c r="G8" s="7" t="n">
        <v>11406.025</v>
      </c>
      <c r="H8" s="7" t="n">
        <v>70903.484</v>
      </c>
      <c r="I8" s="8"/>
      <c r="K8" s="8"/>
      <c r="L8" s="9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77903.316</v>
      </c>
      <c r="F9" s="7" t="n">
        <v>13034.391</v>
      </c>
      <c r="G9" s="7" t="n">
        <v>72390.865</v>
      </c>
      <c r="H9" s="7" t="n">
        <v>28584.23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104643.334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488.283</v>
      </c>
      <c r="F11" s="12" t="n">
        <f aca="false">F8</f>
        <v>196.994</v>
      </c>
      <c r="G11" s="12" t="n">
        <f aca="false">G8</f>
        <v>11406.025</v>
      </c>
      <c r="H11" s="12" t="n">
        <f aca="false">H8</f>
        <v>70903.48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77903.316</v>
      </c>
      <c r="F12" s="12" t="n">
        <f aca="false">F9</f>
        <v>13034.391</v>
      </c>
      <c r="G12" s="12" t="n">
        <f aca="false">G9</f>
        <v>72390.865</v>
      </c>
      <c r="H12" s="12" t="n">
        <f aca="false">H9</f>
        <v>28584.23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111650.431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Блинников</cp:lastModifiedBy>
  <cp:lastPrinted>2013-10-11T00:49:58Z</cp:lastPrinted>
  <dcterms:modified xsi:type="dcterms:W3CDTF">2014-02-12T02:11:31Z</dcterms:modified>
  <cp:revision>1</cp:revision>
  <dc:subject/>
  <dc:title/>
</cp:coreProperties>
</file>