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март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3.2017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03.2017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55 541,58+(382,2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6 года №575-НПА "Об установлении сбытовых надбавкок гарантирующего поставщика электрической энергии АО "Читаэнергосбыт" на 2017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575-НПА от 20.12.2016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575-НПА от 20.12.2016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575-НПА от 20.12.2016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№ 575-НПА от 20.12.2016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575-НПА от 20.12.2016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14" min="14" style="0" width="11.99"/>
    <col collapsed="false" customWidth="true" hidden="false" outlineLevel="0" max="19" min="19" style="0" width="13.49"/>
    <col collapsed="false" customWidth="true" hidden="false" outlineLevel="0" max="25" min="25" style="0" width="10.33"/>
    <col collapsed="false" customWidth="true" hidden="false" outlineLevel="0" max="27" min="27" style="0" width="11.16"/>
    <col collapsed="false" customWidth="true" hidden="false" outlineLevel="0" max="30" min="30" style="0" width="9.82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882.73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843.4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841.9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688.4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843.4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340.6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5" t="n">
        <v>864.61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2.7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 t="s">
        <v>18</v>
      </c>
      <c r="M23" s="17"/>
      <c r="N23" s="15" t="n">
        <v>650251.73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0" t="s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30.75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1.25" hidden="false" customHeight="false" outlineLevel="0" collapsed="false">
      <c r="A27" s="22" t="s">
        <v>22</v>
      </c>
      <c r="B27" s="23" t="s">
        <v>23</v>
      </c>
      <c r="C27" s="23" t="s">
        <v>24</v>
      </c>
      <c r="D27" s="23" t="s">
        <v>25</v>
      </c>
      <c r="E27" s="23" t="s">
        <v>26</v>
      </c>
      <c r="F27" s="23" t="s">
        <v>27</v>
      </c>
      <c r="G27" s="23" t="s">
        <v>28</v>
      </c>
      <c r="H27" s="23" t="s">
        <v>29</v>
      </c>
      <c r="I27" s="23" t="s">
        <v>30</v>
      </c>
      <c r="J27" s="23" t="s">
        <v>31</v>
      </c>
      <c r="K27" s="23" t="s">
        <v>32</v>
      </c>
      <c r="L27" s="23" t="s">
        <v>33</v>
      </c>
      <c r="M27" s="23" t="s">
        <v>34</v>
      </c>
      <c r="N27" s="23" t="s">
        <v>35</v>
      </c>
      <c r="O27" s="23" t="s">
        <v>36</v>
      </c>
      <c r="P27" s="23" t="s">
        <v>37</v>
      </c>
      <c r="Q27" s="23" t="s">
        <v>38</v>
      </c>
      <c r="R27" s="23" t="s">
        <v>39</v>
      </c>
      <c r="S27" s="23" t="s">
        <v>40</v>
      </c>
      <c r="T27" s="23" t="s">
        <v>41</v>
      </c>
      <c r="U27" s="23" t="s">
        <v>42</v>
      </c>
      <c r="V27" s="23" t="s">
        <v>43</v>
      </c>
      <c r="W27" s="23" t="s">
        <v>44</v>
      </c>
      <c r="X27" s="23" t="s">
        <v>45</v>
      </c>
      <c r="Y27" s="23" t="s">
        <v>46</v>
      </c>
    </row>
    <row r="28" customFormat="false" ht="11.25" hidden="false" customHeight="false" outlineLevel="0" collapsed="false">
      <c r="A28" s="24" t="n">
        <v>42795</v>
      </c>
      <c r="B28" s="25" t="n">
        <v>863.38</v>
      </c>
      <c r="C28" s="25" t="n">
        <v>897.37</v>
      </c>
      <c r="D28" s="25" t="n">
        <v>902.24</v>
      </c>
      <c r="E28" s="25" t="n">
        <v>899.76</v>
      </c>
      <c r="F28" s="25" t="n">
        <v>910.01</v>
      </c>
      <c r="G28" s="25" t="n">
        <v>907.01</v>
      </c>
      <c r="H28" s="25" t="n">
        <v>903.04</v>
      </c>
      <c r="I28" s="25" t="n">
        <v>853.17</v>
      </c>
      <c r="J28" s="25" t="n">
        <v>850.47</v>
      </c>
      <c r="K28" s="25" t="n">
        <v>848.19</v>
      </c>
      <c r="L28" s="25" t="n">
        <v>845.28</v>
      </c>
      <c r="M28" s="25" t="n">
        <v>842.87</v>
      </c>
      <c r="N28" s="25" t="n">
        <v>850.99</v>
      </c>
      <c r="O28" s="25" t="n">
        <v>884.63</v>
      </c>
      <c r="P28" s="25" t="n">
        <v>895.25</v>
      </c>
      <c r="Q28" s="25" t="n">
        <v>892.53</v>
      </c>
      <c r="R28" s="25" t="n">
        <v>853.52</v>
      </c>
      <c r="S28" s="25" t="n">
        <v>874.75</v>
      </c>
      <c r="T28" s="25" t="n">
        <v>853.77</v>
      </c>
      <c r="U28" s="25" t="n">
        <v>850.14</v>
      </c>
      <c r="V28" s="25" t="n">
        <v>850.84</v>
      </c>
      <c r="W28" s="25" t="n">
        <v>845.51</v>
      </c>
      <c r="X28" s="25" t="n">
        <v>842.54</v>
      </c>
      <c r="Y28" s="25" t="n">
        <v>844.49</v>
      </c>
    </row>
    <row r="29" customFormat="false" ht="11.25" hidden="false" customHeight="false" outlineLevel="0" collapsed="false">
      <c r="A29" s="24" t="n">
        <v>42796</v>
      </c>
      <c r="B29" s="25" t="n">
        <v>883.05</v>
      </c>
      <c r="C29" s="25" t="n">
        <v>909.41</v>
      </c>
      <c r="D29" s="25" t="n">
        <v>915.86</v>
      </c>
      <c r="E29" s="25" t="n">
        <v>916.34</v>
      </c>
      <c r="F29" s="25" t="n">
        <v>913.23</v>
      </c>
      <c r="G29" s="25" t="n">
        <v>911.72</v>
      </c>
      <c r="H29" s="25" t="n">
        <v>909.27</v>
      </c>
      <c r="I29" s="25" t="n">
        <v>905.82</v>
      </c>
      <c r="J29" s="25" t="n">
        <v>903.06</v>
      </c>
      <c r="K29" s="25" t="n">
        <v>895.3</v>
      </c>
      <c r="L29" s="25" t="n">
        <v>890.41</v>
      </c>
      <c r="M29" s="25" t="n">
        <v>887.18</v>
      </c>
      <c r="N29" s="25" t="n">
        <v>901.62</v>
      </c>
      <c r="O29" s="25" t="n">
        <v>909.57</v>
      </c>
      <c r="P29" s="25" t="n">
        <v>910.57</v>
      </c>
      <c r="Q29" s="25" t="n">
        <v>911.2</v>
      </c>
      <c r="R29" s="25" t="n">
        <v>905.46</v>
      </c>
      <c r="S29" s="25" t="n">
        <v>900.29</v>
      </c>
      <c r="T29" s="25" t="n">
        <v>897.59</v>
      </c>
      <c r="U29" s="25" t="n">
        <v>891.17</v>
      </c>
      <c r="V29" s="25" t="n">
        <v>889.53</v>
      </c>
      <c r="W29" s="25" t="n">
        <v>888.31</v>
      </c>
      <c r="X29" s="25" t="n">
        <v>881.3</v>
      </c>
      <c r="Y29" s="25" t="n">
        <v>878.2</v>
      </c>
    </row>
    <row r="30" customFormat="false" ht="11.25" hidden="false" customHeight="false" outlineLevel="0" collapsed="false">
      <c r="A30" s="24" t="n">
        <v>42797</v>
      </c>
      <c r="B30" s="25" t="n">
        <v>889.49</v>
      </c>
      <c r="C30" s="25" t="n">
        <v>901.47</v>
      </c>
      <c r="D30" s="25" t="n">
        <v>904.39</v>
      </c>
      <c r="E30" s="25" t="n">
        <v>907.36</v>
      </c>
      <c r="F30" s="25" t="n">
        <v>906.55</v>
      </c>
      <c r="G30" s="25" t="n">
        <v>900.32</v>
      </c>
      <c r="H30" s="25" t="n">
        <v>899.48</v>
      </c>
      <c r="I30" s="25" t="n">
        <v>896.04</v>
      </c>
      <c r="J30" s="25" t="n">
        <v>891.06</v>
      </c>
      <c r="K30" s="25" t="n">
        <v>890.12</v>
      </c>
      <c r="L30" s="25" t="n">
        <v>885.19</v>
      </c>
      <c r="M30" s="25" t="n">
        <v>888.4</v>
      </c>
      <c r="N30" s="25" t="n">
        <v>892.23</v>
      </c>
      <c r="O30" s="25" t="n">
        <v>900.49</v>
      </c>
      <c r="P30" s="25" t="n">
        <v>912.08</v>
      </c>
      <c r="Q30" s="25" t="n">
        <v>904.11</v>
      </c>
      <c r="R30" s="25" t="n">
        <v>891.85</v>
      </c>
      <c r="S30" s="25" t="n">
        <v>887.12</v>
      </c>
      <c r="T30" s="25" t="n">
        <v>880.75</v>
      </c>
      <c r="U30" s="25" t="n">
        <v>879.6</v>
      </c>
      <c r="V30" s="25" t="n">
        <v>879.69</v>
      </c>
      <c r="W30" s="25" t="n">
        <v>852.73</v>
      </c>
      <c r="X30" s="25" t="n">
        <v>883.93</v>
      </c>
      <c r="Y30" s="25" t="n">
        <v>884.05</v>
      </c>
    </row>
    <row r="31" customFormat="false" ht="11.25" hidden="false" customHeight="false" outlineLevel="0" collapsed="false">
      <c r="A31" s="24" t="n">
        <v>42798</v>
      </c>
      <c r="B31" s="25" t="n">
        <v>852.38</v>
      </c>
      <c r="C31" s="25" t="n">
        <v>884.63</v>
      </c>
      <c r="D31" s="25" t="n">
        <v>888.68</v>
      </c>
      <c r="E31" s="25" t="n">
        <v>890.85</v>
      </c>
      <c r="F31" s="25" t="n">
        <v>891.23</v>
      </c>
      <c r="G31" s="25" t="n">
        <v>892.94</v>
      </c>
      <c r="H31" s="25" t="n">
        <v>893.27</v>
      </c>
      <c r="I31" s="25" t="n">
        <v>889.84</v>
      </c>
      <c r="J31" s="25" t="n">
        <v>885.29</v>
      </c>
      <c r="K31" s="25" t="n">
        <v>881.49</v>
      </c>
      <c r="L31" s="25" t="n">
        <v>883.21</v>
      </c>
      <c r="M31" s="25" t="n">
        <v>882.38</v>
      </c>
      <c r="N31" s="25" t="n">
        <v>863.12</v>
      </c>
      <c r="O31" s="25" t="n">
        <v>886.69</v>
      </c>
      <c r="P31" s="25" t="n">
        <v>890.5</v>
      </c>
      <c r="Q31" s="25" t="n">
        <v>888.4</v>
      </c>
      <c r="R31" s="25" t="n">
        <v>883.33</v>
      </c>
      <c r="S31" s="25" t="n">
        <v>880.78</v>
      </c>
      <c r="T31" s="25" t="n">
        <v>875.92</v>
      </c>
      <c r="U31" s="25" t="n">
        <v>851.59</v>
      </c>
      <c r="V31" s="25" t="n">
        <v>861.9</v>
      </c>
      <c r="W31" s="25" t="n">
        <v>861.82</v>
      </c>
      <c r="X31" s="25" t="n">
        <v>834.11</v>
      </c>
      <c r="Y31" s="25" t="n">
        <v>838.4</v>
      </c>
    </row>
    <row r="32" customFormat="false" ht="11.25" hidden="false" customHeight="false" outlineLevel="0" collapsed="false">
      <c r="A32" s="24" t="n">
        <v>42799</v>
      </c>
      <c r="B32" s="25" t="n">
        <v>835.08</v>
      </c>
      <c r="C32" s="25" t="n">
        <v>840.82</v>
      </c>
      <c r="D32" s="25" t="n">
        <v>868.32</v>
      </c>
      <c r="E32" s="25" t="n">
        <v>888.17</v>
      </c>
      <c r="F32" s="25" t="n">
        <v>890.39</v>
      </c>
      <c r="G32" s="25" t="n">
        <v>888.19</v>
      </c>
      <c r="H32" s="25" t="n">
        <v>888.12</v>
      </c>
      <c r="I32" s="25" t="n">
        <v>886.37</v>
      </c>
      <c r="J32" s="25" t="n">
        <v>865.09</v>
      </c>
      <c r="K32" s="25" t="n">
        <v>862.64</v>
      </c>
      <c r="L32" s="25" t="n">
        <v>847.25</v>
      </c>
      <c r="M32" s="25" t="n">
        <v>844.58</v>
      </c>
      <c r="N32" s="25" t="n">
        <v>851.83</v>
      </c>
      <c r="O32" s="25" t="n">
        <v>867.95</v>
      </c>
      <c r="P32" s="25" t="n">
        <v>885.66</v>
      </c>
      <c r="Q32" s="25" t="n">
        <v>883.88</v>
      </c>
      <c r="R32" s="25" t="n">
        <v>881.03</v>
      </c>
      <c r="S32" s="25" t="n">
        <v>878.44</v>
      </c>
      <c r="T32" s="25" t="n">
        <v>873.69</v>
      </c>
      <c r="U32" s="25" t="n">
        <v>858.36</v>
      </c>
      <c r="V32" s="25" t="n">
        <v>846.92</v>
      </c>
      <c r="W32" s="25" t="n">
        <v>839.16</v>
      </c>
      <c r="X32" s="25" t="n">
        <v>840.91</v>
      </c>
      <c r="Y32" s="25" t="n">
        <v>839.18</v>
      </c>
    </row>
    <row r="33" customFormat="false" ht="11.25" hidden="false" customHeight="false" outlineLevel="0" collapsed="false">
      <c r="A33" s="24" t="n">
        <v>42800</v>
      </c>
      <c r="B33" s="25" t="n">
        <v>885.77</v>
      </c>
      <c r="C33" s="25" t="n">
        <v>889.74</v>
      </c>
      <c r="D33" s="25" t="n">
        <v>895.59</v>
      </c>
      <c r="E33" s="25" t="n">
        <v>894.74</v>
      </c>
      <c r="F33" s="25" t="n">
        <v>895.5</v>
      </c>
      <c r="G33" s="25" t="n">
        <v>892.32</v>
      </c>
      <c r="H33" s="25" t="n">
        <v>891.9</v>
      </c>
      <c r="I33" s="25" t="n">
        <v>888.97</v>
      </c>
      <c r="J33" s="25" t="n">
        <v>881.86</v>
      </c>
      <c r="K33" s="25" t="n">
        <v>881.97</v>
      </c>
      <c r="L33" s="25" t="n">
        <v>880.84</v>
      </c>
      <c r="M33" s="25" t="n">
        <v>879.83</v>
      </c>
      <c r="N33" s="25" t="n">
        <v>882.43</v>
      </c>
      <c r="O33" s="25" t="n">
        <v>885.02</v>
      </c>
      <c r="P33" s="25" t="n">
        <v>899.34</v>
      </c>
      <c r="Q33" s="25" t="n">
        <v>884.08</v>
      </c>
      <c r="R33" s="25" t="n">
        <v>880.24</v>
      </c>
      <c r="S33" s="25" t="n">
        <v>878.44</v>
      </c>
      <c r="T33" s="25" t="n">
        <v>874.7</v>
      </c>
      <c r="U33" s="25" t="n">
        <v>869.41</v>
      </c>
      <c r="V33" s="25" t="n">
        <v>875.95</v>
      </c>
      <c r="W33" s="25" t="n">
        <v>860.93</v>
      </c>
      <c r="X33" s="25" t="n">
        <v>859.2</v>
      </c>
      <c r="Y33" s="25" t="n">
        <v>855.72</v>
      </c>
    </row>
    <row r="34" customFormat="false" ht="11.25" hidden="false" customHeight="false" outlineLevel="0" collapsed="false">
      <c r="A34" s="24" t="n">
        <v>42801</v>
      </c>
      <c r="B34" s="25" t="n">
        <v>869.13</v>
      </c>
      <c r="C34" s="25" t="n">
        <v>897.41</v>
      </c>
      <c r="D34" s="25" t="n">
        <v>902.33</v>
      </c>
      <c r="E34" s="25" t="n">
        <v>903.62</v>
      </c>
      <c r="F34" s="25" t="n">
        <v>903.05</v>
      </c>
      <c r="G34" s="25" t="n">
        <v>905.1</v>
      </c>
      <c r="H34" s="25" t="n">
        <v>902.18</v>
      </c>
      <c r="I34" s="25" t="n">
        <v>895.25</v>
      </c>
      <c r="J34" s="25" t="n">
        <v>891.41</v>
      </c>
      <c r="K34" s="25" t="n">
        <v>890.49</v>
      </c>
      <c r="L34" s="25" t="n">
        <v>886.35</v>
      </c>
      <c r="M34" s="25" t="n">
        <v>879.63</v>
      </c>
      <c r="N34" s="25" t="n">
        <v>890.07</v>
      </c>
      <c r="O34" s="25" t="n">
        <v>898.19</v>
      </c>
      <c r="P34" s="25" t="n">
        <v>902.77</v>
      </c>
      <c r="Q34" s="25" t="n">
        <v>900.01</v>
      </c>
      <c r="R34" s="25" t="n">
        <v>893.01</v>
      </c>
      <c r="S34" s="25" t="n">
        <v>886.6</v>
      </c>
      <c r="T34" s="25" t="n">
        <v>887.15</v>
      </c>
      <c r="U34" s="25" t="n">
        <v>863.19</v>
      </c>
      <c r="V34" s="25" t="n">
        <v>854.72</v>
      </c>
      <c r="W34" s="25" t="n">
        <v>862.52</v>
      </c>
      <c r="X34" s="25" t="n">
        <v>858.56</v>
      </c>
      <c r="Y34" s="25" t="n">
        <v>860.15</v>
      </c>
    </row>
    <row r="35" customFormat="false" ht="11.25" hidden="false" customHeight="false" outlineLevel="0" collapsed="false">
      <c r="A35" s="24" t="n">
        <v>42802</v>
      </c>
      <c r="B35" s="25" t="n">
        <v>821.08</v>
      </c>
      <c r="C35" s="25" t="n">
        <v>830.02</v>
      </c>
      <c r="D35" s="25" t="n">
        <v>844.61</v>
      </c>
      <c r="E35" s="25" t="n">
        <v>848.17</v>
      </c>
      <c r="F35" s="25" t="n">
        <v>878.54</v>
      </c>
      <c r="G35" s="25" t="n">
        <v>866.72</v>
      </c>
      <c r="H35" s="25" t="n">
        <v>870</v>
      </c>
      <c r="I35" s="25" t="n">
        <v>866.08</v>
      </c>
      <c r="J35" s="25" t="n">
        <v>842.5</v>
      </c>
      <c r="K35" s="25" t="n">
        <v>838.47</v>
      </c>
      <c r="L35" s="25" t="n">
        <v>835.47</v>
      </c>
      <c r="M35" s="25" t="n">
        <v>826.54</v>
      </c>
      <c r="N35" s="25" t="n">
        <v>839.56</v>
      </c>
      <c r="O35" s="25" t="n">
        <v>858.71</v>
      </c>
      <c r="P35" s="25" t="n">
        <v>878.54</v>
      </c>
      <c r="Q35" s="25" t="n">
        <v>860.86</v>
      </c>
      <c r="R35" s="25" t="n">
        <v>844.24</v>
      </c>
      <c r="S35" s="25" t="n">
        <v>848.66</v>
      </c>
      <c r="T35" s="25" t="n">
        <v>839.72</v>
      </c>
      <c r="U35" s="25" t="n">
        <v>819.11</v>
      </c>
      <c r="V35" s="25" t="n">
        <v>813.46</v>
      </c>
      <c r="W35" s="25" t="n">
        <v>816.54</v>
      </c>
      <c r="X35" s="25" t="n">
        <v>807.61</v>
      </c>
      <c r="Y35" s="25" t="n">
        <v>812</v>
      </c>
    </row>
    <row r="36" customFormat="false" ht="11.25" hidden="false" customHeight="false" outlineLevel="0" collapsed="false">
      <c r="A36" s="24" t="n">
        <v>42803</v>
      </c>
      <c r="B36" s="25" t="n">
        <v>844.18</v>
      </c>
      <c r="C36" s="25" t="n">
        <v>852.91</v>
      </c>
      <c r="D36" s="25" t="n">
        <v>876.77</v>
      </c>
      <c r="E36" s="25" t="n">
        <v>890.54</v>
      </c>
      <c r="F36" s="25" t="n">
        <v>886.53</v>
      </c>
      <c r="G36" s="25" t="n">
        <v>877.4</v>
      </c>
      <c r="H36" s="25" t="n">
        <v>871.87</v>
      </c>
      <c r="I36" s="25" t="n">
        <v>875.42</v>
      </c>
      <c r="J36" s="25" t="n">
        <v>865.56</v>
      </c>
      <c r="K36" s="25" t="n">
        <v>847.53</v>
      </c>
      <c r="L36" s="25" t="n">
        <v>841.96</v>
      </c>
      <c r="M36" s="25" t="n">
        <v>841.46</v>
      </c>
      <c r="N36" s="25" t="n">
        <v>859.29</v>
      </c>
      <c r="O36" s="25" t="n">
        <v>883.23</v>
      </c>
      <c r="P36" s="25" t="n">
        <v>885.9</v>
      </c>
      <c r="Q36" s="25" t="n">
        <v>887.43</v>
      </c>
      <c r="R36" s="25" t="n">
        <v>877.23</v>
      </c>
      <c r="S36" s="25" t="n">
        <v>841.88</v>
      </c>
      <c r="T36" s="25" t="n">
        <v>830.87</v>
      </c>
      <c r="U36" s="25" t="n">
        <v>798.22</v>
      </c>
      <c r="V36" s="25" t="n">
        <v>793.4</v>
      </c>
      <c r="W36" s="25" t="n">
        <v>795.55</v>
      </c>
      <c r="X36" s="25" t="n">
        <v>812.26</v>
      </c>
      <c r="Y36" s="25" t="n">
        <v>792.56</v>
      </c>
    </row>
    <row r="37" customFormat="false" ht="11.25" hidden="false" customHeight="false" outlineLevel="0" collapsed="false">
      <c r="A37" s="24" t="n">
        <v>42804</v>
      </c>
      <c r="B37" s="25" t="n">
        <v>896.01</v>
      </c>
      <c r="C37" s="25" t="n">
        <v>900.88</v>
      </c>
      <c r="D37" s="25" t="n">
        <v>914.5</v>
      </c>
      <c r="E37" s="25" t="n">
        <v>937.95</v>
      </c>
      <c r="F37" s="25" t="n">
        <v>945.59</v>
      </c>
      <c r="G37" s="25" t="n">
        <v>932.84</v>
      </c>
      <c r="H37" s="25" t="n">
        <v>934.65</v>
      </c>
      <c r="I37" s="25" t="n">
        <v>918.85</v>
      </c>
      <c r="J37" s="25" t="n">
        <v>902.32</v>
      </c>
      <c r="K37" s="25" t="n">
        <v>888.5</v>
      </c>
      <c r="L37" s="25" t="n">
        <v>887.49</v>
      </c>
      <c r="M37" s="25" t="n">
        <v>887.15</v>
      </c>
      <c r="N37" s="25" t="n">
        <v>888.79</v>
      </c>
      <c r="O37" s="25" t="n">
        <v>892.59</v>
      </c>
      <c r="P37" s="25" t="n">
        <v>932.15</v>
      </c>
      <c r="Q37" s="25" t="n">
        <v>894.38</v>
      </c>
      <c r="R37" s="25" t="n">
        <v>887.75</v>
      </c>
      <c r="S37" s="25" t="n">
        <v>882.06</v>
      </c>
      <c r="T37" s="25" t="n">
        <v>896.75</v>
      </c>
      <c r="U37" s="25" t="n">
        <v>890.28</v>
      </c>
      <c r="V37" s="25" t="n">
        <v>876.14</v>
      </c>
      <c r="W37" s="25" t="n">
        <v>890.37</v>
      </c>
      <c r="X37" s="25" t="n">
        <v>869.05</v>
      </c>
      <c r="Y37" s="25" t="n">
        <v>900.5</v>
      </c>
    </row>
    <row r="38" customFormat="false" ht="11.25" hidden="false" customHeight="false" outlineLevel="0" collapsed="false">
      <c r="A38" s="24" t="n">
        <v>42805</v>
      </c>
      <c r="B38" s="25" t="n">
        <v>880.06</v>
      </c>
      <c r="C38" s="25" t="n">
        <v>883.75</v>
      </c>
      <c r="D38" s="25" t="n">
        <v>888.46</v>
      </c>
      <c r="E38" s="25" t="n">
        <v>919.26</v>
      </c>
      <c r="F38" s="25" t="n">
        <v>954.11</v>
      </c>
      <c r="G38" s="25" t="n">
        <v>938.71</v>
      </c>
      <c r="H38" s="25" t="n">
        <v>951.15</v>
      </c>
      <c r="I38" s="25" t="n">
        <v>946.97</v>
      </c>
      <c r="J38" s="25" t="n">
        <v>882.31</v>
      </c>
      <c r="K38" s="25" t="n">
        <v>881.79</v>
      </c>
      <c r="L38" s="25" t="n">
        <v>881.3</v>
      </c>
      <c r="M38" s="25" t="n">
        <v>882.68</v>
      </c>
      <c r="N38" s="25" t="n">
        <v>883.13</v>
      </c>
      <c r="O38" s="25" t="n">
        <v>892.48</v>
      </c>
      <c r="P38" s="25" t="n">
        <v>922.51</v>
      </c>
      <c r="Q38" s="25" t="n">
        <v>906.83</v>
      </c>
      <c r="R38" s="25" t="n">
        <v>881.01</v>
      </c>
      <c r="S38" s="25" t="n">
        <v>891.29</v>
      </c>
      <c r="T38" s="25" t="n">
        <v>874.98</v>
      </c>
      <c r="U38" s="25" t="n">
        <v>873.88</v>
      </c>
      <c r="V38" s="25" t="n">
        <v>875.38</v>
      </c>
      <c r="W38" s="25" t="n">
        <v>877.08</v>
      </c>
      <c r="X38" s="25" t="n">
        <v>878.05</v>
      </c>
      <c r="Y38" s="25" t="n">
        <v>879.94</v>
      </c>
    </row>
    <row r="39" customFormat="false" ht="11.25" hidden="false" customHeight="false" outlineLevel="0" collapsed="false">
      <c r="A39" s="24" t="n">
        <v>42806</v>
      </c>
      <c r="B39" s="25" t="n">
        <v>845.67</v>
      </c>
      <c r="C39" s="25" t="n">
        <v>846.26</v>
      </c>
      <c r="D39" s="25" t="n">
        <v>870.73</v>
      </c>
      <c r="E39" s="25" t="n">
        <v>876.73</v>
      </c>
      <c r="F39" s="25" t="n">
        <v>886.37</v>
      </c>
      <c r="G39" s="25" t="n">
        <v>885.3</v>
      </c>
      <c r="H39" s="25" t="n">
        <v>885.73</v>
      </c>
      <c r="I39" s="25" t="n">
        <v>884.65</v>
      </c>
      <c r="J39" s="25" t="n">
        <v>873.27</v>
      </c>
      <c r="K39" s="25" t="n">
        <v>873.67</v>
      </c>
      <c r="L39" s="25" t="n">
        <v>871.04</v>
      </c>
      <c r="M39" s="25" t="n">
        <v>874.48</v>
      </c>
      <c r="N39" s="25" t="n">
        <v>876.43</v>
      </c>
      <c r="O39" s="25" t="n">
        <v>885.42</v>
      </c>
      <c r="P39" s="25" t="n">
        <v>887.44</v>
      </c>
      <c r="Q39" s="25" t="n">
        <v>883.88</v>
      </c>
      <c r="R39" s="25" t="n">
        <v>880.16</v>
      </c>
      <c r="S39" s="25" t="n">
        <v>875.46</v>
      </c>
      <c r="T39" s="25" t="n">
        <v>868.76</v>
      </c>
      <c r="U39" s="25" t="n">
        <v>862.89</v>
      </c>
      <c r="V39" s="25" t="n">
        <v>842.77</v>
      </c>
      <c r="W39" s="25" t="n">
        <v>841.14</v>
      </c>
      <c r="X39" s="25" t="n">
        <v>842.89</v>
      </c>
      <c r="Y39" s="25" t="n">
        <v>843.12</v>
      </c>
    </row>
    <row r="40" customFormat="false" ht="11.25" hidden="false" customHeight="false" outlineLevel="0" collapsed="false">
      <c r="A40" s="24" t="n">
        <v>42807</v>
      </c>
      <c r="B40" s="25" t="n">
        <v>893.34</v>
      </c>
      <c r="C40" s="25" t="n">
        <v>899.59</v>
      </c>
      <c r="D40" s="25" t="n">
        <v>902.88</v>
      </c>
      <c r="E40" s="25" t="n">
        <v>901.95</v>
      </c>
      <c r="F40" s="25" t="n">
        <v>900.04</v>
      </c>
      <c r="G40" s="25" t="n">
        <v>897.53</v>
      </c>
      <c r="H40" s="25" t="n">
        <v>895.29</v>
      </c>
      <c r="I40" s="25" t="n">
        <v>893.19</v>
      </c>
      <c r="J40" s="25" t="n">
        <v>885.21</v>
      </c>
      <c r="K40" s="25" t="n">
        <v>884.13</v>
      </c>
      <c r="L40" s="25" t="n">
        <v>883.14</v>
      </c>
      <c r="M40" s="25" t="n">
        <v>883.49</v>
      </c>
      <c r="N40" s="25" t="n">
        <v>884.94</v>
      </c>
      <c r="O40" s="25" t="n">
        <v>896.6</v>
      </c>
      <c r="P40" s="25" t="n">
        <v>899.52</v>
      </c>
      <c r="Q40" s="25" t="n">
        <v>896.66</v>
      </c>
      <c r="R40" s="25" t="n">
        <v>890.64</v>
      </c>
      <c r="S40" s="25" t="n">
        <v>892.69</v>
      </c>
      <c r="T40" s="25" t="n">
        <v>885.51</v>
      </c>
      <c r="U40" s="25" t="n">
        <v>878.8</v>
      </c>
      <c r="V40" s="25" t="n">
        <v>877.06</v>
      </c>
      <c r="W40" s="25" t="n">
        <v>873.45</v>
      </c>
      <c r="X40" s="25" t="n">
        <v>877.35</v>
      </c>
      <c r="Y40" s="25" t="n">
        <v>878.1</v>
      </c>
    </row>
    <row r="41" customFormat="false" ht="11.25" hidden="false" customHeight="false" outlineLevel="0" collapsed="false">
      <c r="A41" s="24" t="n">
        <v>42808</v>
      </c>
      <c r="B41" s="25" t="n">
        <v>887.69</v>
      </c>
      <c r="C41" s="25" t="n">
        <v>908.48</v>
      </c>
      <c r="D41" s="25" t="n">
        <v>910.99</v>
      </c>
      <c r="E41" s="25" t="n">
        <v>911.38</v>
      </c>
      <c r="F41" s="25" t="n">
        <v>910.37</v>
      </c>
      <c r="G41" s="25" t="n">
        <v>906.49</v>
      </c>
      <c r="H41" s="25" t="n">
        <v>902.97</v>
      </c>
      <c r="I41" s="25" t="n">
        <v>902.31</v>
      </c>
      <c r="J41" s="25" t="n">
        <v>890.27</v>
      </c>
      <c r="K41" s="25" t="n">
        <v>889.11</v>
      </c>
      <c r="L41" s="25" t="n">
        <v>887.21</v>
      </c>
      <c r="M41" s="25" t="n">
        <v>885.38</v>
      </c>
      <c r="N41" s="25" t="n">
        <v>888.8</v>
      </c>
      <c r="O41" s="25" t="n">
        <v>907.47</v>
      </c>
      <c r="P41" s="25" t="n">
        <v>909.85</v>
      </c>
      <c r="Q41" s="25" t="n">
        <v>902.79</v>
      </c>
      <c r="R41" s="25" t="n">
        <v>897.36</v>
      </c>
      <c r="S41" s="25" t="n">
        <v>894.17</v>
      </c>
      <c r="T41" s="25" t="n">
        <v>886.12</v>
      </c>
      <c r="U41" s="25" t="n">
        <v>879.63</v>
      </c>
      <c r="V41" s="25" t="n">
        <v>872.43</v>
      </c>
      <c r="W41" s="25" t="n">
        <v>855.55</v>
      </c>
      <c r="X41" s="25" t="n">
        <v>860.56</v>
      </c>
      <c r="Y41" s="25" t="n">
        <v>870.74</v>
      </c>
    </row>
    <row r="42" customFormat="false" ht="11.25" hidden="false" customHeight="false" outlineLevel="0" collapsed="false">
      <c r="A42" s="24" t="n">
        <v>42809</v>
      </c>
      <c r="B42" s="25" t="n">
        <v>871.85</v>
      </c>
      <c r="C42" s="25" t="n">
        <v>893.86</v>
      </c>
      <c r="D42" s="25" t="n">
        <v>905.48</v>
      </c>
      <c r="E42" s="25" t="n">
        <v>906.94</v>
      </c>
      <c r="F42" s="25" t="n">
        <v>908.37</v>
      </c>
      <c r="G42" s="25" t="n">
        <v>903.08</v>
      </c>
      <c r="H42" s="25" t="n">
        <v>901.56</v>
      </c>
      <c r="I42" s="25" t="n">
        <v>897.56</v>
      </c>
      <c r="J42" s="25" t="n">
        <v>867.85</v>
      </c>
      <c r="K42" s="25" t="n">
        <v>867.86</v>
      </c>
      <c r="L42" s="25" t="n">
        <v>866.68</v>
      </c>
      <c r="M42" s="25" t="n">
        <v>862.61</v>
      </c>
      <c r="N42" s="25" t="n">
        <v>868.58</v>
      </c>
      <c r="O42" s="25" t="n">
        <v>892</v>
      </c>
      <c r="P42" s="25" t="n">
        <v>901.91</v>
      </c>
      <c r="Q42" s="25" t="n">
        <v>898.71</v>
      </c>
      <c r="R42" s="25" t="n">
        <v>869.13</v>
      </c>
      <c r="S42" s="25" t="n">
        <v>878.36</v>
      </c>
      <c r="T42" s="25" t="n">
        <v>863.17</v>
      </c>
      <c r="U42" s="25" t="n">
        <v>864.11</v>
      </c>
      <c r="V42" s="25" t="n">
        <v>859.01</v>
      </c>
      <c r="W42" s="25" t="n">
        <v>859.01</v>
      </c>
      <c r="X42" s="25" t="n">
        <v>847.13</v>
      </c>
      <c r="Y42" s="25" t="n">
        <v>848.46</v>
      </c>
    </row>
    <row r="43" customFormat="false" ht="11.25" hidden="false" customHeight="false" outlineLevel="0" collapsed="false">
      <c r="A43" s="24" t="n">
        <v>42810</v>
      </c>
      <c r="B43" s="25" t="n">
        <v>865.03</v>
      </c>
      <c r="C43" s="25" t="n">
        <v>912.98</v>
      </c>
      <c r="D43" s="25" t="n">
        <v>916.39</v>
      </c>
      <c r="E43" s="25" t="n">
        <v>915.45</v>
      </c>
      <c r="F43" s="25" t="n">
        <v>914.44</v>
      </c>
      <c r="G43" s="25" t="n">
        <v>908.26</v>
      </c>
      <c r="H43" s="25" t="n">
        <v>907.2</v>
      </c>
      <c r="I43" s="25" t="n">
        <v>877.05</v>
      </c>
      <c r="J43" s="25" t="n">
        <v>871.27</v>
      </c>
      <c r="K43" s="25" t="n">
        <v>853.09</v>
      </c>
      <c r="L43" s="25" t="n">
        <v>851.7</v>
      </c>
      <c r="M43" s="25" t="n">
        <v>850.32</v>
      </c>
      <c r="N43" s="25" t="n">
        <v>852.81</v>
      </c>
      <c r="O43" s="25" t="n">
        <v>874.39</v>
      </c>
      <c r="P43" s="25" t="n">
        <v>886.9</v>
      </c>
      <c r="Q43" s="25" t="n">
        <v>901.24</v>
      </c>
      <c r="R43" s="25" t="n">
        <v>896.61</v>
      </c>
      <c r="S43" s="25" t="n">
        <v>876.28</v>
      </c>
      <c r="T43" s="25" t="n">
        <v>857.07</v>
      </c>
      <c r="U43" s="25" t="n">
        <v>850.2</v>
      </c>
      <c r="V43" s="25" t="n">
        <v>851.5</v>
      </c>
      <c r="W43" s="25" t="n">
        <v>854.04</v>
      </c>
      <c r="X43" s="25" t="n">
        <v>856.37</v>
      </c>
      <c r="Y43" s="25" t="n">
        <v>850.95</v>
      </c>
    </row>
    <row r="44" customFormat="false" ht="11.25" hidden="false" customHeight="false" outlineLevel="0" collapsed="false">
      <c r="A44" s="24" t="n">
        <v>42811</v>
      </c>
      <c r="B44" s="25" t="n">
        <v>881.77</v>
      </c>
      <c r="C44" s="25" t="n">
        <v>925.87</v>
      </c>
      <c r="D44" s="25" t="n">
        <v>927.66</v>
      </c>
      <c r="E44" s="25" t="n">
        <v>926.4</v>
      </c>
      <c r="F44" s="25" t="n">
        <v>924.82</v>
      </c>
      <c r="G44" s="25" t="n">
        <v>920.67</v>
      </c>
      <c r="H44" s="25" t="n">
        <v>918.19</v>
      </c>
      <c r="I44" s="25" t="n">
        <v>897</v>
      </c>
      <c r="J44" s="25" t="n">
        <v>884.41</v>
      </c>
      <c r="K44" s="25" t="n">
        <v>874.66</v>
      </c>
      <c r="L44" s="25" t="n">
        <v>876.45</v>
      </c>
      <c r="M44" s="25" t="n">
        <v>878.42</v>
      </c>
      <c r="N44" s="25" t="n">
        <v>878.94</v>
      </c>
      <c r="O44" s="25" t="n">
        <v>903.02</v>
      </c>
      <c r="P44" s="25" t="n">
        <v>918.39</v>
      </c>
      <c r="Q44" s="25" t="n">
        <v>915.05</v>
      </c>
      <c r="R44" s="25" t="n">
        <v>909.12</v>
      </c>
      <c r="S44" s="25" t="n">
        <v>905.58</v>
      </c>
      <c r="T44" s="25" t="n">
        <v>874.01</v>
      </c>
      <c r="U44" s="25" t="n">
        <v>870.31</v>
      </c>
      <c r="V44" s="25" t="n">
        <v>873.84</v>
      </c>
      <c r="W44" s="25" t="n">
        <v>877.89</v>
      </c>
      <c r="X44" s="25" t="n">
        <v>880.35</v>
      </c>
      <c r="Y44" s="25" t="n">
        <v>880.56</v>
      </c>
    </row>
    <row r="45" customFormat="false" ht="11.25" hidden="false" customHeight="false" outlineLevel="0" collapsed="false">
      <c r="A45" s="24" t="n">
        <v>42812</v>
      </c>
      <c r="B45" s="25" t="n">
        <v>883.15</v>
      </c>
      <c r="C45" s="25" t="n">
        <v>886.5</v>
      </c>
      <c r="D45" s="25" t="n">
        <v>892.35</v>
      </c>
      <c r="E45" s="25" t="n">
        <v>940.06</v>
      </c>
      <c r="F45" s="25" t="n">
        <v>950.15</v>
      </c>
      <c r="G45" s="25" t="n">
        <v>927.14</v>
      </c>
      <c r="H45" s="25" t="n">
        <v>937.81</v>
      </c>
      <c r="I45" s="25" t="n">
        <v>908.09</v>
      </c>
      <c r="J45" s="25" t="n">
        <v>898.25</v>
      </c>
      <c r="K45" s="25" t="n">
        <v>885.26</v>
      </c>
      <c r="L45" s="25" t="n">
        <v>885.44</v>
      </c>
      <c r="M45" s="25" t="n">
        <v>885.56</v>
      </c>
      <c r="N45" s="25" t="n">
        <v>885.23</v>
      </c>
      <c r="O45" s="25" t="n">
        <v>894.66</v>
      </c>
      <c r="P45" s="25" t="n">
        <v>945.62</v>
      </c>
      <c r="Q45" s="25" t="n">
        <v>939.3</v>
      </c>
      <c r="R45" s="25" t="n">
        <v>891.6</v>
      </c>
      <c r="S45" s="25" t="n">
        <v>877.75</v>
      </c>
      <c r="T45" s="25" t="n">
        <v>873.68</v>
      </c>
      <c r="U45" s="25" t="n">
        <v>870.04</v>
      </c>
      <c r="V45" s="25" t="n">
        <v>869.29</v>
      </c>
      <c r="W45" s="25" t="n">
        <v>869.98</v>
      </c>
      <c r="X45" s="25" t="n">
        <v>872.28</v>
      </c>
      <c r="Y45" s="25" t="n">
        <v>874.86</v>
      </c>
    </row>
    <row r="46" customFormat="false" ht="11.25" hidden="false" customHeight="false" outlineLevel="0" collapsed="false">
      <c r="A46" s="24" t="n">
        <v>42813</v>
      </c>
      <c r="B46" s="25" t="n">
        <v>847.28</v>
      </c>
      <c r="C46" s="25" t="n">
        <v>862.03</v>
      </c>
      <c r="D46" s="25" t="n">
        <v>873.15</v>
      </c>
      <c r="E46" s="25" t="n">
        <v>882.85</v>
      </c>
      <c r="F46" s="25" t="n">
        <v>884.07</v>
      </c>
      <c r="G46" s="25" t="n">
        <v>884.18</v>
      </c>
      <c r="H46" s="25" t="n">
        <v>883.34</v>
      </c>
      <c r="I46" s="25" t="n">
        <v>882.17</v>
      </c>
      <c r="J46" s="25" t="n">
        <v>874.12</v>
      </c>
      <c r="K46" s="25" t="n">
        <v>868.95</v>
      </c>
      <c r="L46" s="25" t="n">
        <v>864.23</v>
      </c>
      <c r="M46" s="25" t="n">
        <v>864.72</v>
      </c>
      <c r="N46" s="25" t="n">
        <v>865.72</v>
      </c>
      <c r="O46" s="25" t="n">
        <v>878.15</v>
      </c>
      <c r="P46" s="25" t="n">
        <v>883.8</v>
      </c>
      <c r="Q46" s="25" t="n">
        <v>880.58</v>
      </c>
      <c r="R46" s="25" t="n">
        <v>873.61</v>
      </c>
      <c r="S46" s="25" t="n">
        <v>857.31</v>
      </c>
      <c r="T46" s="25" t="n">
        <v>851.34</v>
      </c>
      <c r="U46" s="25" t="n">
        <v>830.76</v>
      </c>
      <c r="V46" s="25" t="n">
        <v>832.05</v>
      </c>
      <c r="W46" s="25" t="n">
        <v>833.57</v>
      </c>
      <c r="X46" s="25" t="n">
        <v>829.11</v>
      </c>
      <c r="Y46" s="25" t="n">
        <v>809.03</v>
      </c>
    </row>
    <row r="47" customFormat="false" ht="11.25" hidden="false" customHeight="false" outlineLevel="0" collapsed="false">
      <c r="A47" s="24" t="n">
        <v>42814</v>
      </c>
      <c r="B47" s="25" t="n">
        <v>839.59</v>
      </c>
      <c r="C47" s="25" t="n">
        <v>843.06</v>
      </c>
      <c r="D47" s="25" t="n">
        <v>868.81</v>
      </c>
      <c r="E47" s="25" t="n">
        <v>873.88</v>
      </c>
      <c r="F47" s="25" t="n">
        <v>881.68</v>
      </c>
      <c r="G47" s="25" t="n">
        <v>870.94</v>
      </c>
      <c r="H47" s="25" t="n">
        <v>868.34</v>
      </c>
      <c r="I47" s="25" t="n">
        <v>861.16</v>
      </c>
      <c r="J47" s="25" t="n">
        <v>833.95</v>
      </c>
      <c r="K47" s="25" t="n">
        <v>825.99</v>
      </c>
      <c r="L47" s="25" t="n">
        <v>813.32</v>
      </c>
      <c r="M47" s="25" t="n">
        <v>825.32</v>
      </c>
      <c r="N47" s="25" t="n">
        <v>827.5</v>
      </c>
      <c r="O47" s="25" t="n">
        <v>839.36</v>
      </c>
      <c r="P47" s="25" t="n">
        <v>863.11</v>
      </c>
      <c r="Q47" s="25" t="n">
        <v>858.88</v>
      </c>
      <c r="R47" s="25" t="n">
        <v>835.76</v>
      </c>
      <c r="S47" s="25" t="n">
        <v>835.57</v>
      </c>
      <c r="T47" s="25" t="n">
        <v>829.93</v>
      </c>
      <c r="U47" s="25" t="n">
        <v>816.82</v>
      </c>
      <c r="V47" s="25" t="n">
        <v>827.77</v>
      </c>
      <c r="W47" s="25" t="n">
        <v>828.06</v>
      </c>
      <c r="X47" s="25" t="n">
        <v>831.94</v>
      </c>
      <c r="Y47" s="25" t="n">
        <v>841.4</v>
      </c>
    </row>
    <row r="48" customFormat="false" ht="11.25" hidden="false" customHeight="false" outlineLevel="0" collapsed="false">
      <c r="A48" s="24" t="n">
        <v>42815</v>
      </c>
      <c r="B48" s="25" t="n">
        <v>847.75</v>
      </c>
      <c r="C48" s="25" t="n">
        <v>856.74</v>
      </c>
      <c r="D48" s="25" t="n">
        <v>862.32</v>
      </c>
      <c r="E48" s="25" t="n">
        <v>868.28</v>
      </c>
      <c r="F48" s="25" t="n">
        <v>880.49</v>
      </c>
      <c r="G48" s="25" t="n">
        <v>867.96</v>
      </c>
      <c r="H48" s="25" t="n">
        <v>859.48</v>
      </c>
      <c r="I48" s="25" t="n">
        <v>851.19</v>
      </c>
      <c r="J48" s="25" t="n">
        <v>843.1</v>
      </c>
      <c r="K48" s="25" t="n">
        <v>842.35</v>
      </c>
      <c r="L48" s="25" t="n">
        <v>843.33</v>
      </c>
      <c r="M48" s="25" t="n">
        <v>842.13</v>
      </c>
      <c r="N48" s="25" t="n">
        <v>843.62</v>
      </c>
      <c r="O48" s="25" t="n">
        <v>850.17</v>
      </c>
      <c r="P48" s="25" t="n">
        <v>884.52</v>
      </c>
      <c r="Q48" s="25" t="n">
        <v>867.75</v>
      </c>
      <c r="R48" s="25" t="n">
        <v>845.54</v>
      </c>
      <c r="S48" s="25" t="n">
        <v>840.87</v>
      </c>
      <c r="T48" s="25" t="n">
        <v>836.25</v>
      </c>
      <c r="U48" s="25" t="n">
        <v>834.05</v>
      </c>
      <c r="V48" s="25" t="n">
        <v>822.34</v>
      </c>
      <c r="W48" s="25" t="n">
        <v>827.21</v>
      </c>
      <c r="X48" s="25" t="n">
        <v>822.92</v>
      </c>
      <c r="Y48" s="25" t="n">
        <v>821.19</v>
      </c>
    </row>
    <row r="49" customFormat="false" ht="11.25" hidden="false" customHeight="false" outlineLevel="0" collapsed="false">
      <c r="A49" s="24" t="n">
        <v>42816</v>
      </c>
      <c r="B49" s="25" t="n">
        <v>827.94</v>
      </c>
      <c r="C49" s="25" t="n">
        <v>837.05</v>
      </c>
      <c r="D49" s="25" t="n">
        <v>861.59</v>
      </c>
      <c r="E49" s="25" t="n">
        <v>864.26</v>
      </c>
      <c r="F49" s="25" t="n">
        <v>867.68</v>
      </c>
      <c r="G49" s="25" t="n">
        <v>864.63</v>
      </c>
      <c r="H49" s="25" t="n">
        <v>861.01</v>
      </c>
      <c r="I49" s="25" t="n">
        <v>856.68</v>
      </c>
      <c r="J49" s="25" t="n">
        <v>834.67</v>
      </c>
      <c r="K49" s="25" t="n">
        <v>828.85</v>
      </c>
      <c r="L49" s="25" t="n">
        <v>826.24</v>
      </c>
      <c r="M49" s="25" t="n">
        <v>828.39</v>
      </c>
      <c r="N49" s="25" t="n">
        <v>830.64</v>
      </c>
      <c r="O49" s="25" t="n">
        <v>854.08</v>
      </c>
      <c r="P49" s="25" t="n">
        <v>876.13</v>
      </c>
      <c r="Q49" s="25" t="n">
        <v>862.6</v>
      </c>
      <c r="R49" s="25" t="n">
        <v>848.13</v>
      </c>
      <c r="S49" s="25" t="n">
        <v>833.38</v>
      </c>
      <c r="T49" s="25" t="n">
        <v>824.58</v>
      </c>
      <c r="U49" s="25" t="n">
        <v>816.31</v>
      </c>
      <c r="V49" s="25" t="n">
        <v>813.84</v>
      </c>
      <c r="W49" s="25" t="n">
        <v>816.93</v>
      </c>
      <c r="X49" s="25" t="n">
        <v>816.96</v>
      </c>
      <c r="Y49" s="25" t="n">
        <v>819.24</v>
      </c>
    </row>
    <row r="50" customFormat="false" ht="11.25" hidden="false" customHeight="false" outlineLevel="0" collapsed="false">
      <c r="A50" s="24" t="n">
        <v>42817</v>
      </c>
      <c r="B50" s="25" t="n">
        <v>836.26</v>
      </c>
      <c r="C50" s="25" t="n">
        <v>871.47</v>
      </c>
      <c r="D50" s="25" t="n">
        <v>876.49</v>
      </c>
      <c r="E50" s="25" t="n">
        <v>877.6</v>
      </c>
      <c r="F50" s="25" t="n">
        <v>876.83</v>
      </c>
      <c r="G50" s="25" t="n">
        <v>873.98</v>
      </c>
      <c r="H50" s="25" t="n">
        <v>871.86</v>
      </c>
      <c r="I50" s="25" t="n">
        <v>867.64</v>
      </c>
      <c r="J50" s="25" t="n">
        <v>863.15</v>
      </c>
      <c r="K50" s="25" t="n">
        <v>863.78</v>
      </c>
      <c r="L50" s="25" t="n">
        <v>862.57</v>
      </c>
      <c r="M50" s="25" t="n">
        <v>854.94</v>
      </c>
      <c r="N50" s="25" t="n">
        <v>864.03</v>
      </c>
      <c r="O50" s="25" t="n">
        <v>870.64</v>
      </c>
      <c r="P50" s="25" t="n">
        <v>874.15</v>
      </c>
      <c r="Q50" s="25" t="n">
        <v>872.14</v>
      </c>
      <c r="R50" s="25" t="n">
        <v>861.66</v>
      </c>
      <c r="S50" s="25" t="n">
        <v>857.07</v>
      </c>
      <c r="T50" s="25" t="n">
        <v>832.63</v>
      </c>
      <c r="U50" s="25" t="n">
        <v>815.51</v>
      </c>
      <c r="V50" s="25" t="n">
        <v>814.84</v>
      </c>
      <c r="W50" s="25" t="n">
        <v>812.15</v>
      </c>
      <c r="X50" s="25" t="n">
        <v>813.07</v>
      </c>
      <c r="Y50" s="25" t="n">
        <v>812.77</v>
      </c>
    </row>
    <row r="51" customFormat="false" ht="11.25" hidden="false" customHeight="false" outlineLevel="0" collapsed="false">
      <c r="A51" s="24" t="n">
        <v>42818</v>
      </c>
      <c r="B51" s="25" t="n">
        <v>831.69</v>
      </c>
      <c r="C51" s="25" t="n">
        <v>857.63</v>
      </c>
      <c r="D51" s="25" t="n">
        <v>867.3</v>
      </c>
      <c r="E51" s="25" t="n">
        <v>871.13</v>
      </c>
      <c r="F51" s="25" t="n">
        <v>870.11</v>
      </c>
      <c r="G51" s="25" t="n">
        <v>867.46</v>
      </c>
      <c r="H51" s="25" t="n">
        <v>864.31</v>
      </c>
      <c r="I51" s="25" t="n">
        <v>860.54</v>
      </c>
      <c r="J51" s="25" t="n">
        <v>851.23</v>
      </c>
      <c r="K51" s="25" t="n">
        <v>846.83</v>
      </c>
      <c r="L51" s="25" t="n">
        <v>831.14</v>
      </c>
      <c r="M51" s="25" t="n">
        <v>832.72</v>
      </c>
      <c r="N51" s="25" t="n">
        <v>853.6</v>
      </c>
      <c r="O51" s="25" t="n">
        <v>860.01</v>
      </c>
      <c r="P51" s="25" t="n">
        <v>870.92</v>
      </c>
      <c r="Q51" s="25" t="n">
        <v>868.56</v>
      </c>
      <c r="R51" s="25" t="n">
        <v>856.22</v>
      </c>
      <c r="S51" s="25" t="n">
        <v>852.98</v>
      </c>
      <c r="T51" s="25" t="n">
        <v>825.8</v>
      </c>
      <c r="U51" s="25" t="n">
        <v>823.5</v>
      </c>
      <c r="V51" s="25" t="n">
        <v>822.63</v>
      </c>
      <c r="W51" s="25" t="n">
        <v>823.27</v>
      </c>
      <c r="X51" s="25" t="n">
        <v>823.25</v>
      </c>
      <c r="Y51" s="25" t="n">
        <v>820.85</v>
      </c>
    </row>
    <row r="52" customFormat="false" ht="11.25" hidden="false" customHeight="false" outlineLevel="0" collapsed="false">
      <c r="A52" s="24" t="n">
        <v>42819</v>
      </c>
      <c r="B52" s="25" t="n">
        <v>797.52</v>
      </c>
      <c r="C52" s="25" t="n">
        <v>782.96</v>
      </c>
      <c r="D52" s="25" t="n">
        <v>810.21</v>
      </c>
      <c r="E52" s="25" t="n">
        <v>809.19</v>
      </c>
      <c r="F52" s="25" t="n">
        <v>880.06</v>
      </c>
      <c r="G52" s="25" t="n">
        <v>874.09</v>
      </c>
      <c r="H52" s="25" t="n">
        <v>873.97</v>
      </c>
      <c r="I52" s="25" t="n">
        <v>872.83</v>
      </c>
      <c r="J52" s="25" t="n">
        <v>851.15</v>
      </c>
      <c r="K52" s="25" t="n">
        <v>836.63</v>
      </c>
      <c r="L52" s="25" t="n">
        <v>823.69</v>
      </c>
      <c r="M52" s="25" t="n">
        <v>829.56</v>
      </c>
      <c r="N52" s="25" t="n">
        <v>831.96</v>
      </c>
      <c r="O52" s="25" t="n">
        <v>858.77</v>
      </c>
      <c r="P52" s="25" t="n">
        <v>874.14</v>
      </c>
      <c r="Q52" s="25" t="n">
        <v>869.02</v>
      </c>
      <c r="R52" s="25" t="n">
        <v>848.24</v>
      </c>
      <c r="S52" s="25" t="n">
        <v>850.24</v>
      </c>
      <c r="T52" s="25" t="n">
        <v>806.68</v>
      </c>
      <c r="U52" s="25" t="n">
        <v>774.24</v>
      </c>
      <c r="V52" s="25" t="n">
        <v>760.62</v>
      </c>
      <c r="W52" s="25" t="n">
        <v>760.96</v>
      </c>
      <c r="X52" s="25" t="n">
        <v>761.47</v>
      </c>
      <c r="Y52" s="25" t="n">
        <v>795.09</v>
      </c>
    </row>
    <row r="53" customFormat="false" ht="11.25" hidden="false" customHeight="false" outlineLevel="0" collapsed="false">
      <c r="A53" s="24" t="n">
        <v>42820</v>
      </c>
      <c r="B53" s="25" t="n">
        <v>769.06</v>
      </c>
      <c r="C53" s="25" t="n">
        <v>771.97</v>
      </c>
      <c r="D53" s="25" t="n">
        <v>800.8</v>
      </c>
      <c r="E53" s="25" t="n">
        <v>833.07</v>
      </c>
      <c r="F53" s="25" t="n">
        <v>865.96</v>
      </c>
      <c r="G53" s="25" t="n">
        <v>864.82</v>
      </c>
      <c r="H53" s="25" t="n">
        <v>863.35</v>
      </c>
      <c r="I53" s="25" t="n">
        <v>862.74</v>
      </c>
      <c r="J53" s="25" t="n">
        <v>817.16</v>
      </c>
      <c r="K53" s="25" t="n">
        <v>803.74</v>
      </c>
      <c r="L53" s="25" t="n">
        <v>786.32</v>
      </c>
      <c r="M53" s="25" t="n">
        <v>788.09</v>
      </c>
      <c r="N53" s="25" t="n">
        <v>802.28</v>
      </c>
      <c r="O53" s="25" t="n">
        <v>839.47</v>
      </c>
      <c r="P53" s="25" t="n">
        <v>868.27</v>
      </c>
      <c r="Q53" s="25" t="n">
        <v>864.64</v>
      </c>
      <c r="R53" s="25" t="n">
        <v>839.73</v>
      </c>
      <c r="S53" s="25" t="n">
        <v>830.81</v>
      </c>
      <c r="T53" s="25" t="n">
        <v>784.96</v>
      </c>
      <c r="U53" s="25" t="n">
        <v>759.48</v>
      </c>
      <c r="V53" s="25" t="n">
        <v>759.33</v>
      </c>
      <c r="W53" s="25" t="n">
        <v>758.54</v>
      </c>
      <c r="X53" s="25" t="n">
        <v>755.84</v>
      </c>
      <c r="Y53" s="25" t="n">
        <v>780.05</v>
      </c>
    </row>
    <row r="54" customFormat="false" ht="11.25" hidden="false" customHeight="false" outlineLevel="0" collapsed="false">
      <c r="A54" s="24" t="n">
        <v>42821</v>
      </c>
      <c r="B54" s="25" t="n">
        <v>731.11</v>
      </c>
      <c r="C54" s="25" t="n">
        <v>850.61</v>
      </c>
      <c r="D54" s="25" t="n">
        <v>857.64</v>
      </c>
      <c r="E54" s="25" t="n">
        <v>851.65</v>
      </c>
      <c r="F54" s="25" t="n">
        <v>853.59</v>
      </c>
      <c r="G54" s="25" t="n">
        <v>852.16</v>
      </c>
      <c r="H54" s="25" t="n">
        <v>850.51</v>
      </c>
      <c r="I54" s="25" t="n">
        <v>847.86</v>
      </c>
      <c r="J54" s="25" t="n">
        <v>844.59</v>
      </c>
      <c r="K54" s="25" t="n">
        <v>843.94</v>
      </c>
      <c r="L54" s="25" t="n">
        <v>753.01</v>
      </c>
      <c r="M54" s="25" t="n">
        <v>753.47</v>
      </c>
      <c r="N54" s="25" t="n">
        <v>817.95</v>
      </c>
      <c r="O54" s="25" t="n">
        <v>860.54</v>
      </c>
      <c r="P54" s="25" t="n">
        <v>879</v>
      </c>
      <c r="Q54" s="25" t="n">
        <v>868.71</v>
      </c>
      <c r="R54" s="25" t="n">
        <v>854.83</v>
      </c>
      <c r="S54" s="25" t="n">
        <v>822.55</v>
      </c>
      <c r="T54" s="25" t="n">
        <v>809.69</v>
      </c>
      <c r="U54" s="25" t="n">
        <v>786.97</v>
      </c>
      <c r="V54" s="25" t="n">
        <v>767.1</v>
      </c>
      <c r="W54" s="25" t="n">
        <v>782.35</v>
      </c>
      <c r="X54" s="25" t="n">
        <v>779.85</v>
      </c>
      <c r="Y54" s="25" t="n">
        <v>710.36</v>
      </c>
    </row>
    <row r="55" customFormat="false" ht="11.25" hidden="false" customHeight="false" outlineLevel="0" collapsed="false">
      <c r="A55" s="24" t="n">
        <v>42822</v>
      </c>
      <c r="B55" s="25" t="n">
        <v>799.53</v>
      </c>
      <c r="C55" s="25" t="n">
        <v>809.43</v>
      </c>
      <c r="D55" s="25" t="n">
        <v>815.3</v>
      </c>
      <c r="E55" s="25" t="n">
        <v>817.74</v>
      </c>
      <c r="F55" s="25" t="n">
        <v>816.63</v>
      </c>
      <c r="G55" s="25" t="n">
        <v>814.07</v>
      </c>
      <c r="H55" s="25" t="n">
        <v>817.55</v>
      </c>
      <c r="I55" s="25" t="n">
        <v>808.59</v>
      </c>
      <c r="J55" s="25" t="n">
        <v>779.47</v>
      </c>
      <c r="K55" s="25" t="n">
        <v>780.37</v>
      </c>
      <c r="L55" s="25" t="n">
        <v>779.17</v>
      </c>
      <c r="M55" s="25" t="n">
        <v>769.91</v>
      </c>
      <c r="N55" s="25" t="n">
        <v>774.84</v>
      </c>
      <c r="O55" s="25" t="n">
        <v>792.04</v>
      </c>
      <c r="P55" s="25" t="n">
        <v>855.56</v>
      </c>
      <c r="Q55" s="25" t="n">
        <v>856.98</v>
      </c>
      <c r="R55" s="25" t="n">
        <v>815.08</v>
      </c>
      <c r="S55" s="25" t="n">
        <v>802.06</v>
      </c>
      <c r="T55" s="25" t="n">
        <v>770.11</v>
      </c>
      <c r="U55" s="25" t="n">
        <v>746.9</v>
      </c>
      <c r="V55" s="25" t="n">
        <v>739.6</v>
      </c>
      <c r="W55" s="25" t="n">
        <v>734.68</v>
      </c>
      <c r="X55" s="25" t="n">
        <v>738.39</v>
      </c>
      <c r="Y55" s="25" t="n">
        <v>756.79</v>
      </c>
    </row>
    <row r="56" customFormat="false" ht="11.25" hidden="false" customHeight="false" outlineLevel="0" collapsed="false">
      <c r="A56" s="24" t="n">
        <v>42823</v>
      </c>
      <c r="B56" s="25" t="n">
        <v>774.83</v>
      </c>
      <c r="C56" s="26" t="n">
        <v>778.84</v>
      </c>
      <c r="D56" s="25" t="n">
        <v>783.53</v>
      </c>
      <c r="E56" s="25" t="n">
        <v>789.9</v>
      </c>
      <c r="F56" s="25" t="n">
        <v>796</v>
      </c>
      <c r="G56" s="25" t="n">
        <v>780.17</v>
      </c>
      <c r="H56" s="25" t="n">
        <v>777.87</v>
      </c>
      <c r="I56" s="25" t="n">
        <v>772.95</v>
      </c>
      <c r="J56" s="25" t="n">
        <v>736.12</v>
      </c>
      <c r="K56" s="25" t="n">
        <v>740.41</v>
      </c>
      <c r="L56" s="25" t="n">
        <v>717.15</v>
      </c>
      <c r="M56" s="25" t="n">
        <v>729.68</v>
      </c>
      <c r="N56" s="25" t="n">
        <v>736.71</v>
      </c>
      <c r="O56" s="25" t="n">
        <v>703.83</v>
      </c>
      <c r="P56" s="25" t="n">
        <v>775.39</v>
      </c>
      <c r="Q56" s="25" t="n">
        <v>777.04</v>
      </c>
      <c r="R56" s="25" t="n">
        <v>768.39</v>
      </c>
      <c r="S56" s="25" t="n">
        <v>767.21</v>
      </c>
      <c r="T56" s="25" t="n">
        <v>755.58</v>
      </c>
      <c r="U56" s="25" t="n">
        <v>734</v>
      </c>
      <c r="V56" s="26" t="n">
        <v>729.46</v>
      </c>
      <c r="W56" s="26" t="n">
        <v>713.75</v>
      </c>
      <c r="X56" s="26" t="n">
        <v>730.13</v>
      </c>
      <c r="Y56" s="26" t="n">
        <v>704.06</v>
      </c>
    </row>
    <row r="57" customFormat="false" ht="11.25" hidden="false" customHeight="false" outlineLevel="0" collapsed="false">
      <c r="A57" s="24" t="n">
        <v>42824</v>
      </c>
      <c r="B57" s="25" t="n">
        <v>709.66</v>
      </c>
      <c r="C57" s="25" t="n">
        <v>745.79</v>
      </c>
      <c r="D57" s="25" t="n">
        <v>752.06</v>
      </c>
      <c r="E57" s="25" t="n">
        <v>749.13</v>
      </c>
      <c r="F57" s="25" t="n">
        <v>749.76</v>
      </c>
      <c r="G57" s="25" t="n">
        <v>743.9</v>
      </c>
      <c r="H57" s="25" t="n">
        <v>741.16</v>
      </c>
      <c r="I57" s="25" t="n">
        <v>736.66</v>
      </c>
      <c r="J57" s="25" t="n">
        <v>704.09</v>
      </c>
      <c r="K57" s="25" t="n">
        <v>689.27</v>
      </c>
      <c r="L57" s="25" t="n">
        <v>676.65</v>
      </c>
      <c r="M57" s="25" t="n">
        <v>685.57</v>
      </c>
      <c r="N57" s="25" t="n">
        <v>663.2</v>
      </c>
      <c r="O57" s="25" t="n">
        <v>688.24</v>
      </c>
      <c r="P57" s="25" t="n">
        <v>736.98</v>
      </c>
      <c r="Q57" s="25" t="n">
        <v>741.09</v>
      </c>
      <c r="R57" s="25" t="n">
        <v>701.23</v>
      </c>
      <c r="S57" s="25" t="n">
        <v>683.46</v>
      </c>
      <c r="T57" s="25" t="n">
        <v>701.54</v>
      </c>
      <c r="U57" s="25" t="n">
        <v>673.93</v>
      </c>
      <c r="V57" s="25" t="n">
        <v>663.34</v>
      </c>
      <c r="W57" s="25" t="n">
        <v>642.41</v>
      </c>
      <c r="X57" s="25" t="n">
        <v>642.83</v>
      </c>
      <c r="Y57" s="25" t="n">
        <v>640.93</v>
      </c>
    </row>
    <row r="58" customFormat="false" ht="11.25" hidden="false" customHeight="false" outlineLevel="0" collapsed="false">
      <c r="A58" s="24" t="n">
        <v>42825</v>
      </c>
      <c r="B58" s="25" t="n">
        <v>670.02</v>
      </c>
      <c r="C58" s="25" t="n">
        <v>705.89</v>
      </c>
      <c r="D58" s="25" t="n">
        <v>765.52</v>
      </c>
      <c r="E58" s="25" t="n">
        <v>804.53</v>
      </c>
      <c r="F58" s="25" t="n">
        <v>807.62</v>
      </c>
      <c r="G58" s="25" t="n">
        <v>801.8</v>
      </c>
      <c r="H58" s="25" t="n">
        <v>798.26</v>
      </c>
      <c r="I58" s="25" t="n">
        <v>791.88</v>
      </c>
      <c r="J58" s="25" t="n">
        <v>728.55</v>
      </c>
      <c r="K58" s="25" t="n">
        <v>689.76</v>
      </c>
      <c r="L58" s="25" t="n">
        <v>17.17</v>
      </c>
      <c r="M58" s="25" t="n">
        <v>16.68</v>
      </c>
      <c r="N58" s="25" t="n">
        <v>586.94</v>
      </c>
      <c r="O58" s="25" t="n">
        <v>717.93</v>
      </c>
      <c r="P58" s="25" t="n">
        <v>760.26</v>
      </c>
      <c r="Q58" s="25" t="n">
        <v>780.2</v>
      </c>
      <c r="R58" s="25" t="n">
        <v>750.23</v>
      </c>
      <c r="S58" s="25" t="n">
        <v>750.01</v>
      </c>
      <c r="T58" s="25" t="n">
        <v>732.87</v>
      </c>
      <c r="U58" s="25" t="n">
        <v>709.65</v>
      </c>
      <c r="V58" s="25" t="n">
        <v>702.93</v>
      </c>
      <c r="W58" s="25" t="n">
        <v>704.4</v>
      </c>
      <c r="X58" s="25" t="n">
        <v>700.19</v>
      </c>
      <c r="Y58" s="25" t="n">
        <v>704.59</v>
      </c>
    </row>
    <row r="59" customFormat="false" ht="27.75" hidden="false" customHeight="true" outlineLevel="0" collapsed="false">
      <c r="A59" s="27" t="s">
        <v>47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1.25" hidden="false" customHeight="false" outlineLevel="0" collapsed="false">
      <c r="A60" s="28" t="s">
        <v>22</v>
      </c>
      <c r="B60" s="23" t="s">
        <v>23</v>
      </c>
      <c r="C60" s="29" t="s">
        <v>24</v>
      </c>
      <c r="D60" s="30" t="s">
        <v>25</v>
      </c>
      <c r="E60" s="23" t="s">
        <v>26</v>
      </c>
      <c r="F60" s="23" t="s">
        <v>27</v>
      </c>
      <c r="G60" s="29" t="s">
        <v>28</v>
      </c>
      <c r="H60" s="30" t="s">
        <v>29</v>
      </c>
      <c r="I60" s="23" t="s">
        <v>30</v>
      </c>
      <c r="J60" s="23" t="s">
        <v>31</v>
      </c>
      <c r="K60" s="23" t="s">
        <v>32</v>
      </c>
      <c r="L60" s="23" t="s">
        <v>33</v>
      </c>
      <c r="M60" s="23" t="s">
        <v>34</v>
      </c>
      <c r="N60" s="23" t="s">
        <v>35</v>
      </c>
      <c r="O60" s="23" t="s">
        <v>36</v>
      </c>
      <c r="P60" s="23" t="s">
        <v>37</v>
      </c>
      <c r="Q60" s="23" t="s">
        <v>38</v>
      </c>
      <c r="R60" s="23" t="s">
        <v>39</v>
      </c>
      <c r="S60" s="23" t="s">
        <v>40</v>
      </c>
      <c r="T60" s="23" t="s">
        <v>41</v>
      </c>
      <c r="U60" s="23" t="s">
        <v>42</v>
      </c>
      <c r="V60" s="23" t="s">
        <v>43</v>
      </c>
      <c r="W60" s="23" t="s">
        <v>44</v>
      </c>
      <c r="X60" s="23" t="s">
        <v>45</v>
      </c>
      <c r="Y60" s="23" t="s">
        <v>46</v>
      </c>
    </row>
    <row r="61" customFormat="false" ht="11.25" hidden="false" customHeight="false" outlineLevel="0" collapsed="false">
      <c r="A61" s="24" t="n">
        <f aca="false">A28</f>
        <v>42795</v>
      </c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.31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.69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</row>
    <row r="62" customFormat="false" ht="11.25" hidden="false" customHeight="false" outlineLevel="0" collapsed="false">
      <c r="A62" s="24" t="n">
        <f aca="false">A29</f>
        <v>42796</v>
      </c>
      <c r="B62" s="25" t="n">
        <v>0</v>
      </c>
      <c r="C62" s="25" t="n">
        <v>0</v>
      </c>
      <c r="D62" s="25" t="n">
        <v>1.49</v>
      </c>
      <c r="E62" s="25" t="n">
        <v>2.92</v>
      </c>
      <c r="F62" s="25" t="n">
        <v>2.46</v>
      </c>
      <c r="G62" s="25" t="n">
        <v>0.5</v>
      </c>
      <c r="H62" s="25" t="n">
        <v>2.28</v>
      </c>
      <c r="I62" s="25" t="n">
        <v>1.48</v>
      </c>
      <c r="J62" s="25" t="n">
        <v>0</v>
      </c>
      <c r="K62" s="25" t="n">
        <v>10.74</v>
      </c>
      <c r="L62" s="25" t="n">
        <v>2.08</v>
      </c>
      <c r="M62" s="25" t="n">
        <v>0</v>
      </c>
      <c r="N62" s="25" t="n">
        <v>0</v>
      </c>
      <c r="O62" s="25" t="n">
        <v>1.27</v>
      </c>
      <c r="P62" s="25" t="n">
        <v>0.29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</row>
    <row r="63" customFormat="false" ht="11.25" hidden="false" customHeight="false" outlineLevel="0" collapsed="false">
      <c r="A63" s="24" t="n">
        <f aca="false">A30</f>
        <v>42797</v>
      </c>
      <c r="B63" s="25" t="n">
        <v>0.93</v>
      </c>
      <c r="C63" s="25" t="n">
        <v>0.54</v>
      </c>
      <c r="D63" s="25" t="n">
        <v>14.04</v>
      </c>
      <c r="E63" s="25" t="n">
        <v>45.29</v>
      </c>
      <c r="F63" s="25" t="n">
        <v>33.35</v>
      </c>
      <c r="G63" s="25" t="n">
        <v>16.89</v>
      </c>
      <c r="H63" s="25" t="n">
        <v>0</v>
      </c>
      <c r="I63" s="25" t="n">
        <v>0</v>
      </c>
      <c r="J63" s="25" t="n">
        <v>0.13</v>
      </c>
      <c r="K63" s="25" t="n">
        <v>0.17</v>
      </c>
      <c r="L63" s="25" t="n">
        <v>2.74</v>
      </c>
      <c r="M63" s="25" t="n">
        <v>2.09</v>
      </c>
      <c r="N63" s="25" t="n">
        <v>2.6</v>
      </c>
      <c r="O63" s="25" t="n">
        <v>1.16</v>
      </c>
      <c r="P63" s="25" t="n">
        <v>0.04</v>
      </c>
      <c r="Q63" s="25" t="n">
        <v>1.99</v>
      </c>
      <c r="R63" s="25" t="n">
        <v>0.2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</row>
    <row r="64" customFormat="false" ht="11.25" hidden="false" customHeight="false" outlineLevel="0" collapsed="false">
      <c r="A64" s="24" t="n">
        <f aca="false">A31</f>
        <v>42798</v>
      </c>
      <c r="B64" s="25" t="n">
        <v>27.03</v>
      </c>
      <c r="C64" s="25" t="n">
        <v>7.11</v>
      </c>
      <c r="D64" s="25" t="n">
        <v>6.4</v>
      </c>
      <c r="E64" s="25" t="n">
        <v>25.83</v>
      </c>
      <c r="F64" s="25" t="n">
        <v>18.21</v>
      </c>
      <c r="G64" s="25" t="n">
        <v>9.75</v>
      </c>
      <c r="H64" s="25" t="n">
        <v>2.48</v>
      </c>
      <c r="I64" s="25" t="n">
        <v>0.34</v>
      </c>
      <c r="J64" s="25" t="n">
        <v>1.86</v>
      </c>
      <c r="K64" s="25" t="n">
        <v>4.72</v>
      </c>
      <c r="L64" s="25" t="n">
        <v>2.34</v>
      </c>
      <c r="M64" s="25" t="n">
        <v>5.77</v>
      </c>
      <c r="N64" s="25" t="n">
        <v>34.38</v>
      </c>
      <c r="O64" s="25" t="n">
        <v>80</v>
      </c>
      <c r="P64" s="25" t="n">
        <v>90.27</v>
      </c>
      <c r="Q64" s="25" t="n">
        <v>53.17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</row>
    <row r="65" customFormat="false" ht="11.25" hidden="false" customHeight="false" outlineLevel="0" collapsed="false">
      <c r="A65" s="24" t="n">
        <f aca="false">A32</f>
        <v>42799</v>
      </c>
      <c r="B65" s="25" t="n">
        <v>6.91</v>
      </c>
      <c r="C65" s="25" t="n">
        <v>37.18</v>
      </c>
      <c r="D65" s="25" t="n">
        <v>1.69</v>
      </c>
      <c r="E65" s="25" t="n">
        <v>4.08</v>
      </c>
      <c r="F65" s="25" t="n">
        <v>1.99</v>
      </c>
      <c r="G65" s="25" t="n">
        <v>2.4</v>
      </c>
      <c r="H65" s="25" t="n">
        <v>0</v>
      </c>
      <c r="I65" s="25" t="n">
        <v>0.67</v>
      </c>
      <c r="J65" s="25" t="n">
        <v>11.44</v>
      </c>
      <c r="K65" s="25" t="n">
        <v>11.81</v>
      </c>
      <c r="L65" s="25" t="n">
        <v>2.71</v>
      </c>
      <c r="M65" s="25" t="n">
        <v>15.86</v>
      </c>
      <c r="N65" s="25" t="n">
        <v>10.09</v>
      </c>
      <c r="O65" s="25" t="n">
        <v>0</v>
      </c>
      <c r="P65" s="25" t="n">
        <v>1.4</v>
      </c>
      <c r="Q65" s="25" t="n">
        <v>1.38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</row>
    <row r="66" customFormat="false" ht="11.25" hidden="false" customHeight="false" outlineLevel="0" collapsed="false">
      <c r="A66" s="24" t="n">
        <f aca="false">A33</f>
        <v>42800</v>
      </c>
      <c r="B66" s="25" t="n">
        <v>0</v>
      </c>
      <c r="C66" s="25" t="n">
        <v>0</v>
      </c>
      <c r="D66" s="25" t="n">
        <v>9.49</v>
      </c>
      <c r="E66" s="25" t="n">
        <v>32.92</v>
      </c>
      <c r="F66" s="25" t="n">
        <v>38.79</v>
      </c>
      <c r="G66" s="25" t="n">
        <v>28.47</v>
      </c>
      <c r="H66" s="25" t="n">
        <v>18.21</v>
      </c>
      <c r="I66" s="25" t="n">
        <v>7.45</v>
      </c>
      <c r="J66" s="25" t="n">
        <v>8.23</v>
      </c>
      <c r="K66" s="25" t="n">
        <v>7.67</v>
      </c>
      <c r="L66" s="25" t="n">
        <v>7.69</v>
      </c>
      <c r="M66" s="25" t="n">
        <v>9.44</v>
      </c>
      <c r="N66" s="25" t="n">
        <v>42.96</v>
      </c>
      <c r="O66" s="25" t="n">
        <v>85.35</v>
      </c>
      <c r="P66" s="25" t="n">
        <v>65.55</v>
      </c>
      <c r="Q66" s="25" t="n">
        <v>79.22</v>
      </c>
      <c r="R66" s="25" t="n">
        <v>43.99</v>
      </c>
      <c r="S66" s="25" t="n">
        <v>0.32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</row>
    <row r="67" customFormat="false" ht="11.25" hidden="false" customHeight="false" outlineLevel="0" collapsed="false">
      <c r="A67" s="24" t="n">
        <f aca="false">A34</f>
        <v>42801</v>
      </c>
      <c r="B67" s="25" t="n">
        <v>0</v>
      </c>
      <c r="C67" s="25" t="n">
        <v>1.31</v>
      </c>
      <c r="D67" s="25" t="n">
        <v>0.58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</row>
    <row r="68" customFormat="false" ht="11.25" hidden="false" customHeight="false" outlineLevel="0" collapsed="false">
      <c r="A68" s="24" t="n">
        <f aca="false">A35</f>
        <v>42802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</row>
    <row r="69" customFormat="false" ht="11.25" hidden="false" customHeight="false" outlineLevel="0" collapsed="false">
      <c r="A69" s="24" t="n">
        <f aca="false">A36</f>
        <v>42803</v>
      </c>
      <c r="B69" s="25" t="n">
        <v>7.71</v>
      </c>
      <c r="C69" s="25" t="n">
        <v>0</v>
      </c>
      <c r="D69" s="25" t="n">
        <v>19.42</v>
      </c>
      <c r="E69" s="25" t="n">
        <v>9.26</v>
      </c>
      <c r="F69" s="25" t="n">
        <v>12.4</v>
      </c>
      <c r="G69" s="25" t="n">
        <v>21.04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</row>
    <row r="70" customFormat="false" ht="11.25" hidden="false" customHeight="false" outlineLevel="0" collapsed="false">
      <c r="A70" s="24" t="n">
        <f aca="false">A37</f>
        <v>42804</v>
      </c>
      <c r="B70" s="25" t="n">
        <v>6.82</v>
      </c>
      <c r="C70" s="25" t="n">
        <v>13.86</v>
      </c>
      <c r="D70" s="25" t="n">
        <v>22.05</v>
      </c>
      <c r="E70" s="25" t="n">
        <v>17.43</v>
      </c>
      <c r="F70" s="25" t="n">
        <v>74.51</v>
      </c>
      <c r="G70" s="25" t="n">
        <v>85.37</v>
      </c>
      <c r="H70" s="25" t="n">
        <v>60.05</v>
      </c>
      <c r="I70" s="25" t="n">
        <v>52.02</v>
      </c>
      <c r="J70" s="25" t="n">
        <v>3.23</v>
      </c>
      <c r="K70" s="25" t="n">
        <v>4.4</v>
      </c>
      <c r="L70" s="25" t="n">
        <v>2.1</v>
      </c>
      <c r="M70" s="25" t="n">
        <v>0.34</v>
      </c>
      <c r="N70" s="25" t="n">
        <v>2.58</v>
      </c>
      <c r="O70" s="25" t="n">
        <v>0.24</v>
      </c>
      <c r="P70" s="25" t="n">
        <v>0</v>
      </c>
      <c r="Q70" s="25" t="n">
        <v>0.04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</row>
    <row r="71" customFormat="false" ht="11.25" hidden="false" customHeight="false" outlineLevel="0" collapsed="false">
      <c r="A71" s="24" t="n">
        <f aca="false">A38</f>
        <v>42805</v>
      </c>
      <c r="B71" s="25" t="n">
        <v>1.57</v>
      </c>
      <c r="C71" s="25" t="n">
        <v>1.96</v>
      </c>
      <c r="D71" s="25" t="n">
        <v>0.36</v>
      </c>
      <c r="E71" s="25" t="n">
        <v>46.45</v>
      </c>
      <c r="F71" s="25" t="n">
        <v>38.32</v>
      </c>
      <c r="G71" s="25" t="n">
        <v>39.88</v>
      </c>
      <c r="H71" s="25" t="n">
        <v>18.89</v>
      </c>
      <c r="I71" s="25" t="n">
        <v>0.04</v>
      </c>
      <c r="J71" s="25" t="n">
        <v>54.3</v>
      </c>
      <c r="K71" s="25" t="n">
        <v>39.87</v>
      </c>
      <c r="L71" s="25" t="n">
        <v>40.95</v>
      </c>
      <c r="M71" s="25" t="n">
        <v>47.45</v>
      </c>
      <c r="N71" s="25" t="n">
        <v>64.75</v>
      </c>
      <c r="O71" s="25" t="n">
        <v>127.58</v>
      </c>
      <c r="P71" s="25" t="n">
        <v>105.07</v>
      </c>
      <c r="Q71" s="25" t="n">
        <v>89.84</v>
      </c>
      <c r="R71" s="25" t="n">
        <v>68.19</v>
      </c>
      <c r="S71" s="25" t="n">
        <v>0</v>
      </c>
      <c r="T71" s="25" t="n">
        <v>0.02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</row>
    <row r="72" customFormat="false" ht="11.25" hidden="false" customHeight="false" outlineLevel="0" collapsed="false">
      <c r="A72" s="24" t="n">
        <f aca="false">A39</f>
        <v>42806</v>
      </c>
      <c r="B72" s="25" t="n">
        <v>0</v>
      </c>
      <c r="C72" s="25" t="n">
        <v>27.3</v>
      </c>
      <c r="D72" s="25" t="n">
        <v>8.52</v>
      </c>
      <c r="E72" s="25" t="n">
        <v>8.33</v>
      </c>
      <c r="F72" s="25" t="n">
        <v>0.17</v>
      </c>
      <c r="G72" s="25" t="n">
        <v>0</v>
      </c>
      <c r="H72" s="25" t="n">
        <v>0</v>
      </c>
      <c r="I72" s="25" t="n">
        <v>0</v>
      </c>
      <c r="J72" s="25" t="n">
        <v>7.45</v>
      </c>
      <c r="K72" s="25" t="n">
        <v>5.48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</row>
    <row r="73" customFormat="false" ht="11.25" hidden="false" customHeight="false" outlineLevel="0" collapsed="false">
      <c r="A73" s="24" t="n">
        <f aca="false">A40</f>
        <v>42807</v>
      </c>
      <c r="B73" s="25" t="n">
        <v>0</v>
      </c>
      <c r="C73" s="25" t="n">
        <v>1.52</v>
      </c>
      <c r="D73" s="25" t="n">
        <v>2.55</v>
      </c>
      <c r="E73" s="25" t="n">
        <v>4.77</v>
      </c>
      <c r="F73" s="25" t="n">
        <v>1.94</v>
      </c>
      <c r="G73" s="25" t="n">
        <v>0.3</v>
      </c>
      <c r="H73" s="25" t="n">
        <v>0.07</v>
      </c>
      <c r="I73" s="25" t="n">
        <v>0.05</v>
      </c>
      <c r="J73" s="25" t="n">
        <v>2.45</v>
      </c>
      <c r="K73" s="25" t="n">
        <v>0.02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</row>
    <row r="74" customFormat="false" ht="11.25" hidden="false" customHeight="false" outlineLevel="0" collapsed="false">
      <c r="A74" s="24" t="n">
        <f aca="false">A41</f>
        <v>42808</v>
      </c>
      <c r="B74" s="25" t="n">
        <v>0.12</v>
      </c>
      <c r="C74" s="25" t="n">
        <v>0.11</v>
      </c>
      <c r="D74" s="25" t="n">
        <v>3.68</v>
      </c>
      <c r="E74" s="25" t="n">
        <v>2.84</v>
      </c>
      <c r="F74" s="25" t="n">
        <v>1.73</v>
      </c>
      <c r="G74" s="25" t="n">
        <v>1.82</v>
      </c>
      <c r="H74" s="25" t="n">
        <v>2</v>
      </c>
      <c r="I74" s="25" t="n">
        <v>0.01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</row>
    <row r="75" customFormat="false" ht="11.25" hidden="false" customHeight="false" outlineLevel="0" collapsed="false">
      <c r="A75" s="24" t="n">
        <f aca="false">A42</f>
        <v>42809</v>
      </c>
      <c r="B75" s="25" t="n">
        <v>0.11</v>
      </c>
      <c r="C75" s="25" t="n">
        <v>0.08</v>
      </c>
      <c r="D75" s="25" t="n">
        <v>15.61</v>
      </c>
      <c r="E75" s="25" t="n">
        <v>10.76</v>
      </c>
      <c r="F75" s="25" t="n">
        <v>5.27</v>
      </c>
      <c r="G75" s="25" t="n">
        <v>3.14</v>
      </c>
      <c r="H75" s="25" t="n">
        <v>0.13</v>
      </c>
      <c r="I75" s="25" t="n">
        <v>0.02</v>
      </c>
      <c r="J75" s="25" t="n">
        <v>0.29</v>
      </c>
      <c r="K75" s="25" t="n">
        <v>0.08</v>
      </c>
      <c r="L75" s="25" t="n">
        <v>0</v>
      </c>
      <c r="M75" s="25" t="n">
        <v>0</v>
      </c>
      <c r="N75" s="25" t="n">
        <v>0.15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</row>
    <row r="76" customFormat="false" ht="11.25" hidden="false" customHeight="false" outlineLevel="0" collapsed="false">
      <c r="A76" s="24" t="n">
        <f aca="false">A43</f>
        <v>42810</v>
      </c>
      <c r="B76" s="25" t="n">
        <v>0</v>
      </c>
      <c r="C76" s="25" t="n">
        <v>0</v>
      </c>
      <c r="D76" s="25" t="n">
        <v>0.13</v>
      </c>
      <c r="E76" s="25" t="n">
        <v>0</v>
      </c>
      <c r="F76" s="25" t="n">
        <v>0.05</v>
      </c>
      <c r="G76" s="25" t="n">
        <v>0.19</v>
      </c>
      <c r="H76" s="25" t="n">
        <v>0.08</v>
      </c>
      <c r="I76" s="25" t="n">
        <v>27.24</v>
      </c>
      <c r="J76" s="25" t="n">
        <v>28.74</v>
      </c>
      <c r="K76" s="25" t="n">
        <v>7.74</v>
      </c>
      <c r="L76" s="25" t="n">
        <v>0.04</v>
      </c>
      <c r="M76" s="25" t="n">
        <v>0</v>
      </c>
      <c r="N76" s="25" t="n">
        <v>0.4</v>
      </c>
      <c r="O76" s="25" t="n">
        <v>41.78</v>
      </c>
      <c r="P76" s="25" t="n">
        <v>178.76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</row>
    <row r="77" customFormat="false" ht="11.25" hidden="false" customHeight="false" outlineLevel="0" collapsed="false">
      <c r="A77" s="24" t="n">
        <f aca="false">A44</f>
        <v>42811</v>
      </c>
      <c r="B77" s="25" t="n">
        <v>0</v>
      </c>
      <c r="C77" s="25" t="n">
        <v>0</v>
      </c>
      <c r="D77" s="25" t="n">
        <v>2.49</v>
      </c>
      <c r="E77" s="25" t="n">
        <v>2.57</v>
      </c>
      <c r="F77" s="25" t="n">
        <v>0</v>
      </c>
      <c r="G77" s="25" t="n">
        <v>0.51</v>
      </c>
      <c r="H77" s="25" t="n">
        <v>0.56</v>
      </c>
      <c r="I77" s="25" t="n">
        <v>3.68</v>
      </c>
      <c r="J77" s="25" t="n">
        <v>16.45</v>
      </c>
      <c r="K77" s="25" t="n">
        <v>0</v>
      </c>
      <c r="L77" s="25" t="n">
        <v>0</v>
      </c>
      <c r="M77" s="25" t="n">
        <v>0</v>
      </c>
      <c r="N77" s="25" t="n">
        <v>1.24</v>
      </c>
      <c r="O77" s="25" t="n">
        <v>0.1</v>
      </c>
      <c r="P77" s="25" t="n">
        <v>6.01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</row>
    <row r="78" customFormat="false" ht="11.25" hidden="false" customHeight="false" outlineLevel="0" collapsed="false">
      <c r="A78" s="24" t="n">
        <f aca="false">A45</f>
        <v>42812</v>
      </c>
      <c r="B78" s="25" t="n">
        <v>4.61</v>
      </c>
      <c r="C78" s="25" t="n">
        <v>41.86</v>
      </c>
      <c r="D78" s="25" t="n">
        <v>72.34</v>
      </c>
      <c r="E78" s="25" t="n">
        <v>28.52</v>
      </c>
      <c r="F78" s="25" t="n">
        <v>12.14</v>
      </c>
      <c r="G78" s="25" t="n">
        <v>31.99</v>
      </c>
      <c r="H78" s="25" t="n">
        <v>26.94</v>
      </c>
      <c r="I78" s="25" t="n">
        <v>41.28</v>
      </c>
      <c r="J78" s="25" t="n">
        <v>52.92</v>
      </c>
      <c r="K78" s="25" t="n">
        <v>36.34</v>
      </c>
      <c r="L78" s="25" t="n">
        <v>0.55</v>
      </c>
      <c r="M78" s="25" t="n">
        <v>0</v>
      </c>
      <c r="N78" s="25" t="n">
        <v>0.13</v>
      </c>
      <c r="O78" s="25" t="n">
        <v>8.05</v>
      </c>
      <c r="P78" s="25" t="n">
        <v>8.81</v>
      </c>
      <c r="Q78" s="25" t="n">
        <v>5.83</v>
      </c>
      <c r="R78" s="25" t="n">
        <v>0.03</v>
      </c>
      <c r="S78" s="25" t="n">
        <v>0.67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</row>
    <row r="79" customFormat="false" ht="11.25" hidden="false" customHeight="false" outlineLevel="0" collapsed="false">
      <c r="A79" s="24" t="n">
        <f aca="false">A46</f>
        <v>42813</v>
      </c>
      <c r="B79" s="25" t="n">
        <v>0</v>
      </c>
      <c r="C79" s="25" t="n">
        <v>0</v>
      </c>
      <c r="D79" s="25" t="n">
        <v>0</v>
      </c>
      <c r="E79" s="25" t="n">
        <v>0.98</v>
      </c>
      <c r="F79" s="25" t="n">
        <v>1.26</v>
      </c>
      <c r="G79" s="25" t="n">
        <v>3.26</v>
      </c>
      <c r="H79" s="25" t="n">
        <v>3.16</v>
      </c>
      <c r="I79" s="25" t="n">
        <v>2.02</v>
      </c>
      <c r="J79" s="25" t="n">
        <v>6.87</v>
      </c>
      <c r="K79" s="25" t="n">
        <v>7.98</v>
      </c>
      <c r="L79" s="25" t="n">
        <v>0.05</v>
      </c>
      <c r="M79" s="25" t="n">
        <v>0</v>
      </c>
      <c r="N79" s="25" t="n">
        <v>15.09</v>
      </c>
      <c r="O79" s="25" t="n">
        <v>7.42</v>
      </c>
      <c r="P79" s="25" t="n">
        <v>18.76</v>
      </c>
      <c r="Q79" s="25" t="n">
        <v>1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</row>
    <row r="80" customFormat="false" ht="11.25" hidden="false" customHeight="false" outlineLevel="0" collapsed="false">
      <c r="A80" s="24" t="n">
        <f aca="false">A47</f>
        <v>42814</v>
      </c>
      <c r="B80" s="25" t="n">
        <v>0</v>
      </c>
      <c r="C80" s="25" t="n">
        <v>0.17</v>
      </c>
      <c r="D80" s="25" t="n">
        <v>0</v>
      </c>
      <c r="E80" s="25" t="n">
        <v>0.02</v>
      </c>
      <c r="F80" s="25" t="n">
        <v>0.03</v>
      </c>
      <c r="G80" s="25" t="n">
        <v>0.06</v>
      </c>
      <c r="H80" s="25" t="n">
        <v>0.12</v>
      </c>
      <c r="I80" s="25" t="n">
        <v>0.05</v>
      </c>
      <c r="J80" s="25" t="n">
        <v>0.56</v>
      </c>
      <c r="K80" s="25" t="n">
        <v>3.4</v>
      </c>
      <c r="L80" s="25" t="n">
        <v>0.13</v>
      </c>
      <c r="M80" s="25" t="n">
        <v>0</v>
      </c>
      <c r="N80" s="25" t="n">
        <v>0</v>
      </c>
      <c r="O80" s="25" t="n">
        <v>1.02</v>
      </c>
      <c r="P80" s="25" t="n">
        <v>1.08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</row>
    <row r="81" customFormat="false" ht="11.25" hidden="false" customHeight="false" outlineLevel="0" collapsed="false">
      <c r="A81" s="24" t="n">
        <f aca="false">A48</f>
        <v>42815</v>
      </c>
      <c r="B81" s="25" t="n">
        <v>1.55</v>
      </c>
      <c r="C81" s="25" t="n">
        <v>0.01</v>
      </c>
      <c r="D81" s="25" t="n">
        <v>0.02</v>
      </c>
      <c r="E81" s="25" t="n">
        <v>0</v>
      </c>
      <c r="F81" s="25" t="n">
        <v>6.37</v>
      </c>
      <c r="G81" s="25" t="n">
        <v>20.48</v>
      </c>
      <c r="H81" s="25" t="n">
        <v>10.09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</row>
    <row r="82" customFormat="false" ht="11.25" hidden="false" customHeight="false" outlineLevel="0" collapsed="false">
      <c r="A82" s="24" t="n">
        <f aca="false">A49</f>
        <v>42816</v>
      </c>
      <c r="B82" s="25" t="n">
        <v>0.82</v>
      </c>
      <c r="C82" s="25" t="n">
        <v>0.02</v>
      </c>
      <c r="D82" s="25" t="n">
        <v>0.05</v>
      </c>
      <c r="E82" s="25" t="n">
        <v>18.92</v>
      </c>
      <c r="F82" s="25" t="n">
        <v>9.01</v>
      </c>
      <c r="G82" s="25" t="n">
        <v>13.64</v>
      </c>
      <c r="H82" s="25" t="n">
        <v>0.05</v>
      </c>
      <c r="I82" s="25" t="n">
        <v>0.02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</row>
    <row r="83" customFormat="false" ht="11.25" hidden="false" customHeight="false" outlineLevel="0" collapsed="false">
      <c r="A83" s="24" t="n">
        <f aca="false">A50</f>
        <v>42817</v>
      </c>
      <c r="B83" s="25" t="n">
        <v>0</v>
      </c>
      <c r="C83" s="25" t="n">
        <v>0</v>
      </c>
      <c r="D83" s="25" t="n">
        <v>0.35</v>
      </c>
      <c r="E83" s="25" t="n">
        <v>3.76</v>
      </c>
      <c r="F83" s="25" t="n">
        <v>1.28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</row>
    <row r="84" customFormat="false" ht="11.25" hidden="false" customHeight="false" outlineLevel="0" collapsed="false">
      <c r="A84" s="24" t="n">
        <f aca="false">A51</f>
        <v>42818</v>
      </c>
      <c r="B84" s="25" t="n"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1.08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</row>
    <row r="85" customFormat="false" ht="11.25" hidden="false" customHeight="false" outlineLevel="0" collapsed="false">
      <c r="A85" s="24" t="n">
        <f aca="false">A52</f>
        <v>42819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.02</v>
      </c>
      <c r="N85" s="25" t="n">
        <v>1.45</v>
      </c>
      <c r="O85" s="25" t="n">
        <v>10.53</v>
      </c>
      <c r="P85" s="25" t="n">
        <v>2.8</v>
      </c>
      <c r="Q85" s="25" t="n">
        <v>0.01</v>
      </c>
      <c r="R85" s="25" t="n">
        <v>0.03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</row>
    <row r="86" customFormat="false" ht="11.25" hidden="false" customHeight="false" outlineLevel="0" collapsed="false">
      <c r="A86" s="24" t="n">
        <f aca="false">A53</f>
        <v>42820</v>
      </c>
      <c r="B86" s="25" t="n">
        <v>1.1</v>
      </c>
      <c r="C86" s="25" t="n">
        <v>0.26</v>
      </c>
      <c r="D86" s="25" t="n">
        <v>0.25</v>
      </c>
      <c r="E86" s="25" t="n">
        <v>0.48</v>
      </c>
      <c r="F86" s="25" t="n">
        <v>0</v>
      </c>
      <c r="G86" s="25" t="n">
        <v>0.02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98.36</v>
      </c>
      <c r="N86" s="25" t="n">
        <v>86.09</v>
      </c>
      <c r="O86" s="25" t="n">
        <v>256.44</v>
      </c>
      <c r="P86" s="25" t="n">
        <v>23.41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</row>
    <row r="87" customFormat="false" ht="11.25" hidden="false" customHeight="false" outlineLevel="0" collapsed="false">
      <c r="A87" s="24" t="n">
        <f aca="false">A54</f>
        <v>42821</v>
      </c>
      <c r="B87" s="25" t="n">
        <v>99.93</v>
      </c>
      <c r="C87" s="25" t="n">
        <v>0</v>
      </c>
      <c r="D87" s="25" t="n">
        <v>2.06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</row>
    <row r="88" customFormat="false" ht="11.25" hidden="false" customHeight="false" outlineLevel="0" collapsed="false">
      <c r="A88" s="24" t="n">
        <f aca="false">A55</f>
        <v>42822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.63</v>
      </c>
      <c r="H88" s="25" t="n">
        <v>0.36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</row>
    <row r="89" customFormat="false" ht="11.25" hidden="false" customHeight="false" outlineLevel="0" collapsed="false">
      <c r="A89" s="24" t="n">
        <f aca="false">A56</f>
        <v>42823</v>
      </c>
      <c r="B89" s="25" t="n">
        <v>0</v>
      </c>
      <c r="C89" s="25" t="n">
        <v>3.64</v>
      </c>
      <c r="D89" s="25" t="n">
        <v>2.77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.01</v>
      </c>
      <c r="V89" s="25" t="n">
        <v>0</v>
      </c>
      <c r="W89" s="25" t="n">
        <v>0</v>
      </c>
      <c r="X89" s="25" t="n">
        <v>0</v>
      </c>
      <c r="Y89" s="25" t="n">
        <v>0</v>
      </c>
    </row>
    <row r="90" customFormat="false" ht="11.25" hidden="false" customHeight="false" outlineLevel="0" collapsed="false">
      <c r="A90" s="24" t="n">
        <f aca="false">A57</f>
        <v>42824</v>
      </c>
      <c r="B90" s="25" t="n">
        <v>0</v>
      </c>
      <c r="C90" s="25" t="n">
        <v>1.91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2.33</v>
      </c>
      <c r="I90" s="25" t="n">
        <v>0</v>
      </c>
      <c r="J90" s="25" t="n">
        <v>7.13</v>
      </c>
      <c r="K90" s="25" t="n">
        <v>19.37</v>
      </c>
      <c r="L90" s="25" t="n">
        <v>30.79</v>
      </c>
      <c r="M90" s="25" t="n">
        <v>46.2</v>
      </c>
      <c r="N90" s="25" t="n">
        <v>53.62</v>
      </c>
      <c r="O90" s="25" t="n">
        <v>33.87</v>
      </c>
      <c r="P90" s="25" t="n">
        <v>2.08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</row>
    <row r="91" customFormat="false" ht="11.25" hidden="false" customHeight="false" outlineLevel="0" collapsed="false">
      <c r="A91" s="24" t="n">
        <f aca="false">A58</f>
        <v>42825</v>
      </c>
      <c r="B91" s="25" t="n">
        <v>0</v>
      </c>
      <c r="C91" s="25" t="n">
        <v>17.51</v>
      </c>
      <c r="D91" s="25" t="n">
        <v>41.17</v>
      </c>
      <c r="E91" s="25" t="n">
        <v>19.18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555.87</v>
      </c>
      <c r="M91" s="25" t="n">
        <v>557.04</v>
      </c>
      <c r="N91" s="25" t="n">
        <v>0.43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</row>
    <row r="92" customFormat="false" ht="12.75" hidden="false" customHeight="false" outlineLevel="0" collapsed="false">
      <c r="A92" s="20" t="s">
        <v>48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</row>
    <row r="93" customFormat="false" ht="11.25" hidden="false" customHeight="false" outlineLevel="0" collapsed="false">
      <c r="A93" s="28" t="s">
        <v>22</v>
      </c>
      <c r="B93" s="23" t="s">
        <v>23</v>
      </c>
      <c r="C93" s="31" t="s">
        <v>24</v>
      </c>
      <c r="D93" s="31" t="s">
        <v>25</v>
      </c>
      <c r="E93" s="23" t="s">
        <v>26</v>
      </c>
      <c r="F93" s="23" t="s">
        <v>27</v>
      </c>
      <c r="G93" s="31" t="s">
        <v>28</v>
      </c>
      <c r="H93" s="31" t="s">
        <v>29</v>
      </c>
      <c r="I93" s="23" t="s">
        <v>30</v>
      </c>
      <c r="J93" s="23" t="s">
        <v>31</v>
      </c>
      <c r="K93" s="23" t="s">
        <v>32</v>
      </c>
      <c r="L93" s="23" t="s">
        <v>33</v>
      </c>
      <c r="M93" s="23" t="s">
        <v>34</v>
      </c>
      <c r="N93" s="23" t="s">
        <v>35</v>
      </c>
      <c r="O93" s="23" t="s">
        <v>36</v>
      </c>
      <c r="P93" s="23" t="s">
        <v>37</v>
      </c>
      <c r="Q93" s="23" t="s">
        <v>38</v>
      </c>
      <c r="R93" s="23" t="s">
        <v>39</v>
      </c>
      <c r="S93" s="23" t="s">
        <v>40</v>
      </c>
      <c r="T93" s="23" t="s">
        <v>41</v>
      </c>
      <c r="U93" s="23" t="s">
        <v>42</v>
      </c>
      <c r="V93" s="23" t="s">
        <v>43</v>
      </c>
      <c r="W93" s="23" t="s">
        <v>44</v>
      </c>
      <c r="X93" s="23" t="s">
        <v>45</v>
      </c>
      <c r="Y93" s="23" t="s">
        <v>46</v>
      </c>
    </row>
    <row r="94" customFormat="false" ht="11.25" hidden="false" customHeight="false" outlineLevel="0" collapsed="false">
      <c r="A94" s="24" t="n">
        <f aca="false">A61</f>
        <v>42795</v>
      </c>
      <c r="B94" s="25" t="n">
        <v>67.34</v>
      </c>
      <c r="C94" s="25" t="n">
        <v>67.31</v>
      </c>
      <c r="D94" s="25" t="n">
        <v>75.94</v>
      </c>
      <c r="E94" s="25" t="n">
        <v>67.42</v>
      </c>
      <c r="F94" s="25" t="n">
        <v>117.96</v>
      </c>
      <c r="G94" s="25" t="n">
        <v>98.5</v>
      </c>
      <c r="H94" s="25" t="n">
        <v>62.68</v>
      </c>
      <c r="I94" s="25" t="n">
        <v>17.85</v>
      </c>
      <c r="J94" s="25" t="n">
        <v>36</v>
      </c>
      <c r="K94" s="25" t="n">
        <v>62.04</v>
      </c>
      <c r="L94" s="25" t="n">
        <v>91.03</v>
      </c>
      <c r="M94" s="25" t="n">
        <v>102.94</v>
      </c>
      <c r="N94" s="25" t="n">
        <v>50.39</v>
      </c>
      <c r="O94" s="25" t="n">
        <v>52.42</v>
      </c>
      <c r="P94" s="25" t="n">
        <v>14.25</v>
      </c>
      <c r="Q94" s="25" t="n">
        <v>108.91</v>
      </c>
      <c r="R94" s="25" t="n">
        <v>152.78</v>
      </c>
      <c r="S94" s="25" t="n">
        <v>182.72</v>
      </c>
      <c r="T94" s="25" t="n">
        <v>207.84</v>
      </c>
      <c r="U94" s="25" t="n">
        <v>311.45</v>
      </c>
      <c r="V94" s="25" t="n">
        <v>416.64</v>
      </c>
      <c r="W94" s="25" t="n">
        <v>406.18</v>
      </c>
      <c r="X94" s="25" t="n">
        <v>563.63</v>
      </c>
      <c r="Y94" s="25" t="n">
        <v>555.9</v>
      </c>
    </row>
    <row r="95" customFormat="false" ht="11.25" hidden="false" customHeight="false" outlineLevel="0" collapsed="false">
      <c r="A95" s="24" t="n">
        <f aca="false">A62</f>
        <v>42796</v>
      </c>
      <c r="B95" s="25" t="n">
        <v>41.44</v>
      </c>
      <c r="C95" s="25" t="n">
        <v>112.59</v>
      </c>
      <c r="D95" s="25" t="n">
        <v>1.22</v>
      </c>
      <c r="E95" s="25" t="n">
        <v>0.5</v>
      </c>
      <c r="F95" s="25" t="n">
        <v>0.5</v>
      </c>
      <c r="G95" s="25" t="n">
        <v>1.83</v>
      </c>
      <c r="H95" s="25" t="n">
        <v>2.26</v>
      </c>
      <c r="I95" s="25" t="n">
        <v>3.19</v>
      </c>
      <c r="J95" s="25" t="n">
        <v>92.3</v>
      </c>
      <c r="K95" s="25" t="n">
        <v>0</v>
      </c>
      <c r="L95" s="25" t="n">
        <v>1.61</v>
      </c>
      <c r="M95" s="25" t="n">
        <v>97.18</v>
      </c>
      <c r="N95" s="25" t="n">
        <v>43.45</v>
      </c>
      <c r="O95" s="25" t="n">
        <v>0.66</v>
      </c>
      <c r="P95" s="25" t="n">
        <v>0.71</v>
      </c>
      <c r="Q95" s="25" t="n">
        <v>7.66</v>
      </c>
      <c r="R95" s="25" t="n">
        <v>65.83</v>
      </c>
      <c r="S95" s="25" t="n">
        <v>139.5</v>
      </c>
      <c r="T95" s="25" t="n">
        <v>141.93</v>
      </c>
      <c r="U95" s="25" t="n">
        <v>154</v>
      </c>
      <c r="V95" s="25" t="n">
        <v>195.09</v>
      </c>
      <c r="W95" s="25" t="n">
        <v>359.71</v>
      </c>
      <c r="X95" s="25" t="n">
        <v>617.56</v>
      </c>
      <c r="Y95" s="25" t="n">
        <v>612.57</v>
      </c>
    </row>
    <row r="96" customFormat="false" ht="11.25" hidden="false" customHeight="false" outlineLevel="0" collapsed="false">
      <c r="A96" s="24" t="n">
        <f aca="false">A63</f>
        <v>42797</v>
      </c>
      <c r="B96" s="25" t="n">
        <v>10.27</v>
      </c>
      <c r="C96" s="25" t="n">
        <v>5.2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6.35</v>
      </c>
      <c r="I96" s="25" t="n">
        <v>8.75</v>
      </c>
      <c r="J96" s="25" t="n">
        <v>4.39</v>
      </c>
      <c r="K96" s="25" t="n">
        <v>3.76</v>
      </c>
      <c r="L96" s="25" t="n">
        <v>0.91</v>
      </c>
      <c r="M96" s="25" t="n">
        <v>1.77</v>
      </c>
      <c r="N96" s="25" t="n">
        <v>1.29</v>
      </c>
      <c r="O96" s="25" t="n">
        <v>5.23</v>
      </c>
      <c r="P96" s="25" t="n">
        <v>16.24</v>
      </c>
      <c r="Q96" s="25" t="n">
        <v>10.73</v>
      </c>
      <c r="R96" s="25" t="n">
        <v>12.72</v>
      </c>
      <c r="S96" s="25" t="n">
        <v>119.17</v>
      </c>
      <c r="T96" s="25" t="n">
        <v>174.92</v>
      </c>
      <c r="U96" s="25" t="n">
        <v>168.83</v>
      </c>
      <c r="V96" s="25" t="n">
        <v>151.2</v>
      </c>
      <c r="W96" s="25" t="n">
        <v>130.68</v>
      </c>
      <c r="X96" s="25" t="n">
        <v>178.62</v>
      </c>
      <c r="Y96" s="25" t="n">
        <v>244.27</v>
      </c>
    </row>
    <row r="97" customFormat="false" ht="11.25" hidden="false" customHeight="false" outlineLevel="0" collapsed="false">
      <c r="A97" s="24" t="n">
        <f aca="false">A64</f>
        <v>42798</v>
      </c>
      <c r="B97" s="25" t="n">
        <v>0</v>
      </c>
      <c r="C97" s="25" t="n">
        <v>0.11</v>
      </c>
      <c r="D97" s="25" t="n">
        <v>0</v>
      </c>
      <c r="E97" s="25" t="n">
        <v>0</v>
      </c>
      <c r="F97" s="25" t="n">
        <v>0</v>
      </c>
      <c r="G97" s="25" t="n">
        <v>0.22</v>
      </c>
      <c r="H97" s="25" t="n">
        <v>1.16</v>
      </c>
      <c r="I97" s="25" t="n">
        <v>3.09</v>
      </c>
      <c r="J97" s="25" t="n">
        <v>1.82</v>
      </c>
      <c r="K97" s="25" t="n">
        <v>1.5</v>
      </c>
      <c r="L97" s="25" t="n">
        <v>2.46</v>
      </c>
      <c r="M97" s="25" t="n">
        <v>1.23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21.43</v>
      </c>
      <c r="S97" s="25" t="n">
        <v>62.87</v>
      </c>
      <c r="T97" s="25" t="n">
        <v>79.29</v>
      </c>
      <c r="U97" s="25" t="n">
        <v>158.76</v>
      </c>
      <c r="V97" s="25" t="n">
        <v>125.61</v>
      </c>
      <c r="W97" s="25" t="n">
        <v>163.18</v>
      </c>
      <c r="X97" s="25" t="n">
        <v>286.06</v>
      </c>
      <c r="Y97" s="25" t="n">
        <v>587.8</v>
      </c>
    </row>
    <row r="98" customFormat="false" ht="11.25" hidden="false" customHeight="false" outlineLevel="0" collapsed="false">
      <c r="A98" s="24" t="n">
        <f aca="false">A65</f>
        <v>42799</v>
      </c>
      <c r="B98" s="25" t="n">
        <v>0.01</v>
      </c>
      <c r="C98" s="25" t="n">
        <v>0</v>
      </c>
      <c r="D98" s="25" t="n">
        <v>4.13</v>
      </c>
      <c r="E98" s="25" t="n">
        <v>0.28</v>
      </c>
      <c r="F98" s="25" t="n">
        <v>1.62</v>
      </c>
      <c r="G98" s="25" t="n">
        <v>6.15</v>
      </c>
      <c r="H98" s="25" t="n">
        <v>29.06</v>
      </c>
      <c r="I98" s="25" t="n">
        <v>14.75</v>
      </c>
      <c r="J98" s="25" t="n">
        <v>0</v>
      </c>
      <c r="K98" s="25" t="n">
        <v>0</v>
      </c>
      <c r="L98" s="25" t="n">
        <v>3.75</v>
      </c>
      <c r="M98" s="25" t="n">
        <v>0</v>
      </c>
      <c r="N98" s="25" t="n">
        <v>0.05</v>
      </c>
      <c r="O98" s="25" t="n">
        <v>24.47</v>
      </c>
      <c r="P98" s="25" t="n">
        <v>15.89</v>
      </c>
      <c r="Q98" s="25" t="n">
        <v>20.5</v>
      </c>
      <c r="R98" s="25" t="n">
        <v>29.7</v>
      </c>
      <c r="S98" s="25" t="n">
        <v>45.61</v>
      </c>
      <c r="T98" s="25" t="n">
        <v>89.35</v>
      </c>
      <c r="U98" s="25" t="n">
        <v>113.27</v>
      </c>
      <c r="V98" s="25" t="n">
        <v>96.61</v>
      </c>
      <c r="W98" s="25" t="n">
        <v>158.23</v>
      </c>
      <c r="X98" s="25" t="n">
        <v>258.98</v>
      </c>
      <c r="Y98" s="25" t="n">
        <v>874.13</v>
      </c>
    </row>
    <row r="99" customFormat="false" ht="11.25" hidden="false" customHeight="false" outlineLevel="0" collapsed="false">
      <c r="A99" s="24" t="n">
        <f aca="false">A66</f>
        <v>42800</v>
      </c>
      <c r="B99" s="25" t="n">
        <v>5.92</v>
      </c>
      <c r="C99" s="25" t="n">
        <v>6.75</v>
      </c>
      <c r="D99" s="25" t="n">
        <v>0.42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.11</v>
      </c>
      <c r="J99" s="25" t="n">
        <v>0</v>
      </c>
      <c r="K99" s="25" t="n">
        <v>0</v>
      </c>
      <c r="L99" s="25" t="n">
        <v>0</v>
      </c>
      <c r="M99" s="25" t="n">
        <v>0.77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.5</v>
      </c>
      <c r="T99" s="25" t="n">
        <v>7.01</v>
      </c>
      <c r="U99" s="25" t="n">
        <v>71.56</v>
      </c>
      <c r="V99" s="25" t="n">
        <v>87.37</v>
      </c>
      <c r="W99" s="25" t="n">
        <v>62.74</v>
      </c>
      <c r="X99" s="25" t="n">
        <v>127.71</v>
      </c>
      <c r="Y99" s="25" t="n">
        <v>292.33</v>
      </c>
    </row>
    <row r="100" customFormat="false" ht="11.25" hidden="false" customHeight="false" outlineLevel="0" collapsed="false">
      <c r="A100" s="24" t="n">
        <f aca="false">A67</f>
        <v>42801</v>
      </c>
      <c r="B100" s="25" t="n">
        <v>24.33</v>
      </c>
      <c r="C100" s="25" t="n">
        <v>2.42</v>
      </c>
      <c r="D100" s="25" t="n">
        <v>5.21</v>
      </c>
      <c r="E100" s="25" t="n">
        <v>7.44</v>
      </c>
      <c r="F100" s="25" t="n">
        <v>12.65</v>
      </c>
      <c r="G100" s="25" t="n">
        <v>16.9</v>
      </c>
      <c r="H100" s="25" t="n">
        <v>18.83</v>
      </c>
      <c r="I100" s="25" t="n">
        <v>37.82</v>
      </c>
      <c r="J100" s="25" t="n">
        <v>37.15</v>
      </c>
      <c r="K100" s="25" t="n">
        <v>44.46</v>
      </c>
      <c r="L100" s="25" t="n">
        <v>83.4</v>
      </c>
      <c r="M100" s="25" t="n">
        <v>67.66</v>
      </c>
      <c r="N100" s="25" t="n">
        <v>39.15</v>
      </c>
      <c r="O100" s="25" t="n">
        <v>24.89</v>
      </c>
      <c r="P100" s="25" t="n">
        <v>31.49</v>
      </c>
      <c r="Q100" s="25" t="n">
        <v>55.98</v>
      </c>
      <c r="R100" s="25" t="n">
        <v>319.21</v>
      </c>
      <c r="S100" s="25" t="n">
        <v>304.49</v>
      </c>
      <c r="T100" s="25" t="n">
        <v>340.57</v>
      </c>
      <c r="U100" s="25" t="n">
        <v>182.48</v>
      </c>
      <c r="V100" s="25" t="n">
        <v>143.78</v>
      </c>
      <c r="W100" s="25" t="n">
        <v>102.73</v>
      </c>
      <c r="X100" s="25" t="n">
        <v>281.15</v>
      </c>
      <c r="Y100" s="25" t="n">
        <v>892.29</v>
      </c>
    </row>
    <row r="101" customFormat="false" ht="11.25" hidden="false" customHeight="false" outlineLevel="0" collapsed="false">
      <c r="A101" s="24" t="n">
        <f aca="false">A68</f>
        <v>42802</v>
      </c>
      <c r="B101" s="25" t="n">
        <v>43.32</v>
      </c>
      <c r="C101" s="25" t="n">
        <v>63.97</v>
      </c>
      <c r="D101" s="25" t="n">
        <v>42.5</v>
      </c>
      <c r="E101" s="25" t="n">
        <v>29.55</v>
      </c>
      <c r="F101" s="25" t="n">
        <v>55.24</v>
      </c>
      <c r="G101" s="25" t="n">
        <v>66.7</v>
      </c>
      <c r="H101" s="25" t="n">
        <v>85.11</v>
      </c>
      <c r="I101" s="25" t="n">
        <v>91.8</v>
      </c>
      <c r="J101" s="25" t="n">
        <v>231.48</v>
      </c>
      <c r="K101" s="25" t="n">
        <v>213.33</v>
      </c>
      <c r="L101" s="25" t="n">
        <v>258.87</v>
      </c>
      <c r="M101" s="25" t="n">
        <v>223.14</v>
      </c>
      <c r="N101" s="25" t="n">
        <v>172.91</v>
      </c>
      <c r="O101" s="25" t="n">
        <v>189.6</v>
      </c>
      <c r="P101" s="25" t="n">
        <v>203.99</v>
      </c>
      <c r="Q101" s="25" t="n">
        <v>232.24</v>
      </c>
      <c r="R101" s="25" t="n">
        <v>242.71</v>
      </c>
      <c r="S101" s="25" t="n">
        <v>570.05</v>
      </c>
      <c r="T101" s="25" t="n">
        <v>301.31</v>
      </c>
      <c r="U101" s="25" t="n">
        <v>533.66</v>
      </c>
      <c r="V101" s="25" t="n">
        <v>846.75</v>
      </c>
      <c r="W101" s="25" t="n">
        <v>524.57</v>
      </c>
      <c r="X101" s="25" t="n">
        <v>514.61</v>
      </c>
      <c r="Y101" s="25" t="n">
        <v>512.83</v>
      </c>
    </row>
    <row r="102" customFormat="false" ht="11.25" hidden="false" customHeight="false" outlineLevel="0" collapsed="false">
      <c r="A102" s="24" t="n">
        <f aca="false">A69</f>
        <v>42803</v>
      </c>
      <c r="B102" s="25" t="n">
        <v>6.61</v>
      </c>
      <c r="C102" s="25" t="n">
        <v>30.72</v>
      </c>
      <c r="D102" s="25" t="n">
        <v>0.2</v>
      </c>
      <c r="E102" s="25" t="n">
        <v>0</v>
      </c>
      <c r="F102" s="25" t="n">
        <v>0</v>
      </c>
      <c r="G102" s="25" t="n">
        <v>0</v>
      </c>
      <c r="H102" s="25" t="n">
        <v>21.61</v>
      </c>
      <c r="I102" s="25" t="n">
        <v>89.32</v>
      </c>
      <c r="J102" s="25" t="n">
        <v>88.98</v>
      </c>
      <c r="K102" s="25" t="n">
        <v>85.31</v>
      </c>
      <c r="L102" s="25" t="n">
        <v>77.98</v>
      </c>
      <c r="M102" s="25" t="n">
        <v>92.74</v>
      </c>
      <c r="N102" s="25" t="n">
        <v>99.31</v>
      </c>
      <c r="O102" s="25" t="n">
        <v>100.4</v>
      </c>
      <c r="P102" s="25" t="n">
        <v>80.18</v>
      </c>
      <c r="Q102" s="25" t="n">
        <v>99.08</v>
      </c>
      <c r="R102" s="25" t="n">
        <v>98.63</v>
      </c>
      <c r="S102" s="25" t="n">
        <v>68.39</v>
      </c>
      <c r="T102" s="25" t="n">
        <v>55.92</v>
      </c>
      <c r="U102" s="25" t="n">
        <v>59.61</v>
      </c>
      <c r="V102" s="25" t="n">
        <v>145.47</v>
      </c>
      <c r="W102" s="25" t="n">
        <v>145.49</v>
      </c>
      <c r="X102" s="25" t="n">
        <v>248.11</v>
      </c>
      <c r="Y102" s="25" t="n">
        <v>720.27</v>
      </c>
    </row>
    <row r="103" customFormat="false" ht="11.25" hidden="false" customHeight="false" outlineLevel="0" collapsed="false">
      <c r="A103" s="24" t="n">
        <f aca="false">A70</f>
        <v>42804</v>
      </c>
      <c r="B103" s="25" t="n">
        <v>0</v>
      </c>
      <c r="C103" s="25" t="n">
        <v>0.1</v>
      </c>
      <c r="D103" s="25" t="n">
        <v>0.08</v>
      </c>
      <c r="E103" s="25" t="n">
        <v>0.03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19.56</v>
      </c>
      <c r="K103" s="25" t="n">
        <v>11.52</v>
      </c>
      <c r="L103" s="25" t="n">
        <v>10.49</v>
      </c>
      <c r="M103" s="25" t="n">
        <v>8.93</v>
      </c>
      <c r="N103" s="25" t="n">
        <v>4.17</v>
      </c>
      <c r="O103" s="25" t="n">
        <v>4.26</v>
      </c>
      <c r="P103" s="25" t="n">
        <v>43.66</v>
      </c>
      <c r="Q103" s="25" t="n">
        <v>9.69</v>
      </c>
      <c r="R103" s="25" t="n">
        <v>103.71</v>
      </c>
      <c r="S103" s="25" t="n">
        <v>109.36</v>
      </c>
      <c r="T103" s="25" t="n">
        <v>112.85</v>
      </c>
      <c r="U103" s="25" t="n">
        <v>166.9</v>
      </c>
      <c r="V103" s="25" t="n">
        <v>109.09</v>
      </c>
      <c r="W103" s="25" t="n">
        <v>188.51</v>
      </c>
      <c r="X103" s="25" t="n">
        <v>146.42</v>
      </c>
      <c r="Y103" s="25" t="n">
        <v>170.98</v>
      </c>
    </row>
    <row r="104" customFormat="false" ht="11.25" hidden="false" customHeight="false" outlineLevel="0" collapsed="false">
      <c r="A104" s="24" t="n">
        <f aca="false">A71</f>
        <v>42805</v>
      </c>
      <c r="B104" s="25" t="n">
        <v>0</v>
      </c>
      <c r="C104" s="25" t="n">
        <v>0.64</v>
      </c>
      <c r="D104" s="25" t="n">
        <v>8.41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5.62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18.74</v>
      </c>
      <c r="T104" s="25" t="n">
        <v>6.02</v>
      </c>
      <c r="U104" s="25" t="n">
        <v>82.12</v>
      </c>
      <c r="V104" s="25" t="n">
        <v>131.15</v>
      </c>
      <c r="W104" s="25" t="n">
        <v>161.18</v>
      </c>
      <c r="X104" s="25" t="n">
        <v>609.81</v>
      </c>
      <c r="Y104" s="25" t="n">
        <v>907.35</v>
      </c>
    </row>
    <row r="105" customFormat="false" ht="11.25" hidden="false" customHeight="false" outlineLevel="0" collapsed="false">
      <c r="A105" s="24" t="n">
        <f aca="false">A72</f>
        <v>42806</v>
      </c>
      <c r="B105" s="25" t="n">
        <v>12.95</v>
      </c>
      <c r="C105" s="25" t="n">
        <v>0</v>
      </c>
      <c r="D105" s="25" t="n">
        <v>0.03</v>
      </c>
      <c r="E105" s="25" t="n">
        <v>0.27</v>
      </c>
      <c r="F105" s="25" t="n">
        <v>0.19</v>
      </c>
      <c r="G105" s="25" t="n">
        <v>0.93</v>
      </c>
      <c r="H105" s="25" t="n">
        <v>74.29</v>
      </c>
      <c r="I105" s="25" t="n">
        <v>66.58</v>
      </c>
      <c r="J105" s="25" t="n">
        <v>0.36</v>
      </c>
      <c r="K105" s="25" t="n">
        <v>0.47</v>
      </c>
      <c r="L105" s="25" t="n">
        <v>77.39</v>
      </c>
      <c r="M105" s="25" t="n">
        <v>49.85</v>
      </c>
      <c r="N105" s="25" t="n">
        <v>42.54</v>
      </c>
      <c r="O105" s="25" t="n">
        <v>4.66</v>
      </c>
      <c r="P105" s="25" t="n">
        <v>3.46</v>
      </c>
      <c r="Q105" s="25" t="n">
        <v>20.73</v>
      </c>
      <c r="R105" s="25" t="n">
        <v>21.76</v>
      </c>
      <c r="S105" s="25" t="n">
        <v>44.7</v>
      </c>
      <c r="T105" s="25" t="n">
        <v>106</v>
      </c>
      <c r="U105" s="25" t="n">
        <v>109.69</v>
      </c>
      <c r="V105" s="25" t="n">
        <v>112.9</v>
      </c>
      <c r="W105" s="25" t="n">
        <v>268.83</v>
      </c>
      <c r="X105" s="25" t="n">
        <v>564.7</v>
      </c>
      <c r="Y105" s="25" t="n">
        <v>869.81</v>
      </c>
    </row>
    <row r="106" customFormat="false" ht="11.25" hidden="false" customHeight="false" outlineLevel="0" collapsed="false">
      <c r="A106" s="24" t="n">
        <f aca="false">A73</f>
        <v>42807</v>
      </c>
      <c r="B106" s="25" t="n">
        <v>50.57</v>
      </c>
      <c r="C106" s="25" t="n">
        <v>0.03</v>
      </c>
      <c r="D106" s="25" t="n">
        <v>0</v>
      </c>
      <c r="E106" s="25" t="n">
        <v>0.05</v>
      </c>
      <c r="F106" s="25" t="n">
        <v>0.06</v>
      </c>
      <c r="G106" s="25" t="n">
        <v>0.4</v>
      </c>
      <c r="H106" s="25" t="n">
        <v>1.46</v>
      </c>
      <c r="I106" s="25" t="n">
        <v>12.37</v>
      </c>
      <c r="J106" s="25" t="n">
        <v>0.4</v>
      </c>
      <c r="K106" s="25" t="n">
        <v>6.93</v>
      </c>
      <c r="L106" s="25" t="n">
        <v>109.23</v>
      </c>
      <c r="M106" s="25" t="n">
        <v>72.3</v>
      </c>
      <c r="N106" s="25" t="n">
        <v>57.79</v>
      </c>
      <c r="O106" s="25" t="n">
        <v>10.57</v>
      </c>
      <c r="P106" s="25" t="n">
        <v>64.41</v>
      </c>
      <c r="Q106" s="25" t="n">
        <v>89.37</v>
      </c>
      <c r="R106" s="25" t="n">
        <v>118.57</v>
      </c>
      <c r="S106" s="25" t="n">
        <v>143.18</v>
      </c>
      <c r="T106" s="25" t="n">
        <v>161.36</v>
      </c>
      <c r="U106" s="25" t="n">
        <v>205.79</v>
      </c>
      <c r="V106" s="25" t="n">
        <v>316.02</v>
      </c>
      <c r="W106" s="25" t="n">
        <v>282.11</v>
      </c>
      <c r="X106" s="25" t="n">
        <v>332.81</v>
      </c>
      <c r="Y106" s="25" t="n">
        <v>903.86</v>
      </c>
    </row>
    <row r="107" customFormat="false" ht="11.25" hidden="false" customHeight="false" outlineLevel="0" collapsed="false">
      <c r="A107" s="24" t="n">
        <f aca="false">A74</f>
        <v>42808</v>
      </c>
      <c r="B107" s="25" t="n">
        <v>49.11</v>
      </c>
      <c r="C107" s="25" t="n">
        <v>8.99</v>
      </c>
      <c r="D107" s="25" t="n">
        <v>0.31</v>
      </c>
      <c r="E107" s="25" t="n">
        <v>0.44</v>
      </c>
      <c r="F107" s="25" t="n">
        <v>0.37</v>
      </c>
      <c r="G107" s="25" t="n">
        <v>0.49</v>
      </c>
      <c r="H107" s="25" t="n">
        <v>0.3</v>
      </c>
      <c r="I107" s="25" t="n">
        <v>32.18</v>
      </c>
      <c r="J107" s="25" t="n">
        <v>29.75</v>
      </c>
      <c r="K107" s="25" t="n">
        <v>67.75</v>
      </c>
      <c r="L107" s="25" t="n">
        <v>66.02</v>
      </c>
      <c r="M107" s="25" t="n">
        <v>319.67</v>
      </c>
      <c r="N107" s="25" t="n">
        <v>258</v>
      </c>
      <c r="O107" s="25" t="n">
        <v>283.22</v>
      </c>
      <c r="P107" s="25" t="n">
        <v>295.77</v>
      </c>
      <c r="Q107" s="25" t="n">
        <v>297.74</v>
      </c>
      <c r="R107" s="25" t="n">
        <v>325.33</v>
      </c>
      <c r="S107" s="25" t="n">
        <v>343.24</v>
      </c>
      <c r="T107" s="25" t="n">
        <v>475.75</v>
      </c>
      <c r="U107" s="25" t="n">
        <v>732.35</v>
      </c>
      <c r="V107" s="25" t="n">
        <v>900.67</v>
      </c>
      <c r="W107" s="25" t="n">
        <v>598.51</v>
      </c>
      <c r="X107" s="25" t="n">
        <v>595.94</v>
      </c>
      <c r="Y107" s="25" t="n">
        <v>592.7</v>
      </c>
    </row>
    <row r="108" customFormat="false" ht="11.25" hidden="false" customHeight="false" outlineLevel="0" collapsed="false">
      <c r="A108" s="24" t="n">
        <f aca="false">A75</f>
        <v>42809</v>
      </c>
      <c r="B108" s="25" t="n">
        <v>22.38</v>
      </c>
      <c r="C108" s="25" t="n">
        <v>20.03</v>
      </c>
      <c r="D108" s="25" t="n">
        <v>0</v>
      </c>
      <c r="E108" s="25" t="n">
        <v>0</v>
      </c>
      <c r="F108" s="25" t="n">
        <v>0</v>
      </c>
      <c r="G108" s="25" t="n">
        <v>0.19</v>
      </c>
      <c r="H108" s="25" t="n">
        <v>36.87</v>
      </c>
      <c r="I108" s="25" t="n">
        <v>46.28</v>
      </c>
      <c r="J108" s="25" t="n">
        <v>25.15</v>
      </c>
      <c r="K108" s="25" t="n">
        <v>41.02</v>
      </c>
      <c r="L108" s="25" t="n">
        <v>46.9</v>
      </c>
      <c r="M108" s="25" t="n">
        <v>430.64</v>
      </c>
      <c r="N108" s="25" t="n">
        <v>36.51</v>
      </c>
      <c r="O108" s="25" t="n">
        <v>302.56</v>
      </c>
      <c r="P108" s="25" t="n">
        <v>589.42</v>
      </c>
      <c r="Q108" s="25" t="n">
        <v>593.98</v>
      </c>
      <c r="R108" s="25" t="n">
        <v>588.33</v>
      </c>
      <c r="S108" s="25" t="n">
        <v>317.73</v>
      </c>
      <c r="T108" s="25" t="n">
        <v>304.43</v>
      </c>
      <c r="U108" s="25" t="n">
        <v>320.48</v>
      </c>
      <c r="V108" s="25" t="n">
        <v>372.23</v>
      </c>
      <c r="W108" s="25" t="n">
        <v>385.14</v>
      </c>
      <c r="X108" s="25" t="n">
        <v>562.63</v>
      </c>
      <c r="Y108" s="25" t="n">
        <v>783.37</v>
      </c>
    </row>
    <row r="109" customFormat="false" ht="11.25" hidden="false" customHeight="false" outlineLevel="0" collapsed="false">
      <c r="A109" s="24" t="n">
        <f aca="false">A76</f>
        <v>42810</v>
      </c>
      <c r="B109" s="25" t="n">
        <v>105.08</v>
      </c>
      <c r="C109" s="25" t="n">
        <v>484.63</v>
      </c>
      <c r="D109" s="25" t="n">
        <v>476.34</v>
      </c>
      <c r="E109" s="25" t="n">
        <v>468.71</v>
      </c>
      <c r="F109" s="25" t="n">
        <v>434.25</v>
      </c>
      <c r="G109" s="25" t="n">
        <v>423.6</v>
      </c>
      <c r="H109" s="25" t="n">
        <v>413.75</v>
      </c>
      <c r="I109" s="25" t="n">
        <v>425.65</v>
      </c>
      <c r="J109" s="25" t="n">
        <v>427.95</v>
      </c>
      <c r="K109" s="25" t="n">
        <v>428.95</v>
      </c>
      <c r="L109" s="25" t="n">
        <v>434.23</v>
      </c>
      <c r="M109" s="25" t="n">
        <v>443.79</v>
      </c>
      <c r="N109" s="25" t="n">
        <v>423.63</v>
      </c>
      <c r="O109" s="25" t="n">
        <v>0</v>
      </c>
      <c r="P109" s="25" t="n">
        <v>0</v>
      </c>
      <c r="Q109" s="25" t="n">
        <v>42.41</v>
      </c>
      <c r="R109" s="25" t="n">
        <v>106.24</v>
      </c>
      <c r="S109" s="25" t="n">
        <v>123.52</v>
      </c>
      <c r="T109" s="25" t="n">
        <v>306.49</v>
      </c>
      <c r="U109" s="25" t="n">
        <v>301.96</v>
      </c>
      <c r="V109" s="25" t="n">
        <v>314.29</v>
      </c>
      <c r="W109" s="25" t="n">
        <v>882.18</v>
      </c>
      <c r="X109" s="25" t="n">
        <v>796.1</v>
      </c>
      <c r="Y109" s="25" t="n">
        <v>368.04</v>
      </c>
    </row>
    <row r="110" customFormat="false" ht="11.25" hidden="false" customHeight="false" outlineLevel="0" collapsed="false">
      <c r="A110" s="24" t="n">
        <f aca="false">A77</f>
        <v>42811</v>
      </c>
      <c r="B110" s="25" t="n">
        <v>77.01</v>
      </c>
      <c r="C110" s="25" t="n">
        <v>89.43</v>
      </c>
      <c r="D110" s="25" t="n">
        <v>0.03</v>
      </c>
      <c r="E110" s="25" t="n">
        <v>0.06</v>
      </c>
      <c r="F110" s="25" t="n">
        <v>1.34</v>
      </c>
      <c r="G110" s="25" t="n">
        <v>0.54</v>
      </c>
      <c r="H110" s="25" t="n">
        <v>0.36</v>
      </c>
      <c r="I110" s="25" t="n">
        <v>0.26</v>
      </c>
      <c r="J110" s="25" t="n">
        <v>0.07</v>
      </c>
      <c r="K110" s="25" t="n">
        <v>56.3</v>
      </c>
      <c r="L110" s="25" t="n">
        <v>45.72</v>
      </c>
      <c r="M110" s="25" t="n">
        <v>50.24</v>
      </c>
      <c r="N110" s="25" t="n">
        <v>3.72</v>
      </c>
      <c r="O110" s="25" t="n">
        <v>24.06</v>
      </c>
      <c r="P110" s="25" t="n">
        <v>1.46</v>
      </c>
      <c r="Q110" s="25" t="n">
        <v>26.87</v>
      </c>
      <c r="R110" s="25" t="n">
        <v>77.34</v>
      </c>
      <c r="S110" s="25" t="n">
        <v>120.55</v>
      </c>
      <c r="T110" s="25" t="n">
        <v>117.18</v>
      </c>
      <c r="U110" s="25" t="n">
        <v>348.05</v>
      </c>
      <c r="V110" s="25" t="n">
        <v>325.99</v>
      </c>
      <c r="W110" s="25" t="n">
        <v>368.1</v>
      </c>
      <c r="X110" s="25" t="n">
        <v>808.9</v>
      </c>
      <c r="Y110" s="25" t="n">
        <v>592.07</v>
      </c>
    </row>
    <row r="111" customFormat="false" ht="11.25" hidden="false" customHeight="false" outlineLevel="0" collapsed="false">
      <c r="A111" s="24" t="n">
        <f aca="false">A78</f>
        <v>42812</v>
      </c>
      <c r="B111" s="25" t="n">
        <v>0.03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2.12</v>
      </c>
      <c r="M111" s="25" t="n">
        <v>33.17</v>
      </c>
      <c r="N111" s="25" t="n">
        <v>7.44</v>
      </c>
      <c r="O111" s="25" t="n">
        <v>0.26</v>
      </c>
      <c r="P111" s="25" t="n">
        <v>0</v>
      </c>
      <c r="Q111" s="25" t="n">
        <v>0</v>
      </c>
      <c r="R111" s="25" t="n">
        <v>8.04</v>
      </c>
      <c r="S111" s="25" t="n">
        <v>0.92</v>
      </c>
      <c r="T111" s="25" t="n">
        <v>102.27</v>
      </c>
      <c r="U111" s="25" t="n">
        <v>164.09</v>
      </c>
      <c r="V111" s="25" t="n">
        <v>320.13</v>
      </c>
      <c r="W111" s="25" t="n">
        <v>312.66</v>
      </c>
      <c r="X111" s="25" t="n">
        <v>242.28</v>
      </c>
      <c r="Y111" s="25" t="n">
        <v>806.06</v>
      </c>
    </row>
    <row r="112" customFormat="false" ht="11.25" hidden="false" customHeight="false" outlineLevel="0" collapsed="false">
      <c r="A112" s="24" t="n">
        <f aca="false">A79</f>
        <v>42813</v>
      </c>
      <c r="B112" s="25" t="n">
        <v>108.05</v>
      </c>
      <c r="C112" s="25" t="n">
        <v>78.93</v>
      </c>
      <c r="D112" s="25" t="n">
        <v>56.29</v>
      </c>
      <c r="E112" s="25" t="n">
        <v>0.15</v>
      </c>
      <c r="F112" s="25" t="n">
        <v>0</v>
      </c>
      <c r="G112" s="25" t="n">
        <v>0.31</v>
      </c>
      <c r="H112" s="25" t="n">
        <v>0.17</v>
      </c>
      <c r="I112" s="25" t="n">
        <v>0.03</v>
      </c>
      <c r="J112" s="25" t="n">
        <v>0</v>
      </c>
      <c r="K112" s="25" t="n">
        <v>0.03</v>
      </c>
      <c r="L112" s="25" t="n">
        <v>8.86</v>
      </c>
      <c r="M112" s="25" t="n">
        <v>20.99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42.47</v>
      </c>
      <c r="S112" s="25" t="n">
        <v>75.28</v>
      </c>
      <c r="T112" s="25" t="n">
        <v>134.71</v>
      </c>
      <c r="U112" s="25" t="n">
        <v>277.73</v>
      </c>
      <c r="V112" s="25" t="n">
        <v>521.02</v>
      </c>
      <c r="W112" s="25" t="n">
        <v>288.28</v>
      </c>
      <c r="X112" s="25" t="n">
        <v>557.66</v>
      </c>
      <c r="Y112" s="25" t="n">
        <v>748.35</v>
      </c>
    </row>
    <row r="113" customFormat="false" ht="11.25" hidden="false" customHeight="false" outlineLevel="0" collapsed="false">
      <c r="A113" s="24" t="n">
        <f aca="false">A80</f>
        <v>42814</v>
      </c>
      <c r="B113" s="25" t="n">
        <v>52.43</v>
      </c>
      <c r="C113" s="25" t="n">
        <v>11.61</v>
      </c>
      <c r="D113" s="25" t="n">
        <v>43.57</v>
      </c>
      <c r="E113" s="25" t="n">
        <v>36.83</v>
      </c>
      <c r="F113" s="25" t="n">
        <v>34.47</v>
      </c>
      <c r="G113" s="25" t="n">
        <v>28.76</v>
      </c>
      <c r="H113" s="25" t="n">
        <v>14.96</v>
      </c>
      <c r="I113" s="25" t="n">
        <v>30.21</v>
      </c>
      <c r="J113" s="25" t="n">
        <v>0.58</v>
      </c>
      <c r="K113" s="25" t="n">
        <v>0.31</v>
      </c>
      <c r="L113" s="25" t="n">
        <v>7.76</v>
      </c>
      <c r="M113" s="25" t="n">
        <v>36.87</v>
      </c>
      <c r="N113" s="25" t="n">
        <v>249.96</v>
      </c>
      <c r="O113" s="25" t="n">
        <v>6.85</v>
      </c>
      <c r="P113" s="25" t="n">
        <v>10.09</v>
      </c>
      <c r="Q113" s="25" t="n">
        <v>256.01</v>
      </c>
      <c r="R113" s="25" t="n">
        <v>226.48</v>
      </c>
      <c r="S113" s="25" t="n">
        <v>227.65</v>
      </c>
      <c r="T113" s="25" t="n">
        <v>283.48</v>
      </c>
      <c r="U113" s="25" t="n">
        <v>640.84</v>
      </c>
      <c r="V113" s="25" t="n">
        <v>662.1</v>
      </c>
      <c r="W113" s="25" t="n">
        <v>669.3</v>
      </c>
      <c r="X113" s="25" t="n">
        <v>671.06</v>
      </c>
      <c r="Y113" s="25" t="n">
        <v>865.67</v>
      </c>
    </row>
    <row r="114" customFormat="false" ht="11.25" hidden="false" customHeight="false" outlineLevel="0" collapsed="false">
      <c r="A114" s="24" t="n">
        <f aca="false">A81</f>
        <v>42815</v>
      </c>
      <c r="B114" s="25" t="n">
        <v>1.06</v>
      </c>
      <c r="C114" s="25" t="n">
        <v>39.81</v>
      </c>
      <c r="D114" s="25" t="n">
        <v>41.21</v>
      </c>
      <c r="E114" s="25" t="n">
        <v>15.67</v>
      </c>
      <c r="F114" s="25" t="n">
        <v>0.11</v>
      </c>
      <c r="G114" s="25" t="n">
        <v>0</v>
      </c>
      <c r="H114" s="25" t="n">
        <v>0</v>
      </c>
      <c r="I114" s="25" t="n">
        <v>8.68</v>
      </c>
      <c r="J114" s="25" t="n">
        <v>51.56</v>
      </c>
      <c r="K114" s="25" t="n">
        <v>78.62</v>
      </c>
      <c r="L114" s="25" t="n">
        <v>86.55</v>
      </c>
      <c r="M114" s="25" t="n">
        <v>80.55</v>
      </c>
      <c r="N114" s="25" t="n">
        <v>114.62</v>
      </c>
      <c r="O114" s="25" t="n">
        <v>183.6</v>
      </c>
      <c r="P114" s="25" t="n">
        <v>244.27</v>
      </c>
      <c r="Q114" s="25" t="n">
        <v>202.41</v>
      </c>
      <c r="R114" s="25" t="n">
        <v>284.45</v>
      </c>
      <c r="S114" s="25" t="n">
        <v>323.97</v>
      </c>
      <c r="T114" s="25" t="n">
        <v>517.29</v>
      </c>
      <c r="U114" s="25" t="n">
        <v>555.32</v>
      </c>
      <c r="V114" s="25" t="n">
        <v>665.37</v>
      </c>
      <c r="W114" s="25" t="n">
        <v>557.01</v>
      </c>
      <c r="X114" s="25" t="n">
        <v>542.73</v>
      </c>
      <c r="Y114" s="25" t="n">
        <v>520.17</v>
      </c>
    </row>
    <row r="115" customFormat="false" ht="11.25" hidden="false" customHeight="false" outlineLevel="0" collapsed="false">
      <c r="A115" s="24" t="n">
        <f aca="false">A82</f>
        <v>42816</v>
      </c>
      <c r="B115" s="25" t="n">
        <v>22.36</v>
      </c>
      <c r="C115" s="25" t="n">
        <v>40.29</v>
      </c>
      <c r="D115" s="25" t="n">
        <v>34.7</v>
      </c>
      <c r="E115" s="25" t="n">
        <v>0</v>
      </c>
      <c r="F115" s="25" t="n">
        <v>0.04</v>
      </c>
      <c r="G115" s="25" t="n">
        <v>0</v>
      </c>
      <c r="H115" s="25" t="n">
        <v>33.14</v>
      </c>
      <c r="I115" s="25" t="n">
        <v>53.37</v>
      </c>
      <c r="J115" s="25" t="n">
        <v>64.95</v>
      </c>
      <c r="K115" s="25" t="n">
        <v>78.88</v>
      </c>
      <c r="L115" s="25" t="n">
        <v>101.52</v>
      </c>
      <c r="M115" s="25" t="n">
        <v>283.87</v>
      </c>
      <c r="N115" s="25" t="n">
        <v>199.73</v>
      </c>
      <c r="O115" s="25" t="n">
        <v>208.2</v>
      </c>
      <c r="P115" s="25" t="n">
        <v>295.82</v>
      </c>
      <c r="Q115" s="25" t="n">
        <v>317.56</v>
      </c>
      <c r="R115" s="25" t="n">
        <v>260.19</v>
      </c>
      <c r="S115" s="25" t="n">
        <v>255.29</v>
      </c>
      <c r="T115" s="25" t="n">
        <v>557.53</v>
      </c>
      <c r="U115" s="25" t="n">
        <v>278.09</v>
      </c>
      <c r="V115" s="25" t="n">
        <v>222.22</v>
      </c>
      <c r="W115" s="25" t="n">
        <v>239.67</v>
      </c>
      <c r="X115" s="25" t="n">
        <v>849</v>
      </c>
      <c r="Y115" s="25" t="n">
        <v>850.43</v>
      </c>
    </row>
    <row r="116" customFormat="false" ht="11.25" hidden="false" customHeight="false" outlineLevel="0" collapsed="false">
      <c r="A116" s="24" t="n">
        <f aca="false">A83</f>
        <v>42817</v>
      </c>
      <c r="B116" s="25" t="n">
        <v>44.56</v>
      </c>
      <c r="C116" s="25" t="n">
        <v>43.12</v>
      </c>
      <c r="D116" s="25" t="n">
        <v>14.82</v>
      </c>
      <c r="E116" s="25" t="n">
        <v>0.2</v>
      </c>
      <c r="F116" s="25" t="n">
        <v>1.06</v>
      </c>
      <c r="G116" s="25" t="n">
        <v>41.15</v>
      </c>
      <c r="H116" s="25" t="n">
        <v>42.69</v>
      </c>
      <c r="I116" s="25" t="n">
        <v>70.49</v>
      </c>
      <c r="J116" s="25" t="n">
        <v>89.54</v>
      </c>
      <c r="K116" s="25" t="n">
        <v>315.09</v>
      </c>
      <c r="L116" s="25" t="n">
        <v>279.55</v>
      </c>
      <c r="M116" s="25" t="n">
        <v>274.44</v>
      </c>
      <c r="N116" s="25" t="n">
        <v>217.35</v>
      </c>
      <c r="O116" s="25" t="n">
        <v>207.33</v>
      </c>
      <c r="P116" s="25" t="n">
        <v>194.03</v>
      </c>
      <c r="Q116" s="25" t="n">
        <v>257.09</v>
      </c>
      <c r="R116" s="25" t="n">
        <v>564.75</v>
      </c>
      <c r="S116" s="25" t="n">
        <v>802.33</v>
      </c>
      <c r="T116" s="25" t="n">
        <v>774.83</v>
      </c>
      <c r="U116" s="25" t="n">
        <v>854.41</v>
      </c>
      <c r="V116" s="25" t="n">
        <v>850.99</v>
      </c>
      <c r="W116" s="25" t="n">
        <v>845.34</v>
      </c>
      <c r="X116" s="25" t="n">
        <v>845.15</v>
      </c>
      <c r="Y116" s="25" t="n">
        <v>844.69</v>
      </c>
    </row>
    <row r="117" customFormat="false" ht="11.25" hidden="false" customHeight="false" outlineLevel="0" collapsed="false">
      <c r="A117" s="24" t="n">
        <f aca="false">A84</f>
        <v>42818</v>
      </c>
      <c r="B117" s="25" t="n">
        <v>231.95</v>
      </c>
      <c r="C117" s="25" t="n">
        <v>265.07</v>
      </c>
      <c r="D117" s="25" t="n">
        <v>271.04</v>
      </c>
      <c r="E117" s="25" t="n">
        <v>285.98</v>
      </c>
      <c r="F117" s="25" t="n">
        <v>282.22</v>
      </c>
      <c r="G117" s="25" t="n">
        <v>124.4</v>
      </c>
      <c r="H117" s="25" t="n">
        <v>50.45</v>
      </c>
      <c r="I117" s="25" t="n">
        <v>274.22</v>
      </c>
      <c r="J117" s="25" t="n">
        <v>105.87</v>
      </c>
      <c r="K117" s="25" t="n">
        <v>293.55</v>
      </c>
      <c r="L117" s="25" t="n">
        <v>229.11</v>
      </c>
      <c r="M117" s="25" t="n">
        <v>230.75</v>
      </c>
      <c r="N117" s="25" t="n">
        <v>247.86</v>
      </c>
      <c r="O117" s="25" t="n">
        <v>215.8</v>
      </c>
      <c r="P117" s="25" t="n">
        <v>36.67</v>
      </c>
      <c r="Q117" s="25" t="n">
        <v>276.06</v>
      </c>
      <c r="R117" s="25" t="n">
        <v>544.86</v>
      </c>
      <c r="S117" s="25" t="n">
        <v>551.28</v>
      </c>
      <c r="T117" s="25" t="n">
        <v>534.41</v>
      </c>
      <c r="U117" s="25" t="n">
        <v>860.68</v>
      </c>
      <c r="V117" s="25" t="n">
        <v>530.17</v>
      </c>
      <c r="W117" s="25" t="n">
        <v>857.66</v>
      </c>
      <c r="X117" s="25" t="n">
        <v>856.13</v>
      </c>
      <c r="Y117" s="25" t="n">
        <v>853.57</v>
      </c>
    </row>
    <row r="118" customFormat="false" ht="11.25" hidden="false" customHeight="false" outlineLevel="0" collapsed="false">
      <c r="A118" s="24" t="n">
        <f aca="false">A85</f>
        <v>42819</v>
      </c>
      <c r="B118" s="25" t="n">
        <v>130.75</v>
      </c>
      <c r="C118" s="25" t="n">
        <v>181.26</v>
      </c>
      <c r="D118" s="25" t="n">
        <v>213.6</v>
      </c>
      <c r="E118" s="25" t="n">
        <v>215.16</v>
      </c>
      <c r="F118" s="25" t="n">
        <v>294.61</v>
      </c>
      <c r="G118" s="25" t="n">
        <v>100.06</v>
      </c>
      <c r="H118" s="25" t="n">
        <v>118.85</v>
      </c>
      <c r="I118" s="25" t="n">
        <v>118.55</v>
      </c>
      <c r="J118" s="25" t="n">
        <v>82.12</v>
      </c>
      <c r="K118" s="25" t="n">
        <v>24.84</v>
      </c>
      <c r="L118" s="25" t="n">
        <v>51.05</v>
      </c>
      <c r="M118" s="25" t="n">
        <v>54.28</v>
      </c>
      <c r="N118" s="25" t="n">
        <v>1.78</v>
      </c>
      <c r="O118" s="25" t="n">
        <v>0</v>
      </c>
      <c r="P118" s="25" t="n">
        <v>0.11</v>
      </c>
      <c r="Q118" s="25" t="n">
        <v>24.39</v>
      </c>
      <c r="R118" s="25" t="n">
        <v>64.72</v>
      </c>
      <c r="S118" s="25" t="n">
        <v>101.8</v>
      </c>
      <c r="T118" s="25" t="n">
        <v>111.27</v>
      </c>
      <c r="U118" s="25" t="n">
        <v>234.17</v>
      </c>
      <c r="V118" s="25" t="n">
        <v>502.38</v>
      </c>
      <c r="W118" s="25" t="n">
        <v>498.38</v>
      </c>
      <c r="X118" s="25" t="n">
        <v>800.26</v>
      </c>
      <c r="Y118" s="25" t="n">
        <v>739.9</v>
      </c>
    </row>
    <row r="119" customFormat="false" ht="11.25" hidden="false" customHeight="false" outlineLevel="0" collapsed="false">
      <c r="A119" s="24" t="n">
        <f aca="false">A86</f>
        <v>42820</v>
      </c>
      <c r="B119" s="25" t="n">
        <v>14.03</v>
      </c>
      <c r="C119" s="25" t="n">
        <v>25.77</v>
      </c>
      <c r="D119" s="25" t="n">
        <v>32.72</v>
      </c>
      <c r="E119" s="25" t="n">
        <v>25.63</v>
      </c>
      <c r="F119" s="25" t="n">
        <v>55.36</v>
      </c>
      <c r="G119" s="25" t="n">
        <v>62.58</v>
      </c>
      <c r="H119" s="25" t="n">
        <v>55.4</v>
      </c>
      <c r="I119" s="25" t="n">
        <v>90.22</v>
      </c>
      <c r="J119" s="25" t="n">
        <v>111.06</v>
      </c>
      <c r="K119" s="25" t="n">
        <v>48.11</v>
      </c>
      <c r="L119" s="25" t="n">
        <v>165.18</v>
      </c>
      <c r="M119" s="25" t="n">
        <v>0.16</v>
      </c>
      <c r="N119" s="25" t="n">
        <v>0.15</v>
      </c>
      <c r="O119" s="25" t="n">
        <v>0.77</v>
      </c>
      <c r="P119" s="25" t="n">
        <v>0.28</v>
      </c>
      <c r="Q119" s="25" t="n">
        <v>270.51</v>
      </c>
      <c r="R119" s="25" t="n">
        <v>158.2</v>
      </c>
      <c r="S119" s="25" t="n">
        <v>234.2</v>
      </c>
      <c r="T119" s="25" t="n">
        <v>521.1</v>
      </c>
      <c r="U119" s="25" t="n">
        <v>472.96</v>
      </c>
      <c r="V119" s="25" t="n">
        <v>599.19</v>
      </c>
      <c r="W119" s="25" t="n">
        <v>699.48</v>
      </c>
      <c r="X119" s="25" t="n">
        <v>701.89</v>
      </c>
      <c r="Y119" s="25" t="n">
        <v>816.03</v>
      </c>
    </row>
    <row r="120" customFormat="false" ht="11.25" hidden="false" customHeight="false" outlineLevel="0" collapsed="false">
      <c r="A120" s="24" t="n">
        <f aca="false">A87</f>
        <v>42821</v>
      </c>
      <c r="B120" s="25" t="n">
        <v>14.73</v>
      </c>
      <c r="C120" s="25" t="n">
        <v>152.84</v>
      </c>
      <c r="D120" s="25" t="n">
        <v>28.66</v>
      </c>
      <c r="E120" s="25" t="n">
        <v>125.93</v>
      </c>
      <c r="F120" s="25" t="n">
        <v>124.78</v>
      </c>
      <c r="G120" s="25" t="n">
        <v>123.18</v>
      </c>
      <c r="H120" s="25" t="n">
        <v>233.38</v>
      </c>
      <c r="I120" s="25" t="n">
        <v>168.64</v>
      </c>
      <c r="J120" s="25" t="n">
        <v>182.92</v>
      </c>
      <c r="K120" s="25" t="n">
        <v>560.21</v>
      </c>
      <c r="L120" s="25" t="n">
        <v>119.95</v>
      </c>
      <c r="M120" s="25" t="n">
        <v>130.92</v>
      </c>
      <c r="N120" s="25" t="n">
        <v>233.31</v>
      </c>
      <c r="O120" s="25" t="n">
        <v>267.6</v>
      </c>
      <c r="P120" s="25" t="n">
        <v>236.3</v>
      </c>
      <c r="Q120" s="25" t="n">
        <v>568.86</v>
      </c>
      <c r="R120" s="25" t="n">
        <v>551.07</v>
      </c>
      <c r="S120" s="25" t="n">
        <v>770.54</v>
      </c>
      <c r="T120" s="25" t="n">
        <v>851.28</v>
      </c>
      <c r="U120" s="25" t="n">
        <v>826.05</v>
      </c>
      <c r="V120" s="25" t="n">
        <v>804.08</v>
      </c>
      <c r="W120" s="25" t="n">
        <v>817.62</v>
      </c>
      <c r="X120" s="25" t="n">
        <v>812.77</v>
      </c>
      <c r="Y120" s="25" t="n">
        <v>733.28</v>
      </c>
    </row>
    <row r="121" customFormat="false" ht="11.25" hidden="false" customHeight="false" outlineLevel="0" collapsed="false">
      <c r="A121" s="24" t="n">
        <f aca="false">A88</f>
        <v>42822</v>
      </c>
      <c r="B121" s="25" t="n">
        <v>89.38</v>
      </c>
      <c r="C121" s="25" t="n">
        <v>103.28</v>
      </c>
      <c r="D121" s="25" t="n">
        <v>110.82</v>
      </c>
      <c r="E121" s="25" t="n">
        <v>222.26</v>
      </c>
      <c r="F121" s="25" t="n">
        <v>170.25</v>
      </c>
      <c r="G121" s="25" t="n">
        <v>85.57</v>
      </c>
      <c r="H121" s="25" t="n">
        <v>91.03</v>
      </c>
      <c r="I121" s="25" t="n">
        <v>213.22</v>
      </c>
      <c r="J121" s="25" t="n">
        <v>238.2</v>
      </c>
      <c r="K121" s="25" t="n">
        <v>592.82</v>
      </c>
      <c r="L121" s="25" t="n">
        <v>815.31</v>
      </c>
      <c r="M121" s="25" t="n">
        <v>500.4</v>
      </c>
      <c r="N121" s="25" t="n">
        <v>212.94</v>
      </c>
      <c r="O121" s="25" t="n">
        <v>218.46</v>
      </c>
      <c r="P121" s="25" t="n">
        <v>196.06</v>
      </c>
      <c r="Q121" s="25" t="n">
        <v>792.13</v>
      </c>
      <c r="R121" s="25" t="n">
        <v>756.67</v>
      </c>
      <c r="S121" s="25" t="n">
        <v>754.65</v>
      </c>
      <c r="T121" s="25" t="n">
        <v>808.23</v>
      </c>
      <c r="U121" s="25" t="n">
        <v>690.82</v>
      </c>
      <c r="V121" s="25" t="n">
        <v>773.06</v>
      </c>
      <c r="W121" s="25" t="n">
        <v>767.07</v>
      </c>
      <c r="X121" s="25" t="n">
        <v>768.48</v>
      </c>
      <c r="Y121" s="25" t="n">
        <v>785.62</v>
      </c>
    </row>
    <row r="122" customFormat="false" ht="11.25" hidden="false" customHeight="false" outlineLevel="0" collapsed="false">
      <c r="A122" s="24" t="n">
        <f aca="false">A89</f>
        <v>42823</v>
      </c>
      <c r="B122" s="25" t="n">
        <v>181.2</v>
      </c>
      <c r="C122" s="25" t="n">
        <v>5.02</v>
      </c>
      <c r="D122" s="25" t="n">
        <v>5.46</v>
      </c>
      <c r="E122" s="25" t="n">
        <v>51.62</v>
      </c>
      <c r="F122" s="25" t="n">
        <v>204.04</v>
      </c>
      <c r="G122" s="25" t="n">
        <v>136.85</v>
      </c>
      <c r="H122" s="25" t="n">
        <v>147.72</v>
      </c>
      <c r="I122" s="25" t="n">
        <v>594.76</v>
      </c>
      <c r="J122" s="25" t="n">
        <v>568.94</v>
      </c>
      <c r="K122" s="25" t="n">
        <v>778.29</v>
      </c>
      <c r="L122" s="25" t="n">
        <v>755.13</v>
      </c>
      <c r="M122" s="25" t="n">
        <v>766.84</v>
      </c>
      <c r="N122" s="25" t="n">
        <v>772.33</v>
      </c>
      <c r="O122" s="25" t="n">
        <v>736.88</v>
      </c>
      <c r="P122" s="25" t="n">
        <v>244</v>
      </c>
      <c r="Q122" s="25" t="n">
        <v>709.66</v>
      </c>
      <c r="R122" s="25" t="n">
        <v>710.9</v>
      </c>
      <c r="S122" s="25" t="n">
        <v>721.4</v>
      </c>
      <c r="T122" s="25" t="n">
        <v>706.61</v>
      </c>
      <c r="U122" s="25" t="n">
        <v>774.02</v>
      </c>
      <c r="V122" s="25" t="n">
        <v>765.53</v>
      </c>
      <c r="W122" s="25" t="n">
        <v>747.3</v>
      </c>
      <c r="X122" s="25" t="n">
        <v>761.01</v>
      </c>
      <c r="Y122" s="25" t="n">
        <v>732.01</v>
      </c>
    </row>
    <row r="123" customFormat="false" ht="11.25" hidden="false" customHeight="false" outlineLevel="0" collapsed="false">
      <c r="A123" s="24" t="n">
        <f aca="false">A90</f>
        <v>42824</v>
      </c>
      <c r="B123" s="25" t="n">
        <v>116.76</v>
      </c>
      <c r="C123" s="25" t="n">
        <v>8.6</v>
      </c>
      <c r="D123" s="25" t="n">
        <v>175.29</v>
      </c>
      <c r="E123" s="25" t="n">
        <v>191.89</v>
      </c>
      <c r="F123" s="25" t="n">
        <v>184.03</v>
      </c>
      <c r="G123" s="25" t="n">
        <v>184.48</v>
      </c>
      <c r="H123" s="25" t="n">
        <v>19.93</v>
      </c>
      <c r="I123" s="25" t="n">
        <v>188.25</v>
      </c>
      <c r="J123" s="25" t="n">
        <v>19.22</v>
      </c>
      <c r="K123" s="25" t="n">
        <v>15.93</v>
      </c>
      <c r="L123" s="25" t="n">
        <v>14.73</v>
      </c>
      <c r="M123" s="25" t="n">
        <v>9.94</v>
      </c>
      <c r="N123" s="25" t="n">
        <v>9.06</v>
      </c>
      <c r="O123" s="25" t="n">
        <v>9.21</v>
      </c>
      <c r="P123" s="25" t="n">
        <v>26</v>
      </c>
      <c r="Q123" s="25" t="n">
        <v>178.06</v>
      </c>
      <c r="R123" s="25" t="n">
        <v>435.26</v>
      </c>
      <c r="S123" s="25" t="n">
        <v>438.01</v>
      </c>
      <c r="T123" s="25" t="n">
        <v>642.36</v>
      </c>
      <c r="U123" s="25" t="n">
        <v>619.03</v>
      </c>
      <c r="V123" s="25" t="n">
        <v>694.45</v>
      </c>
      <c r="W123" s="25" t="n">
        <v>672.55</v>
      </c>
      <c r="X123" s="25" t="n">
        <v>671.48</v>
      </c>
      <c r="Y123" s="25" t="n">
        <v>669.1</v>
      </c>
    </row>
    <row r="124" customFormat="false" ht="11.25" hidden="false" customHeight="false" outlineLevel="0" collapsed="false">
      <c r="A124" s="24" t="n">
        <f aca="false">A91</f>
        <v>42825</v>
      </c>
      <c r="B124" s="25" t="n">
        <v>118.65</v>
      </c>
      <c r="C124" s="25" t="n">
        <v>0</v>
      </c>
      <c r="D124" s="25" t="n">
        <v>0</v>
      </c>
      <c r="E124" s="25" t="n">
        <v>0.31</v>
      </c>
      <c r="F124" s="25" t="n">
        <v>136.56</v>
      </c>
      <c r="G124" s="25" t="n">
        <v>96.78</v>
      </c>
      <c r="H124" s="25" t="n">
        <v>225.19</v>
      </c>
      <c r="I124" s="25" t="n">
        <v>220.7</v>
      </c>
      <c r="J124" s="25" t="n">
        <v>741.26</v>
      </c>
      <c r="K124" s="25" t="n">
        <v>118.76</v>
      </c>
      <c r="L124" s="25" t="n">
        <v>4.21</v>
      </c>
      <c r="M124" s="25" t="n">
        <v>3.81</v>
      </c>
      <c r="N124" s="25" t="n">
        <v>35.57</v>
      </c>
      <c r="O124" s="25" t="n">
        <v>150.38</v>
      </c>
      <c r="P124" s="25" t="n">
        <v>167.14</v>
      </c>
      <c r="Q124" s="25" t="n">
        <v>256.1</v>
      </c>
      <c r="R124" s="25" t="n">
        <v>691.2</v>
      </c>
      <c r="S124" s="25" t="n">
        <v>702.82</v>
      </c>
      <c r="T124" s="25" t="n">
        <v>765.87</v>
      </c>
      <c r="U124" s="25" t="n">
        <v>742.05</v>
      </c>
      <c r="V124" s="25" t="n">
        <v>651.26</v>
      </c>
      <c r="W124" s="25" t="n">
        <v>731.37</v>
      </c>
      <c r="X124" s="25" t="n">
        <v>725.83</v>
      </c>
      <c r="Y124" s="25" t="n">
        <v>729.66</v>
      </c>
    </row>
    <row r="125" customFormat="false" ht="12.75" hidden="false" customHeight="true" outlineLevel="0" collapsed="false">
      <c r="A125" s="32" t="s">
        <v>4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 t="s">
        <v>50</v>
      </c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4" t="s">
        <v>5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 t="n">
        <v>-5.17</v>
      </c>
      <c r="U126" s="35"/>
      <c r="V126" s="35"/>
      <c r="W126" s="35"/>
      <c r="X126" s="35"/>
      <c r="Y126" s="35"/>
    </row>
    <row r="127" customFormat="false" ht="12.75" hidden="false" customHeight="true" outlineLevel="0" collapsed="false">
      <c r="A127" s="34" t="s">
        <v>52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 t="n">
        <v>28.72</v>
      </c>
      <c r="U127" s="35"/>
      <c r="V127" s="35"/>
      <c r="W127" s="35"/>
      <c r="X127" s="35"/>
      <c r="Y127" s="35"/>
    </row>
    <row r="128" customFormat="false" ht="12.75" hidden="false" customHeight="true" outlineLevel="0" collapsed="false">
      <c r="A128" s="36" t="s">
        <v>5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 t="s">
        <v>18</v>
      </c>
      <c r="M128" s="37"/>
      <c r="N128" s="37"/>
      <c r="O128" s="37"/>
      <c r="P128" s="37"/>
      <c r="Q128" s="37"/>
      <c r="R128" s="37"/>
      <c r="S128" s="37"/>
      <c r="T128" s="38" t="n">
        <f aca="false">N23</f>
        <v>650251.73</v>
      </c>
      <c r="U128" s="38"/>
      <c r="V128" s="38"/>
      <c r="W128" s="38"/>
      <c r="X128" s="38"/>
      <c r="Y128" s="38"/>
    </row>
    <row r="129" customFormat="false" ht="15.75" hidden="false" customHeight="true" outlineLevel="0" collapsed="false">
      <c r="A129" s="39" t="s">
        <v>54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2" hidden="false" customHeight="false" outlineLevel="0" collapsed="false">
      <c r="A130" s="40" t="s">
        <v>55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2.75" hidden="false" customHeight="true" outlineLevel="0" collapsed="false">
      <c r="A131" s="41" t="s">
        <v>56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7" t="s">
        <v>57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 t="s">
        <v>58</v>
      </c>
      <c r="O132" s="42"/>
      <c r="P132" s="42"/>
      <c r="Q132" s="42"/>
      <c r="R132" s="37" t="s">
        <v>59</v>
      </c>
      <c r="S132" s="37"/>
      <c r="T132" s="37" t="s">
        <v>60</v>
      </c>
      <c r="U132" s="37"/>
      <c r="V132" s="43" t="s">
        <v>61</v>
      </c>
      <c r="W132" s="43"/>
      <c r="X132" s="43" t="s">
        <v>62</v>
      </c>
      <c r="Y132" s="43"/>
    </row>
    <row r="133" customFormat="false" ht="12.75" hidden="false" customHeight="true" outlineLevel="0" collapsed="false">
      <c r="A133" s="44" t="s">
        <v>63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37" t="s">
        <v>8</v>
      </c>
      <c r="M133" s="37"/>
      <c r="N133" s="42" t="s">
        <v>64</v>
      </c>
      <c r="O133" s="42"/>
      <c r="P133" s="42"/>
      <c r="Q133" s="42"/>
      <c r="R133" s="45" t="n">
        <f aca="false">1035.53</f>
        <v>1035.53</v>
      </c>
      <c r="S133" s="45"/>
      <c r="T133" s="37" t="n">
        <v>1621.25</v>
      </c>
      <c r="U133" s="37"/>
      <c r="V133" s="46" t="n">
        <v>2175.19</v>
      </c>
      <c r="W133" s="46"/>
      <c r="X133" s="46" t="n">
        <v>2924.8</v>
      </c>
      <c r="Y133" s="46"/>
    </row>
    <row r="134" customFormat="false" ht="18" hidden="false" customHeight="true" outlineLevel="0" collapsed="false">
      <c r="A134" s="47" t="s">
        <v>65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37" t="s">
        <v>8</v>
      </c>
      <c r="M134" s="37"/>
      <c r="N134" s="42" t="n">
        <v>89.76</v>
      </c>
      <c r="O134" s="42"/>
      <c r="P134" s="42"/>
      <c r="Q134" s="42"/>
      <c r="R134" s="45" t="n">
        <v>152.01</v>
      </c>
      <c r="S134" s="45"/>
      <c r="T134" s="37" t="n">
        <v>214.99</v>
      </c>
      <c r="U134" s="37"/>
      <c r="V134" s="46" t="n">
        <v>387.96</v>
      </c>
      <c r="W134" s="46"/>
      <c r="X134" s="46" t="n">
        <v>898.77</v>
      </c>
      <c r="Y134" s="46"/>
      <c r="Z134" s="48"/>
    </row>
    <row r="135" customFormat="false" ht="42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37" t="s">
        <v>18</v>
      </c>
      <c r="M135" s="37"/>
      <c r="N135" s="49" t="s">
        <v>66</v>
      </c>
      <c r="O135" s="49"/>
      <c r="P135" s="49"/>
      <c r="Q135" s="49"/>
      <c r="R135" s="45" t="n">
        <v>610708.2</v>
      </c>
      <c r="S135" s="45"/>
      <c r="T135" s="37" t="n">
        <v>1057505.41</v>
      </c>
      <c r="U135" s="37"/>
      <c r="V135" s="46" t="n">
        <v>1244856.32</v>
      </c>
      <c r="W135" s="46"/>
      <c r="X135" s="46" t="n">
        <v>1410503.92</v>
      </c>
      <c r="Y135" s="46"/>
      <c r="Z135" s="48"/>
    </row>
    <row r="136" customFormat="false" ht="12" hidden="false" customHeight="true" outlineLevel="0" collapsed="false">
      <c r="A136" s="50" t="s">
        <v>67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1" t="n">
        <f aca="false">0.00327*1000</f>
        <v>3.27</v>
      </c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</row>
    <row r="137" customFormat="false" ht="12" hidden="false" customHeight="true" outlineLevel="0" collapsed="false">
      <c r="A137" s="52" t="s">
        <v>68</v>
      </c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</row>
    <row r="138" customFormat="false" ht="12" hidden="false" customHeight="false" outlineLevel="0" collapsed="false">
      <c r="A138" s="53" t="s">
        <v>69</v>
      </c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customFormat="false" ht="39" hidden="false" customHeight="true" outlineLevel="0" collapsed="false">
      <c r="A139" s="54" t="s">
        <v>70</v>
      </c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17" t="s">
        <v>8</v>
      </c>
      <c r="M139" s="17"/>
      <c r="N139" s="55" t="s">
        <v>71</v>
      </c>
      <c r="O139" s="55"/>
      <c r="P139" s="55"/>
      <c r="Q139" s="55" t="s">
        <v>72</v>
      </c>
      <c r="R139" s="55"/>
      <c r="S139" s="55"/>
      <c r="T139" s="55" t="s">
        <v>73</v>
      </c>
      <c r="U139" s="55"/>
      <c r="V139" s="55"/>
      <c r="W139" s="56" t="s">
        <v>74</v>
      </c>
      <c r="X139" s="56"/>
      <c r="Y139" s="56"/>
    </row>
    <row r="140" customFormat="false" ht="12.75" hidden="false" customHeight="true" outlineLevel="0" collapsed="false">
      <c r="A140" s="52" t="s">
        <v>75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17" t="s">
        <v>8</v>
      </c>
      <c r="M140" s="17"/>
      <c r="N140" s="57" t="n">
        <v>323.58857056</v>
      </c>
      <c r="O140" s="57"/>
      <c r="P140" s="57"/>
      <c r="Q140" s="57" t="n">
        <v>304.75373964</v>
      </c>
      <c r="R140" s="57"/>
      <c r="S140" s="57"/>
      <c r="T140" s="57" t="n">
        <v>193.28859272</v>
      </c>
      <c r="U140" s="57"/>
      <c r="V140" s="57"/>
      <c r="W140" s="57" t="n">
        <v>104.36348936</v>
      </c>
      <c r="X140" s="57"/>
      <c r="Y140" s="57"/>
      <c r="Z140" s="58"/>
      <c r="AA140" s="58"/>
      <c r="AB140" s="58"/>
      <c r="AC140" s="58"/>
      <c r="AD140" s="59"/>
      <c r="AE140" s="59"/>
      <c r="AF140" s="59"/>
      <c r="AG140" s="59"/>
      <c r="AH140" s="59"/>
    </row>
    <row r="141" customFormat="false" ht="12.75" hidden="false" customHeight="true" outlineLevel="0" collapsed="false">
      <c r="A141" s="52" t="s">
        <v>76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17"/>
      <c r="M141" s="1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AD141" s="59"/>
      <c r="AE141" s="59"/>
      <c r="AF141" s="59"/>
      <c r="AG141" s="59"/>
      <c r="AH141" s="59"/>
    </row>
    <row r="142" customFormat="false" ht="12.75" hidden="false" customHeight="true" outlineLevel="0" collapsed="false">
      <c r="A142" s="52" t="s">
        <v>77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17" t="s">
        <v>8</v>
      </c>
      <c r="M142" s="17"/>
      <c r="N142" s="57" t="n">
        <v>144.9654384</v>
      </c>
      <c r="O142" s="57"/>
      <c r="P142" s="57"/>
      <c r="Q142" s="57" t="n">
        <v>136.5275646</v>
      </c>
      <c r="R142" s="57"/>
      <c r="S142" s="57"/>
      <c r="T142" s="57" t="n">
        <v>86.5919508</v>
      </c>
      <c r="U142" s="57"/>
      <c r="V142" s="57"/>
      <c r="W142" s="57" t="n">
        <v>46.7541204</v>
      </c>
      <c r="X142" s="57"/>
      <c r="Y142" s="57"/>
      <c r="AD142" s="59"/>
      <c r="AE142" s="59"/>
      <c r="AF142" s="59"/>
      <c r="AG142" s="59"/>
      <c r="AH142" s="59"/>
    </row>
    <row r="143" customFormat="false" ht="12.75" hidden="false" customHeight="true" outlineLevel="0" collapsed="false">
      <c r="A143" s="52" t="s">
        <v>78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17" t="s">
        <v>8</v>
      </c>
      <c r="M143" s="17"/>
      <c r="N143" s="57" t="n">
        <v>316.57275552</v>
      </c>
      <c r="O143" s="57"/>
      <c r="P143" s="57"/>
      <c r="Q143" s="57" t="n">
        <v>298.14628788</v>
      </c>
      <c r="R143" s="57"/>
      <c r="S143" s="57"/>
      <c r="T143" s="57" t="n">
        <v>189.09784824</v>
      </c>
      <c r="U143" s="57"/>
      <c r="V143" s="57"/>
      <c r="W143" s="57" t="n">
        <v>102.10075512</v>
      </c>
      <c r="X143" s="57"/>
      <c r="Y143" s="57"/>
      <c r="AD143" s="59"/>
      <c r="AE143" s="59"/>
      <c r="AF143" s="59"/>
      <c r="AG143" s="59"/>
      <c r="AH143" s="59"/>
    </row>
    <row r="144" customFormat="false" ht="12.75" hidden="false" customHeight="true" outlineLevel="0" collapsed="false">
      <c r="A144" s="52" t="s">
        <v>79</v>
      </c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17" t="s">
        <v>8</v>
      </c>
      <c r="M144" s="17"/>
      <c r="N144" s="57" t="n">
        <v>977.6766848</v>
      </c>
      <c r="O144" s="57"/>
      <c r="P144" s="57"/>
      <c r="Q144" s="57" t="n">
        <v>920.7699312</v>
      </c>
      <c r="R144" s="57"/>
      <c r="S144" s="57"/>
      <c r="T144" s="57" t="n">
        <v>583.9938976</v>
      </c>
      <c r="U144" s="57"/>
      <c r="V144" s="57"/>
      <c r="W144" s="57" t="n">
        <v>315.3193888</v>
      </c>
      <c r="X144" s="57"/>
      <c r="Y144" s="57"/>
      <c r="AD144" s="59"/>
      <c r="AE144" s="59"/>
      <c r="AF144" s="59"/>
      <c r="AG144" s="59"/>
      <c r="AH144" s="59"/>
    </row>
    <row r="145" customFormat="false" ht="12.75" hidden="false" customHeight="true" outlineLevel="0" collapsed="false">
      <c r="A145" s="52" t="s">
        <v>80</v>
      </c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17" t="s">
        <v>8</v>
      </c>
      <c r="M145" s="17"/>
      <c r="N145" s="57" t="n">
        <v>574.16935296</v>
      </c>
      <c r="O145" s="57"/>
      <c r="P145" s="57"/>
      <c r="Q145" s="57" t="n">
        <v>540.74919024</v>
      </c>
      <c r="R145" s="57"/>
      <c r="S145" s="57"/>
      <c r="T145" s="57" t="n">
        <v>342.96757152</v>
      </c>
      <c r="U145" s="57"/>
      <c r="V145" s="57"/>
      <c r="W145" s="57" t="n">
        <v>185.18057376</v>
      </c>
      <c r="X145" s="57"/>
      <c r="Y145" s="57"/>
      <c r="AD145" s="59"/>
      <c r="AE145" s="59"/>
      <c r="AF145" s="59"/>
      <c r="AG145" s="59"/>
      <c r="AH145" s="59"/>
    </row>
    <row r="146" s="63" customFormat="true" ht="12.75" hidden="false" customHeight="true" outlineLevel="0" collapsed="false">
      <c r="A146" s="60" t="s">
        <v>81</v>
      </c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1" t="s">
        <v>8</v>
      </c>
      <c r="M146" s="61"/>
      <c r="N146" s="62" t="n">
        <v>230.32</v>
      </c>
      <c r="O146" s="62"/>
      <c r="P146" s="62"/>
      <c r="Q146" s="62" t="n">
        <v>230.32</v>
      </c>
      <c r="R146" s="62"/>
      <c r="S146" s="62"/>
      <c r="T146" s="62" t="n">
        <v>230.32</v>
      </c>
      <c r="U146" s="62"/>
      <c r="V146" s="62"/>
      <c r="W146" s="62" t="n">
        <v>230.32</v>
      </c>
      <c r="X146" s="62"/>
      <c r="Y146" s="62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64"/>
      <c r="O147" s="65"/>
      <c r="W147" s="58"/>
      <c r="X147" s="58"/>
      <c r="Y147" s="58"/>
    </row>
    <row r="148" customFormat="false" ht="85.5" hidden="false" customHeight="true" outlineLevel="0" collapsed="false">
      <c r="A148" s="66" t="s">
        <v>82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</row>
    <row r="149" customFormat="false" ht="15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</row>
    <row r="150" customFormat="false" ht="15.75" hidden="false" customHeight="false" outlineLevel="0" collapsed="false">
      <c r="H150" s="68" t="s">
        <v>83</v>
      </c>
    </row>
    <row r="151" customFormat="false" ht="15" hidden="false" customHeight="false" outlineLevel="0" collapsed="false">
      <c r="F151" s="69"/>
    </row>
    <row r="152" s="71" customFormat="true" ht="15" hidden="false" customHeight="false" outlineLevel="0" collapsed="false">
      <c r="A152" s="70" t="s">
        <v>84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</row>
    <row r="154" customFormat="false" ht="27" hidden="false" customHeight="true" outlineLevel="0" collapsed="false">
      <c r="A154" s="27" t="s">
        <v>85</v>
      </c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12.75" hidden="false" customHeight="false" outlineLevel="0" collapsed="false">
      <c r="A155" s="72" t="s">
        <v>22</v>
      </c>
      <c r="B155" s="73" t="s">
        <v>23</v>
      </c>
      <c r="C155" s="29" t="s">
        <v>24</v>
      </c>
      <c r="D155" s="30" t="s">
        <v>25</v>
      </c>
      <c r="E155" s="23" t="s">
        <v>26</v>
      </c>
      <c r="F155" s="23" t="s">
        <v>27</v>
      </c>
      <c r="G155" s="29" t="s">
        <v>28</v>
      </c>
      <c r="H155" s="30" t="s">
        <v>29</v>
      </c>
      <c r="I155" s="23" t="s">
        <v>30</v>
      </c>
      <c r="J155" s="23" t="s">
        <v>31</v>
      </c>
      <c r="K155" s="23" t="s">
        <v>32</v>
      </c>
      <c r="L155" s="23" t="s">
        <v>33</v>
      </c>
      <c r="M155" s="23" t="s">
        <v>34</v>
      </c>
      <c r="N155" s="23" t="s">
        <v>35</v>
      </c>
      <c r="O155" s="23" t="s">
        <v>36</v>
      </c>
      <c r="P155" s="23" t="s">
        <v>37</v>
      </c>
      <c r="Q155" s="23" t="s">
        <v>38</v>
      </c>
      <c r="R155" s="23" t="s">
        <v>39</v>
      </c>
      <c r="S155" s="23" t="s">
        <v>40</v>
      </c>
      <c r="T155" s="23" t="s">
        <v>41</v>
      </c>
      <c r="U155" s="23" t="s">
        <v>42</v>
      </c>
      <c r="V155" s="23" t="s">
        <v>43</v>
      </c>
      <c r="W155" s="23" t="s">
        <v>44</v>
      </c>
      <c r="X155" s="23" t="s">
        <v>45</v>
      </c>
      <c r="Y155" s="23" t="s">
        <v>86</v>
      </c>
    </row>
    <row r="156" customFormat="false" ht="11.25" hidden="false" customHeight="false" outlineLevel="0" collapsed="false">
      <c r="A156" s="24" t="n">
        <f aca="false">A94</f>
        <v>42795</v>
      </c>
      <c r="B156" s="26" t="n">
        <v>150.06831808</v>
      </c>
      <c r="C156" s="26" t="n">
        <v>155.91024736</v>
      </c>
      <c r="D156" s="26" t="n">
        <v>156.747264</v>
      </c>
      <c r="E156" s="26" t="n">
        <v>156.32102144</v>
      </c>
      <c r="F156" s="26" t="n">
        <v>158.08270944</v>
      </c>
      <c r="G156" s="26" t="n">
        <v>157.56709344</v>
      </c>
      <c r="H156" s="26" t="n">
        <v>156.8847616</v>
      </c>
      <c r="I156" s="26" t="n">
        <v>148.31350496</v>
      </c>
      <c r="J156" s="26" t="n">
        <v>147.84945056</v>
      </c>
      <c r="K156" s="26" t="n">
        <v>147.4575824</v>
      </c>
      <c r="L156" s="26" t="n">
        <v>146.95743488</v>
      </c>
      <c r="M156" s="26" t="n">
        <v>146.54322336</v>
      </c>
      <c r="N156" s="26" t="n">
        <v>147.938824</v>
      </c>
      <c r="O156" s="26" t="n">
        <v>153.72059808</v>
      </c>
      <c r="P156" s="26" t="n">
        <v>155.54587872</v>
      </c>
      <c r="Q156" s="26" t="n">
        <v>155.07838688</v>
      </c>
      <c r="R156" s="26" t="n">
        <v>148.37366016</v>
      </c>
      <c r="S156" s="26" t="n">
        <v>152.02250272</v>
      </c>
      <c r="T156" s="26" t="n">
        <v>148.41662816</v>
      </c>
      <c r="U156" s="26" t="n">
        <v>147.7927328</v>
      </c>
      <c r="V156" s="26" t="n">
        <v>147.9130432</v>
      </c>
      <c r="W156" s="26" t="n">
        <v>146.99696544</v>
      </c>
      <c r="X156" s="26" t="n">
        <v>146.4865056</v>
      </c>
      <c r="Y156" s="26" t="n">
        <v>146.821656</v>
      </c>
    </row>
    <row r="157" customFormat="false" ht="11.25" hidden="false" customHeight="false" outlineLevel="0" collapsed="false">
      <c r="A157" s="24" t="n">
        <f aca="false">A95</f>
        <v>42796</v>
      </c>
      <c r="B157" s="26" t="n">
        <v>153.44904032</v>
      </c>
      <c r="C157" s="26" t="n">
        <v>157.97958624</v>
      </c>
      <c r="D157" s="26" t="n">
        <v>159.08816064</v>
      </c>
      <c r="E157" s="26" t="n">
        <v>159.1706592</v>
      </c>
      <c r="F157" s="26" t="n">
        <v>158.63613728</v>
      </c>
      <c r="G157" s="26" t="n">
        <v>158.37661056</v>
      </c>
      <c r="H157" s="26" t="n">
        <v>157.95552416</v>
      </c>
      <c r="I157" s="26" t="n">
        <v>157.36256576</v>
      </c>
      <c r="J157" s="26" t="n">
        <v>156.88819904</v>
      </c>
      <c r="K157" s="26" t="n">
        <v>155.55447232</v>
      </c>
      <c r="L157" s="26" t="n">
        <v>154.71401824</v>
      </c>
      <c r="M157" s="26" t="n">
        <v>154.15887168</v>
      </c>
      <c r="N157" s="26" t="n">
        <v>156.64070336</v>
      </c>
      <c r="O157" s="26" t="n">
        <v>158.00708576</v>
      </c>
      <c r="P157" s="26" t="n">
        <v>158.17895776</v>
      </c>
      <c r="Q157" s="26" t="n">
        <v>158.28723712</v>
      </c>
      <c r="R157" s="26" t="n">
        <v>157.30069184</v>
      </c>
      <c r="S157" s="26" t="n">
        <v>156.4121136</v>
      </c>
      <c r="T157" s="26" t="n">
        <v>155.9480592</v>
      </c>
      <c r="U157" s="26" t="n">
        <v>154.84464096</v>
      </c>
      <c r="V157" s="26" t="n">
        <v>154.56277088</v>
      </c>
      <c r="W157" s="26" t="n">
        <v>154.35308704</v>
      </c>
      <c r="X157" s="26" t="n">
        <v>153.14826432</v>
      </c>
      <c r="Y157" s="26" t="n">
        <v>152.61546112</v>
      </c>
    </row>
    <row r="158" customFormat="false" ht="11.25" hidden="false" customHeight="false" outlineLevel="0" collapsed="false">
      <c r="A158" s="24" t="n">
        <f aca="false">A96</f>
        <v>42797</v>
      </c>
      <c r="B158" s="26" t="n">
        <v>154.555896</v>
      </c>
      <c r="C158" s="26" t="n">
        <v>156.61492256</v>
      </c>
      <c r="D158" s="26" t="n">
        <v>157.1167888</v>
      </c>
      <c r="E158" s="26" t="n">
        <v>157.62724864</v>
      </c>
      <c r="F158" s="26" t="n">
        <v>157.48803232</v>
      </c>
      <c r="G158" s="26" t="n">
        <v>156.41726976</v>
      </c>
      <c r="H158" s="26" t="n">
        <v>156.27289728</v>
      </c>
      <c r="I158" s="26" t="n">
        <v>155.6816576</v>
      </c>
      <c r="J158" s="26" t="n">
        <v>154.82573504</v>
      </c>
      <c r="K158" s="26" t="n">
        <v>154.66417536</v>
      </c>
      <c r="L158" s="26" t="n">
        <v>153.8168464</v>
      </c>
      <c r="M158" s="26" t="n">
        <v>154.36855552</v>
      </c>
      <c r="N158" s="26" t="n">
        <v>155.02682528</v>
      </c>
      <c r="O158" s="26" t="n">
        <v>156.446488</v>
      </c>
      <c r="P158" s="26" t="n">
        <v>158.43848448</v>
      </c>
      <c r="Q158" s="26" t="n">
        <v>157.06866464</v>
      </c>
      <c r="R158" s="26" t="n">
        <v>154.96151392</v>
      </c>
      <c r="S158" s="26" t="n">
        <v>154.14855936</v>
      </c>
      <c r="T158" s="26" t="n">
        <v>153.05373472</v>
      </c>
      <c r="U158" s="26" t="n">
        <v>152.85608192</v>
      </c>
      <c r="V158" s="26" t="n">
        <v>152.8715504</v>
      </c>
      <c r="W158" s="26" t="n">
        <v>148.23788128</v>
      </c>
      <c r="X158" s="26" t="n">
        <v>153.60028768</v>
      </c>
      <c r="Y158" s="26" t="n">
        <v>153.62091232</v>
      </c>
    </row>
    <row r="159" customFormat="false" ht="11.25" hidden="false" customHeight="false" outlineLevel="0" collapsed="false">
      <c r="A159" s="24" t="n">
        <f aca="false">A97</f>
        <v>42798</v>
      </c>
      <c r="B159" s="26" t="n">
        <v>148.17772608</v>
      </c>
      <c r="C159" s="26" t="n">
        <v>153.72059808</v>
      </c>
      <c r="D159" s="26" t="n">
        <v>154.41667968</v>
      </c>
      <c r="E159" s="26" t="n">
        <v>154.78964192</v>
      </c>
      <c r="F159" s="26" t="n">
        <v>154.85495328</v>
      </c>
      <c r="G159" s="26" t="n">
        <v>155.1488544</v>
      </c>
      <c r="H159" s="26" t="n">
        <v>155.20557216</v>
      </c>
      <c r="I159" s="26" t="n">
        <v>154.6160512</v>
      </c>
      <c r="J159" s="26" t="n">
        <v>153.8340336</v>
      </c>
      <c r="K159" s="26" t="n">
        <v>153.18092</v>
      </c>
      <c r="L159" s="26" t="n">
        <v>153.47653984</v>
      </c>
      <c r="M159" s="26" t="n">
        <v>153.33388608</v>
      </c>
      <c r="N159" s="26" t="n">
        <v>150.02363136</v>
      </c>
      <c r="O159" s="26" t="n">
        <v>154.0746544</v>
      </c>
      <c r="P159" s="26" t="n">
        <v>154.72948672</v>
      </c>
      <c r="Q159" s="26" t="n">
        <v>154.36855552</v>
      </c>
      <c r="R159" s="26" t="n">
        <v>153.49716448</v>
      </c>
      <c r="S159" s="26" t="n">
        <v>153.05889088</v>
      </c>
      <c r="T159" s="26" t="n">
        <v>152.22359296</v>
      </c>
      <c r="U159" s="26" t="n">
        <v>148.0419472</v>
      </c>
      <c r="V159" s="26" t="n">
        <v>149.81394752</v>
      </c>
      <c r="W159" s="26" t="n">
        <v>149.80019776</v>
      </c>
      <c r="X159" s="26" t="n">
        <v>145.03762464</v>
      </c>
      <c r="Y159" s="26" t="n">
        <v>145.77495552</v>
      </c>
    </row>
    <row r="160" customFormat="false" ht="11.25" hidden="false" customHeight="false" outlineLevel="0" collapsed="false">
      <c r="A160" s="24" t="n">
        <f aca="false">A98</f>
        <v>42799</v>
      </c>
      <c r="B160" s="26" t="n">
        <v>145.20434048</v>
      </c>
      <c r="C160" s="26" t="n">
        <v>146.19088576</v>
      </c>
      <c r="D160" s="26" t="n">
        <v>150.91736576</v>
      </c>
      <c r="E160" s="26" t="n">
        <v>154.32902496</v>
      </c>
      <c r="F160" s="26" t="n">
        <v>154.7105808</v>
      </c>
      <c r="G160" s="26" t="n">
        <v>154.3324624</v>
      </c>
      <c r="H160" s="26" t="n">
        <v>154.32043136</v>
      </c>
      <c r="I160" s="26" t="n">
        <v>154.01965536</v>
      </c>
      <c r="J160" s="26" t="n">
        <v>150.3622192</v>
      </c>
      <c r="K160" s="26" t="n">
        <v>149.9411328</v>
      </c>
      <c r="L160" s="26" t="n">
        <v>147.29602272</v>
      </c>
      <c r="M160" s="26" t="n">
        <v>146.83712448</v>
      </c>
      <c r="N160" s="26" t="n">
        <v>148.08319648</v>
      </c>
      <c r="O160" s="26" t="n">
        <v>150.85377312</v>
      </c>
      <c r="P160" s="26" t="n">
        <v>153.89762624</v>
      </c>
      <c r="Q160" s="26" t="n">
        <v>153.59169408</v>
      </c>
      <c r="R160" s="26" t="n">
        <v>153.10185888</v>
      </c>
      <c r="S160" s="26" t="n">
        <v>152.6567104</v>
      </c>
      <c r="T160" s="26" t="n">
        <v>151.8403184</v>
      </c>
      <c r="U160" s="26" t="n">
        <v>149.20552064</v>
      </c>
      <c r="V160" s="26" t="n">
        <v>147.23930496</v>
      </c>
      <c r="W160" s="26" t="n">
        <v>145.90557824</v>
      </c>
      <c r="X160" s="26" t="n">
        <v>146.20635424</v>
      </c>
      <c r="Y160" s="26" t="n">
        <v>145.90901568</v>
      </c>
    </row>
    <row r="161" customFormat="false" ht="11.25" hidden="false" customHeight="false" outlineLevel="0" collapsed="false">
      <c r="A161" s="24" t="n">
        <f aca="false">A99</f>
        <v>42800</v>
      </c>
      <c r="B161" s="26" t="n">
        <v>153.91653216</v>
      </c>
      <c r="C161" s="26" t="n">
        <v>154.598864</v>
      </c>
      <c r="D161" s="26" t="n">
        <v>155.6043152</v>
      </c>
      <c r="E161" s="26" t="n">
        <v>155.458224</v>
      </c>
      <c r="F161" s="26" t="n">
        <v>155.58884672</v>
      </c>
      <c r="G161" s="26" t="n">
        <v>155.04229376</v>
      </c>
      <c r="H161" s="26" t="n">
        <v>154.97010752</v>
      </c>
      <c r="I161" s="26" t="n">
        <v>154.46652256</v>
      </c>
      <c r="J161" s="26" t="n">
        <v>153.24451264</v>
      </c>
      <c r="K161" s="26" t="n">
        <v>153.26341856</v>
      </c>
      <c r="L161" s="26" t="n">
        <v>153.0692032</v>
      </c>
      <c r="M161" s="26" t="n">
        <v>152.89561248</v>
      </c>
      <c r="N161" s="26" t="n">
        <v>153.34247968</v>
      </c>
      <c r="O161" s="26" t="n">
        <v>153.78762816</v>
      </c>
      <c r="P161" s="26" t="n">
        <v>156.2488352</v>
      </c>
      <c r="Q161" s="26" t="n">
        <v>153.62606848</v>
      </c>
      <c r="R161" s="26" t="n">
        <v>152.96608</v>
      </c>
      <c r="S161" s="26" t="n">
        <v>152.6567104</v>
      </c>
      <c r="T161" s="26" t="n">
        <v>152.01390912</v>
      </c>
      <c r="U161" s="26" t="n">
        <v>151.10470624</v>
      </c>
      <c r="V161" s="26" t="n">
        <v>152.22874912</v>
      </c>
      <c r="W161" s="26" t="n">
        <v>149.64723168</v>
      </c>
      <c r="X161" s="26" t="n">
        <v>149.34989312</v>
      </c>
      <c r="Y161" s="26" t="n">
        <v>148.75177856</v>
      </c>
    </row>
    <row r="162" customFormat="false" ht="11.25" hidden="false" customHeight="false" outlineLevel="0" collapsed="false">
      <c r="A162" s="24" t="n">
        <f aca="false">A100</f>
        <v>42801</v>
      </c>
      <c r="B162" s="26" t="n">
        <v>151.05658208</v>
      </c>
      <c r="C162" s="26" t="n">
        <v>155.91712224</v>
      </c>
      <c r="D162" s="26" t="n">
        <v>156.76273248</v>
      </c>
      <c r="E162" s="26" t="n">
        <v>156.98444736</v>
      </c>
      <c r="F162" s="26" t="n">
        <v>156.88648032</v>
      </c>
      <c r="G162" s="26" t="n">
        <v>157.23881792</v>
      </c>
      <c r="H162" s="26" t="n">
        <v>156.73695168</v>
      </c>
      <c r="I162" s="26" t="n">
        <v>155.54587872</v>
      </c>
      <c r="J162" s="26" t="n">
        <v>154.88589024</v>
      </c>
      <c r="K162" s="26" t="n">
        <v>154.727768</v>
      </c>
      <c r="L162" s="26" t="n">
        <v>154.01621792</v>
      </c>
      <c r="M162" s="26" t="n">
        <v>152.86123808</v>
      </c>
      <c r="N162" s="26" t="n">
        <v>154.65558176</v>
      </c>
      <c r="O162" s="26" t="n">
        <v>156.0511824</v>
      </c>
      <c r="P162" s="26" t="n">
        <v>156.83835616</v>
      </c>
      <c r="Q162" s="26" t="n">
        <v>156.36398944</v>
      </c>
      <c r="R162" s="26" t="n">
        <v>155.16088544</v>
      </c>
      <c r="S162" s="26" t="n">
        <v>154.05918592</v>
      </c>
      <c r="T162" s="26" t="n">
        <v>154.15371552</v>
      </c>
      <c r="U162" s="26" t="n">
        <v>150.0356624</v>
      </c>
      <c r="V162" s="26" t="n">
        <v>148.57990656</v>
      </c>
      <c r="W162" s="26" t="n">
        <v>149.92050816</v>
      </c>
      <c r="X162" s="26" t="n">
        <v>149.23989504</v>
      </c>
      <c r="Y162" s="26" t="n">
        <v>149.51317152</v>
      </c>
    </row>
    <row r="163" customFormat="false" ht="11.25" hidden="false" customHeight="false" outlineLevel="0" collapsed="false">
      <c r="A163" s="24" t="n">
        <f aca="false">A101</f>
        <v>42802</v>
      </c>
      <c r="B163" s="26" t="n">
        <v>142.79813248</v>
      </c>
      <c r="C163" s="26" t="n">
        <v>144.33466816</v>
      </c>
      <c r="D163" s="26" t="n">
        <v>146.84228064</v>
      </c>
      <c r="E163" s="26" t="n">
        <v>147.45414496</v>
      </c>
      <c r="F163" s="26" t="n">
        <v>152.6738976</v>
      </c>
      <c r="G163" s="26" t="n">
        <v>150.64237056</v>
      </c>
      <c r="H163" s="26" t="n">
        <v>151.20611072</v>
      </c>
      <c r="I163" s="26" t="n">
        <v>150.53237248</v>
      </c>
      <c r="J163" s="26" t="n">
        <v>146.47963072</v>
      </c>
      <c r="K163" s="26" t="n">
        <v>145.78698656</v>
      </c>
      <c r="L163" s="26" t="n">
        <v>145.27137056</v>
      </c>
      <c r="M163" s="26" t="n">
        <v>143.7365536</v>
      </c>
      <c r="N163" s="26" t="n">
        <v>145.97432704</v>
      </c>
      <c r="O163" s="26" t="n">
        <v>149.26567584</v>
      </c>
      <c r="P163" s="26" t="n">
        <v>152.6738976</v>
      </c>
      <c r="Q163" s="26" t="n">
        <v>149.63520064</v>
      </c>
      <c r="R163" s="26" t="n">
        <v>146.778688</v>
      </c>
      <c r="S163" s="26" t="n">
        <v>147.53836224</v>
      </c>
      <c r="T163" s="26" t="n">
        <v>146.00182656</v>
      </c>
      <c r="U163" s="26" t="n">
        <v>142.45954464</v>
      </c>
      <c r="V163" s="26" t="n">
        <v>141.48846784</v>
      </c>
      <c r="W163" s="26" t="n">
        <v>142.0178336</v>
      </c>
      <c r="X163" s="26" t="n">
        <v>140.48301664</v>
      </c>
      <c r="Y163" s="26" t="n">
        <v>141.23753472</v>
      </c>
    </row>
    <row r="164" customFormat="false" ht="11.25" hidden="false" customHeight="false" outlineLevel="0" collapsed="false">
      <c r="A164" s="24" t="n">
        <f aca="false">A102</f>
        <v>42803</v>
      </c>
      <c r="B164" s="26" t="n">
        <v>146.76837568</v>
      </c>
      <c r="C164" s="26" t="n">
        <v>148.26881824</v>
      </c>
      <c r="D164" s="26" t="n">
        <v>152.36968416</v>
      </c>
      <c r="E164" s="26" t="n">
        <v>154.7363616</v>
      </c>
      <c r="F164" s="26" t="n">
        <v>154.04715488</v>
      </c>
      <c r="G164" s="26" t="n">
        <v>152.47796352</v>
      </c>
      <c r="H164" s="26" t="n">
        <v>151.52751136</v>
      </c>
      <c r="I164" s="26" t="n">
        <v>152.13765696</v>
      </c>
      <c r="J164" s="26" t="n">
        <v>150.44299904</v>
      </c>
      <c r="K164" s="26" t="n">
        <v>147.34414688</v>
      </c>
      <c r="L164" s="26" t="n">
        <v>146.38681984</v>
      </c>
      <c r="M164" s="26" t="n">
        <v>146.30088384</v>
      </c>
      <c r="N164" s="26" t="n">
        <v>149.3653616</v>
      </c>
      <c r="O164" s="26" t="n">
        <v>153.47997728</v>
      </c>
      <c r="P164" s="26" t="n">
        <v>153.93887552</v>
      </c>
      <c r="Q164" s="26" t="n">
        <v>154.20183968</v>
      </c>
      <c r="R164" s="26" t="n">
        <v>152.44874528</v>
      </c>
      <c r="S164" s="26" t="n">
        <v>146.37307008</v>
      </c>
      <c r="T164" s="26" t="n">
        <v>144.48075936</v>
      </c>
      <c r="U164" s="26" t="n">
        <v>138.86913856</v>
      </c>
      <c r="V164" s="26" t="n">
        <v>138.04071552</v>
      </c>
      <c r="W164" s="26" t="n">
        <v>138.41024032</v>
      </c>
      <c r="X164" s="26" t="n">
        <v>141.28222144</v>
      </c>
      <c r="Y164" s="26" t="n">
        <v>137.89634304</v>
      </c>
    </row>
    <row r="165" customFormat="false" ht="11.25" hidden="false" customHeight="false" outlineLevel="0" collapsed="false">
      <c r="A165" s="24" t="n">
        <f aca="false">A103</f>
        <v>42804</v>
      </c>
      <c r="B165" s="26" t="n">
        <v>155.67650144</v>
      </c>
      <c r="C165" s="26" t="n">
        <v>156.51351808</v>
      </c>
      <c r="D165" s="26" t="n">
        <v>158.85441472</v>
      </c>
      <c r="E165" s="26" t="n">
        <v>162.88481312</v>
      </c>
      <c r="F165" s="26" t="n">
        <v>164.1979152</v>
      </c>
      <c r="G165" s="26" t="n">
        <v>162.0065472</v>
      </c>
      <c r="H165" s="26" t="n">
        <v>162.31763552</v>
      </c>
      <c r="I165" s="26" t="n">
        <v>159.60205792</v>
      </c>
      <c r="J165" s="26" t="n">
        <v>156.76101376</v>
      </c>
      <c r="K165" s="26" t="n">
        <v>154.38574272</v>
      </c>
      <c r="L165" s="26" t="n">
        <v>154.212152</v>
      </c>
      <c r="M165" s="26" t="n">
        <v>154.15371552</v>
      </c>
      <c r="N165" s="26" t="n">
        <v>154.4355856</v>
      </c>
      <c r="O165" s="26" t="n">
        <v>155.0886992</v>
      </c>
      <c r="P165" s="26" t="n">
        <v>161.88795552</v>
      </c>
      <c r="Q165" s="26" t="n">
        <v>155.39635008</v>
      </c>
      <c r="R165" s="26" t="n">
        <v>154.25683872</v>
      </c>
      <c r="S165" s="26" t="n">
        <v>153.27888704</v>
      </c>
      <c r="T165" s="26" t="n">
        <v>155.80368672</v>
      </c>
      <c r="U165" s="26" t="n">
        <v>154.69167488</v>
      </c>
      <c r="V165" s="26" t="n">
        <v>152.2614048</v>
      </c>
      <c r="W165" s="26" t="n">
        <v>154.70714336</v>
      </c>
      <c r="X165" s="26" t="n">
        <v>151.04283232</v>
      </c>
      <c r="Y165" s="26" t="n">
        <v>156.44820672</v>
      </c>
    </row>
    <row r="166" customFormat="false" ht="11.25" hidden="false" customHeight="false" outlineLevel="0" collapsed="false">
      <c r="A166" s="24" t="n">
        <f aca="false">A104</f>
        <v>42805</v>
      </c>
      <c r="B166" s="26" t="n">
        <v>152.93514304</v>
      </c>
      <c r="C166" s="26" t="n">
        <v>153.56935072</v>
      </c>
      <c r="D166" s="26" t="n">
        <v>154.37886784</v>
      </c>
      <c r="E166" s="26" t="n">
        <v>159.67252544</v>
      </c>
      <c r="F166" s="26" t="n">
        <v>165.66226464</v>
      </c>
      <c r="G166" s="26" t="n">
        <v>163.01543584</v>
      </c>
      <c r="H166" s="26" t="n">
        <v>165.15352352</v>
      </c>
      <c r="I166" s="26" t="n">
        <v>164.43509856</v>
      </c>
      <c r="J166" s="26" t="n">
        <v>153.32185504</v>
      </c>
      <c r="K166" s="26" t="n">
        <v>153.2324816</v>
      </c>
      <c r="L166" s="26" t="n">
        <v>153.14826432</v>
      </c>
      <c r="M166" s="26" t="n">
        <v>153.38544768</v>
      </c>
      <c r="N166" s="26" t="n">
        <v>153.46279008</v>
      </c>
      <c r="O166" s="26" t="n">
        <v>155.06979328</v>
      </c>
      <c r="P166" s="26" t="n">
        <v>160.23110944</v>
      </c>
      <c r="Q166" s="26" t="n">
        <v>157.53615648</v>
      </c>
      <c r="R166" s="26" t="n">
        <v>153.09842144</v>
      </c>
      <c r="S166" s="26" t="n">
        <v>154.8652656</v>
      </c>
      <c r="T166" s="26" t="n">
        <v>152.06203328</v>
      </c>
      <c r="U166" s="26" t="n">
        <v>151.87297408</v>
      </c>
      <c r="V166" s="26" t="n">
        <v>152.13078208</v>
      </c>
      <c r="W166" s="26" t="n">
        <v>152.42296448</v>
      </c>
      <c r="X166" s="26" t="n">
        <v>152.58968032</v>
      </c>
      <c r="Y166" s="26" t="n">
        <v>152.9145184</v>
      </c>
    </row>
    <row r="167" customFormat="false" ht="11.25" hidden="false" customHeight="false" outlineLevel="0" collapsed="false">
      <c r="A167" s="24" t="n">
        <f aca="false">A105</f>
        <v>42806</v>
      </c>
      <c r="B167" s="26" t="n">
        <v>147.02446496</v>
      </c>
      <c r="C167" s="26" t="n">
        <v>147.12586944</v>
      </c>
      <c r="D167" s="26" t="n">
        <v>151.33157728</v>
      </c>
      <c r="E167" s="26" t="n">
        <v>152.36280928</v>
      </c>
      <c r="F167" s="26" t="n">
        <v>154.01965536</v>
      </c>
      <c r="G167" s="26" t="n">
        <v>153.83575232</v>
      </c>
      <c r="H167" s="26" t="n">
        <v>153.90965728</v>
      </c>
      <c r="I167" s="26" t="n">
        <v>153.72403552</v>
      </c>
      <c r="J167" s="26" t="n">
        <v>151.76813216</v>
      </c>
      <c r="K167" s="26" t="n">
        <v>151.83688096</v>
      </c>
      <c r="L167" s="26" t="n">
        <v>151.3848576</v>
      </c>
      <c r="M167" s="26" t="n">
        <v>151.97609728</v>
      </c>
      <c r="N167" s="26" t="n">
        <v>152.31124768</v>
      </c>
      <c r="O167" s="26" t="n">
        <v>153.85637696</v>
      </c>
      <c r="P167" s="26" t="n">
        <v>154.2035584</v>
      </c>
      <c r="Q167" s="26" t="n">
        <v>153.59169408</v>
      </c>
      <c r="R167" s="26" t="n">
        <v>152.95233024</v>
      </c>
      <c r="S167" s="26" t="n">
        <v>152.14453184</v>
      </c>
      <c r="T167" s="26" t="n">
        <v>150.99298944</v>
      </c>
      <c r="U167" s="26" t="n">
        <v>149.9841008</v>
      </c>
      <c r="V167" s="26" t="n">
        <v>146.52603616</v>
      </c>
      <c r="W167" s="26" t="n">
        <v>146.2458848</v>
      </c>
      <c r="X167" s="26" t="n">
        <v>146.5466608</v>
      </c>
      <c r="Y167" s="26" t="n">
        <v>146.58619136</v>
      </c>
    </row>
    <row r="168" customFormat="false" ht="11.25" hidden="false" customHeight="false" outlineLevel="0" collapsed="false">
      <c r="A168" s="24" t="n">
        <f aca="false">A106</f>
        <v>42807</v>
      </c>
      <c r="B168" s="26" t="n">
        <v>155.2176032</v>
      </c>
      <c r="C168" s="26" t="n">
        <v>156.2918032</v>
      </c>
      <c r="D168" s="26" t="n">
        <v>156.85726208</v>
      </c>
      <c r="E168" s="26" t="n">
        <v>156.69742112</v>
      </c>
      <c r="F168" s="26" t="n">
        <v>156.3691456</v>
      </c>
      <c r="G168" s="26" t="n">
        <v>155.93774688</v>
      </c>
      <c r="H168" s="26" t="n">
        <v>155.5527536</v>
      </c>
      <c r="I168" s="26" t="n">
        <v>155.1918224</v>
      </c>
      <c r="J168" s="26" t="n">
        <v>153.82028384</v>
      </c>
      <c r="K168" s="26" t="n">
        <v>153.63466208</v>
      </c>
      <c r="L168" s="26" t="n">
        <v>153.4645088</v>
      </c>
      <c r="M168" s="26" t="n">
        <v>153.524664</v>
      </c>
      <c r="N168" s="26" t="n">
        <v>153.7738784</v>
      </c>
      <c r="O168" s="26" t="n">
        <v>155.77790592</v>
      </c>
      <c r="P168" s="26" t="n">
        <v>156.27977216</v>
      </c>
      <c r="Q168" s="26" t="n">
        <v>155.78821824</v>
      </c>
      <c r="R168" s="26" t="n">
        <v>154.7535488</v>
      </c>
      <c r="S168" s="26" t="n">
        <v>155.1058864</v>
      </c>
      <c r="T168" s="26" t="n">
        <v>153.87184544</v>
      </c>
      <c r="U168" s="26" t="n">
        <v>152.71858432</v>
      </c>
      <c r="V168" s="26" t="n">
        <v>152.41952704</v>
      </c>
      <c r="W168" s="26" t="n">
        <v>151.79906912</v>
      </c>
      <c r="X168" s="26" t="n">
        <v>152.46936992</v>
      </c>
      <c r="Y168" s="26" t="n">
        <v>152.59827392</v>
      </c>
    </row>
    <row r="169" customFormat="false" ht="11.25" hidden="false" customHeight="false" outlineLevel="0" collapsed="false">
      <c r="A169" s="24" t="n">
        <f aca="false">A107</f>
        <v>42808</v>
      </c>
      <c r="B169" s="26" t="n">
        <v>154.2465264</v>
      </c>
      <c r="C169" s="26" t="n">
        <v>157.81974528</v>
      </c>
      <c r="D169" s="26" t="n">
        <v>158.251144</v>
      </c>
      <c r="E169" s="26" t="n">
        <v>158.31817408</v>
      </c>
      <c r="F169" s="26" t="n">
        <v>158.14458336</v>
      </c>
      <c r="G169" s="26" t="n">
        <v>157.47772</v>
      </c>
      <c r="H169" s="26" t="n">
        <v>156.87273056</v>
      </c>
      <c r="I169" s="26" t="n">
        <v>156.75929504</v>
      </c>
      <c r="J169" s="26" t="n">
        <v>154.68995616</v>
      </c>
      <c r="K169" s="26" t="n">
        <v>154.49058464</v>
      </c>
      <c r="L169" s="26" t="n">
        <v>154.16402784</v>
      </c>
      <c r="M169" s="26" t="n">
        <v>153.84950208</v>
      </c>
      <c r="N169" s="26" t="n">
        <v>154.43730432</v>
      </c>
      <c r="O169" s="26" t="n">
        <v>157.64615456</v>
      </c>
      <c r="P169" s="26" t="n">
        <v>158.05520992</v>
      </c>
      <c r="Q169" s="26" t="n">
        <v>156.8417936</v>
      </c>
      <c r="R169" s="26" t="n">
        <v>155.90852864</v>
      </c>
      <c r="S169" s="26" t="n">
        <v>155.36025696</v>
      </c>
      <c r="T169" s="26" t="n">
        <v>153.97668736</v>
      </c>
      <c r="U169" s="26" t="n">
        <v>152.86123808</v>
      </c>
      <c r="V169" s="26" t="n">
        <v>151.62375968</v>
      </c>
      <c r="W169" s="26" t="n">
        <v>148.72256032</v>
      </c>
      <c r="X169" s="26" t="n">
        <v>149.58363904</v>
      </c>
      <c r="Y169" s="26" t="n">
        <v>151.333296</v>
      </c>
    </row>
    <row r="170" customFormat="false" ht="11.25" hidden="false" customHeight="false" outlineLevel="0" collapsed="false">
      <c r="A170" s="24" t="n">
        <f aca="false">A108</f>
        <v>42809</v>
      </c>
      <c r="B170" s="26" t="n">
        <v>151.52407392</v>
      </c>
      <c r="C170" s="26" t="n">
        <v>155.30697664</v>
      </c>
      <c r="D170" s="26" t="n">
        <v>157.30412928</v>
      </c>
      <c r="E170" s="26" t="n">
        <v>157.5550624</v>
      </c>
      <c r="F170" s="26" t="n">
        <v>157.80083936</v>
      </c>
      <c r="G170" s="26" t="n">
        <v>156.89163648</v>
      </c>
      <c r="H170" s="26" t="n">
        <v>156.63039104</v>
      </c>
      <c r="I170" s="26" t="n">
        <v>155.94290304</v>
      </c>
      <c r="J170" s="26" t="n">
        <v>150.83658592</v>
      </c>
      <c r="K170" s="26" t="n">
        <v>150.83830464</v>
      </c>
      <c r="L170" s="26" t="n">
        <v>150.63549568</v>
      </c>
      <c r="M170" s="26" t="n">
        <v>149.93597664</v>
      </c>
      <c r="N170" s="26" t="n">
        <v>150.96205248</v>
      </c>
      <c r="O170" s="26" t="n">
        <v>154.98729472</v>
      </c>
      <c r="P170" s="26" t="n">
        <v>156.69054624</v>
      </c>
      <c r="Q170" s="26" t="n">
        <v>156.14055584</v>
      </c>
      <c r="R170" s="26" t="n">
        <v>151.05658208</v>
      </c>
      <c r="S170" s="26" t="n">
        <v>152.64296064</v>
      </c>
      <c r="T170" s="26" t="n">
        <v>150.03222496</v>
      </c>
      <c r="U170" s="26" t="n">
        <v>150.19378464</v>
      </c>
      <c r="V170" s="26" t="n">
        <v>149.31723744</v>
      </c>
      <c r="W170" s="26" t="n">
        <v>149.31723744</v>
      </c>
      <c r="X170" s="26" t="n">
        <v>147.27539808</v>
      </c>
      <c r="Y170" s="26" t="n">
        <v>147.50398784</v>
      </c>
    </row>
    <row r="171" customFormat="false" ht="11.25" hidden="false" customHeight="false" outlineLevel="0" collapsed="false">
      <c r="A171" s="24" t="n">
        <f aca="false">A109</f>
        <v>42810</v>
      </c>
      <c r="B171" s="26" t="n">
        <v>150.35190688</v>
      </c>
      <c r="C171" s="26" t="n">
        <v>158.59316928</v>
      </c>
      <c r="D171" s="26" t="n">
        <v>159.1792528</v>
      </c>
      <c r="E171" s="26" t="n">
        <v>159.01769312</v>
      </c>
      <c r="F171" s="26" t="n">
        <v>158.8441024</v>
      </c>
      <c r="G171" s="26" t="n">
        <v>157.78193344</v>
      </c>
      <c r="H171" s="26" t="n">
        <v>157.59974912</v>
      </c>
      <c r="I171" s="26" t="n">
        <v>152.41780832</v>
      </c>
      <c r="J171" s="26" t="n">
        <v>151.42438816</v>
      </c>
      <c r="K171" s="26" t="n">
        <v>148.2997552</v>
      </c>
      <c r="L171" s="26" t="n">
        <v>148.06085312</v>
      </c>
      <c r="M171" s="26" t="n">
        <v>147.82366976</v>
      </c>
      <c r="N171" s="26" t="n">
        <v>148.25163104</v>
      </c>
      <c r="O171" s="26" t="n">
        <v>151.9606288</v>
      </c>
      <c r="P171" s="26" t="n">
        <v>154.11074752</v>
      </c>
      <c r="Q171" s="26" t="n">
        <v>156.575392</v>
      </c>
      <c r="R171" s="26" t="n">
        <v>155.77962464</v>
      </c>
      <c r="S171" s="26" t="n">
        <v>152.28546688</v>
      </c>
      <c r="T171" s="26" t="n">
        <v>148.98380576</v>
      </c>
      <c r="U171" s="26" t="n">
        <v>147.80304512</v>
      </c>
      <c r="V171" s="26" t="n">
        <v>148.02647872</v>
      </c>
      <c r="W171" s="26" t="n">
        <v>148.4630336</v>
      </c>
      <c r="X171" s="26" t="n">
        <v>148.86349536</v>
      </c>
      <c r="Y171" s="26" t="n">
        <v>147.93194912</v>
      </c>
    </row>
    <row r="172" customFormat="false" ht="11.25" hidden="false" customHeight="false" outlineLevel="0" collapsed="false">
      <c r="A172" s="24" t="n">
        <f aca="false">A110</f>
        <v>42811</v>
      </c>
      <c r="B172" s="26" t="n">
        <v>153.22904416</v>
      </c>
      <c r="C172" s="26" t="n">
        <v>160.80859936</v>
      </c>
      <c r="D172" s="26" t="n">
        <v>161.11625024</v>
      </c>
      <c r="E172" s="26" t="n">
        <v>160.89969152</v>
      </c>
      <c r="F172" s="26" t="n">
        <v>160.62813376</v>
      </c>
      <c r="G172" s="26" t="n">
        <v>159.91486496</v>
      </c>
      <c r="H172" s="26" t="n">
        <v>159.4886224</v>
      </c>
      <c r="I172" s="26" t="n">
        <v>155.84665472</v>
      </c>
      <c r="J172" s="26" t="n">
        <v>153.68278624</v>
      </c>
      <c r="K172" s="26" t="n">
        <v>152.00703424</v>
      </c>
      <c r="L172" s="26" t="n">
        <v>152.31468512</v>
      </c>
      <c r="M172" s="26" t="n">
        <v>152.65327296</v>
      </c>
      <c r="N172" s="26" t="n">
        <v>152.7426464</v>
      </c>
      <c r="O172" s="26" t="n">
        <v>156.88132416</v>
      </c>
      <c r="P172" s="26" t="n">
        <v>159.5229968</v>
      </c>
      <c r="Q172" s="26" t="n">
        <v>158.94894432</v>
      </c>
      <c r="R172" s="26" t="n">
        <v>157.92974336</v>
      </c>
      <c r="S172" s="26" t="n">
        <v>157.32131648</v>
      </c>
      <c r="T172" s="26" t="n">
        <v>151.89531744</v>
      </c>
      <c r="U172" s="26" t="n">
        <v>151.25939104</v>
      </c>
      <c r="V172" s="26" t="n">
        <v>151.8660992</v>
      </c>
      <c r="W172" s="26" t="n">
        <v>152.5621808</v>
      </c>
      <c r="X172" s="26" t="n">
        <v>152.98498592</v>
      </c>
      <c r="Y172" s="26" t="n">
        <v>153.02107904</v>
      </c>
    </row>
    <row r="173" customFormat="false" ht="11.25" hidden="false" customHeight="false" outlineLevel="0" collapsed="false">
      <c r="A173" s="24" t="n">
        <f aca="false">A111</f>
        <v>42812</v>
      </c>
      <c r="B173" s="26" t="n">
        <v>153.46622752</v>
      </c>
      <c r="C173" s="26" t="n">
        <v>154.04199872</v>
      </c>
      <c r="D173" s="26" t="n">
        <v>155.04744992</v>
      </c>
      <c r="E173" s="26" t="n">
        <v>163.24746304</v>
      </c>
      <c r="F173" s="26" t="n">
        <v>164.98165152</v>
      </c>
      <c r="G173" s="26" t="n">
        <v>161.0268768</v>
      </c>
      <c r="H173" s="26" t="n">
        <v>162.86075104</v>
      </c>
      <c r="I173" s="26" t="n">
        <v>157.7527152</v>
      </c>
      <c r="J173" s="26" t="n">
        <v>156.06149472</v>
      </c>
      <c r="K173" s="26" t="n">
        <v>153.82887744</v>
      </c>
      <c r="L173" s="26" t="n">
        <v>153.8598144</v>
      </c>
      <c r="M173" s="26" t="n">
        <v>153.88043904</v>
      </c>
      <c r="N173" s="26" t="n">
        <v>153.82372128</v>
      </c>
      <c r="O173" s="26" t="n">
        <v>155.44447424</v>
      </c>
      <c r="P173" s="26" t="n">
        <v>164.20307136</v>
      </c>
      <c r="Q173" s="26" t="n">
        <v>163.11684032</v>
      </c>
      <c r="R173" s="26" t="n">
        <v>154.91854592</v>
      </c>
      <c r="S173" s="26" t="n">
        <v>152.53811872</v>
      </c>
      <c r="T173" s="26" t="n">
        <v>151.83859968</v>
      </c>
      <c r="U173" s="26" t="n">
        <v>151.2129856</v>
      </c>
      <c r="V173" s="26" t="n">
        <v>151.0840816</v>
      </c>
      <c r="W173" s="26" t="n">
        <v>151.20267328</v>
      </c>
      <c r="X173" s="26" t="n">
        <v>151.59797888</v>
      </c>
      <c r="Y173" s="26" t="n">
        <v>152.04140864</v>
      </c>
    </row>
    <row r="174" customFormat="false" ht="11.25" hidden="false" customHeight="false" outlineLevel="0" collapsed="false">
      <c r="A174" s="24" t="n">
        <f aca="false">A112</f>
        <v>42813</v>
      </c>
      <c r="B174" s="26" t="n">
        <v>147.30117888</v>
      </c>
      <c r="C174" s="26" t="n">
        <v>149.83629088</v>
      </c>
      <c r="D174" s="26" t="n">
        <v>151.74750752</v>
      </c>
      <c r="E174" s="26" t="n">
        <v>153.41466592</v>
      </c>
      <c r="F174" s="26" t="n">
        <v>153.62434976</v>
      </c>
      <c r="G174" s="26" t="n">
        <v>153.64325568</v>
      </c>
      <c r="H174" s="26" t="n">
        <v>153.4988832</v>
      </c>
      <c r="I174" s="26" t="n">
        <v>153.29779296</v>
      </c>
      <c r="J174" s="26" t="n">
        <v>151.91422336</v>
      </c>
      <c r="K174" s="26" t="n">
        <v>151.02564512</v>
      </c>
      <c r="L174" s="26" t="n">
        <v>150.21440928</v>
      </c>
      <c r="M174" s="26" t="n">
        <v>150.29862656</v>
      </c>
      <c r="N174" s="26" t="n">
        <v>150.47049856</v>
      </c>
      <c r="O174" s="26" t="n">
        <v>152.60686752</v>
      </c>
      <c r="P174" s="26" t="n">
        <v>153.57794432</v>
      </c>
      <c r="Q174" s="26" t="n">
        <v>153.02451648</v>
      </c>
      <c r="R174" s="26" t="n">
        <v>151.82656864</v>
      </c>
      <c r="S174" s="26" t="n">
        <v>149.02505504</v>
      </c>
      <c r="T174" s="26" t="n">
        <v>147.9989792</v>
      </c>
      <c r="U174" s="26" t="n">
        <v>144.46185344</v>
      </c>
      <c r="V174" s="26" t="n">
        <v>144.68356832</v>
      </c>
      <c r="W174" s="26" t="n">
        <v>144.94481376</v>
      </c>
      <c r="X174" s="26" t="n">
        <v>144.17826464</v>
      </c>
      <c r="Y174" s="26" t="n">
        <v>140.72707488</v>
      </c>
    </row>
    <row r="175" customFormat="false" ht="11.25" hidden="false" customHeight="false" outlineLevel="0" collapsed="false">
      <c r="A175" s="24" t="n">
        <f aca="false">A113</f>
        <v>42814</v>
      </c>
      <c r="B175" s="26" t="n">
        <v>145.9794832</v>
      </c>
      <c r="C175" s="26" t="n">
        <v>146.57587904</v>
      </c>
      <c r="D175" s="26" t="n">
        <v>151.00158304</v>
      </c>
      <c r="E175" s="26" t="n">
        <v>151.87297408</v>
      </c>
      <c r="F175" s="26" t="n">
        <v>153.21357568</v>
      </c>
      <c r="G175" s="26" t="n">
        <v>151.3676704</v>
      </c>
      <c r="H175" s="26" t="n">
        <v>150.9208032</v>
      </c>
      <c r="I175" s="26" t="n">
        <v>149.68676224</v>
      </c>
      <c r="J175" s="26" t="n">
        <v>145.01012512</v>
      </c>
      <c r="K175" s="26" t="n">
        <v>143.642024</v>
      </c>
      <c r="L175" s="26" t="n">
        <v>141.46440576</v>
      </c>
      <c r="M175" s="26" t="n">
        <v>143.52686976</v>
      </c>
      <c r="N175" s="26" t="n">
        <v>143.90155072</v>
      </c>
      <c r="O175" s="26" t="n">
        <v>145.93995264</v>
      </c>
      <c r="P175" s="26" t="n">
        <v>150.02191264</v>
      </c>
      <c r="Q175" s="26" t="n">
        <v>149.29489408</v>
      </c>
      <c r="R175" s="26" t="n">
        <v>145.32121344</v>
      </c>
      <c r="S175" s="26" t="n">
        <v>145.28855776</v>
      </c>
      <c r="T175" s="26" t="n">
        <v>144.31919968</v>
      </c>
      <c r="U175" s="26" t="n">
        <v>142.06595776</v>
      </c>
      <c r="V175" s="26" t="n">
        <v>143.94795616</v>
      </c>
      <c r="W175" s="26" t="n">
        <v>143.99779904</v>
      </c>
      <c r="X175" s="26" t="n">
        <v>144.6646624</v>
      </c>
      <c r="Y175" s="26" t="n">
        <v>146.29057152</v>
      </c>
    </row>
    <row r="176" customFormat="false" ht="11.25" hidden="false" customHeight="false" outlineLevel="0" collapsed="false">
      <c r="A176" s="24" t="n">
        <f aca="false">A114</f>
        <v>42815</v>
      </c>
      <c r="B176" s="26" t="n">
        <v>147.38195872</v>
      </c>
      <c r="C176" s="26" t="n">
        <v>148.927088</v>
      </c>
      <c r="D176" s="26" t="n">
        <v>149.88613376</v>
      </c>
      <c r="E176" s="26" t="n">
        <v>150.91049088</v>
      </c>
      <c r="F176" s="26" t="n">
        <v>153.009048</v>
      </c>
      <c r="G176" s="26" t="n">
        <v>150.85549184</v>
      </c>
      <c r="H176" s="26" t="n">
        <v>149.39801728</v>
      </c>
      <c r="I176" s="26" t="n">
        <v>147.9731984</v>
      </c>
      <c r="J176" s="26" t="n">
        <v>146.58275392</v>
      </c>
      <c r="K176" s="26" t="n">
        <v>146.45384992</v>
      </c>
      <c r="L176" s="26" t="n">
        <v>146.62228448</v>
      </c>
      <c r="M176" s="26" t="n">
        <v>146.41603808</v>
      </c>
      <c r="N176" s="26" t="n">
        <v>146.67212736</v>
      </c>
      <c r="O176" s="26" t="n">
        <v>147.79788896</v>
      </c>
      <c r="P176" s="26" t="n">
        <v>153.70169216</v>
      </c>
      <c r="Q176" s="26" t="n">
        <v>150.81939872</v>
      </c>
      <c r="R176" s="26" t="n">
        <v>147.0021216</v>
      </c>
      <c r="S176" s="26" t="n">
        <v>146.19947936</v>
      </c>
      <c r="T176" s="26" t="n">
        <v>145.40543072</v>
      </c>
      <c r="U176" s="26" t="n">
        <v>145.02731232</v>
      </c>
      <c r="V176" s="26" t="n">
        <v>143.0146912</v>
      </c>
      <c r="W176" s="26" t="n">
        <v>143.85170784</v>
      </c>
      <c r="X176" s="26" t="n">
        <v>143.11437696</v>
      </c>
      <c r="Y176" s="26" t="n">
        <v>142.8170384</v>
      </c>
    </row>
    <row r="177" customFormat="false" ht="11.25" hidden="false" customHeight="false" outlineLevel="0" collapsed="false">
      <c r="A177" s="24" t="n">
        <f aca="false">A115</f>
        <v>42816</v>
      </c>
      <c r="B177" s="26" t="n">
        <v>143.9771744</v>
      </c>
      <c r="C177" s="26" t="n">
        <v>145.54292832</v>
      </c>
      <c r="D177" s="26" t="n">
        <v>149.7606672</v>
      </c>
      <c r="E177" s="26" t="n">
        <v>150.21956544</v>
      </c>
      <c r="F177" s="26" t="n">
        <v>150.80736768</v>
      </c>
      <c r="G177" s="26" t="n">
        <v>150.28315808</v>
      </c>
      <c r="H177" s="26" t="n">
        <v>149.66098144</v>
      </c>
      <c r="I177" s="26" t="n">
        <v>148.91677568</v>
      </c>
      <c r="J177" s="26" t="n">
        <v>145.13387296</v>
      </c>
      <c r="K177" s="26" t="n">
        <v>144.13357792</v>
      </c>
      <c r="L177" s="26" t="n">
        <v>143.684992</v>
      </c>
      <c r="M177" s="26" t="n">
        <v>144.0545168</v>
      </c>
      <c r="N177" s="26" t="n">
        <v>144.4412288</v>
      </c>
      <c r="O177" s="26" t="n">
        <v>148.46990848</v>
      </c>
      <c r="P177" s="26" t="n">
        <v>152.25968608</v>
      </c>
      <c r="Q177" s="26" t="n">
        <v>149.93425792</v>
      </c>
      <c r="R177" s="26" t="n">
        <v>147.44727008</v>
      </c>
      <c r="S177" s="26" t="n">
        <v>144.91215808</v>
      </c>
      <c r="T177" s="26" t="n">
        <v>143.39968448</v>
      </c>
      <c r="U177" s="26" t="n">
        <v>141.97830304</v>
      </c>
      <c r="V177" s="26" t="n">
        <v>141.5537792</v>
      </c>
      <c r="W177" s="26" t="n">
        <v>142.08486368</v>
      </c>
      <c r="X177" s="26" t="n">
        <v>142.09001984</v>
      </c>
      <c r="Y177" s="26" t="n">
        <v>142.481888</v>
      </c>
    </row>
    <row r="178" customFormat="false" ht="11.25" hidden="false" customHeight="false" outlineLevel="0" collapsed="false">
      <c r="A178" s="24" t="n">
        <f aca="false">A116</f>
        <v>42817</v>
      </c>
      <c r="B178" s="26" t="n">
        <v>145.40714944</v>
      </c>
      <c r="C178" s="26" t="n">
        <v>151.45876256</v>
      </c>
      <c r="D178" s="26" t="n">
        <v>152.32156</v>
      </c>
      <c r="E178" s="26" t="n">
        <v>152.51233792</v>
      </c>
      <c r="F178" s="26" t="n">
        <v>152.37999648</v>
      </c>
      <c r="G178" s="26" t="n">
        <v>151.89016128</v>
      </c>
      <c r="H178" s="26" t="n">
        <v>151.52579264</v>
      </c>
      <c r="I178" s="26" t="n">
        <v>150.8004928</v>
      </c>
      <c r="J178" s="26" t="n">
        <v>150.02878752</v>
      </c>
      <c r="K178" s="26" t="n">
        <v>150.13706688</v>
      </c>
      <c r="L178" s="26" t="n">
        <v>149.92910176</v>
      </c>
      <c r="M178" s="26" t="n">
        <v>148.6177184</v>
      </c>
      <c r="N178" s="26" t="n">
        <v>150.18003488</v>
      </c>
      <c r="O178" s="26" t="n">
        <v>151.3161088</v>
      </c>
      <c r="P178" s="26" t="n">
        <v>151.91937952</v>
      </c>
      <c r="Q178" s="26" t="n">
        <v>151.5739168</v>
      </c>
      <c r="R178" s="26" t="n">
        <v>149.77269824</v>
      </c>
      <c r="S178" s="26" t="n">
        <v>148.98380576</v>
      </c>
      <c r="T178" s="26" t="n">
        <v>144.78325408</v>
      </c>
      <c r="U178" s="26" t="n">
        <v>141.84080544</v>
      </c>
      <c r="V178" s="26" t="n">
        <v>141.7256512</v>
      </c>
      <c r="W178" s="26" t="n">
        <v>141.26331552</v>
      </c>
      <c r="X178" s="26" t="n">
        <v>141.42143776</v>
      </c>
      <c r="Y178" s="26" t="n">
        <v>141.36987616</v>
      </c>
    </row>
    <row r="179" customFormat="false" ht="11.25" hidden="false" customHeight="false" outlineLevel="0" collapsed="false">
      <c r="A179" s="24" t="n">
        <f aca="false">A117</f>
        <v>42818</v>
      </c>
      <c r="B179" s="26" t="n">
        <v>144.6216944</v>
      </c>
      <c r="C179" s="26" t="n">
        <v>149.08005408</v>
      </c>
      <c r="D179" s="26" t="n">
        <v>150.74205632</v>
      </c>
      <c r="E179" s="26" t="n">
        <v>151.40032608</v>
      </c>
      <c r="F179" s="26" t="n">
        <v>151.22501664</v>
      </c>
      <c r="G179" s="26" t="n">
        <v>150.76955584</v>
      </c>
      <c r="H179" s="26" t="n">
        <v>150.22815904</v>
      </c>
      <c r="I179" s="26" t="n">
        <v>149.5802016</v>
      </c>
      <c r="J179" s="26" t="n">
        <v>147.98007328</v>
      </c>
      <c r="K179" s="26" t="n">
        <v>147.22383648</v>
      </c>
      <c r="L179" s="26" t="n">
        <v>144.5271648</v>
      </c>
      <c r="M179" s="26" t="n">
        <v>144.79872256</v>
      </c>
      <c r="N179" s="26" t="n">
        <v>148.38740992</v>
      </c>
      <c r="O179" s="26" t="n">
        <v>149.48910944</v>
      </c>
      <c r="P179" s="26" t="n">
        <v>151.36423296</v>
      </c>
      <c r="Q179" s="26" t="n">
        <v>150.95861504</v>
      </c>
      <c r="R179" s="26" t="n">
        <v>148.83771456</v>
      </c>
      <c r="S179" s="26" t="n">
        <v>148.28084928</v>
      </c>
      <c r="T179" s="26" t="n">
        <v>143.60936832</v>
      </c>
      <c r="U179" s="26" t="n">
        <v>143.21406272</v>
      </c>
      <c r="V179" s="26" t="n">
        <v>143.06453408</v>
      </c>
      <c r="W179" s="26" t="n">
        <v>143.17453216</v>
      </c>
      <c r="X179" s="26" t="n">
        <v>143.17109472</v>
      </c>
      <c r="Y179" s="26" t="n">
        <v>142.75860192</v>
      </c>
    </row>
    <row r="180" customFormat="false" ht="11.25" hidden="false" customHeight="false" outlineLevel="0" collapsed="false">
      <c r="A180" s="24" t="n">
        <f aca="false">A118</f>
        <v>42819</v>
      </c>
      <c r="B180" s="26" t="n">
        <v>138.74882816</v>
      </c>
      <c r="C180" s="26" t="n">
        <v>136.24637184</v>
      </c>
      <c r="D180" s="26" t="n">
        <v>140.92988384</v>
      </c>
      <c r="E180" s="26" t="n">
        <v>140.7545744</v>
      </c>
      <c r="F180" s="26" t="n">
        <v>152.93514304</v>
      </c>
      <c r="G180" s="26" t="n">
        <v>151.9090672</v>
      </c>
      <c r="H180" s="26" t="n">
        <v>151.88844256</v>
      </c>
      <c r="I180" s="26" t="n">
        <v>151.69250848</v>
      </c>
      <c r="J180" s="26" t="n">
        <v>147.96632352</v>
      </c>
      <c r="K180" s="26" t="n">
        <v>145.47074208</v>
      </c>
      <c r="L180" s="26" t="n">
        <v>143.2467184</v>
      </c>
      <c r="M180" s="26" t="n">
        <v>144.25560704</v>
      </c>
      <c r="N180" s="26" t="n">
        <v>144.66809984</v>
      </c>
      <c r="O180" s="26" t="n">
        <v>149.27598816</v>
      </c>
      <c r="P180" s="26" t="n">
        <v>151.9176608</v>
      </c>
      <c r="Q180" s="26" t="n">
        <v>151.03767616</v>
      </c>
      <c r="R180" s="26" t="n">
        <v>147.466176</v>
      </c>
      <c r="S180" s="26" t="n">
        <v>147.80992</v>
      </c>
      <c r="T180" s="26" t="n">
        <v>140.32317568</v>
      </c>
      <c r="U180" s="26" t="n">
        <v>134.747648</v>
      </c>
      <c r="V180" s="26" t="n">
        <v>132.40675136</v>
      </c>
      <c r="W180" s="26" t="n">
        <v>132.46518784</v>
      </c>
      <c r="X180" s="26" t="n">
        <v>132.55284256</v>
      </c>
      <c r="Y180" s="26" t="n">
        <v>138.3311792</v>
      </c>
    </row>
    <row r="181" customFormat="false" ht="11.25" hidden="false" customHeight="false" outlineLevel="0" collapsed="false">
      <c r="A181" s="24" t="n">
        <f aca="false">A119</f>
        <v>42820</v>
      </c>
      <c r="B181" s="26" t="n">
        <v>133.85735104</v>
      </c>
      <c r="C181" s="26" t="n">
        <v>134.35749856</v>
      </c>
      <c r="D181" s="26" t="n">
        <v>139.31256832</v>
      </c>
      <c r="E181" s="26" t="n">
        <v>144.85887776</v>
      </c>
      <c r="F181" s="26" t="n">
        <v>150.51174784</v>
      </c>
      <c r="G181" s="26" t="n">
        <v>150.31581376</v>
      </c>
      <c r="H181" s="26" t="n">
        <v>150.06316192</v>
      </c>
      <c r="I181" s="26" t="n">
        <v>149.95832</v>
      </c>
      <c r="J181" s="26" t="n">
        <v>142.12439424</v>
      </c>
      <c r="K181" s="26" t="n">
        <v>139.817872</v>
      </c>
      <c r="L181" s="26" t="n">
        <v>136.82386176</v>
      </c>
      <c r="M181" s="26" t="n">
        <v>137.1280752</v>
      </c>
      <c r="N181" s="26" t="n">
        <v>139.56693888</v>
      </c>
      <c r="O181" s="26" t="n">
        <v>145.95885856</v>
      </c>
      <c r="P181" s="26" t="n">
        <v>150.90877216</v>
      </c>
      <c r="Q181" s="26" t="n">
        <v>150.2848768</v>
      </c>
      <c r="R181" s="26" t="n">
        <v>146.00354528</v>
      </c>
      <c r="S181" s="26" t="n">
        <v>144.47044704</v>
      </c>
      <c r="T181" s="26" t="n">
        <v>136.59011584</v>
      </c>
      <c r="U181" s="26" t="n">
        <v>132.21081728</v>
      </c>
      <c r="V181" s="26" t="n">
        <v>132.18503648</v>
      </c>
      <c r="W181" s="26" t="n">
        <v>132.0492576</v>
      </c>
      <c r="X181" s="26" t="n">
        <v>131.5852032</v>
      </c>
      <c r="Y181" s="26" t="n">
        <v>135.74622432</v>
      </c>
    </row>
    <row r="182" customFormat="false" ht="11.25" hidden="false" customHeight="false" outlineLevel="0" collapsed="false">
      <c r="A182" s="24" t="n">
        <f aca="false">A120</f>
        <v>42821</v>
      </c>
      <c r="B182" s="26" t="n">
        <v>127.33480864</v>
      </c>
      <c r="C182" s="26" t="n">
        <v>147.87351264</v>
      </c>
      <c r="D182" s="26" t="n">
        <v>149.0817728</v>
      </c>
      <c r="E182" s="26" t="n">
        <v>148.05225952</v>
      </c>
      <c r="F182" s="26" t="n">
        <v>148.3856912</v>
      </c>
      <c r="G182" s="26" t="n">
        <v>148.13991424</v>
      </c>
      <c r="H182" s="26" t="n">
        <v>147.85632544</v>
      </c>
      <c r="I182" s="26" t="n">
        <v>147.40086464</v>
      </c>
      <c r="J182" s="26" t="n">
        <v>146.8388432</v>
      </c>
      <c r="K182" s="26" t="n">
        <v>146.7271264</v>
      </c>
      <c r="L182" s="26" t="n">
        <v>131.09880544</v>
      </c>
      <c r="M182" s="26" t="n">
        <v>131.17786656</v>
      </c>
      <c r="N182" s="26" t="n">
        <v>142.26017312</v>
      </c>
      <c r="O182" s="26" t="n">
        <v>149.5802016</v>
      </c>
      <c r="P182" s="26" t="n">
        <v>152.75295872</v>
      </c>
      <c r="Q182" s="26" t="n">
        <v>150.98439584</v>
      </c>
      <c r="R182" s="26" t="n">
        <v>148.59881248</v>
      </c>
      <c r="S182" s="26" t="n">
        <v>143.05078432</v>
      </c>
      <c r="T182" s="26" t="n">
        <v>140.8405104</v>
      </c>
      <c r="U182" s="26" t="n">
        <v>136.93557856</v>
      </c>
      <c r="V182" s="26" t="n">
        <v>133.52048192</v>
      </c>
      <c r="W182" s="26" t="n">
        <v>136.14152992</v>
      </c>
      <c r="X182" s="26" t="n">
        <v>135.71184992</v>
      </c>
      <c r="Y182" s="26" t="n">
        <v>123.76846464</v>
      </c>
    </row>
    <row r="183" customFormat="false" ht="11.25" hidden="false" customHeight="false" outlineLevel="0" collapsed="false">
      <c r="A183" s="24" t="n">
        <f aca="false">A121</f>
        <v>42822</v>
      </c>
      <c r="B183" s="26" t="n">
        <v>139.09429088</v>
      </c>
      <c r="C183" s="26" t="n">
        <v>140.79582368</v>
      </c>
      <c r="D183" s="26" t="n">
        <v>141.80471232</v>
      </c>
      <c r="E183" s="26" t="n">
        <v>142.22408</v>
      </c>
      <c r="F183" s="26" t="n">
        <v>142.03330208</v>
      </c>
      <c r="G183" s="26" t="n">
        <v>141.59330976</v>
      </c>
      <c r="H183" s="26" t="n">
        <v>142.19142432</v>
      </c>
      <c r="I183" s="26" t="n">
        <v>140.6514512</v>
      </c>
      <c r="J183" s="26" t="n">
        <v>135.64653856</v>
      </c>
      <c r="K183" s="26" t="n">
        <v>135.80122336</v>
      </c>
      <c r="L183" s="26" t="n">
        <v>135.59497696</v>
      </c>
      <c r="M183" s="26" t="n">
        <v>134.00344224</v>
      </c>
      <c r="N183" s="26" t="n">
        <v>134.8507712</v>
      </c>
      <c r="O183" s="26" t="n">
        <v>137.8069696</v>
      </c>
      <c r="P183" s="26" t="n">
        <v>148.72427904</v>
      </c>
      <c r="Q183" s="26" t="n">
        <v>148.96833728</v>
      </c>
      <c r="R183" s="26" t="n">
        <v>141.76690048</v>
      </c>
      <c r="S183" s="26" t="n">
        <v>139.52912704</v>
      </c>
      <c r="T183" s="26" t="n">
        <v>134.03781664</v>
      </c>
      <c r="U183" s="26" t="n">
        <v>130.04866752</v>
      </c>
      <c r="V183" s="26" t="n">
        <v>128.79400192</v>
      </c>
      <c r="W183" s="26" t="n">
        <v>127.94839168</v>
      </c>
      <c r="X183" s="26" t="n">
        <v>128.5860368</v>
      </c>
      <c r="Y183" s="26" t="n">
        <v>131.7484816</v>
      </c>
    </row>
    <row r="184" customFormat="false" ht="11.25" hidden="false" customHeight="false" outlineLevel="0" collapsed="false">
      <c r="A184" s="24" t="n">
        <f aca="false">A122</f>
        <v>42823</v>
      </c>
      <c r="B184" s="26" t="n">
        <v>134.84905248</v>
      </c>
      <c r="C184" s="26" t="n">
        <v>135.5382592</v>
      </c>
      <c r="D184" s="26" t="n">
        <v>136.34433888</v>
      </c>
      <c r="E184" s="26" t="n">
        <v>137.43916352</v>
      </c>
      <c r="F184" s="26" t="n">
        <v>138.48758272</v>
      </c>
      <c r="G184" s="26" t="n">
        <v>135.76684896</v>
      </c>
      <c r="H184" s="26" t="n">
        <v>135.37154336</v>
      </c>
      <c r="I184" s="26" t="n">
        <v>134.52593312</v>
      </c>
      <c r="J184" s="26" t="n">
        <v>128.19588736</v>
      </c>
      <c r="K184" s="26" t="n">
        <v>128.93321824</v>
      </c>
      <c r="L184" s="26" t="n">
        <v>124.93547552</v>
      </c>
      <c r="M184" s="26" t="n">
        <v>127.08903168</v>
      </c>
      <c r="N184" s="26" t="n">
        <v>128.29729184</v>
      </c>
      <c r="O184" s="26" t="n">
        <v>122.64614048</v>
      </c>
      <c r="P184" s="26" t="n">
        <v>134.9453008</v>
      </c>
      <c r="Q184" s="26" t="n">
        <v>135.2288896</v>
      </c>
      <c r="R184" s="26" t="n">
        <v>133.7421968</v>
      </c>
      <c r="S184" s="26" t="n">
        <v>133.53938784</v>
      </c>
      <c r="T184" s="26" t="n">
        <v>131.54051648</v>
      </c>
      <c r="U184" s="26" t="n">
        <v>127.83151872</v>
      </c>
      <c r="V184" s="26" t="n">
        <v>127.05121984</v>
      </c>
      <c r="W184" s="26" t="n">
        <v>124.35111072</v>
      </c>
      <c r="X184" s="26" t="n">
        <v>127.16637408</v>
      </c>
      <c r="Y184" s="26" t="n">
        <v>122.68567104</v>
      </c>
    </row>
    <row r="185" customFormat="false" ht="11.25" hidden="false" customHeight="false" outlineLevel="0" collapsed="false">
      <c r="A185" s="24" t="n">
        <f aca="false">A123</f>
        <v>42824</v>
      </c>
      <c r="B185" s="26" t="n">
        <v>123.64815424</v>
      </c>
      <c r="C185" s="26" t="n">
        <v>129.8578896</v>
      </c>
      <c r="D185" s="26" t="n">
        <v>130.93552704</v>
      </c>
      <c r="E185" s="26" t="n">
        <v>130.43194208</v>
      </c>
      <c r="F185" s="26" t="n">
        <v>130.54022144</v>
      </c>
      <c r="G185" s="26" t="n">
        <v>129.53305152</v>
      </c>
      <c r="H185" s="26" t="n">
        <v>129.06212224</v>
      </c>
      <c r="I185" s="26" t="n">
        <v>128.28869824</v>
      </c>
      <c r="J185" s="26" t="n">
        <v>122.6908272</v>
      </c>
      <c r="K185" s="26" t="n">
        <v>120.14368416</v>
      </c>
      <c r="L185" s="26" t="n">
        <v>117.97465952</v>
      </c>
      <c r="M185" s="26" t="n">
        <v>119.50775776</v>
      </c>
      <c r="N185" s="26" t="n">
        <v>115.66298112</v>
      </c>
      <c r="O185" s="26" t="n">
        <v>119.966656</v>
      </c>
      <c r="P185" s="26" t="n">
        <v>128.34369728</v>
      </c>
      <c r="Q185" s="26" t="n">
        <v>129.0500912</v>
      </c>
      <c r="R185" s="26" t="n">
        <v>122.19927328</v>
      </c>
      <c r="S185" s="26" t="n">
        <v>119.14510784</v>
      </c>
      <c r="T185" s="26" t="n">
        <v>122.2525536</v>
      </c>
      <c r="U185" s="26" t="n">
        <v>117.50716768</v>
      </c>
      <c r="V185" s="26" t="n">
        <v>115.6870432</v>
      </c>
      <c r="W185" s="26" t="n">
        <v>112.08976224</v>
      </c>
      <c r="X185" s="26" t="n">
        <v>112.16194848</v>
      </c>
      <c r="Y185" s="26" t="n">
        <v>111.83539168</v>
      </c>
    </row>
    <row r="186" customFormat="false" ht="11.25" hidden="false" customHeight="false" outlineLevel="0" collapsed="false">
      <c r="A186" s="24" t="n">
        <f aca="false">A124</f>
        <v>42825</v>
      </c>
      <c r="B186" s="26" t="n">
        <v>116.83514816</v>
      </c>
      <c r="C186" s="26" t="n">
        <v>123.0001968</v>
      </c>
      <c r="D186" s="26" t="n">
        <v>133.24892416</v>
      </c>
      <c r="E186" s="26" t="n">
        <v>139.95365088</v>
      </c>
      <c r="F186" s="26" t="n">
        <v>140.48473536</v>
      </c>
      <c r="G186" s="26" t="n">
        <v>139.48444032</v>
      </c>
      <c r="H186" s="26" t="n">
        <v>138.87601344</v>
      </c>
      <c r="I186" s="26" t="n">
        <v>137.77947008</v>
      </c>
      <c r="J186" s="26" t="n">
        <v>126.89481632</v>
      </c>
      <c r="K186" s="26" t="n">
        <v>120.22790144</v>
      </c>
      <c r="L186" s="26" t="n">
        <v>4.62851296</v>
      </c>
      <c r="M186" s="26" t="n">
        <v>4.54429568</v>
      </c>
      <c r="N186" s="26" t="n">
        <v>102.5560224</v>
      </c>
      <c r="O186" s="26" t="n">
        <v>125.06953568</v>
      </c>
      <c r="P186" s="26" t="n">
        <v>132.34487744</v>
      </c>
      <c r="Q186" s="26" t="n">
        <v>135.77200512</v>
      </c>
      <c r="R186" s="26" t="n">
        <v>130.62100128</v>
      </c>
      <c r="S186" s="26" t="n">
        <v>130.58318944</v>
      </c>
      <c r="T186" s="26" t="n">
        <v>127.63730336</v>
      </c>
      <c r="U186" s="26" t="n">
        <v>123.64643552</v>
      </c>
      <c r="V186" s="26" t="n">
        <v>122.49145568</v>
      </c>
      <c r="W186" s="26" t="n">
        <v>122.74410752</v>
      </c>
      <c r="X186" s="26" t="n">
        <v>122.0205264</v>
      </c>
      <c r="Y186" s="26" t="n">
        <v>122.7767632</v>
      </c>
    </row>
    <row r="188" s="71" customFormat="true" ht="15" hidden="false" customHeight="false" outlineLevel="0" collapsed="false">
      <c r="A188" s="70" t="s">
        <v>87</v>
      </c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</row>
    <row r="190" customFormat="false" ht="29.25" hidden="false" customHeight="true" outlineLevel="0" collapsed="false">
      <c r="A190" s="74" t="s">
        <v>88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75" hidden="false" customHeight="false" outlineLevel="0" collapsed="false">
      <c r="A191" s="72" t="s">
        <v>22</v>
      </c>
      <c r="B191" s="73" t="s">
        <v>23</v>
      </c>
      <c r="C191" s="29" t="s">
        <v>24</v>
      </c>
      <c r="D191" s="30" t="s">
        <v>25</v>
      </c>
      <c r="E191" s="23" t="s">
        <v>26</v>
      </c>
      <c r="F191" s="23" t="s">
        <v>27</v>
      </c>
      <c r="G191" s="29" t="s">
        <v>28</v>
      </c>
      <c r="H191" s="30" t="s">
        <v>29</v>
      </c>
      <c r="I191" s="23" t="s">
        <v>30</v>
      </c>
      <c r="J191" s="23" t="s">
        <v>31</v>
      </c>
      <c r="K191" s="23" t="s">
        <v>32</v>
      </c>
      <c r="L191" s="23" t="s">
        <v>33</v>
      </c>
      <c r="M191" s="23" t="s">
        <v>34</v>
      </c>
      <c r="N191" s="23" t="s">
        <v>35</v>
      </c>
      <c r="O191" s="23" t="s">
        <v>36</v>
      </c>
      <c r="P191" s="23" t="s">
        <v>37</v>
      </c>
      <c r="Q191" s="23" t="s">
        <v>38</v>
      </c>
      <c r="R191" s="23" t="s">
        <v>39</v>
      </c>
      <c r="S191" s="23" t="s">
        <v>40</v>
      </c>
      <c r="T191" s="23" t="s">
        <v>41</v>
      </c>
      <c r="U191" s="23" t="s">
        <v>42</v>
      </c>
      <c r="V191" s="23" t="s">
        <v>43</v>
      </c>
      <c r="W191" s="23" t="s">
        <v>44</v>
      </c>
      <c r="X191" s="23" t="s">
        <v>45</v>
      </c>
      <c r="Y191" s="23" t="s">
        <v>86</v>
      </c>
    </row>
    <row r="192" customFormat="false" ht="11.25" hidden="false" customHeight="false" outlineLevel="0" collapsed="false">
      <c r="A192" s="24" t="n">
        <f aca="false">A156</f>
        <v>42795</v>
      </c>
      <c r="B192" s="26" t="n">
        <v>141.33342552</v>
      </c>
      <c r="C192" s="26" t="n">
        <v>146.83531884</v>
      </c>
      <c r="D192" s="26" t="n">
        <v>147.623616</v>
      </c>
      <c r="E192" s="26" t="n">
        <v>147.22218336</v>
      </c>
      <c r="F192" s="26" t="n">
        <v>148.88133036</v>
      </c>
      <c r="G192" s="26" t="n">
        <v>148.39572636</v>
      </c>
      <c r="H192" s="26" t="n">
        <v>147.7531104</v>
      </c>
      <c r="I192" s="26" t="n">
        <v>139.68075324</v>
      </c>
      <c r="J192" s="26" t="n">
        <v>139.24370964</v>
      </c>
      <c r="K192" s="26" t="n">
        <v>138.8746506</v>
      </c>
      <c r="L192" s="26" t="n">
        <v>138.40361472</v>
      </c>
      <c r="M192" s="26" t="n">
        <v>138.01351284</v>
      </c>
      <c r="N192" s="26" t="n">
        <v>139.327881</v>
      </c>
      <c r="O192" s="26" t="n">
        <v>144.77312052</v>
      </c>
      <c r="P192" s="26" t="n">
        <v>146.49215868</v>
      </c>
      <c r="Q192" s="26" t="n">
        <v>146.05187772</v>
      </c>
      <c r="R192" s="26" t="n">
        <v>139.73740704</v>
      </c>
      <c r="S192" s="26" t="n">
        <v>143.17386468</v>
      </c>
      <c r="T192" s="26" t="n">
        <v>139.77787404</v>
      </c>
      <c r="U192" s="26" t="n">
        <v>139.1902932</v>
      </c>
      <c r="V192" s="26" t="n">
        <v>139.3036008</v>
      </c>
      <c r="W192" s="26" t="n">
        <v>138.44084436</v>
      </c>
      <c r="X192" s="26" t="n">
        <v>137.9600964</v>
      </c>
      <c r="Y192" s="26" t="n">
        <v>138.275739</v>
      </c>
    </row>
    <row r="193" customFormat="false" ht="11.25" hidden="false" customHeight="false" outlineLevel="0" collapsed="false">
      <c r="A193" s="24" t="n">
        <f aca="false">A157</f>
        <v>42796</v>
      </c>
      <c r="B193" s="26" t="n">
        <v>144.51736908</v>
      </c>
      <c r="C193" s="26" t="n">
        <v>148.78420956</v>
      </c>
      <c r="D193" s="26" t="n">
        <v>149.82825816</v>
      </c>
      <c r="E193" s="26" t="n">
        <v>149.9059548</v>
      </c>
      <c r="F193" s="26" t="n">
        <v>149.40254532</v>
      </c>
      <c r="G193" s="26" t="n">
        <v>149.15812464</v>
      </c>
      <c r="H193" s="26" t="n">
        <v>148.76154804</v>
      </c>
      <c r="I193" s="26" t="n">
        <v>148.20310344</v>
      </c>
      <c r="J193" s="26" t="n">
        <v>147.75634776</v>
      </c>
      <c r="K193" s="26" t="n">
        <v>146.50025208</v>
      </c>
      <c r="L193" s="26" t="n">
        <v>145.70871756</v>
      </c>
      <c r="M193" s="26" t="n">
        <v>145.18588392</v>
      </c>
      <c r="N193" s="26" t="n">
        <v>147.52325784</v>
      </c>
      <c r="O193" s="26" t="n">
        <v>148.81010844</v>
      </c>
      <c r="P193" s="26" t="n">
        <v>148.97197644</v>
      </c>
      <c r="Q193" s="26" t="n">
        <v>149.07395328</v>
      </c>
      <c r="R193" s="26" t="n">
        <v>148.14483096</v>
      </c>
      <c r="S193" s="26" t="n">
        <v>147.3079734</v>
      </c>
      <c r="T193" s="26" t="n">
        <v>146.8709298</v>
      </c>
      <c r="U193" s="26" t="n">
        <v>145.83173724</v>
      </c>
      <c r="V193" s="26" t="n">
        <v>145.56627372</v>
      </c>
      <c r="W193" s="26" t="n">
        <v>145.36879476</v>
      </c>
      <c r="X193" s="26" t="n">
        <v>144.23410008</v>
      </c>
      <c r="Y193" s="26" t="n">
        <v>143.73230928</v>
      </c>
    </row>
    <row r="194" customFormat="false" ht="11.25" hidden="false" customHeight="false" outlineLevel="0" collapsed="false">
      <c r="A194" s="24" t="n">
        <f aca="false">A158</f>
        <v>42797</v>
      </c>
      <c r="B194" s="26" t="n">
        <v>145.559799</v>
      </c>
      <c r="C194" s="26" t="n">
        <v>147.49897764</v>
      </c>
      <c r="D194" s="26" t="n">
        <v>147.9716322</v>
      </c>
      <c r="E194" s="26" t="n">
        <v>148.45238016</v>
      </c>
      <c r="F194" s="26" t="n">
        <v>148.32126708</v>
      </c>
      <c r="G194" s="26" t="n">
        <v>147.31282944</v>
      </c>
      <c r="H194" s="26" t="n">
        <v>147.17686032</v>
      </c>
      <c r="I194" s="26" t="n">
        <v>146.6200344</v>
      </c>
      <c r="J194" s="26" t="n">
        <v>145.81393176</v>
      </c>
      <c r="K194" s="26" t="n">
        <v>145.66177584</v>
      </c>
      <c r="L194" s="26" t="n">
        <v>144.8637666</v>
      </c>
      <c r="M194" s="26" t="n">
        <v>145.38336288</v>
      </c>
      <c r="N194" s="26" t="n">
        <v>146.00331732</v>
      </c>
      <c r="O194" s="26" t="n">
        <v>147.340347</v>
      </c>
      <c r="P194" s="26" t="n">
        <v>149.21639712</v>
      </c>
      <c r="Q194" s="26" t="n">
        <v>147.92630916</v>
      </c>
      <c r="R194" s="26" t="n">
        <v>145.94180748</v>
      </c>
      <c r="S194" s="26" t="n">
        <v>145.17617184</v>
      </c>
      <c r="T194" s="26" t="n">
        <v>144.14507268</v>
      </c>
      <c r="U194" s="26" t="n">
        <v>143.95892448</v>
      </c>
      <c r="V194" s="26" t="n">
        <v>143.9734926</v>
      </c>
      <c r="W194" s="26" t="n">
        <v>139.60953132</v>
      </c>
      <c r="X194" s="26" t="n">
        <v>144.65981292</v>
      </c>
      <c r="Y194" s="26" t="n">
        <v>144.67923708</v>
      </c>
    </row>
    <row r="195" customFormat="false" ht="11.25" hidden="false" customHeight="false" outlineLevel="0" collapsed="false">
      <c r="A195" s="24" t="n">
        <f aca="false">A159</f>
        <v>42798</v>
      </c>
      <c r="B195" s="26" t="n">
        <v>139.55287752</v>
      </c>
      <c r="C195" s="26" t="n">
        <v>144.77312052</v>
      </c>
      <c r="D195" s="26" t="n">
        <v>145.42868592</v>
      </c>
      <c r="E195" s="26" t="n">
        <v>145.77993948</v>
      </c>
      <c r="F195" s="26" t="n">
        <v>145.84144932</v>
      </c>
      <c r="G195" s="26" t="n">
        <v>146.1182436</v>
      </c>
      <c r="H195" s="26" t="n">
        <v>146.17166004</v>
      </c>
      <c r="I195" s="26" t="n">
        <v>145.6164528</v>
      </c>
      <c r="J195" s="26" t="n">
        <v>144.8799534</v>
      </c>
      <c r="K195" s="26" t="n">
        <v>144.264855</v>
      </c>
      <c r="L195" s="26" t="n">
        <v>144.54326796</v>
      </c>
      <c r="M195" s="26" t="n">
        <v>144.40891752</v>
      </c>
      <c r="N195" s="26" t="n">
        <v>141.29133984</v>
      </c>
      <c r="O195" s="26" t="n">
        <v>145.1065686</v>
      </c>
      <c r="P195" s="26" t="n">
        <v>145.72328568</v>
      </c>
      <c r="Q195" s="26" t="n">
        <v>145.38336288</v>
      </c>
      <c r="R195" s="26" t="n">
        <v>144.56269212</v>
      </c>
      <c r="S195" s="26" t="n">
        <v>144.14992872</v>
      </c>
      <c r="T195" s="26" t="n">
        <v>143.36325024</v>
      </c>
      <c r="U195" s="26" t="n">
        <v>139.4250018</v>
      </c>
      <c r="V195" s="26" t="n">
        <v>141.09386088</v>
      </c>
      <c r="W195" s="26" t="n">
        <v>141.08091144</v>
      </c>
      <c r="X195" s="26" t="n">
        <v>136.59554916</v>
      </c>
      <c r="Y195" s="26" t="n">
        <v>137.28996288</v>
      </c>
    </row>
    <row r="196" customFormat="false" ht="11.25" hidden="false" customHeight="false" outlineLevel="0" collapsed="false">
      <c r="A196" s="24" t="n">
        <f aca="false">A160</f>
        <v>42799</v>
      </c>
      <c r="B196" s="26" t="n">
        <v>136.75256112</v>
      </c>
      <c r="C196" s="26" t="n">
        <v>137.68168344</v>
      </c>
      <c r="D196" s="26" t="n">
        <v>142.13305344</v>
      </c>
      <c r="E196" s="26" t="n">
        <v>145.34613324</v>
      </c>
      <c r="F196" s="26" t="n">
        <v>145.7054802</v>
      </c>
      <c r="G196" s="26" t="n">
        <v>145.3493706</v>
      </c>
      <c r="H196" s="26" t="n">
        <v>145.33803984</v>
      </c>
      <c r="I196" s="26" t="n">
        <v>145.05477084</v>
      </c>
      <c r="J196" s="26" t="n">
        <v>141.6102198</v>
      </c>
      <c r="K196" s="26" t="n">
        <v>141.2136432</v>
      </c>
      <c r="L196" s="26" t="n">
        <v>138.72249468</v>
      </c>
      <c r="M196" s="26" t="n">
        <v>138.29030712</v>
      </c>
      <c r="N196" s="26" t="n">
        <v>139.46385012</v>
      </c>
      <c r="O196" s="26" t="n">
        <v>142.07316228</v>
      </c>
      <c r="P196" s="26" t="n">
        <v>144.93984456</v>
      </c>
      <c r="Q196" s="26" t="n">
        <v>144.65171952</v>
      </c>
      <c r="R196" s="26" t="n">
        <v>144.19039572</v>
      </c>
      <c r="S196" s="26" t="n">
        <v>143.7711576</v>
      </c>
      <c r="T196" s="26" t="n">
        <v>143.0022846</v>
      </c>
      <c r="U196" s="26" t="n">
        <v>140.52084816</v>
      </c>
      <c r="V196" s="26" t="n">
        <v>138.66907824</v>
      </c>
      <c r="W196" s="26" t="n">
        <v>137.41298256</v>
      </c>
      <c r="X196" s="26" t="n">
        <v>137.69625156</v>
      </c>
      <c r="Y196" s="26" t="n">
        <v>137.41621992</v>
      </c>
    </row>
    <row r="197" customFormat="false" ht="11.25" hidden="false" customHeight="false" outlineLevel="0" collapsed="false">
      <c r="A197" s="24" t="n">
        <f aca="false">A161</f>
        <v>42800</v>
      </c>
      <c r="B197" s="26" t="n">
        <v>144.95765004</v>
      </c>
      <c r="C197" s="26" t="n">
        <v>145.600266</v>
      </c>
      <c r="D197" s="26" t="n">
        <v>146.5471938</v>
      </c>
      <c r="E197" s="26" t="n">
        <v>146.409606</v>
      </c>
      <c r="F197" s="26" t="n">
        <v>146.53262568</v>
      </c>
      <c r="G197" s="26" t="n">
        <v>146.01788544</v>
      </c>
      <c r="H197" s="26" t="n">
        <v>145.94990088</v>
      </c>
      <c r="I197" s="26" t="n">
        <v>145.47562764</v>
      </c>
      <c r="J197" s="26" t="n">
        <v>144.32474616</v>
      </c>
      <c r="K197" s="26" t="n">
        <v>144.34255164</v>
      </c>
      <c r="L197" s="26" t="n">
        <v>144.1596408</v>
      </c>
      <c r="M197" s="26" t="n">
        <v>143.99615412</v>
      </c>
      <c r="N197" s="26" t="n">
        <v>144.41701092</v>
      </c>
      <c r="O197" s="26" t="n">
        <v>144.83624904</v>
      </c>
      <c r="P197" s="26" t="n">
        <v>147.1541988</v>
      </c>
      <c r="Q197" s="26" t="n">
        <v>144.68409312</v>
      </c>
      <c r="R197" s="26" t="n">
        <v>144.06252</v>
      </c>
      <c r="S197" s="26" t="n">
        <v>143.7711576</v>
      </c>
      <c r="T197" s="26" t="n">
        <v>143.16577128</v>
      </c>
      <c r="U197" s="26" t="n">
        <v>142.30948956</v>
      </c>
      <c r="V197" s="26" t="n">
        <v>143.36810628</v>
      </c>
      <c r="W197" s="26" t="n">
        <v>140.93684892</v>
      </c>
      <c r="X197" s="26" t="n">
        <v>140.65681728</v>
      </c>
      <c r="Y197" s="26" t="n">
        <v>140.09351664</v>
      </c>
    </row>
    <row r="198" customFormat="false" ht="11.25" hidden="false" customHeight="false" outlineLevel="0" collapsed="false">
      <c r="A198" s="24" t="n">
        <f aca="false">A162</f>
        <v>42801</v>
      </c>
      <c r="B198" s="26" t="n">
        <v>142.26416652</v>
      </c>
      <c r="C198" s="26" t="n">
        <v>146.84179356</v>
      </c>
      <c r="D198" s="26" t="n">
        <v>147.63818412</v>
      </c>
      <c r="E198" s="26" t="n">
        <v>147.84699384</v>
      </c>
      <c r="F198" s="26" t="n">
        <v>147.75472908</v>
      </c>
      <c r="G198" s="26" t="n">
        <v>148.08655848</v>
      </c>
      <c r="H198" s="26" t="n">
        <v>147.61390392</v>
      </c>
      <c r="I198" s="26" t="n">
        <v>146.49215868</v>
      </c>
      <c r="J198" s="26" t="n">
        <v>145.87058556</v>
      </c>
      <c r="K198" s="26" t="n">
        <v>145.721667</v>
      </c>
      <c r="L198" s="26" t="n">
        <v>145.05153348</v>
      </c>
      <c r="M198" s="26" t="n">
        <v>143.96378052</v>
      </c>
      <c r="N198" s="26" t="n">
        <v>145.65368244</v>
      </c>
      <c r="O198" s="26" t="n">
        <v>146.9680506</v>
      </c>
      <c r="P198" s="26" t="n">
        <v>147.70940604</v>
      </c>
      <c r="Q198" s="26" t="n">
        <v>147.26265036</v>
      </c>
      <c r="R198" s="26" t="n">
        <v>146.12957436</v>
      </c>
      <c r="S198" s="26" t="n">
        <v>145.09200048</v>
      </c>
      <c r="T198" s="26" t="n">
        <v>145.18102788</v>
      </c>
      <c r="U198" s="26" t="n">
        <v>141.3026706</v>
      </c>
      <c r="V198" s="26" t="n">
        <v>139.93164864</v>
      </c>
      <c r="W198" s="26" t="n">
        <v>141.19421904</v>
      </c>
      <c r="X198" s="26" t="n">
        <v>140.55322176</v>
      </c>
      <c r="Y198" s="26" t="n">
        <v>140.81059188</v>
      </c>
    </row>
    <row r="199" customFormat="false" ht="11.25" hidden="false" customHeight="false" outlineLevel="0" collapsed="false">
      <c r="A199" s="24" t="n">
        <f aca="false">A163</f>
        <v>42802</v>
      </c>
      <c r="B199" s="26" t="n">
        <v>134.48640912</v>
      </c>
      <c r="C199" s="26" t="n">
        <v>135.93350904</v>
      </c>
      <c r="D199" s="26" t="n">
        <v>138.29516316</v>
      </c>
      <c r="E199" s="26" t="n">
        <v>138.87141324</v>
      </c>
      <c r="F199" s="26" t="n">
        <v>143.7873444</v>
      </c>
      <c r="G199" s="26" t="n">
        <v>141.87406464</v>
      </c>
      <c r="H199" s="26" t="n">
        <v>142.40499168</v>
      </c>
      <c r="I199" s="26" t="n">
        <v>141.77046912</v>
      </c>
      <c r="J199" s="26" t="n">
        <v>137.95362168</v>
      </c>
      <c r="K199" s="26" t="n">
        <v>137.30129364</v>
      </c>
      <c r="L199" s="26" t="n">
        <v>136.81568964</v>
      </c>
      <c r="M199" s="26" t="n">
        <v>135.3702084</v>
      </c>
      <c r="N199" s="26" t="n">
        <v>137.47772976</v>
      </c>
      <c r="O199" s="26" t="n">
        <v>140.57750196</v>
      </c>
      <c r="P199" s="26" t="n">
        <v>143.7873444</v>
      </c>
      <c r="Q199" s="26" t="n">
        <v>140.92551816</v>
      </c>
      <c r="R199" s="26" t="n">
        <v>138.235272</v>
      </c>
      <c r="S199" s="26" t="n">
        <v>138.95072856</v>
      </c>
      <c r="T199" s="26" t="n">
        <v>137.50362864</v>
      </c>
      <c r="U199" s="26" t="n">
        <v>134.16752916</v>
      </c>
      <c r="V199" s="26" t="n">
        <v>133.25297496</v>
      </c>
      <c r="W199" s="26" t="n">
        <v>133.7515284</v>
      </c>
      <c r="X199" s="26" t="n">
        <v>132.30604716</v>
      </c>
      <c r="Y199" s="26" t="n">
        <v>133.01664768</v>
      </c>
    </row>
    <row r="200" customFormat="false" ht="11.25" hidden="false" customHeight="false" outlineLevel="0" collapsed="false">
      <c r="A200" s="24" t="n">
        <f aca="false">A164</f>
        <v>42803</v>
      </c>
      <c r="B200" s="26" t="n">
        <v>138.22555992</v>
      </c>
      <c r="C200" s="26" t="n">
        <v>139.63866756</v>
      </c>
      <c r="D200" s="26" t="n">
        <v>143.50083804</v>
      </c>
      <c r="E200" s="26" t="n">
        <v>145.7297604</v>
      </c>
      <c r="F200" s="26" t="n">
        <v>145.08066972</v>
      </c>
      <c r="G200" s="26" t="n">
        <v>143.60281488</v>
      </c>
      <c r="H200" s="26" t="n">
        <v>142.70768484</v>
      </c>
      <c r="I200" s="26" t="n">
        <v>143.28231624</v>
      </c>
      <c r="J200" s="26" t="n">
        <v>141.68629776</v>
      </c>
      <c r="K200" s="26" t="n">
        <v>138.76781772</v>
      </c>
      <c r="L200" s="26" t="n">
        <v>137.86621296</v>
      </c>
      <c r="M200" s="26" t="n">
        <v>137.78527896</v>
      </c>
      <c r="N200" s="26" t="n">
        <v>140.6713854</v>
      </c>
      <c r="O200" s="26" t="n">
        <v>144.54650532</v>
      </c>
      <c r="P200" s="26" t="n">
        <v>144.97869288</v>
      </c>
      <c r="Q200" s="26" t="n">
        <v>145.22635092</v>
      </c>
      <c r="R200" s="26" t="n">
        <v>143.57529732</v>
      </c>
      <c r="S200" s="26" t="n">
        <v>137.85326352</v>
      </c>
      <c r="T200" s="26" t="n">
        <v>136.07109684</v>
      </c>
      <c r="U200" s="26" t="n">
        <v>130.78610664</v>
      </c>
      <c r="V200" s="26" t="n">
        <v>130.00590288</v>
      </c>
      <c r="W200" s="26" t="n">
        <v>130.35391908</v>
      </c>
      <c r="X200" s="26" t="n">
        <v>133.05873336</v>
      </c>
      <c r="Y200" s="26" t="n">
        <v>129.86993376</v>
      </c>
    </row>
    <row r="201" customFormat="false" ht="11.25" hidden="false" customHeight="false" outlineLevel="0" collapsed="false">
      <c r="A201" s="24" t="n">
        <f aca="false">A165</f>
        <v>42804</v>
      </c>
      <c r="B201" s="26" t="n">
        <v>146.61517836</v>
      </c>
      <c r="C201" s="26" t="n">
        <v>147.40347552</v>
      </c>
      <c r="D201" s="26" t="n">
        <v>149.60811768</v>
      </c>
      <c r="E201" s="26" t="n">
        <v>153.40392228</v>
      </c>
      <c r="F201" s="26" t="n">
        <v>154.6405938</v>
      </c>
      <c r="G201" s="26" t="n">
        <v>152.5767768</v>
      </c>
      <c r="H201" s="26" t="n">
        <v>152.86975788</v>
      </c>
      <c r="I201" s="26" t="n">
        <v>150.31224348</v>
      </c>
      <c r="J201" s="26" t="n">
        <v>147.63656544</v>
      </c>
      <c r="K201" s="26" t="n">
        <v>145.39954968</v>
      </c>
      <c r="L201" s="26" t="n">
        <v>145.236063</v>
      </c>
      <c r="M201" s="26" t="n">
        <v>145.18102788</v>
      </c>
      <c r="N201" s="26" t="n">
        <v>145.4464914</v>
      </c>
      <c r="O201" s="26" t="n">
        <v>146.0615898</v>
      </c>
      <c r="P201" s="26" t="n">
        <v>152.46508788</v>
      </c>
      <c r="Q201" s="26" t="n">
        <v>146.35133352</v>
      </c>
      <c r="R201" s="26" t="n">
        <v>145.27814868</v>
      </c>
      <c r="S201" s="26" t="n">
        <v>144.35711976</v>
      </c>
      <c r="T201" s="26" t="n">
        <v>146.73496068</v>
      </c>
      <c r="U201" s="26" t="n">
        <v>145.68767472</v>
      </c>
      <c r="V201" s="26" t="n">
        <v>143.3988612</v>
      </c>
      <c r="W201" s="26" t="n">
        <v>145.70224284</v>
      </c>
      <c r="X201" s="26" t="n">
        <v>142.25121708</v>
      </c>
      <c r="Y201" s="26" t="n">
        <v>147.34196568</v>
      </c>
    </row>
    <row r="202" customFormat="false" ht="11.25" hidden="false" customHeight="false" outlineLevel="0" collapsed="false">
      <c r="A202" s="24" t="n">
        <f aca="false">A166</f>
        <v>42805</v>
      </c>
      <c r="B202" s="26" t="n">
        <v>144.03338376</v>
      </c>
      <c r="C202" s="26" t="n">
        <v>144.63067668</v>
      </c>
      <c r="D202" s="26" t="n">
        <v>145.39307496</v>
      </c>
      <c r="E202" s="26" t="n">
        <v>150.37860936</v>
      </c>
      <c r="F202" s="26" t="n">
        <v>156.01970916</v>
      </c>
      <c r="G202" s="26" t="n">
        <v>153.52694196</v>
      </c>
      <c r="H202" s="26" t="n">
        <v>155.54057988</v>
      </c>
      <c r="I202" s="26" t="n">
        <v>154.86397164</v>
      </c>
      <c r="J202" s="26" t="n">
        <v>144.39758676</v>
      </c>
      <c r="K202" s="26" t="n">
        <v>144.3134154</v>
      </c>
      <c r="L202" s="26" t="n">
        <v>144.23410008</v>
      </c>
      <c r="M202" s="26" t="n">
        <v>144.45747792</v>
      </c>
      <c r="N202" s="26" t="n">
        <v>144.53031852</v>
      </c>
      <c r="O202" s="26" t="n">
        <v>146.04378432</v>
      </c>
      <c r="P202" s="26" t="n">
        <v>150.90468036</v>
      </c>
      <c r="Q202" s="26" t="n">
        <v>148.36659012</v>
      </c>
      <c r="R202" s="26" t="n">
        <v>144.18715836</v>
      </c>
      <c r="S202" s="26" t="n">
        <v>145.8511614</v>
      </c>
      <c r="T202" s="26" t="n">
        <v>143.21109432</v>
      </c>
      <c r="U202" s="26" t="n">
        <v>143.03303952</v>
      </c>
      <c r="V202" s="26" t="n">
        <v>143.27584152</v>
      </c>
      <c r="W202" s="26" t="n">
        <v>143.55101712</v>
      </c>
      <c r="X202" s="26" t="n">
        <v>143.70802908</v>
      </c>
      <c r="Y202" s="26" t="n">
        <v>144.0139596</v>
      </c>
    </row>
    <row r="203" customFormat="false" ht="11.25" hidden="false" customHeight="false" outlineLevel="0" collapsed="false">
      <c r="A203" s="24" t="n">
        <f aca="false">A167</f>
        <v>42806</v>
      </c>
      <c r="B203" s="26" t="n">
        <v>138.46674324</v>
      </c>
      <c r="C203" s="26" t="n">
        <v>138.56224536</v>
      </c>
      <c r="D203" s="26" t="n">
        <v>142.52315532</v>
      </c>
      <c r="E203" s="26" t="n">
        <v>143.49436332</v>
      </c>
      <c r="F203" s="26" t="n">
        <v>145.05477084</v>
      </c>
      <c r="G203" s="26" t="n">
        <v>144.88157208</v>
      </c>
      <c r="H203" s="26" t="n">
        <v>144.95117532</v>
      </c>
      <c r="I203" s="26" t="n">
        <v>144.77635788</v>
      </c>
      <c r="J203" s="26" t="n">
        <v>142.93430004</v>
      </c>
      <c r="K203" s="26" t="n">
        <v>142.99904724</v>
      </c>
      <c r="L203" s="26" t="n">
        <v>142.5733344</v>
      </c>
      <c r="M203" s="26" t="n">
        <v>143.13016032</v>
      </c>
      <c r="N203" s="26" t="n">
        <v>143.44580292</v>
      </c>
      <c r="O203" s="26" t="n">
        <v>144.90099624</v>
      </c>
      <c r="P203" s="26" t="n">
        <v>145.2279696</v>
      </c>
      <c r="Q203" s="26" t="n">
        <v>144.65171952</v>
      </c>
      <c r="R203" s="26" t="n">
        <v>144.04957056</v>
      </c>
      <c r="S203" s="26" t="n">
        <v>143.28879096</v>
      </c>
      <c r="T203" s="26" t="n">
        <v>142.20427536</v>
      </c>
      <c r="U203" s="26" t="n">
        <v>141.2541102</v>
      </c>
      <c r="V203" s="26" t="n">
        <v>137.99732604</v>
      </c>
      <c r="W203" s="26" t="n">
        <v>137.7334812</v>
      </c>
      <c r="X203" s="26" t="n">
        <v>138.0167502</v>
      </c>
      <c r="Y203" s="26" t="n">
        <v>138.05397984</v>
      </c>
    </row>
    <row r="204" customFormat="false" ht="11.25" hidden="false" customHeight="false" outlineLevel="0" collapsed="false">
      <c r="A204" s="24" t="n">
        <f aca="false">A168</f>
        <v>42807</v>
      </c>
      <c r="B204" s="26" t="n">
        <v>146.1829908</v>
      </c>
      <c r="C204" s="26" t="n">
        <v>147.1946658</v>
      </c>
      <c r="D204" s="26" t="n">
        <v>147.72721152</v>
      </c>
      <c r="E204" s="26" t="n">
        <v>147.57667428</v>
      </c>
      <c r="F204" s="26" t="n">
        <v>147.2675064</v>
      </c>
      <c r="G204" s="26" t="n">
        <v>146.86121772</v>
      </c>
      <c r="H204" s="26" t="n">
        <v>146.4986334</v>
      </c>
      <c r="I204" s="26" t="n">
        <v>146.1587106</v>
      </c>
      <c r="J204" s="26" t="n">
        <v>144.86700396</v>
      </c>
      <c r="K204" s="26" t="n">
        <v>144.69218652</v>
      </c>
      <c r="L204" s="26" t="n">
        <v>144.5319372</v>
      </c>
      <c r="M204" s="26" t="n">
        <v>144.588591</v>
      </c>
      <c r="N204" s="26" t="n">
        <v>144.8232996</v>
      </c>
      <c r="O204" s="26" t="n">
        <v>146.71068048</v>
      </c>
      <c r="P204" s="26" t="n">
        <v>147.18333504</v>
      </c>
      <c r="Q204" s="26" t="n">
        <v>146.72039256</v>
      </c>
      <c r="R204" s="26" t="n">
        <v>145.7459472</v>
      </c>
      <c r="S204" s="26" t="n">
        <v>146.0777766</v>
      </c>
      <c r="T204" s="26" t="n">
        <v>144.91556436</v>
      </c>
      <c r="U204" s="26" t="n">
        <v>143.82943008</v>
      </c>
      <c r="V204" s="26" t="n">
        <v>143.54777976</v>
      </c>
      <c r="W204" s="26" t="n">
        <v>142.96343628</v>
      </c>
      <c r="X204" s="26" t="n">
        <v>143.59472148</v>
      </c>
      <c r="Y204" s="26" t="n">
        <v>143.71612248</v>
      </c>
    </row>
    <row r="205" customFormat="false" ht="11.25" hidden="false" customHeight="false" outlineLevel="0" collapsed="false">
      <c r="A205" s="24" t="n">
        <f aca="false">A169</f>
        <v>42808</v>
      </c>
      <c r="B205" s="26" t="n">
        <v>145.2684366</v>
      </c>
      <c r="C205" s="26" t="n">
        <v>148.63367232</v>
      </c>
      <c r="D205" s="26" t="n">
        <v>149.039961</v>
      </c>
      <c r="E205" s="26" t="n">
        <v>149.10308952</v>
      </c>
      <c r="F205" s="26" t="n">
        <v>148.93960284</v>
      </c>
      <c r="G205" s="26" t="n">
        <v>148.311555</v>
      </c>
      <c r="H205" s="26" t="n">
        <v>147.74177964</v>
      </c>
      <c r="I205" s="26" t="n">
        <v>147.63494676</v>
      </c>
      <c r="J205" s="26" t="n">
        <v>145.68605604</v>
      </c>
      <c r="K205" s="26" t="n">
        <v>145.49828916</v>
      </c>
      <c r="L205" s="26" t="n">
        <v>145.19073996</v>
      </c>
      <c r="M205" s="26" t="n">
        <v>144.89452152</v>
      </c>
      <c r="N205" s="26" t="n">
        <v>145.44811008</v>
      </c>
      <c r="O205" s="26" t="n">
        <v>148.47018564</v>
      </c>
      <c r="P205" s="26" t="n">
        <v>148.85543148</v>
      </c>
      <c r="Q205" s="26" t="n">
        <v>147.7126434</v>
      </c>
      <c r="R205" s="26" t="n">
        <v>146.83370016</v>
      </c>
      <c r="S205" s="26" t="n">
        <v>146.31734124</v>
      </c>
      <c r="T205" s="26" t="n">
        <v>145.01430384</v>
      </c>
      <c r="U205" s="26" t="n">
        <v>143.96378052</v>
      </c>
      <c r="V205" s="26" t="n">
        <v>142.79833092</v>
      </c>
      <c r="W205" s="26" t="n">
        <v>140.06599908</v>
      </c>
      <c r="X205" s="26" t="n">
        <v>140.87695776</v>
      </c>
      <c r="Y205" s="26" t="n">
        <v>142.524774</v>
      </c>
    </row>
    <row r="206" customFormat="false" ht="11.25" hidden="false" customHeight="false" outlineLevel="0" collapsed="false">
      <c r="A206" s="24" t="n">
        <f aca="false">A170</f>
        <v>42809</v>
      </c>
      <c r="B206" s="26" t="n">
        <v>142.70444748</v>
      </c>
      <c r="C206" s="26" t="n">
        <v>146.26716216</v>
      </c>
      <c r="D206" s="26" t="n">
        <v>148.14806832</v>
      </c>
      <c r="E206" s="26" t="n">
        <v>148.3843956</v>
      </c>
      <c r="F206" s="26" t="n">
        <v>148.61586684</v>
      </c>
      <c r="G206" s="26" t="n">
        <v>147.75958512</v>
      </c>
      <c r="H206" s="26" t="n">
        <v>147.51354576</v>
      </c>
      <c r="I206" s="26" t="n">
        <v>146.86607376</v>
      </c>
      <c r="J206" s="26" t="n">
        <v>142.05697548</v>
      </c>
      <c r="K206" s="26" t="n">
        <v>142.05859416</v>
      </c>
      <c r="L206" s="26" t="n">
        <v>141.86758992</v>
      </c>
      <c r="M206" s="26" t="n">
        <v>141.20878716</v>
      </c>
      <c r="N206" s="26" t="n">
        <v>142.17513912</v>
      </c>
      <c r="O206" s="26" t="n">
        <v>145.96608768</v>
      </c>
      <c r="P206" s="26" t="n">
        <v>147.57019956</v>
      </c>
      <c r="Q206" s="26" t="n">
        <v>147.05222196</v>
      </c>
      <c r="R206" s="26" t="n">
        <v>142.26416652</v>
      </c>
      <c r="S206" s="26" t="n">
        <v>143.75820816</v>
      </c>
      <c r="T206" s="26" t="n">
        <v>141.29943324</v>
      </c>
      <c r="U206" s="26" t="n">
        <v>141.45158916</v>
      </c>
      <c r="V206" s="26" t="n">
        <v>140.62606236</v>
      </c>
      <c r="W206" s="26" t="n">
        <v>140.62606236</v>
      </c>
      <c r="X206" s="26" t="n">
        <v>138.70307052</v>
      </c>
      <c r="Y206" s="26" t="n">
        <v>138.91835496</v>
      </c>
    </row>
    <row r="207" customFormat="false" ht="11.25" hidden="false" customHeight="false" outlineLevel="0" collapsed="false">
      <c r="A207" s="24" t="n">
        <f aca="false">A171</f>
        <v>42810</v>
      </c>
      <c r="B207" s="26" t="n">
        <v>141.60050772</v>
      </c>
      <c r="C207" s="26" t="n">
        <v>149.36207832</v>
      </c>
      <c r="D207" s="26" t="n">
        <v>149.9140482</v>
      </c>
      <c r="E207" s="26" t="n">
        <v>149.76189228</v>
      </c>
      <c r="F207" s="26" t="n">
        <v>149.5984056</v>
      </c>
      <c r="G207" s="26" t="n">
        <v>148.59806136</v>
      </c>
      <c r="H207" s="26" t="n">
        <v>148.42648128</v>
      </c>
      <c r="I207" s="26" t="n">
        <v>143.54616108</v>
      </c>
      <c r="J207" s="26" t="n">
        <v>142.61056404</v>
      </c>
      <c r="K207" s="26" t="n">
        <v>139.6678038</v>
      </c>
      <c r="L207" s="26" t="n">
        <v>139.44280728</v>
      </c>
      <c r="M207" s="26" t="n">
        <v>139.21942944</v>
      </c>
      <c r="N207" s="26" t="n">
        <v>139.62248076</v>
      </c>
      <c r="O207" s="26" t="n">
        <v>143.1155922</v>
      </c>
      <c r="P207" s="26" t="n">
        <v>145.14056088</v>
      </c>
      <c r="Q207" s="26" t="n">
        <v>147.461748</v>
      </c>
      <c r="R207" s="26" t="n">
        <v>146.71229916</v>
      </c>
      <c r="S207" s="26" t="n">
        <v>143.42152272</v>
      </c>
      <c r="T207" s="26" t="n">
        <v>140.31203844</v>
      </c>
      <c r="U207" s="26" t="n">
        <v>139.20000528</v>
      </c>
      <c r="V207" s="26" t="n">
        <v>139.41043368</v>
      </c>
      <c r="W207" s="26" t="n">
        <v>139.8215784</v>
      </c>
      <c r="X207" s="26" t="n">
        <v>140.19873084</v>
      </c>
      <c r="Y207" s="26" t="n">
        <v>139.32140628</v>
      </c>
    </row>
    <row r="208" customFormat="false" ht="11.25" hidden="false" customHeight="false" outlineLevel="0" collapsed="false">
      <c r="A208" s="24" t="n">
        <f aca="false">A172</f>
        <v>42811</v>
      </c>
      <c r="B208" s="26" t="n">
        <v>144.31017804</v>
      </c>
      <c r="C208" s="26" t="n">
        <v>151.44855684</v>
      </c>
      <c r="D208" s="26" t="n">
        <v>151.73830056</v>
      </c>
      <c r="E208" s="26" t="n">
        <v>151.53434688</v>
      </c>
      <c r="F208" s="26" t="n">
        <v>151.27859544</v>
      </c>
      <c r="G208" s="26" t="n">
        <v>150.60684324</v>
      </c>
      <c r="H208" s="26" t="n">
        <v>150.2054106</v>
      </c>
      <c r="I208" s="26" t="n">
        <v>146.77542768</v>
      </c>
      <c r="J208" s="26" t="n">
        <v>144.73750956</v>
      </c>
      <c r="K208" s="26" t="n">
        <v>143.15929656</v>
      </c>
      <c r="L208" s="26" t="n">
        <v>143.44904028</v>
      </c>
      <c r="M208" s="26" t="n">
        <v>143.76792024</v>
      </c>
      <c r="N208" s="26" t="n">
        <v>143.8520916</v>
      </c>
      <c r="O208" s="26" t="n">
        <v>147.74987304</v>
      </c>
      <c r="P208" s="26" t="n">
        <v>150.2377842</v>
      </c>
      <c r="Q208" s="26" t="n">
        <v>149.69714508</v>
      </c>
      <c r="R208" s="26" t="n">
        <v>148.73726784</v>
      </c>
      <c r="S208" s="26" t="n">
        <v>148.16425512</v>
      </c>
      <c r="T208" s="26" t="n">
        <v>143.05408236</v>
      </c>
      <c r="U208" s="26" t="n">
        <v>142.45517076</v>
      </c>
      <c r="V208" s="26" t="n">
        <v>143.0265648</v>
      </c>
      <c r="W208" s="26" t="n">
        <v>143.6821302</v>
      </c>
      <c r="X208" s="26" t="n">
        <v>144.08032548</v>
      </c>
      <c r="Y208" s="26" t="n">
        <v>144.11431776</v>
      </c>
    </row>
    <row r="209" customFormat="false" ht="11.25" hidden="false" customHeight="false" outlineLevel="0" collapsed="false">
      <c r="A209" s="24" t="n">
        <f aca="false">A173</f>
        <v>42812</v>
      </c>
      <c r="B209" s="26" t="n">
        <v>144.53355588</v>
      </c>
      <c r="C209" s="26" t="n">
        <v>145.07581368</v>
      </c>
      <c r="D209" s="26" t="n">
        <v>146.02274148</v>
      </c>
      <c r="E209" s="26" t="n">
        <v>153.74546376</v>
      </c>
      <c r="F209" s="26" t="n">
        <v>155.37871188</v>
      </c>
      <c r="G209" s="26" t="n">
        <v>151.6541292</v>
      </c>
      <c r="H209" s="26" t="n">
        <v>153.38126076</v>
      </c>
      <c r="I209" s="26" t="n">
        <v>148.5705438</v>
      </c>
      <c r="J209" s="26" t="n">
        <v>146.97776268</v>
      </c>
      <c r="K209" s="26" t="n">
        <v>144.87509736</v>
      </c>
      <c r="L209" s="26" t="n">
        <v>144.9042336</v>
      </c>
      <c r="M209" s="26" t="n">
        <v>144.92365776</v>
      </c>
      <c r="N209" s="26" t="n">
        <v>144.87024132</v>
      </c>
      <c r="O209" s="26" t="n">
        <v>146.39665656</v>
      </c>
      <c r="P209" s="26" t="n">
        <v>154.64544984</v>
      </c>
      <c r="Q209" s="26" t="n">
        <v>153.62244408</v>
      </c>
      <c r="R209" s="26" t="n">
        <v>145.90134048</v>
      </c>
      <c r="S209" s="26" t="n">
        <v>143.65946868</v>
      </c>
      <c r="T209" s="26" t="n">
        <v>143.00066592</v>
      </c>
      <c r="U209" s="26" t="n">
        <v>142.4114664</v>
      </c>
      <c r="V209" s="26" t="n">
        <v>142.2900654</v>
      </c>
      <c r="W209" s="26" t="n">
        <v>142.40175432</v>
      </c>
      <c r="X209" s="26" t="n">
        <v>142.77405072</v>
      </c>
      <c r="Y209" s="26" t="n">
        <v>143.19167016</v>
      </c>
    </row>
    <row r="210" customFormat="false" ht="11.25" hidden="false" customHeight="false" outlineLevel="0" collapsed="false">
      <c r="A210" s="24" t="n">
        <f aca="false">A174</f>
        <v>42813</v>
      </c>
      <c r="B210" s="26" t="n">
        <v>138.72735072</v>
      </c>
      <c r="C210" s="26" t="n">
        <v>141.11490372</v>
      </c>
      <c r="D210" s="26" t="n">
        <v>142.91487588</v>
      </c>
      <c r="E210" s="26" t="n">
        <v>144.48499548</v>
      </c>
      <c r="F210" s="26" t="n">
        <v>144.68247444</v>
      </c>
      <c r="G210" s="26" t="n">
        <v>144.70027992</v>
      </c>
      <c r="H210" s="26" t="n">
        <v>144.5643108</v>
      </c>
      <c r="I210" s="26" t="n">
        <v>144.37492524</v>
      </c>
      <c r="J210" s="26" t="n">
        <v>143.07188784</v>
      </c>
      <c r="K210" s="26" t="n">
        <v>142.23503028</v>
      </c>
      <c r="L210" s="26" t="n">
        <v>141.47101332</v>
      </c>
      <c r="M210" s="26" t="n">
        <v>141.55032864</v>
      </c>
      <c r="N210" s="26" t="n">
        <v>141.71219664</v>
      </c>
      <c r="O210" s="26" t="n">
        <v>143.72421588</v>
      </c>
      <c r="P210" s="26" t="n">
        <v>144.63877008</v>
      </c>
      <c r="Q210" s="26" t="n">
        <v>144.11755512</v>
      </c>
      <c r="R210" s="26" t="n">
        <v>142.98933516</v>
      </c>
      <c r="S210" s="26" t="n">
        <v>140.35088676</v>
      </c>
      <c r="T210" s="26" t="n">
        <v>139.3845348</v>
      </c>
      <c r="U210" s="26" t="n">
        <v>136.05329136</v>
      </c>
      <c r="V210" s="26" t="n">
        <v>136.26210108</v>
      </c>
      <c r="W210" s="26" t="n">
        <v>136.50814044</v>
      </c>
      <c r="X210" s="26" t="n">
        <v>135.78620916</v>
      </c>
      <c r="Y210" s="26" t="n">
        <v>132.53589972</v>
      </c>
    </row>
    <row r="211" customFormat="false" ht="11.25" hidden="false" customHeight="false" outlineLevel="0" collapsed="false">
      <c r="A211" s="24" t="n">
        <f aca="false">A175</f>
        <v>42814</v>
      </c>
      <c r="B211" s="26" t="n">
        <v>137.4825858</v>
      </c>
      <c r="C211" s="26" t="n">
        <v>138.04426776</v>
      </c>
      <c r="D211" s="26" t="n">
        <v>142.21236876</v>
      </c>
      <c r="E211" s="26" t="n">
        <v>143.03303952</v>
      </c>
      <c r="F211" s="26" t="n">
        <v>144.29560992</v>
      </c>
      <c r="G211" s="26" t="n">
        <v>142.5571476</v>
      </c>
      <c r="H211" s="26" t="n">
        <v>142.1362908</v>
      </c>
      <c r="I211" s="26" t="n">
        <v>140.97407856</v>
      </c>
      <c r="J211" s="26" t="n">
        <v>136.56965028</v>
      </c>
      <c r="K211" s="26" t="n">
        <v>135.281181</v>
      </c>
      <c r="L211" s="26" t="n">
        <v>133.23031344</v>
      </c>
      <c r="M211" s="26" t="n">
        <v>135.17272944</v>
      </c>
      <c r="N211" s="26" t="n">
        <v>135.52560168</v>
      </c>
      <c r="O211" s="26" t="n">
        <v>137.44535616</v>
      </c>
      <c r="P211" s="26" t="n">
        <v>141.28972116</v>
      </c>
      <c r="Q211" s="26" t="n">
        <v>140.60501952</v>
      </c>
      <c r="R211" s="26" t="n">
        <v>136.86263136</v>
      </c>
      <c r="S211" s="26" t="n">
        <v>136.83187644</v>
      </c>
      <c r="T211" s="26" t="n">
        <v>135.91894092</v>
      </c>
      <c r="U211" s="26" t="n">
        <v>133.79685144</v>
      </c>
      <c r="V211" s="26" t="n">
        <v>135.56930604</v>
      </c>
      <c r="W211" s="26" t="n">
        <v>135.61624776</v>
      </c>
      <c r="X211" s="26" t="n">
        <v>136.2442956</v>
      </c>
      <c r="Y211" s="26" t="n">
        <v>137.77556688</v>
      </c>
    </row>
    <row r="212" customFormat="false" ht="11.25" hidden="false" customHeight="false" outlineLevel="0" collapsed="false">
      <c r="A212" s="24" t="n">
        <f aca="false">A176</f>
        <v>42815</v>
      </c>
      <c r="B212" s="26" t="n">
        <v>138.80342868</v>
      </c>
      <c r="C212" s="26" t="n">
        <v>140.258622</v>
      </c>
      <c r="D212" s="26" t="n">
        <v>141.16184544</v>
      </c>
      <c r="E212" s="26" t="n">
        <v>142.12657872</v>
      </c>
      <c r="F212" s="26" t="n">
        <v>144.102987</v>
      </c>
      <c r="G212" s="26" t="n">
        <v>142.07478096</v>
      </c>
      <c r="H212" s="26" t="n">
        <v>140.70214032</v>
      </c>
      <c r="I212" s="26" t="n">
        <v>139.3602546</v>
      </c>
      <c r="J212" s="26" t="n">
        <v>138.05074248</v>
      </c>
      <c r="K212" s="26" t="n">
        <v>137.92934148</v>
      </c>
      <c r="L212" s="26" t="n">
        <v>138.08797212</v>
      </c>
      <c r="M212" s="26" t="n">
        <v>137.89373052</v>
      </c>
      <c r="N212" s="26" t="n">
        <v>138.13491384</v>
      </c>
      <c r="O212" s="26" t="n">
        <v>139.19514924</v>
      </c>
      <c r="P212" s="26" t="n">
        <v>144.75531504</v>
      </c>
      <c r="Q212" s="26" t="n">
        <v>142.04078868</v>
      </c>
      <c r="R212" s="26" t="n">
        <v>138.4457004</v>
      </c>
      <c r="S212" s="26" t="n">
        <v>137.68977684</v>
      </c>
      <c r="T212" s="26" t="n">
        <v>136.94194668</v>
      </c>
      <c r="U212" s="26" t="n">
        <v>136.58583708</v>
      </c>
      <c r="V212" s="26" t="n">
        <v>134.6903628</v>
      </c>
      <c r="W212" s="26" t="n">
        <v>135.47865996</v>
      </c>
      <c r="X212" s="26" t="n">
        <v>134.78424624</v>
      </c>
      <c r="Y212" s="26" t="n">
        <v>134.5042146</v>
      </c>
    </row>
    <row r="213" customFormat="false" ht="11.25" hidden="false" customHeight="false" outlineLevel="0" collapsed="false">
      <c r="A213" s="24" t="n">
        <f aca="false">A177</f>
        <v>42816</v>
      </c>
      <c r="B213" s="26" t="n">
        <v>135.5968236</v>
      </c>
      <c r="C213" s="26" t="n">
        <v>137.07144108</v>
      </c>
      <c r="D213" s="26" t="n">
        <v>141.0436818</v>
      </c>
      <c r="E213" s="26" t="n">
        <v>141.47586936</v>
      </c>
      <c r="F213" s="26" t="n">
        <v>142.02945792</v>
      </c>
      <c r="G213" s="26" t="n">
        <v>141.53576052</v>
      </c>
      <c r="H213" s="26" t="n">
        <v>140.94979836</v>
      </c>
      <c r="I213" s="26" t="n">
        <v>140.24890992</v>
      </c>
      <c r="J213" s="26" t="n">
        <v>136.68619524</v>
      </c>
      <c r="K213" s="26" t="n">
        <v>135.74412348</v>
      </c>
      <c r="L213" s="26" t="n">
        <v>135.321648</v>
      </c>
      <c r="M213" s="26" t="n">
        <v>135.6696642</v>
      </c>
      <c r="N213" s="26" t="n">
        <v>136.0338672</v>
      </c>
      <c r="O213" s="26" t="n">
        <v>139.82805312</v>
      </c>
      <c r="P213" s="26" t="n">
        <v>143.39724252</v>
      </c>
      <c r="Q213" s="26" t="n">
        <v>141.20716848</v>
      </c>
      <c r="R213" s="26" t="n">
        <v>138.86493852</v>
      </c>
      <c r="S213" s="26" t="n">
        <v>136.47738552</v>
      </c>
      <c r="T213" s="26" t="n">
        <v>135.05294712</v>
      </c>
      <c r="U213" s="26" t="n">
        <v>133.71429876</v>
      </c>
      <c r="V213" s="26" t="n">
        <v>133.3144848</v>
      </c>
      <c r="W213" s="26" t="n">
        <v>133.81465692</v>
      </c>
      <c r="X213" s="26" t="n">
        <v>133.81951296</v>
      </c>
      <c r="Y213" s="26" t="n">
        <v>134.188572</v>
      </c>
    </row>
    <row r="214" customFormat="false" ht="11.25" hidden="false" customHeight="false" outlineLevel="0" collapsed="false">
      <c r="A214" s="24" t="n">
        <f aca="false">A178</f>
        <v>42817</v>
      </c>
      <c r="B214" s="26" t="n">
        <v>136.94356536</v>
      </c>
      <c r="C214" s="26" t="n">
        <v>142.64293764</v>
      </c>
      <c r="D214" s="26" t="n">
        <v>143.455515</v>
      </c>
      <c r="E214" s="26" t="n">
        <v>143.63518848</v>
      </c>
      <c r="F214" s="26" t="n">
        <v>143.51055012</v>
      </c>
      <c r="G214" s="26" t="n">
        <v>143.04922632</v>
      </c>
      <c r="H214" s="26" t="n">
        <v>142.70606616</v>
      </c>
      <c r="I214" s="26" t="n">
        <v>142.0229832</v>
      </c>
      <c r="J214" s="26" t="n">
        <v>141.29619588</v>
      </c>
      <c r="K214" s="26" t="n">
        <v>141.39817272</v>
      </c>
      <c r="L214" s="26" t="n">
        <v>141.20231244</v>
      </c>
      <c r="M214" s="26" t="n">
        <v>139.9672596</v>
      </c>
      <c r="N214" s="26" t="n">
        <v>141.43863972</v>
      </c>
      <c r="O214" s="26" t="n">
        <v>142.5085872</v>
      </c>
      <c r="P214" s="26" t="n">
        <v>143.07674388</v>
      </c>
      <c r="Q214" s="26" t="n">
        <v>142.7513892</v>
      </c>
      <c r="R214" s="26" t="n">
        <v>141.05501256</v>
      </c>
      <c r="S214" s="26" t="n">
        <v>140.31203844</v>
      </c>
      <c r="T214" s="26" t="n">
        <v>136.35598452</v>
      </c>
      <c r="U214" s="26" t="n">
        <v>133.58480436</v>
      </c>
      <c r="V214" s="26" t="n">
        <v>133.4763528</v>
      </c>
      <c r="W214" s="26" t="n">
        <v>133.04092788</v>
      </c>
      <c r="X214" s="26" t="n">
        <v>133.18984644</v>
      </c>
      <c r="Y214" s="26" t="n">
        <v>133.14128604</v>
      </c>
    </row>
    <row r="215" customFormat="false" ht="11.25" hidden="false" customHeight="false" outlineLevel="0" collapsed="false">
      <c r="A215" s="24" t="n">
        <f aca="false">A179</f>
        <v>42818</v>
      </c>
      <c r="B215" s="26" t="n">
        <v>136.2038286</v>
      </c>
      <c r="C215" s="26" t="n">
        <v>140.40268452</v>
      </c>
      <c r="D215" s="26" t="n">
        <v>141.96794808</v>
      </c>
      <c r="E215" s="26" t="n">
        <v>142.58790252</v>
      </c>
      <c r="F215" s="26" t="n">
        <v>142.42279716</v>
      </c>
      <c r="G215" s="26" t="n">
        <v>141.99384696</v>
      </c>
      <c r="H215" s="26" t="n">
        <v>141.48396276</v>
      </c>
      <c r="I215" s="26" t="n">
        <v>140.8737204</v>
      </c>
      <c r="J215" s="26" t="n">
        <v>139.36672932</v>
      </c>
      <c r="K215" s="26" t="n">
        <v>138.65451012</v>
      </c>
      <c r="L215" s="26" t="n">
        <v>136.1148012</v>
      </c>
      <c r="M215" s="26" t="n">
        <v>136.37055264</v>
      </c>
      <c r="N215" s="26" t="n">
        <v>139.75035648</v>
      </c>
      <c r="O215" s="26" t="n">
        <v>140.78793036</v>
      </c>
      <c r="P215" s="26" t="n">
        <v>142.55391024</v>
      </c>
      <c r="Q215" s="26" t="n">
        <v>142.17190176</v>
      </c>
      <c r="R215" s="26" t="n">
        <v>140.17445064</v>
      </c>
      <c r="S215" s="26" t="n">
        <v>139.64999832</v>
      </c>
      <c r="T215" s="26" t="n">
        <v>135.25042608</v>
      </c>
      <c r="U215" s="26" t="n">
        <v>134.87812968</v>
      </c>
      <c r="V215" s="26" t="n">
        <v>134.73730452</v>
      </c>
      <c r="W215" s="26" t="n">
        <v>134.84090004</v>
      </c>
      <c r="X215" s="26" t="n">
        <v>134.83766268</v>
      </c>
      <c r="Y215" s="26" t="n">
        <v>134.44917948</v>
      </c>
    </row>
    <row r="216" customFormat="false" ht="11.25" hidden="false" customHeight="false" outlineLevel="0" collapsed="false">
      <c r="A216" s="24" t="n">
        <f aca="false">A180</f>
        <v>42819</v>
      </c>
      <c r="B216" s="26" t="n">
        <v>130.67279904</v>
      </c>
      <c r="C216" s="26" t="n">
        <v>128.31600096</v>
      </c>
      <c r="D216" s="26" t="n">
        <v>132.72690396</v>
      </c>
      <c r="E216" s="26" t="n">
        <v>132.5617986</v>
      </c>
      <c r="F216" s="26" t="n">
        <v>144.03338376</v>
      </c>
      <c r="G216" s="26" t="n">
        <v>143.0670318</v>
      </c>
      <c r="H216" s="26" t="n">
        <v>143.04760764</v>
      </c>
      <c r="I216" s="26" t="n">
        <v>142.86307812</v>
      </c>
      <c r="J216" s="26" t="n">
        <v>139.35377988</v>
      </c>
      <c r="K216" s="26" t="n">
        <v>137.00345652</v>
      </c>
      <c r="L216" s="26" t="n">
        <v>134.9088846</v>
      </c>
      <c r="M216" s="26" t="n">
        <v>135.85904976</v>
      </c>
      <c r="N216" s="26" t="n">
        <v>136.24753296</v>
      </c>
      <c r="O216" s="26" t="n">
        <v>140.58721404</v>
      </c>
      <c r="P216" s="26" t="n">
        <v>143.0751252</v>
      </c>
      <c r="Q216" s="26" t="n">
        <v>142.24636104</v>
      </c>
      <c r="R216" s="26" t="n">
        <v>138.882744</v>
      </c>
      <c r="S216" s="26" t="n">
        <v>139.20648</v>
      </c>
      <c r="T216" s="26" t="n">
        <v>132.15550992</v>
      </c>
      <c r="U216" s="26" t="n">
        <v>126.904512</v>
      </c>
      <c r="V216" s="26" t="n">
        <v>124.69986984</v>
      </c>
      <c r="W216" s="26" t="n">
        <v>124.75490496</v>
      </c>
      <c r="X216" s="26" t="n">
        <v>124.83745764</v>
      </c>
      <c r="Y216" s="26" t="n">
        <v>130.2794598</v>
      </c>
    </row>
    <row r="217" customFormat="false" ht="11.25" hidden="false" customHeight="false" outlineLevel="0" collapsed="false">
      <c r="A217" s="24" t="n">
        <f aca="false">A181</f>
        <v>42820</v>
      </c>
      <c r="B217" s="26" t="n">
        <v>126.06603576</v>
      </c>
      <c r="C217" s="26" t="n">
        <v>126.53707164</v>
      </c>
      <c r="D217" s="26" t="n">
        <v>131.20372608</v>
      </c>
      <c r="E217" s="26" t="n">
        <v>136.42720644</v>
      </c>
      <c r="F217" s="26" t="n">
        <v>141.75104496</v>
      </c>
      <c r="G217" s="26" t="n">
        <v>141.56651544</v>
      </c>
      <c r="H217" s="26" t="n">
        <v>141.32856948</v>
      </c>
      <c r="I217" s="26" t="n">
        <v>141.22983</v>
      </c>
      <c r="J217" s="26" t="n">
        <v>133.85188656</v>
      </c>
      <c r="K217" s="26" t="n">
        <v>131.679618</v>
      </c>
      <c r="L217" s="26" t="n">
        <v>128.85987744</v>
      </c>
      <c r="M217" s="26" t="n">
        <v>129.1463838</v>
      </c>
      <c r="N217" s="26" t="n">
        <v>131.44329072</v>
      </c>
      <c r="O217" s="26" t="n">
        <v>137.46316164</v>
      </c>
      <c r="P217" s="26" t="n">
        <v>142.12496004</v>
      </c>
      <c r="Q217" s="26" t="n">
        <v>141.5373792</v>
      </c>
      <c r="R217" s="26" t="n">
        <v>137.50524732</v>
      </c>
      <c r="S217" s="26" t="n">
        <v>136.06138476</v>
      </c>
      <c r="T217" s="26" t="n">
        <v>128.63973696</v>
      </c>
      <c r="U217" s="26" t="n">
        <v>124.51534032</v>
      </c>
      <c r="V217" s="26" t="n">
        <v>124.49106012</v>
      </c>
      <c r="W217" s="26" t="n">
        <v>124.3631844</v>
      </c>
      <c r="X217" s="26" t="n">
        <v>123.9261408</v>
      </c>
      <c r="Y217" s="26" t="n">
        <v>127.84496508</v>
      </c>
    </row>
    <row r="218" customFormat="false" ht="11.25" hidden="false" customHeight="false" outlineLevel="0" collapsed="false">
      <c r="A218" s="24" t="n">
        <f aca="false">A182</f>
        <v>42821</v>
      </c>
      <c r="B218" s="26" t="n">
        <v>119.92314516</v>
      </c>
      <c r="C218" s="26" t="n">
        <v>139.26637116</v>
      </c>
      <c r="D218" s="26" t="n">
        <v>140.4043032</v>
      </c>
      <c r="E218" s="26" t="n">
        <v>139.43471388</v>
      </c>
      <c r="F218" s="26" t="n">
        <v>139.7487378</v>
      </c>
      <c r="G218" s="26" t="n">
        <v>139.51726656</v>
      </c>
      <c r="H218" s="26" t="n">
        <v>139.25018436</v>
      </c>
      <c r="I218" s="26" t="n">
        <v>138.82123416</v>
      </c>
      <c r="J218" s="26" t="n">
        <v>138.2919258</v>
      </c>
      <c r="K218" s="26" t="n">
        <v>138.1867116</v>
      </c>
      <c r="L218" s="26" t="n">
        <v>123.46805436</v>
      </c>
      <c r="M218" s="26" t="n">
        <v>123.54251364</v>
      </c>
      <c r="N218" s="26" t="n">
        <v>133.97976228</v>
      </c>
      <c r="O218" s="26" t="n">
        <v>140.8737204</v>
      </c>
      <c r="P218" s="26" t="n">
        <v>143.86180368</v>
      </c>
      <c r="Q218" s="26" t="n">
        <v>142.19618196</v>
      </c>
      <c r="R218" s="26" t="n">
        <v>139.94945412</v>
      </c>
      <c r="S218" s="26" t="n">
        <v>134.72435508</v>
      </c>
      <c r="T218" s="26" t="n">
        <v>132.6427326</v>
      </c>
      <c r="U218" s="26" t="n">
        <v>128.96509164</v>
      </c>
      <c r="V218" s="26" t="n">
        <v>125.74877448</v>
      </c>
      <c r="W218" s="26" t="n">
        <v>128.21726148</v>
      </c>
      <c r="X218" s="26" t="n">
        <v>127.81259148</v>
      </c>
      <c r="Y218" s="26" t="n">
        <v>116.56438416</v>
      </c>
    </row>
    <row r="219" customFormat="false" ht="11.25" hidden="false" customHeight="false" outlineLevel="0" collapsed="false">
      <c r="A219" s="24" t="n">
        <f aca="false">A183</f>
        <v>42822</v>
      </c>
      <c r="B219" s="26" t="n">
        <v>130.99815372</v>
      </c>
      <c r="C219" s="26" t="n">
        <v>132.60064692</v>
      </c>
      <c r="D219" s="26" t="n">
        <v>133.55081208</v>
      </c>
      <c r="E219" s="26" t="n">
        <v>133.94577</v>
      </c>
      <c r="F219" s="26" t="n">
        <v>133.76609652</v>
      </c>
      <c r="G219" s="26" t="n">
        <v>133.35171444</v>
      </c>
      <c r="H219" s="26" t="n">
        <v>133.91501508</v>
      </c>
      <c r="I219" s="26" t="n">
        <v>132.4646778</v>
      </c>
      <c r="J219" s="26" t="n">
        <v>127.75108164</v>
      </c>
      <c r="K219" s="26" t="n">
        <v>127.89676284</v>
      </c>
      <c r="L219" s="26" t="n">
        <v>127.70252124</v>
      </c>
      <c r="M219" s="26" t="n">
        <v>126.20362356</v>
      </c>
      <c r="N219" s="26" t="n">
        <v>127.0016328</v>
      </c>
      <c r="O219" s="26" t="n">
        <v>129.7857624</v>
      </c>
      <c r="P219" s="26" t="n">
        <v>140.06761776</v>
      </c>
      <c r="Q219" s="26" t="n">
        <v>140.29747032</v>
      </c>
      <c r="R219" s="26" t="n">
        <v>133.51520112</v>
      </c>
      <c r="S219" s="26" t="n">
        <v>131.40767976</v>
      </c>
      <c r="T219" s="26" t="n">
        <v>126.23599716</v>
      </c>
      <c r="U219" s="26" t="n">
        <v>122.47904088</v>
      </c>
      <c r="V219" s="26" t="n">
        <v>121.29740448</v>
      </c>
      <c r="W219" s="26" t="n">
        <v>120.50101392</v>
      </c>
      <c r="X219" s="26" t="n">
        <v>121.1015442</v>
      </c>
      <c r="Y219" s="26" t="n">
        <v>124.0799154</v>
      </c>
    </row>
    <row r="220" customFormat="false" ht="11.25" hidden="false" customHeight="false" outlineLevel="0" collapsed="false">
      <c r="A220" s="24" t="n">
        <f aca="false">A184</f>
        <v>42823</v>
      </c>
      <c r="B220" s="26" t="n">
        <v>127.00001412</v>
      </c>
      <c r="C220" s="26" t="n">
        <v>127.6491048</v>
      </c>
      <c r="D220" s="26" t="n">
        <v>128.40826572</v>
      </c>
      <c r="E220" s="26" t="n">
        <v>129.43936488</v>
      </c>
      <c r="F220" s="26" t="n">
        <v>130.42675968</v>
      </c>
      <c r="G220" s="26" t="n">
        <v>127.86438924</v>
      </c>
      <c r="H220" s="26" t="n">
        <v>127.49209284</v>
      </c>
      <c r="I220" s="26" t="n">
        <v>126.69570228</v>
      </c>
      <c r="J220" s="26" t="n">
        <v>120.73410384</v>
      </c>
      <c r="K220" s="26" t="n">
        <v>121.42851756</v>
      </c>
      <c r="L220" s="26" t="n">
        <v>117.66346788</v>
      </c>
      <c r="M220" s="26" t="n">
        <v>119.69167392</v>
      </c>
      <c r="N220" s="26" t="n">
        <v>120.82960596</v>
      </c>
      <c r="O220" s="26" t="n">
        <v>115.50738612</v>
      </c>
      <c r="P220" s="26" t="n">
        <v>127.0906602</v>
      </c>
      <c r="Q220" s="26" t="n">
        <v>127.3577424</v>
      </c>
      <c r="R220" s="26" t="n">
        <v>125.9575842</v>
      </c>
      <c r="S220" s="26" t="n">
        <v>125.76657996</v>
      </c>
      <c r="T220" s="26" t="n">
        <v>123.88405512</v>
      </c>
      <c r="U220" s="26" t="n">
        <v>120.39094368</v>
      </c>
      <c r="V220" s="26" t="n">
        <v>119.65606296</v>
      </c>
      <c r="W220" s="26" t="n">
        <v>117.11311668</v>
      </c>
      <c r="X220" s="26" t="n">
        <v>119.76451452</v>
      </c>
      <c r="Y220" s="26" t="n">
        <v>115.54461576</v>
      </c>
    </row>
    <row r="221" customFormat="false" ht="11.25" hidden="false" customHeight="false" outlineLevel="0" collapsed="false">
      <c r="A221" s="24" t="n">
        <f aca="false">A185</f>
        <v>42824</v>
      </c>
      <c r="B221" s="26" t="n">
        <v>116.45107656</v>
      </c>
      <c r="C221" s="26" t="n">
        <v>122.2993674</v>
      </c>
      <c r="D221" s="26" t="n">
        <v>123.31427976</v>
      </c>
      <c r="E221" s="26" t="n">
        <v>122.84000652</v>
      </c>
      <c r="F221" s="26" t="n">
        <v>122.94198336</v>
      </c>
      <c r="G221" s="26" t="n">
        <v>121.99343688</v>
      </c>
      <c r="H221" s="26" t="n">
        <v>121.54991856</v>
      </c>
      <c r="I221" s="26" t="n">
        <v>120.82151256</v>
      </c>
      <c r="J221" s="26" t="n">
        <v>115.5494718</v>
      </c>
      <c r="K221" s="26" t="n">
        <v>113.15058804</v>
      </c>
      <c r="L221" s="26" t="n">
        <v>111.10781388</v>
      </c>
      <c r="M221" s="26" t="n">
        <v>112.55167644</v>
      </c>
      <c r="N221" s="26" t="n">
        <v>108.93068928</v>
      </c>
      <c r="O221" s="26" t="n">
        <v>112.983864</v>
      </c>
      <c r="P221" s="26" t="n">
        <v>120.87331032</v>
      </c>
      <c r="Q221" s="26" t="n">
        <v>121.5385878</v>
      </c>
      <c r="R221" s="26" t="n">
        <v>115.08652932</v>
      </c>
      <c r="S221" s="26" t="n">
        <v>112.21013496</v>
      </c>
      <c r="T221" s="26" t="n">
        <v>115.1367084</v>
      </c>
      <c r="U221" s="26" t="n">
        <v>110.66753292</v>
      </c>
      <c r="V221" s="26" t="n">
        <v>108.9533508</v>
      </c>
      <c r="W221" s="26" t="n">
        <v>105.56545356</v>
      </c>
      <c r="X221" s="26" t="n">
        <v>105.63343812</v>
      </c>
      <c r="Y221" s="26" t="n">
        <v>105.32588892</v>
      </c>
    </row>
    <row r="222" customFormat="false" ht="11.25" hidden="false" customHeight="false" outlineLevel="0" collapsed="false">
      <c r="A222" s="24" t="n">
        <f aca="false">A186</f>
        <v>42825</v>
      </c>
      <c r="B222" s="26" t="n">
        <v>110.03462904</v>
      </c>
      <c r="C222" s="26" t="n">
        <v>115.8408342</v>
      </c>
      <c r="D222" s="26" t="n">
        <v>125.49302304</v>
      </c>
      <c r="E222" s="26" t="n">
        <v>131.80749372</v>
      </c>
      <c r="F222" s="26" t="n">
        <v>132.30766584</v>
      </c>
      <c r="G222" s="26" t="n">
        <v>131.36559408</v>
      </c>
      <c r="H222" s="26" t="n">
        <v>130.79258136</v>
      </c>
      <c r="I222" s="26" t="n">
        <v>129.75986352</v>
      </c>
      <c r="J222" s="26" t="n">
        <v>119.50876308</v>
      </c>
      <c r="K222" s="26" t="n">
        <v>113.22990336</v>
      </c>
      <c r="L222" s="26" t="n">
        <v>4.35910524</v>
      </c>
      <c r="M222" s="26" t="n">
        <v>4.27978992</v>
      </c>
      <c r="N222" s="26" t="n">
        <v>96.5866356</v>
      </c>
      <c r="O222" s="26" t="n">
        <v>117.78972492</v>
      </c>
      <c r="P222" s="26" t="n">
        <v>124.64159736</v>
      </c>
      <c r="Q222" s="26" t="n">
        <v>127.86924528</v>
      </c>
      <c r="R222" s="26" t="n">
        <v>123.01806132</v>
      </c>
      <c r="S222" s="26" t="n">
        <v>122.98245036</v>
      </c>
      <c r="T222" s="26" t="n">
        <v>120.20803284</v>
      </c>
      <c r="U222" s="26" t="n">
        <v>116.44945788</v>
      </c>
      <c r="V222" s="26" t="n">
        <v>115.36170492</v>
      </c>
      <c r="W222" s="26" t="n">
        <v>115.59965088</v>
      </c>
      <c r="X222" s="26" t="n">
        <v>114.9181866</v>
      </c>
      <c r="Y222" s="26" t="n">
        <v>115.6304058</v>
      </c>
    </row>
    <row r="224" s="71" customFormat="true" ht="15" hidden="false" customHeight="false" outlineLevel="0" collapsed="false">
      <c r="A224" s="70" t="s">
        <v>89</v>
      </c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</row>
    <row r="226" customFormat="false" ht="12.75" hidden="false" customHeight="true" outlineLevel="0" collapsed="false">
      <c r="A226" s="74" t="s">
        <v>90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75" hidden="false" customHeight="false" outlineLevel="0" collapsed="false">
      <c r="A227" s="72" t="s">
        <v>22</v>
      </c>
      <c r="B227" s="73" t="s">
        <v>23</v>
      </c>
      <c r="C227" s="29" t="s">
        <v>24</v>
      </c>
      <c r="D227" s="30" t="s">
        <v>25</v>
      </c>
      <c r="E227" s="23" t="s">
        <v>26</v>
      </c>
      <c r="F227" s="23" t="s">
        <v>27</v>
      </c>
      <c r="G227" s="29" t="s">
        <v>28</v>
      </c>
      <c r="H227" s="30" t="s">
        <v>29</v>
      </c>
      <c r="I227" s="23" t="s">
        <v>30</v>
      </c>
      <c r="J227" s="23" t="s">
        <v>31</v>
      </c>
      <c r="K227" s="23" t="s">
        <v>32</v>
      </c>
      <c r="L227" s="23" t="s">
        <v>33</v>
      </c>
      <c r="M227" s="23" t="s">
        <v>34</v>
      </c>
      <c r="N227" s="23" t="s">
        <v>35</v>
      </c>
      <c r="O227" s="23" t="s">
        <v>36</v>
      </c>
      <c r="P227" s="23" t="s">
        <v>37</v>
      </c>
      <c r="Q227" s="23" t="s">
        <v>38</v>
      </c>
      <c r="R227" s="23" t="s">
        <v>39</v>
      </c>
      <c r="S227" s="23" t="s">
        <v>40</v>
      </c>
      <c r="T227" s="23" t="s">
        <v>41</v>
      </c>
      <c r="U227" s="23" t="s">
        <v>42</v>
      </c>
      <c r="V227" s="23" t="s">
        <v>43</v>
      </c>
      <c r="W227" s="23" t="s">
        <v>44</v>
      </c>
      <c r="X227" s="23" t="s">
        <v>45</v>
      </c>
      <c r="Y227" s="23" t="s">
        <v>86</v>
      </c>
    </row>
    <row r="228" customFormat="false" ht="11.25" hidden="false" customHeight="false" outlineLevel="0" collapsed="false">
      <c r="A228" s="24" t="n">
        <f aca="false">A192</f>
        <v>42795</v>
      </c>
      <c r="B228" s="26" t="n">
        <v>89.64004496</v>
      </c>
      <c r="C228" s="26" t="n">
        <v>93.12959432</v>
      </c>
      <c r="D228" s="26" t="n">
        <v>93.629568</v>
      </c>
      <c r="E228" s="26" t="n">
        <v>93.37496128</v>
      </c>
      <c r="F228" s="26" t="n">
        <v>94.42726728</v>
      </c>
      <c r="G228" s="26" t="n">
        <v>94.11927528</v>
      </c>
      <c r="H228" s="26" t="n">
        <v>93.7116992</v>
      </c>
      <c r="I228" s="26" t="n">
        <v>88.59184552</v>
      </c>
      <c r="J228" s="26" t="n">
        <v>88.31465272</v>
      </c>
      <c r="K228" s="26" t="n">
        <v>88.0805788</v>
      </c>
      <c r="L228" s="26" t="n">
        <v>87.78182656</v>
      </c>
      <c r="M228" s="26" t="n">
        <v>87.53440632</v>
      </c>
      <c r="N228" s="26" t="n">
        <v>88.368038</v>
      </c>
      <c r="O228" s="26" t="n">
        <v>91.82165496</v>
      </c>
      <c r="P228" s="26" t="n">
        <v>92.91194664</v>
      </c>
      <c r="Q228" s="26" t="n">
        <v>92.63270056</v>
      </c>
      <c r="R228" s="26" t="n">
        <v>88.62777792</v>
      </c>
      <c r="S228" s="26" t="n">
        <v>90.80733464</v>
      </c>
      <c r="T228" s="26" t="n">
        <v>88.65344392</v>
      </c>
      <c r="U228" s="26" t="n">
        <v>88.2807736</v>
      </c>
      <c r="V228" s="26" t="n">
        <v>88.3526384</v>
      </c>
      <c r="W228" s="26" t="n">
        <v>87.80543928</v>
      </c>
      <c r="X228" s="26" t="n">
        <v>87.5005272</v>
      </c>
      <c r="Y228" s="26" t="n">
        <v>87.700722</v>
      </c>
    </row>
    <row r="229" customFormat="false" ht="11.25" hidden="false" customHeight="false" outlineLevel="0" collapsed="false">
      <c r="A229" s="24" t="n">
        <f aca="false">A193</f>
        <v>42796</v>
      </c>
      <c r="B229" s="26" t="n">
        <v>91.65944584</v>
      </c>
      <c r="C229" s="26" t="n">
        <v>94.36566888</v>
      </c>
      <c r="D229" s="26" t="n">
        <v>95.02785168</v>
      </c>
      <c r="E229" s="26" t="n">
        <v>95.0771304</v>
      </c>
      <c r="F229" s="26" t="n">
        <v>94.75784536</v>
      </c>
      <c r="G229" s="26" t="n">
        <v>94.60282272</v>
      </c>
      <c r="H229" s="26" t="n">
        <v>94.35129592</v>
      </c>
      <c r="I229" s="26" t="n">
        <v>93.99710512</v>
      </c>
      <c r="J229" s="26" t="n">
        <v>93.71375248</v>
      </c>
      <c r="K229" s="26" t="n">
        <v>92.91707984</v>
      </c>
      <c r="L229" s="26" t="n">
        <v>92.41505288</v>
      </c>
      <c r="M229" s="26" t="n">
        <v>92.08344816</v>
      </c>
      <c r="N229" s="26" t="n">
        <v>93.56591632</v>
      </c>
      <c r="O229" s="26" t="n">
        <v>94.38209512</v>
      </c>
      <c r="P229" s="26" t="n">
        <v>94.48475912</v>
      </c>
      <c r="Q229" s="26" t="n">
        <v>94.54943744</v>
      </c>
      <c r="R229" s="26" t="n">
        <v>93.96014608</v>
      </c>
      <c r="S229" s="26" t="n">
        <v>93.4293732</v>
      </c>
      <c r="T229" s="26" t="n">
        <v>93.1521804</v>
      </c>
      <c r="U229" s="26" t="n">
        <v>92.49307752</v>
      </c>
      <c r="V229" s="26" t="n">
        <v>92.32470856</v>
      </c>
      <c r="W229" s="26" t="n">
        <v>92.19945848</v>
      </c>
      <c r="X229" s="26" t="n">
        <v>91.47978384</v>
      </c>
      <c r="Y229" s="26" t="n">
        <v>91.16152544</v>
      </c>
    </row>
    <row r="230" customFormat="false" ht="11.25" hidden="false" customHeight="false" outlineLevel="0" collapsed="false">
      <c r="A230" s="24" t="n">
        <f aca="false">A194</f>
        <v>42797</v>
      </c>
      <c r="B230" s="26" t="n">
        <v>92.320602</v>
      </c>
      <c r="C230" s="26" t="n">
        <v>93.55051672</v>
      </c>
      <c r="D230" s="26" t="n">
        <v>93.8502956</v>
      </c>
      <c r="E230" s="26" t="n">
        <v>94.15520768</v>
      </c>
      <c r="F230" s="26" t="n">
        <v>94.07204984</v>
      </c>
      <c r="G230" s="26" t="n">
        <v>93.43245312</v>
      </c>
      <c r="H230" s="26" t="n">
        <v>93.34621536</v>
      </c>
      <c r="I230" s="26" t="n">
        <v>92.9930512</v>
      </c>
      <c r="J230" s="26" t="n">
        <v>92.48178448</v>
      </c>
      <c r="K230" s="26" t="n">
        <v>92.38528032</v>
      </c>
      <c r="L230" s="26" t="n">
        <v>91.8791468</v>
      </c>
      <c r="M230" s="26" t="n">
        <v>92.20869824</v>
      </c>
      <c r="N230" s="26" t="n">
        <v>92.60190136</v>
      </c>
      <c r="O230" s="26" t="n">
        <v>93.449906</v>
      </c>
      <c r="P230" s="26" t="n">
        <v>94.63978176</v>
      </c>
      <c r="Q230" s="26" t="n">
        <v>93.82154968</v>
      </c>
      <c r="R230" s="26" t="n">
        <v>92.56288904</v>
      </c>
      <c r="S230" s="26" t="n">
        <v>92.07728832</v>
      </c>
      <c r="T230" s="26" t="n">
        <v>91.42331864</v>
      </c>
      <c r="U230" s="26" t="n">
        <v>91.30525504</v>
      </c>
      <c r="V230" s="26" t="n">
        <v>91.3144948</v>
      </c>
      <c r="W230" s="26" t="n">
        <v>88.54667336</v>
      </c>
      <c r="X230" s="26" t="n">
        <v>91.74979016</v>
      </c>
      <c r="Y230" s="26" t="n">
        <v>91.76210984</v>
      </c>
    </row>
    <row r="231" customFormat="false" ht="11.25" hidden="false" customHeight="false" outlineLevel="0" collapsed="false">
      <c r="A231" s="24" t="n">
        <f aca="false">A195</f>
        <v>42798</v>
      </c>
      <c r="B231" s="26" t="n">
        <v>88.51074096</v>
      </c>
      <c r="C231" s="26" t="n">
        <v>91.82165496</v>
      </c>
      <c r="D231" s="26" t="n">
        <v>92.23744416</v>
      </c>
      <c r="E231" s="26" t="n">
        <v>92.46022504</v>
      </c>
      <c r="F231" s="26" t="n">
        <v>92.49923736</v>
      </c>
      <c r="G231" s="26" t="n">
        <v>92.6747928</v>
      </c>
      <c r="H231" s="26" t="n">
        <v>92.70867192</v>
      </c>
      <c r="I231" s="26" t="n">
        <v>92.3565344</v>
      </c>
      <c r="J231" s="26" t="n">
        <v>91.8894132</v>
      </c>
      <c r="K231" s="26" t="n">
        <v>91.49929</v>
      </c>
      <c r="L231" s="26" t="n">
        <v>91.67587208</v>
      </c>
      <c r="M231" s="26" t="n">
        <v>91.59066096</v>
      </c>
      <c r="N231" s="26" t="n">
        <v>89.61335232</v>
      </c>
      <c r="O231" s="26" t="n">
        <v>92.0331428</v>
      </c>
      <c r="P231" s="26" t="n">
        <v>92.42429264</v>
      </c>
      <c r="Q231" s="26" t="n">
        <v>92.20869824</v>
      </c>
      <c r="R231" s="26" t="n">
        <v>91.68819176</v>
      </c>
      <c r="S231" s="26" t="n">
        <v>91.42639856</v>
      </c>
      <c r="T231" s="26" t="n">
        <v>90.92745152</v>
      </c>
      <c r="U231" s="26" t="n">
        <v>88.4296364</v>
      </c>
      <c r="V231" s="26" t="n">
        <v>89.48810224</v>
      </c>
      <c r="W231" s="26" t="n">
        <v>89.47988912</v>
      </c>
      <c r="X231" s="26" t="n">
        <v>86.63506968</v>
      </c>
      <c r="Y231" s="26" t="n">
        <v>87.07549824</v>
      </c>
    </row>
    <row r="232" customFormat="false" ht="11.25" hidden="false" customHeight="false" outlineLevel="0" collapsed="false">
      <c r="A232" s="24" t="n">
        <f aca="false">A196</f>
        <v>42799</v>
      </c>
      <c r="B232" s="26" t="n">
        <v>86.73465376</v>
      </c>
      <c r="C232" s="26" t="n">
        <v>87.32394512</v>
      </c>
      <c r="D232" s="26" t="n">
        <v>90.14720512</v>
      </c>
      <c r="E232" s="26" t="n">
        <v>92.18508552</v>
      </c>
      <c r="F232" s="26" t="n">
        <v>92.4129996</v>
      </c>
      <c r="G232" s="26" t="n">
        <v>92.1871388</v>
      </c>
      <c r="H232" s="26" t="n">
        <v>92.17995232</v>
      </c>
      <c r="I232" s="26" t="n">
        <v>92.00029032</v>
      </c>
      <c r="J232" s="26" t="n">
        <v>89.8156004</v>
      </c>
      <c r="K232" s="26" t="n">
        <v>89.5640736</v>
      </c>
      <c r="L232" s="26" t="n">
        <v>87.98407464</v>
      </c>
      <c r="M232" s="26" t="n">
        <v>87.70996176</v>
      </c>
      <c r="N232" s="26" t="n">
        <v>88.45427576</v>
      </c>
      <c r="O232" s="26" t="n">
        <v>90.10921944</v>
      </c>
      <c r="P232" s="26" t="n">
        <v>91.92739888</v>
      </c>
      <c r="Q232" s="26" t="n">
        <v>91.74465696</v>
      </c>
      <c r="R232" s="26" t="n">
        <v>91.45206456</v>
      </c>
      <c r="S232" s="26" t="n">
        <v>91.1861648</v>
      </c>
      <c r="T232" s="26" t="n">
        <v>90.6985108</v>
      </c>
      <c r="U232" s="26" t="n">
        <v>89.12467168</v>
      </c>
      <c r="V232" s="26" t="n">
        <v>87.95019552</v>
      </c>
      <c r="W232" s="26" t="n">
        <v>87.15352288</v>
      </c>
      <c r="X232" s="26" t="n">
        <v>87.33318488</v>
      </c>
      <c r="Y232" s="26" t="n">
        <v>87.15557616</v>
      </c>
    </row>
    <row r="233" customFormat="false" ht="11.25" hidden="false" customHeight="false" outlineLevel="0" collapsed="false">
      <c r="A233" s="24" t="n">
        <f aca="false">A197</f>
        <v>42800</v>
      </c>
      <c r="B233" s="26" t="n">
        <v>91.93869192</v>
      </c>
      <c r="C233" s="26" t="n">
        <v>92.346268</v>
      </c>
      <c r="D233" s="26" t="n">
        <v>92.9468524</v>
      </c>
      <c r="E233" s="26" t="n">
        <v>92.859588</v>
      </c>
      <c r="F233" s="26" t="n">
        <v>92.93761264</v>
      </c>
      <c r="G233" s="26" t="n">
        <v>92.61114112</v>
      </c>
      <c r="H233" s="26" t="n">
        <v>92.56802224</v>
      </c>
      <c r="I233" s="26" t="n">
        <v>92.26721672</v>
      </c>
      <c r="J233" s="26" t="n">
        <v>91.53727568</v>
      </c>
      <c r="K233" s="26" t="n">
        <v>91.54856872</v>
      </c>
      <c r="L233" s="26" t="n">
        <v>91.4325584</v>
      </c>
      <c r="M233" s="26" t="n">
        <v>91.32886776</v>
      </c>
      <c r="N233" s="26" t="n">
        <v>91.59579416</v>
      </c>
      <c r="O233" s="26" t="n">
        <v>91.86169392</v>
      </c>
      <c r="P233" s="26" t="n">
        <v>93.3318424</v>
      </c>
      <c r="Q233" s="26" t="n">
        <v>91.76518976</v>
      </c>
      <c r="R233" s="26" t="n">
        <v>91.37096</v>
      </c>
      <c r="S233" s="26" t="n">
        <v>91.1861648</v>
      </c>
      <c r="T233" s="26" t="n">
        <v>90.80220144</v>
      </c>
      <c r="U233" s="26" t="n">
        <v>90.25910888</v>
      </c>
      <c r="V233" s="26" t="n">
        <v>90.93053144</v>
      </c>
      <c r="W233" s="26" t="n">
        <v>89.38851816</v>
      </c>
      <c r="X233" s="26" t="n">
        <v>89.21090944</v>
      </c>
      <c r="Y233" s="26" t="n">
        <v>88.85363872</v>
      </c>
    </row>
    <row r="234" customFormat="false" ht="11.25" hidden="false" customHeight="false" outlineLevel="0" collapsed="false">
      <c r="A234" s="24" t="n">
        <f aca="false">A198</f>
        <v>42801</v>
      </c>
      <c r="B234" s="26" t="n">
        <v>90.23036296</v>
      </c>
      <c r="C234" s="26" t="n">
        <v>93.13370088</v>
      </c>
      <c r="D234" s="26" t="n">
        <v>93.63880776</v>
      </c>
      <c r="E234" s="26" t="n">
        <v>93.77124432</v>
      </c>
      <c r="F234" s="26" t="n">
        <v>93.71272584</v>
      </c>
      <c r="G234" s="26" t="n">
        <v>93.92318704</v>
      </c>
      <c r="H234" s="26" t="n">
        <v>93.62340816</v>
      </c>
      <c r="I234" s="26" t="n">
        <v>92.91194664</v>
      </c>
      <c r="J234" s="26" t="n">
        <v>92.51771688</v>
      </c>
      <c r="K234" s="26" t="n">
        <v>92.423266</v>
      </c>
      <c r="L234" s="26" t="n">
        <v>91.99823704</v>
      </c>
      <c r="M234" s="26" t="n">
        <v>91.30833496</v>
      </c>
      <c r="N234" s="26" t="n">
        <v>92.38014712</v>
      </c>
      <c r="O234" s="26" t="n">
        <v>93.2137788</v>
      </c>
      <c r="P234" s="26" t="n">
        <v>93.68397992</v>
      </c>
      <c r="Q234" s="26" t="n">
        <v>93.40062728</v>
      </c>
      <c r="R234" s="26" t="n">
        <v>92.68197928</v>
      </c>
      <c r="S234" s="26" t="n">
        <v>92.02390304</v>
      </c>
      <c r="T234" s="26" t="n">
        <v>92.08036824</v>
      </c>
      <c r="U234" s="26" t="n">
        <v>89.6205388</v>
      </c>
      <c r="V234" s="26" t="n">
        <v>88.75097472</v>
      </c>
      <c r="W234" s="26" t="n">
        <v>89.55175392</v>
      </c>
      <c r="X234" s="26" t="n">
        <v>89.14520448</v>
      </c>
      <c r="Y234" s="26" t="n">
        <v>89.30844024</v>
      </c>
    </row>
    <row r="235" customFormat="false" ht="11.25" hidden="false" customHeight="false" outlineLevel="0" collapsed="false">
      <c r="A235" s="24" t="n">
        <f aca="false">A199</f>
        <v>42802</v>
      </c>
      <c r="B235" s="26" t="n">
        <v>85.29735776</v>
      </c>
      <c r="C235" s="26" t="n">
        <v>86.21517392</v>
      </c>
      <c r="D235" s="26" t="n">
        <v>87.71304168</v>
      </c>
      <c r="E235" s="26" t="n">
        <v>88.07852552</v>
      </c>
      <c r="F235" s="26" t="n">
        <v>91.1964312</v>
      </c>
      <c r="G235" s="26" t="n">
        <v>89.98294272</v>
      </c>
      <c r="H235" s="26" t="n">
        <v>90.31968064</v>
      </c>
      <c r="I235" s="26" t="n">
        <v>89.91723776</v>
      </c>
      <c r="J235" s="26" t="n">
        <v>87.49642064</v>
      </c>
      <c r="K235" s="26" t="n">
        <v>87.08268472</v>
      </c>
      <c r="L235" s="26" t="n">
        <v>86.77469272</v>
      </c>
      <c r="M235" s="26" t="n">
        <v>85.8579032</v>
      </c>
      <c r="N235" s="26" t="n">
        <v>87.19458848</v>
      </c>
      <c r="O235" s="26" t="n">
        <v>89.16060408</v>
      </c>
      <c r="P235" s="26" t="n">
        <v>91.1964312</v>
      </c>
      <c r="Q235" s="26" t="n">
        <v>89.38133168</v>
      </c>
      <c r="R235" s="26" t="n">
        <v>87.675056</v>
      </c>
      <c r="S235" s="26" t="n">
        <v>88.12883088</v>
      </c>
      <c r="T235" s="26" t="n">
        <v>87.21101472</v>
      </c>
      <c r="U235" s="26" t="n">
        <v>85.09510968</v>
      </c>
      <c r="V235" s="26" t="n">
        <v>84.51505808</v>
      </c>
      <c r="W235" s="26" t="n">
        <v>84.8312632</v>
      </c>
      <c r="X235" s="26" t="n">
        <v>83.91447368</v>
      </c>
      <c r="Y235" s="26" t="n">
        <v>84.36516864</v>
      </c>
    </row>
    <row r="236" customFormat="false" ht="11.25" hidden="false" customHeight="false" outlineLevel="0" collapsed="false">
      <c r="A236" s="24" t="n">
        <f aca="false">A200</f>
        <v>42803</v>
      </c>
      <c r="B236" s="26" t="n">
        <v>87.66889616</v>
      </c>
      <c r="C236" s="26" t="n">
        <v>88.56515288</v>
      </c>
      <c r="D236" s="26" t="n">
        <v>91.01471592</v>
      </c>
      <c r="E236" s="26" t="n">
        <v>92.4283992</v>
      </c>
      <c r="F236" s="26" t="n">
        <v>92.01671656</v>
      </c>
      <c r="G236" s="26" t="n">
        <v>91.07939424</v>
      </c>
      <c r="H236" s="26" t="n">
        <v>90.51166232</v>
      </c>
      <c r="I236" s="26" t="n">
        <v>90.87611952</v>
      </c>
      <c r="J236" s="26" t="n">
        <v>89.86385248</v>
      </c>
      <c r="K236" s="26" t="n">
        <v>88.01282056</v>
      </c>
      <c r="L236" s="26" t="n">
        <v>87.44098208</v>
      </c>
      <c r="M236" s="26" t="n">
        <v>87.38965008</v>
      </c>
      <c r="N236" s="26" t="n">
        <v>89.2201492</v>
      </c>
      <c r="O236" s="26" t="n">
        <v>91.67792536</v>
      </c>
      <c r="P236" s="26" t="n">
        <v>91.95203824</v>
      </c>
      <c r="Q236" s="26" t="n">
        <v>92.10911416</v>
      </c>
      <c r="R236" s="26" t="n">
        <v>91.06194136</v>
      </c>
      <c r="S236" s="26" t="n">
        <v>87.43276896</v>
      </c>
      <c r="T236" s="26" t="n">
        <v>86.30243832</v>
      </c>
      <c r="U236" s="26" t="n">
        <v>82.95045872</v>
      </c>
      <c r="V236" s="26" t="n">
        <v>82.45561824</v>
      </c>
      <c r="W236" s="26" t="n">
        <v>82.67634584</v>
      </c>
      <c r="X236" s="26" t="n">
        <v>84.39186128</v>
      </c>
      <c r="Y236" s="26" t="n">
        <v>82.36938048</v>
      </c>
    </row>
    <row r="237" customFormat="false" ht="11.25" hidden="false" customHeight="false" outlineLevel="0" collapsed="false">
      <c r="A237" s="24" t="n">
        <f aca="false">A201</f>
        <v>42804</v>
      </c>
      <c r="B237" s="26" t="n">
        <v>92.98997128</v>
      </c>
      <c r="C237" s="26" t="n">
        <v>93.48994496</v>
      </c>
      <c r="D237" s="26" t="n">
        <v>94.88822864</v>
      </c>
      <c r="E237" s="26" t="n">
        <v>97.29569944</v>
      </c>
      <c r="F237" s="26" t="n">
        <v>98.0800524</v>
      </c>
      <c r="G237" s="26" t="n">
        <v>96.7710864</v>
      </c>
      <c r="H237" s="26" t="n">
        <v>96.95690824</v>
      </c>
      <c r="I237" s="26" t="n">
        <v>95.33481704</v>
      </c>
      <c r="J237" s="26" t="n">
        <v>93.63778112</v>
      </c>
      <c r="K237" s="26" t="n">
        <v>92.21896464</v>
      </c>
      <c r="L237" s="26" t="n">
        <v>92.115274</v>
      </c>
      <c r="M237" s="26" t="n">
        <v>92.08036824</v>
      </c>
      <c r="N237" s="26" t="n">
        <v>92.2487372</v>
      </c>
      <c r="O237" s="26" t="n">
        <v>92.6388604</v>
      </c>
      <c r="P237" s="26" t="n">
        <v>96.70024824</v>
      </c>
      <c r="Q237" s="26" t="n">
        <v>92.82262896</v>
      </c>
      <c r="R237" s="26" t="n">
        <v>92.14196664</v>
      </c>
      <c r="S237" s="26" t="n">
        <v>91.55780848</v>
      </c>
      <c r="T237" s="26" t="n">
        <v>93.06594264</v>
      </c>
      <c r="U237" s="26" t="n">
        <v>92.40170656</v>
      </c>
      <c r="V237" s="26" t="n">
        <v>90.9500376</v>
      </c>
      <c r="W237" s="26" t="n">
        <v>92.41094632</v>
      </c>
      <c r="X237" s="26" t="n">
        <v>90.22214984</v>
      </c>
      <c r="Y237" s="26" t="n">
        <v>93.45093264</v>
      </c>
    </row>
    <row r="238" customFormat="false" ht="11.25" hidden="false" customHeight="false" outlineLevel="0" collapsed="false">
      <c r="A238" s="24" t="n">
        <f aca="false">A202</f>
        <v>42805</v>
      </c>
      <c r="B238" s="26" t="n">
        <v>91.35248048</v>
      </c>
      <c r="C238" s="26" t="n">
        <v>91.73131064</v>
      </c>
      <c r="D238" s="26" t="n">
        <v>92.21485808</v>
      </c>
      <c r="E238" s="26" t="n">
        <v>95.37690928</v>
      </c>
      <c r="F238" s="26" t="n">
        <v>98.95474968</v>
      </c>
      <c r="G238" s="26" t="n">
        <v>97.37372408</v>
      </c>
      <c r="H238" s="26" t="n">
        <v>98.65086424</v>
      </c>
      <c r="I238" s="26" t="n">
        <v>98.22172872</v>
      </c>
      <c r="J238" s="26" t="n">
        <v>91.58347448</v>
      </c>
      <c r="K238" s="26" t="n">
        <v>91.5300892</v>
      </c>
      <c r="L238" s="26" t="n">
        <v>91.47978384</v>
      </c>
      <c r="M238" s="26" t="n">
        <v>91.62146016</v>
      </c>
      <c r="N238" s="26" t="n">
        <v>91.66765896</v>
      </c>
      <c r="O238" s="26" t="n">
        <v>92.62756736</v>
      </c>
      <c r="P238" s="26" t="n">
        <v>95.71056728</v>
      </c>
      <c r="Q238" s="26" t="n">
        <v>94.10079576</v>
      </c>
      <c r="R238" s="26" t="n">
        <v>91.45001128</v>
      </c>
      <c r="S238" s="26" t="n">
        <v>92.5053972</v>
      </c>
      <c r="T238" s="26" t="n">
        <v>90.83094736</v>
      </c>
      <c r="U238" s="26" t="n">
        <v>90.71801696</v>
      </c>
      <c r="V238" s="26" t="n">
        <v>90.87201296</v>
      </c>
      <c r="W238" s="26" t="n">
        <v>91.04654176</v>
      </c>
      <c r="X238" s="26" t="n">
        <v>91.14612584</v>
      </c>
      <c r="Y238" s="26" t="n">
        <v>91.3401608</v>
      </c>
    </row>
    <row r="239" customFormat="false" ht="11.25" hidden="false" customHeight="false" outlineLevel="0" collapsed="false">
      <c r="A239" s="24" t="n">
        <f aca="false">A203</f>
        <v>42806</v>
      </c>
      <c r="B239" s="26" t="n">
        <v>87.82186552</v>
      </c>
      <c r="C239" s="26" t="n">
        <v>87.88243728</v>
      </c>
      <c r="D239" s="26" t="n">
        <v>90.39462536</v>
      </c>
      <c r="E239" s="26" t="n">
        <v>91.01060936</v>
      </c>
      <c r="F239" s="26" t="n">
        <v>92.00029032</v>
      </c>
      <c r="G239" s="26" t="n">
        <v>91.89043984</v>
      </c>
      <c r="H239" s="26" t="n">
        <v>91.93458536</v>
      </c>
      <c r="I239" s="26" t="n">
        <v>91.82370824</v>
      </c>
      <c r="J239" s="26" t="n">
        <v>90.65539192</v>
      </c>
      <c r="K239" s="26" t="n">
        <v>90.69645752</v>
      </c>
      <c r="L239" s="26" t="n">
        <v>90.4264512</v>
      </c>
      <c r="M239" s="26" t="n">
        <v>90.77961536</v>
      </c>
      <c r="N239" s="26" t="n">
        <v>90.97981016</v>
      </c>
      <c r="O239" s="26" t="n">
        <v>91.90275952</v>
      </c>
      <c r="P239" s="26" t="n">
        <v>92.1101408</v>
      </c>
      <c r="Q239" s="26" t="n">
        <v>91.74465696</v>
      </c>
      <c r="R239" s="26" t="n">
        <v>91.36274688</v>
      </c>
      <c r="S239" s="26" t="n">
        <v>90.88022608</v>
      </c>
      <c r="T239" s="26" t="n">
        <v>90.19237728</v>
      </c>
      <c r="U239" s="26" t="n">
        <v>89.5897396</v>
      </c>
      <c r="V239" s="26" t="n">
        <v>87.52413992</v>
      </c>
      <c r="W239" s="26" t="n">
        <v>87.3567976</v>
      </c>
      <c r="X239" s="26" t="n">
        <v>87.5364596</v>
      </c>
      <c r="Y239" s="26" t="n">
        <v>87.56007232</v>
      </c>
    </row>
    <row r="240" customFormat="false" ht="11.25" hidden="false" customHeight="false" outlineLevel="0" collapsed="false">
      <c r="A240" s="24" t="n">
        <f aca="false">A204</f>
        <v>42807</v>
      </c>
      <c r="B240" s="26" t="n">
        <v>92.7158584</v>
      </c>
      <c r="C240" s="26" t="n">
        <v>93.3575084</v>
      </c>
      <c r="D240" s="26" t="n">
        <v>93.69527296</v>
      </c>
      <c r="E240" s="26" t="n">
        <v>93.59979544</v>
      </c>
      <c r="F240" s="26" t="n">
        <v>93.4037072</v>
      </c>
      <c r="G240" s="26" t="n">
        <v>93.14602056</v>
      </c>
      <c r="H240" s="26" t="n">
        <v>92.9160532</v>
      </c>
      <c r="I240" s="26" t="n">
        <v>92.7004588</v>
      </c>
      <c r="J240" s="26" t="n">
        <v>91.88120008</v>
      </c>
      <c r="K240" s="26" t="n">
        <v>91.77032296</v>
      </c>
      <c r="L240" s="26" t="n">
        <v>91.6686856</v>
      </c>
      <c r="M240" s="26" t="n">
        <v>91.704618</v>
      </c>
      <c r="N240" s="26" t="n">
        <v>91.8534808</v>
      </c>
      <c r="O240" s="26" t="n">
        <v>93.05054304</v>
      </c>
      <c r="P240" s="26" t="n">
        <v>93.35032192</v>
      </c>
      <c r="Q240" s="26" t="n">
        <v>93.05670288</v>
      </c>
      <c r="R240" s="26" t="n">
        <v>92.4386656</v>
      </c>
      <c r="S240" s="26" t="n">
        <v>92.6491268</v>
      </c>
      <c r="T240" s="26" t="n">
        <v>91.91199928</v>
      </c>
      <c r="U240" s="26" t="n">
        <v>91.22312384</v>
      </c>
      <c r="V240" s="26" t="n">
        <v>91.04448848</v>
      </c>
      <c r="W240" s="26" t="n">
        <v>90.67387144</v>
      </c>
      <c r="X240" s="26" t="n">
        <v>91.07426104</v>
      </c>
      <c r="Y240" s="26" t="n">
        <v>91.15125904</v>
      </c>
    </row>
    <row r="241" customFormat="false" ht="11.25" hidden="false" customHeight="false" outlineLevel="0" collapsed="false">
      <c r="A241" s="24" t="n">
        <f aca="false">A205</f>
        <v>42808</v>
      </c>
      <c r="B241" s="26" t="n">
        <v>92.1358068</v>
      </c>
      <c r="C241" s="26" t="n">
        <v>94.27019136</v>
      </c>
      <c r="D241" s="26" t="n">
        <v>94.527878</v>
      </c>
      <c r="E241" s="26" t="n">
        <v>94.56791696</v>
      </c>
      <c r="F241" s="26" t="n">
        <v>94.46422632</v>
      </c>
      <c r="G241" s="26" t="n">
        <v>94.06589</v>
      </c>
      <c r="H241" s="26" t="n">
        <v>93.70451272</v>
      </c>
      <c r="I241" s="26" t="n">
        <v>93.63675448</v>
      </c>
      <c r="J241" s="26" t="n">
        <v>92.40067992</v>
      </c>
      <c r="K241" s="26" t="n">
        <v>92.28158968</v>
      </c>
      <c r="L241" s="26" t="n">
        <v>92.08652808</v>
      </c>
      <c r="M241" s="26" t="n">
        <v>91.89865296</v>
      </c>
      <c r="N241" s="26" t="n">
        <v>92.24976384</v>
      </c>
      <c r="O241" s="26" t="n">
        <v>94.16650072</v>
      </c>
      <c r="P241" s="26" t="n">
        <v>94.41084104</v>
      </c>
      <c r="Q241" s="26" t="n">
        <v>93.6860332</v>
      </c>
      <c r="R241" s="26" t="n">
        <v>93.12856768</v>
      </c>
      <c r="S241" s="26" t="n">
        <v>92.80106952</v>
      </c>
      <c r="T241" s="26" t="n">
        <v>91.97462432</v>
      </c>
      <c r="U241" s="26" t="n">
        <v>91.30833496</v>
      </c>
      <c r="V241" s="26" t="n">
        <v>90.56915416</v>
      </c>
      <c r="W241" s="26" t="n">
        <v>88.83618584</v>
      </c>
      <c r="X241" s="26" t="n">
        <v>89.35053248</v>
      </c>
      <c r="Y241" s="26" t="n">
        <v>90.395652</v>
      </c>
    </row>
    <row r="242" customFormat="false" ht="11.25" hidden="false" customHeight="false" outlineLevel="0" collapsed="false">
      <c r="A242" s="24" t="n">
        <f aca="false">A206</f>
        <v>42809</v>
      </c>
      <c r="B242" s="26" t="n">
        <v>90.50960904</v>
      </c>
      <c r="C242" s="26" t="n">
        <v>92.76924368</v>
      </c>
      <c r="D242" s="26" t="n">
        <v>93.96219936</v>
      </c>
      <c r="E242" s="26" t="n">
        <v>94.1120888</v>
      </c>
      <c r="F242" s="26" t="n">
        <v>94.25889832</v>
      </c>
      <c r="G242" s="26" t="n">
        <v>93.71580576</v>
      </c>
      <c r="H242" s="26" t="n">
        <v>93.55975648</v>
      </c>
      <c r="I242" s="26" t="n">
        <v>93.14910048</v>
      </c>
      <c r="J242" s="26" t="n">
        <v>90.09895304</v>
      </c>
      <c r="K242" s="26" t="n">
        <v>90.09997968</v>
      </c>
      <c r="L242" s="26" t="n">
        <v>89.97883616</v>
      </c>
      <c r="M242" s="26" t="n">
        <v>89.56099368</v>
      </c>
      <c r="N242" s="26" t="n">
        <v>90.17389776</v>
      </c>
      <c r="O242" s="26" t="n">
        <v>92.57828864</v>
      </c>
      <c r="P242" s="26" t="n">
        <v>93.59568888</v>
      </c>
      <c r="Q242" s="26" t="n">
        <v>93.26716408</v>
      </c>
      <c r="R242" s="26" t="n">
        <v>90.23036296</v>
      </c>
      <c r="S242" s="26" t="n">
        <v>91.17795168</v>
      </c>
      <c r="T242" s="26" t="n">
        <v>89.61848552</v>
      </c>
      <c r="U242" s="26" t="n">
        <v>89.71498968</v>
      </c>
      <c r="V242" s="26" t="n">
        <v>89.19140328</v>
      </c>
      <c r="W242" s="26" t="n">
        <v>89.19140328</v>
      </c>
      <c r="X242" s="26" t="n">
        <v>87.97175496</v>
      </c>
      <c r="Y242" s="26" t="n">
        <v>88.10829808</v>
      </c>
    </row>
    <row r="243" customFormat="false" ht="11.25" hidden="false" customHeight="false" outlineLevel="0" collapsed="false">
      <c r="A243" s="24" t="n">
        <f aca="false">A207</f>
        <v>42810</v>
      </c>
      <c r="B243" s="26" t="n">
        <v>89.80944056</v>
      </c>
      <c r="C243" s="26" t="n">
        <v>94.73217936</v>
      </c>
      <c r="D243" s="26" t="n">
        <v>95.0822636</v>
      </c>
      <c r="E243" s="26" t="n">
        <v>94.98575944</v>
      </c>
      <c r="F243" s="26" t="n">
        <v>94.8820688</v>
      </c>
      <c r="G243" s="26" t="n">
        <v>94.24760528</v>
      </c>
      <c r="H243" s="26" t="n">
        <v>94.13878144</v>
      </c>
      <c r="I243" s="26" t="n">
        <v>91.04346184</v>
      </c>
      <c r="J243" s="26" t="n">
        <v>90.45006392</v>
      </c>
      <c r="K243" s="26" t="n">
        <v>88.5836324</v>
      </c>
      <c r="L243" s="26" t="n">
        <v>88.44092944</v>
      </c>
      <c r="M243" s="26" t="n">
        <v>88.29925312</v>
      </c>
      <c r="N243" s="26" t="n">
        <v>88.55488648</v>
      </c>
      <c r="O243" s="26" t="n">
        <v>90.7703756</v>
      </c>
      <c r="P243" s="26" t="n">
        <v>92.05470224</v>
      </c>
      <c r="Q243" s="26" t="n">
        <v>93.526904</v>
      </c>
      <c r="R243" s="26" t="n">
        <v>93.05156968</v>
      </c>
      <c r="S243" s="26" t="n">
        <v>90.96441056</v>
      </c>
      <c r="T243" s="26" t="n">
        <v>88.99223512</v>
      </c>
      <c r="U243" s="26" t="n">
        <v>88.28693344</v>
      </c>
      <c r="V243" s="26" t="n">
        <v>88.42039664</v>
      </c>
      <c r="W243" s="26" t="n">
        <v>88.6811632</v>
      </c>
      <c r="X243" s="26" t="n">
        <v>88.92037032</v>
      </c>
      <c r="Y243" s="26" t="n">
        <v>88.36393144</v>
      </c>
    </row>
    <row r="244" customFormat="false" ht="11.25" hidden="false" customHeight="false" outlineLevel="0" collapsed="false">
      <c r="A244" s="24" t="n">
        <f aca="false">A208</f>
        <v>42811</v>
      </c>
      <c r="B244" s="26" t="n">
        <v>91.52803592</v>
      </c>
      <c r="C244" s="26" t="n">
        <v>96.05551832</v>
      </c>
      <c r="D244" s="26" t="n">
        <v>96.23928688</v>
      </c>
      <c r="E244" s="26" t="n">
        <v>96.10993024</v>
      </c>
      <c r="F244" s="26" t="n">
        <v>95.94772112</v>
      </c>
      <c r="G244" s="26" t="n">
        <v>95.52166552</v>
      </c>
      <c r="H244" s="26" t="n">
        <v>95.2670588</v>
      </c>
      <c r="I244" s="26" t="n">
        <v>93.09160864</v>
      </c>
      <c r="J244" s="26" t="n">
        <v>91.79906888</v>
      </c>
      <c r="K244" s="26" t="n">
        <v>90.79809488</v>
      </c>
      <c r="L244" s="26" t="n">
        <v>90.98186344</v>
      </c>
      <c r="M244" s="26" t="n">
        <v>91.18411152</v>
      </c>
      <c r="N244" s="26" t="n">
        <v>91.2374968</v>
      </c>
      <c r="O244" s="26" t="n">
        <v>93.70964592</v>
      </c>
      <c r="P244" s="26" t="n">
        <v>95.2875916</v>
      </c>
      <c r="Q244" s="26" t="n">
        <v>94.94469384</v>
      </c>
      <c r="R244" s="26" t="n">
        <v>94.33589632</v>
      </c>
      <c r="S244" s="26" t="n">
        <v>93.97246576</v>
      </c>
      <c r="T244" s="26" t="n">
        <v>90.73136328</v>
      </c>
      <c r="U244" s="26" t="n">
        <v>90.35150648</v>
      </c>
      <c r="V244" s="26" t="n">
        <v>90.7139104</v>
      </c>
      <c r="W244" s="26" t="n">
        <v>91.1296996</v>
      </c>
      <c r="X244" s="26" t="n">
        <v>91.38225304</v>
      </c>
      <c r="Y244" s="26" t="n">
        <v>91.40381248</v>
      </c>
    </row>
    <row r="245" customFormat="false" ht="11.25" hidden="false" customHeight="false" outlineLevel="0" collapsed="false">
      <c r="A245" s="24" t="n">
        <f aca="false">A209</f>
        <v>42812</v>
      </c>
      <c r="B245" s="26" t="n">
        <v>91.66971224</v>
      </c>
      <c r="C245" s="26" t="n">
        <v>92.01363664</v>
      </c>
      <c r="D245" s="26" t="n">
        <v>92.61422104</v>
      </c>
      <c r="E245" s="26" t="n">
        <v>97.51232048</v>
      </c>
      <c r="F245" s="26" t="n">
        <v>98.54820024</v>
      </c>
      <c r="G245" s="26" t="n">
        <v>96.1859016</v>
      </c>
      <c r="H245" s="26" t="n">
        <v>97.28132648</v>
      </c>
      <c r="I245" s="26" t="n">
        <v>94.2301524</v>
      </c>
      <c r="J245" s="26" t="n">
        <v>93.21993864</v>
      </c>
      <c r="K245" s="26" t="n">
        <v>91.88633328</v>
      </c>
      <c r="L245" s="26" t="n">
        <v>91.9048128</v>
      </c>
      <c r="M245" s="26" t="n">
        <v>91.91713248</v>
      </c>
      <c r="N245" s="26" t="n">
        <v>91.88325336</v>
      </c>
      <c r="O245" s="26" t="n">
        <v>92.85137488</v>
      </c>
      <c r="P245" s="26" t="n">
        <v>98.08313232</v>
      </c>
      <c r="Q245" s="26" t="n">
        <v>97.43429584</v>
      </c>
      <c r="R245" s="26" t="n">
        <v>92.53722304</v>
      </c>
      <c r="S245" s="26" t="n">
        <v>91.11532664</v>
      </c>
      <c r="T245" s="26" t="n">
        <v>90.69748416</v>
      </c>
      <c r="U245" s="26" t="n">
        <v>90.3237872</v>
      </c>
      <c r="V245" s="26" t="n">
        <v>90.2467892</v>
      </c>
      <c r="W245" s="26" t="n">
        <v>90.31762736</v>
      </c>
      <c r="X245" s="26" t="n">
        <v>90.55375456</v>
      </c>
      <c r="Y245" s="26" t="n">
        <v>90.81862768</v>
      </c>
    </row>
    <row r="246" customFormat="false" ht="11.25" hidden="false" customHeight="false" outlineLevel="0" collapsed="false">
      <c r="A246" s="24" t="n">
        <f aca="false">A210</f>
        <v>42813</v>
      </c>
      <c r="B246" s="26" t="n">
        <v>87.98715456</v>
      </c>
      <c r="C246" s="26" t="n">
        <v>89.50144856</v>
      </c>
      <c r="D246" s="26" t="n">
        <v>90.64307224</v>
      </c>
      <c r="E246" s="26" t="n">
        <v>91.63891304</v>
      </c>
      <c r="F246" s="26" t="n">
        <v>91.76416312</v>
      </c>
      <c r="G246" s="26" t="n">
        <v>91.77545616</v>
      </c>
      <c r="H246" s="26" t="n">
        <v>91.6892184</v>
      </c>
      <c r="I246" s="26" t="n">
        <v>91.56910152</v>
      </c>
      <c r="J246" s="26" t="n">
        <v>90.74265632</v>
      </c>
      <c r="K246" s="26" t="n">
        <v>90.21188344</v>
      </c>
      <c r="L246" s="26" t="n">
        <v>89.72730936</v>
      </c>
      <c r="M246" s="26" t="n">
        <v>89.77761472</v>
      </c>
      <c r="N246" s="26" t="n">
        <v>89.88027872</v>
      </c>
      <c r="O246" s="26" t="n">
        <v>91.15639224</v>
      </c>
      <c r="P246" s="26" t="n">
        <v>91.73644384</v>
      </c>
      <c r="Q246" s="26" t="n">
        <v>91.40586576</v>
      </c>
      <c r="R246" s="26" t="n">
        <v>90.69029768</v>
      </c>
      <c r="S246" s="26" t="n">
        <v>89.01687448</v>
      </c>
      <c r="T246" s="26" t="n">
        <v>88.4039704</v>
      </c>
      <c r="U246" s="26" t="n">
        <v>86.29114528</v>
      </c>
      <c r="V246" s="26" t="n">
        <v>86.42358184</v>
      </c>
      <c r="W246" s="26" t="n">
        <v>86.57963112</v>
      </c>
      <c r="X246" s="26" t="n">
        <v>86.12174968</v>
      </c>
      <c r="Y246" s="26" t="n">
        <v>84.06025656</v>
      </c>
    </row>
    <row r="247" customFormat="false" ht="11.25" hidden="false" customHeight="false" outlineLevel="0" collapsed="false">
      <c r="A247" s="24" t="n">
        <f aca="false">A211</f>
        <v>42814</v>
      </c>
      <c r="B247" s="26" t="n">
        <v>87.1976684</v>
      </c>
      <c r="C247" s="26" t="n">
        <v>87.55391248</v>
      </c>
      <c r="D247" s="26" t="n">
        <v>90.19751048</v>
      </c>
      <c r="E247" s="26" t="n">
        <v>90.71801696</v>
      </c>
      <c r="F247" s="26" t="n">
        <v>91.51879616</v>
      </c>
      <c r="G247" s="26" t="n">
        <v>90.4161848</v>
      </c>
      <c r="H247" s="26" t="n">
        <v>90.1492584</v>
      </c>
      <c r="I247" s="26" t="n">
        <v>89.41213088</v>
      </c>
      <c r="J247" s="26" t="n">
        <v>86.61864344</v>
      </c>
      <c r="K247" s="26" t="n">
        <v>85.801438</v>
      </c>
      <c r="L247" s="26" t="n">
        <v>84.50068512</v>
      </c>
      <c r="M247" s="26" t="n">
        <v>85.73265312</v>
      </c>
      <c r="N247" s="26" t="n">
        <v>85.95646064</v>
      </c>
      <c r="O247" s="26" t="n">
        <v>87.17405568</v>
      </c>
      <c r="P247" s="26" t="n">
        <v>89.61232568</v>
      </c>
      <c r="Q247" s="26" t="n">
        <v>89.17805696</v>
      </c>
      <c r="R247" s="26" t="n">
        <v>86.80446528</v>
      </c>
      <c r="S247" s="26" t="n">
        <v>86.78495912</v>
      </c>
      <c r="T247" s="26" t="n">
        <v>86.20593416</v>
      </c>
      <c r="U247" s="26" t="n">
        <v>84.86000912</v>
      </c>
      <c r="V247" s="26" t="n">
        <v>85.98417992</v>
      </c>
      <c r="W247" s="26" t="n">
        <v>86.01395248</v>
      </c>
      <c r="X247" s="26" t="n">
        <v>86.4122888</v>
      </c>
      <c r="Y247" s="26" t="n">
        <v>87.38349024</v>
      </c>
    </row>
    <row r="248" customFormat="false" ht="11.25" hidden="false" customHeight="false" outlineLevel="0" collapsed="false">
      <c r="A248" s="24" t="n">
        <f aca="false">A212</f>
        <v>42815</v>
      </c>
      <c r="B248" s="26" t="n">
        <v>88.03540664</v>
      </c>
      <c r="C248" s="26" t="n">
        <v>88.958356</v>
      </c>
      <c r="D248" s="26" t="n">
        <v>89.53122112</v>
      </c>
      <c r="E248" s="26" t="n">
        <v>90.14309856</v>
      </c>
      <c r="F248" s="26" t="n">
        <v>91.396626</v>
      </c>
      <c r="G248" s="26" t="n">
        <v>90.11024608</v>
      </c>
      <c r="H248" s="26" t="n">
        <v>89.23965536</v>
      </c>
      <c r="I248" s="26" t="n">
        <v>88.3885708</v>
      </c>
      <c r="J248" s="26" t="n">
        <v>87.55801904</v>
      </c>
      <c r="K248" s="26" t="n">
        <v>87.48102104</v>
      </c>
      <c r="L248" s="26" t="n">
        <v>87.58163176</v>
      </c>
      <c r="M248" s="26" t="n">
        <v>87.45843496</v>
      </c>
      <c r="N248" s="26" t="n">
        <v>87.61140432</v>
      </c>
      <c r="O248" s="26" t="n">
        <v>88.28385352</v>
      </c>
      <c r="P248" s="26" t="n">
        <v>91.81036192</v>
      </c>
      <c r="Q248" s="26" t="n">
        <v>90.08868664</v>
      </c>
      <c r="R248" s="26" t="n">
        <v>87.8085192</v>
      </c>
      <c r="S248" s="26" t="n">
        <v>87.32907832</v>
      </c>
      <c r="T248" s="26" t="n">
        <v>86.85477064</v>
      </c>
      <c r="U248" s="26" t="n">
        <v>86.62890984</v>
      </c>
      <c r="V248" s="26" t="n">
        <v>85.4267144</v>
      </c>
      <c r="W248" s="26" t="n">
        <v>85.92668808</v>
      </c>
      <c r="X248" s="26" t="n">
        <v>85.48625952</v>
      </c>
      <c r="Y248" s="26" t="n">
        <v>85.3086508</v>
      </c>
    </row>
    <row r="249" customFormat="false" ht="11.25" hidden="false" customHeight="false" outlineLevel="0" collapsed="false">
      <c r="A249" s="24" t="n">
        <f aca="false">A213</f>
        <v>42816</v>
      </c>
      <c r="B249" s="26" t="n">
        <v>86.0016328</v>
      </c>
      <c r="C249" s="26" t="n">
        <v>86.93690184</v>
      </c>
      <c r="D249" s="26" t="n">
        <v>89.4562764</v>
      </c>
      <c r="E249" s="26" t="n">
        <v>89.73038928</v>
      </c>
      <c r="F249" s="26" t="n">
        <v>90.08150016</v>
      </c>
      <c r="G249" s="26" t="n">
        <v>89.76837496</v>
      </c>
      <c r="H249" s="26" t="n">
        <v>89.39673128</v>
      </c>
      <c r="I249" s="26" t="n">
        <v>88.95219616</v>
      </c>
      <c r="J249" s="26" t="n">
        <v>86.69256152</v>
      </c>
      <c r="K249" s="26" t="n">
        <v>86.09505704</v>
      </c>
      <c r="L249" s="26" t="n">
        <v>85.827104</v>
      </c>
      <c r="M249" s="26" t="n">
        <v>86.0478316</v>
      </c>
      <c r="N249" s="26" t="n">
        <v>86.2788256</v>
      </c>
      <c r="O249" s="26" t="n">
        <v>88.68526976</v>
      </c>
      <c r="P249" s="26" t="n">
        <v>90.94901096</v>
      </c>
      <c r="Q249" s="26" t="n">
        <v>89.55996704</v>
      </c>
      <c r="R249" s="26" t="n">
        <v>88.07441896</v>
      </c>
      <c r="S249" s="26" t="n">
        <v>86.56012496</v>
      </c>
      <c r="T249" s="26" t="n">
        <v>85.65668176</v>
      </c>
      <c r="U249" s="26" t="n">
        <v>84.80765048</v>
      </c>
      <c r="V249" s="26" t="n">
        <v>84.5540704</v>
      </c>
      <c r="W249" s="26" t="n">
        <v>84.87130216</v>
      </c>
      <c r="X249" s="26" t="n">
        <v>84.87438208</v>
      </c>
      <c r="Y249" s="26" t="n">
        <v>85.108456</v>
      </c>
    </row>
    <row r="250" customFormat="false" ht="11.25" hidden="false" customHeight="false" outlineLevel="0" collapsed="false">
      <c r="A250" s="24" t="n">
        <f aca="false">A214</f>
        <v>42817</v>
      </c>
      <c r="B250" s="26" t="n">
        <v>86.85579728</v>
      </c>
      <c r="C250" s="26" t="n">
        <v>90.47059672</v>
      </c>
      <c r="D250" s="26" t="n">
        <v>90.98597</v>
      </c>
      <c r="E250" s="26" t="n">
        <v>91.09992704</v>
      </c>
      <c r="F250" s="26" t="n">
        <v>91.02087576</v>
      </c>
      <c r="G250" s="26" t="n">
        <v>90.72828336</v>
      </c>
      <c r="H250" s="26" t="n">
        <v>90.51063568</v>
      </c>
      <c r="I250" s="26" t="n">
        <v>90.0773936</v>
      </c>
      <c r="J250" s="26" t="n">
        <v>89.61643224</v>
      </c>
      <c r="K250" s="26" t="n">
        <v>89.68111056</v>
      </c>
      <c r="L250" s="26" t="n">
        <v>89.55688712</v>
      </c>
      <c r="M250" s="26" t="n">
        <v>88.7735608</v>
      </c>
      <c r="N250" s="26" t="n">
        <v>89.70677656</v>
      </c>
      <c r="O250" s="26" t="n">
        <v>90.3853856</v>
      </c>
      <c r="P250" s="26" t="n">
        <v>90.74573624</v>
      </c>
      <c r="Q250" s="26" t="n">
        <v>90.5393816</v>
      </c>
      <c r="R250" s="26" t="n">
        <v>89.46346288</v>
      </c>
      <c r="S250" s="26" t="n">
        <v>88.99223512</v>
      </c>
      <c r="T250" s="26" t="n">
        <v>86.48312696</v>
      </c>
      <c r="U250" s="26" t="n">
        <v>84.72551928</v>
      </c>
      <c r="V250" s="26" t="n">
        <v>84.6567344</v>
      </c>
      <c r="W250" s="26" t="n">
        <v>84.38056824</v>
      </c>
      <c r="X250" s="26" t="n">
        <v>84.47501912</v>
      </c>
      <c r="Y250" s="26" t="n">
        <v>84.44421992</v>
      </c>
    </row>
    <row r="251" customFormat="false" ht="11.25" hidden="false" customHeight="false" outlineLevel="0" collapsed="false">
      <c r="A251" s="24" t="n">
        <f aca="false">A215</f>
        <v>42818</v>
      </c>
      <c r="B251" s="26" t="n">
        <v>86.3866228</v>
      </c>
      <c r="C251" s="26" t="n">
        <v>89.04972696</v>
      </c>
      <c r="D251" s="26" t="n">
        <v>90.04248784</v>
      </c>
      <c r="E251" s="26" t="n">
        <v>90.43569096</v>
      </c>
      <c r="F251" s="26" t="n">
        <v>90.33097368</v>
      </c>
      <c r="G251" s="26" t="n">
        <v>90.05891408</v>
      </c>
      <c r="H251" s="26" t="n">
        <v>89.73552248</v>
      </c>
      <c r="I251" s="26" t="n">
        <v>89.3484792</v>
      </c>
      <c r="J251" s="26" t="n">
        <v>88.39267736</v>
      </c>
      <c r="K251" s="26" t="n">
        <v>87.94095576</v>
      </c>
      <c r="L251" s="26" t="n">
        <v>86.3301576</v>
      </c>
      <c r="M251" s="26" t="n">
        <v>86.49236672</v>
      </c>
      <c r="N251" s="26" t="n">
        <v>88.63599104</v>
      </c>
      <c r="O251" s="26" t="n">
        <v>89.29406728</v>
      </c>
      <c r="P251" s="26" t="n">
        <v>90.41413152</v>
      </c>
      <c r="Q251" s="26" t="n">
        <v>90.17184448</v>
      </c>
      <c r="R251" s="26" t="n">
        <v>88.90497072</v>
      </c>
      <c r="S251" s="26" t="n">
        <v>88.57233936</v>
      </c>
      <c r="T251" s="26" t="n">
        <v>85.78193184</v>
      </c>
      <c r="U251" s="26" t="n">
        <v>85.54580464</v>
      </c>
      <c r="V251" s="26" t="n">
        <v>85.45648696</v>
      </c>
      <c r="W251" s="26" t="n">
        <v>85.52219192</v>
      </c>
      <c r="X251" s="26" t="n">
        <v>85.52013864</v>
      </c>
      <c r="Y251" s="26" t="n">
        <v>85.27374504</v>
      </c>
    </row>
    <row r="252" customFormat="false" ht="11.25" hidden="false" customHeight="false" outlineLevel="0" collapsed="false">
      <c r="A252" s="24" t="n">
        <f aca="false">A216</f>
        <v>42819</v>
      </c>
      <c r="B252" s="26" t="n">
        <v>82.87859392</v>
      </c>
      <c r="C252" s="26" t="n">
        <v>81.38380608</v>
      </c>
      <c r="D252" s="26" t="n">
        <v>84.18140008</v>
      </c>
      <c r="E252" s="26" t="n">
        <v>84.0766828</v>
      </c>
      <c r="F252" s="26" t="n">
        <v>91.35248048</v>
      </c>
      <c r="G252" s="26" t="n">
        <v>90.7395764</v>
      </c>
      <c r="H252" s="26" t="n">
        <v>90.72725672</v>
      </c>
      <c r="I252" s="26" t="n">
        <v>90.61021976</v>
      </c>
      <c r="J252" s="26" t="n">
        <v>88.38446424</v>
      </c>
      <c r="K252" s="26" t="n">
        <v>86.89378296</v>
      </c>
      <c r="L252" s="26" t="n">
        <v>85.5653108</v>
      </c>
      <c r="M252" s="26" t="n">
        <v>86.16794848</v>
      </c>
      <c r="N252" s="26" t="n">
        <v>86.41434208</v>
      </c>
      <c r="O252" s="26" t="n">
        <v>89.16676392</v>
      </c>
      <c r="P252" s="26" t="n">
        <v>90.7447096</v>
      </c>
      <c r="Q252" s="26" t="n">
        <v>90.21906992</v>
      </c>
      <c r="R252" s="26" t="n">
        <v>88.085712</v>
      </c>
      <c r="S252" s="26" t="n">
        <v>88.29104</v>
      </c>
      <c r="T252" s="26" t="n">
        <v>83.81899616</v>
      </c>
      <c r="U252" s="26" t="n">
        <v>80.488576</v>
      </c>
      <c r="V252" s="26" t="n">
        <v>79.09029232</v>
      </c>
      <c r="W252" s="26" t="n">
        <v>79.12519808</v>
      </c>
      <c r="X252" s="26" t="n">
        <v>79.17755672</v>
      </c>
      <c r="Y252" s="26" t="n">
        <v>82.6291204</v>
      </c>
    </row>
    <row r="253" customFormat="false" ht="11.25" hidden="false" customHeight="false" outlineLevel="0" collapsed="false">
      <c r="A253" s="24" t="n">
        <f aca="false">A217</f>
        <v>42820</v>
      </c>
      <c r="B253" s="26" t="n">
        <v>79.95677648</v>
      </c>
      <c r="C253" s="26" t="n">
        <v>80.25552872</v>
      </c>
      <c r="D253" s="26" t="n">
        <v>83.21533184</v>
      </c>
      <c r="E253" s="26" t="n">
        <v>86.52829912</v>
      </c>
      <c r="F253" s="26" t="n">
        <v>89.90491808</v>
      </c>
      <c r="G253" s="26" t="n">
        <v>89.78788112</v>
      </c>
      <c r="H253" s="26" t="n">
        <v>89.63696504</v>
      </c>
      <c r="I253" s="26" t="n">
        <v>89.57434</v>
      </c>
      <c r="J253" s="26" t="n">
        <v>84.89491488</v>
      </c>
      <c r="K253" s="26" t="n">
        <v>83.517164</v>
      </c>
      <c r="L253" s="26" t="n">
        <v>81.72875712</v>
      </c>
      <c r="M253" s="26" t="n">
        <v>81.9104724</v>
      </c>
      <c r="N253" s="26" t="n">
        <v>83.36727456</v>
      </c>
      <c r="O253" s="26" t="n">
        <v>87.18534872</v>
      </c>
      <c r="P253" s="26" t="n">
        <v>90.14207192</v>
      </c>
      <c r="Q253" s="26" t="n">
        <v>89.7694016</v>
      </c>
      <c r="R253" s="26" t="n">
        <v>87.21204136</v>
      </c>
      <c r="S253" s="26" t="n">
        <v>86.29627848</v>
      </c>
      <c r="T253" s="26" t="n">
        <v>81.58913408</v>
      </c>
      <c r="U253" s="26" t="n">
        <v>78.97325536</v>
      </c>
      <c r="V253" s="26" t="n">
        <v>78.95785576</v>
      </c>
      <c r="W253" s="26" t="n">
        <v>78.8767512</v>
      </c>
      <c r="X253" s="26" t="n">
        <v>78.5995584</v>
      </c>
      <c r="Y253" s="26" t="n">
        <v>81.08505384</v>
      </c>
    </row>
    <row r="254" customFormat="false" ht="11.25" hidden="false" customHeight="false" outlineLevel="0" collapsed="false">
      <c r="A254" s="24" t="n">
        <f aca="false">A218</f>
        <v>42821</v>
      </c>
      <c r="B254" s="26" t="n">
        <v>76.06067768</v>
      </c>
      <c r="C254" s="26" t="n">
        <v>88.32902568</v>
      </c>
      <c r="D254" s="26" t="n">
        <v>89.0507536</v>
      </c>
      <c r="E254" s="26" t="n">
        <v>88.43579624</v>
      </c>
      <c r="F254" s="26" t="n">
        <v>88.6349644</v>
      </c>
      <c r="G254" s="26" t="n">
        <v>88.48815488</v>
      </c>
      <c r="H254" s="26" t="n">
        <v>88.31875928</v>
      </c>
      <c r="I254" s="26" t="n">
        <v>88.04669968</v>
      </c>
      <c r="J254" s="26" t="n">
        <v>87.7109884</v>
      </c>
      <c r="K254" s="26" t="n">
        <v>87.6442568</v>
      </c>
      <c r="L254" s="26" t="n">
        <v>78.30901928</v>
      </c>
      <c r="M254" s="26" t="n">
        <v>78.35624472</v>
      </c>
      <c r="N254" s="26" t="n">
        <v>84.97601944</v>
      </c>
      <c r="O254" s="26" t="n">
        <v>89.3484792</v>
      </c>
      <c r="P254" s="26" t="n">
        <v>91.24365664</v>
      </c>
      <c r="Q254" s="26" t="n">
        <v>90.18724408</v>
      </c>
      <c r="R254" s="26" t="n">
        <v>88.76226776</v>
      </c>
      <c r="S254" s="26" t="n">
        <v>85.44827384</v>
      </c>
      <c r="T254" s="26" t="n">
        <v>84.1280148</v>
      </c>
      <c r="U254" s="26" t="n">
        <v>81.79548872</v>
      </c>
      <c r="V254" s="26" t="n">
        <v>79.75555504</v>
      </c>
      <c r="W254" s="26" t="n">
        <v>81.32118104</v>
      </c>
      <c r="X254" s="26" t="n">
        <v>81.06452104</v>
      </c>
      <c r="Y254" s="26" t="n">
        <v>73.93039968</v>
      </c>
    </row>
    <row r="255" customFormat="false" ht="11.25" hidden="false" customHeight="false" outlineLevel="0" collapsed="false">
      <c r="A255" s="24" t="n">
        <f aca="false">A219</f>
        <v>42822</v>
      </c>
      <c r="B255" s="26" t="n">
        <v>83.08494856</v>
      </c>
      <c r="C255" s="26" t="n">
        <v>84.10132216</v>
      </c>
      <c r="D255" s="26" t="n">
        <v>84.70395984</v>
      </c>
      <c r="E255" s="26" t="n">
        <v>84.95446</v>
      </c>
      <c r="F255" s="26" t="n">
        <v>84.84050296</v>
      </c>
      <c r="G255" s="26" t="n">
        <v>84.57768312</v>
      </c>
      <c r="H255" s="26" t="n">
        <v>84.93495384</v>
      </c>
      <c r="I255" s="26" t="n">
        <v>84.0150844</v>
      </c>
      <c r="J255" s="26" t="n">
        <v>81.02550872</v>
      </c>
      <c r="K255" s="26" t="n">
        <v>81.11790632</v>
      </c>
      <c r="L255" s="26" t="n">
        <v>80.99470952</v>
      </c>
      <c r="M255" s="26" t="n">
        <v>80.04404088</v>
      </c>
      <c r="N255" s="26" t="n">
        <v>80.5501744</v>
      </c>
      <c r="O255" s="26" t="n">
        <v>82.3159952</v>
      </c>
      <c r="P255" s="26" t="n">
        <v>88.83721248</v>
      </c>
      <c r="Q255" s="26" t="n">
        <v>88.98299536</v>
      </c>
      <c r="R255" s="26" t="n">
        <v>84.68137376</v>
      </c>
      <c r="S255" s="26" t="n">
        <v>83.34468848</v>
      </c>
      <c r="T255" s="26" t="n">
        <v>80.06457368</v>
      </c>
      <c r="U255" s="26" t="n">
        <v>77.68174224</v>
      </c>
      <c r="V255" s="26" t="n">
        <v>76.93229504</v>
      </c>
      <c r="W255" s="26" t="n">
        <v>76.42718816</v>
      </c>
      <c r="X255" s="26" t="n">
        <v>76.8080716</v>
      </c>
      <c r="Y255" s="26" t="n">
        <v>78.6970892</v>
      </c>
    </row>
    <row r="256" customFormat="false" ht="11.25" hidden="false" customHeight="false" outlineLevel="0" collapsed="false">
      <c r="A256" s="24" t="n">
        <f aca="false">A220</f>
        <v>42823</v>
      </c>
      <c r="B256" s="26" t="n">
        <v>80.54914776</v>
      </c>
      <c r="C256" s="26" t="n">
        <v>80.9608304</v>
      </c>
      <c r="D256" s="26" t="n">
        <v>81.44232456</v>
      </c>
      <c r="E256" s="26" t="n">
        <v>82.09629424</v>
      </c>
      <c r="F256" s="26" t="n">
        <v>82.72254464</v>
      </c>
      <c r="G256" s="26" t="n">
        <v>81.09737352</v>
      </c>
      <c r="H256" s="26" t="n">
        <v>80.86124632</v>
      </c>
      <c r="I256" s="26" t="n">
        <v>80.35613944</v>
      </c>
      <c r="J256" s="26" t="n">
        <v>76.57502432</v>
      </c>
      <c r="K256" s="26" t="n">
        <v>77.01545288</v>
      </c>
      <c r="L256" s="26" t="n">
        <v>74.62748824</v>
      </c>
      <c r="M256" s="26" t="n">
        <v>75.91386816</v>
      </c>
      <c r="N256" s="26" t="n">
        <v>76.63559608</v>
      </c>
      <c r="O256" s="26" t="n">
        <v>73.26000376</v>
      </c>
      <c r="P256" s="26" t="n">
        <v>80.6066396</v>
      </c>
      <c r="Q256" s="26" t="n">
        <v>80.7760352</v>
      </c>
      <c r="R256" s="26" t="n">
        <v>79.8879916</v>
      </c>
      <c r="S256" s="26" t="n">
        <v>79.76684808</v>
      </c>
      <c r="T256" s="26" t="n">
        <v>78.57286576</v>
      </c>
      <c r="U256" s="26" t="n">
        <v>76.35737664</v>
      </c>
      <c r="V256" s="26" t="n">
        <v>75.89128208</v>
      </c>
      <c r="W256" s="26" t="n">
        <v>74.27843064</v>
      </c>
      <c r="X256" s="26" t="n">
        <v>75.96006696</v>
      </c>
      <c r="Y256" s="26" t="n">
        <v>73.28361648</v>
      </c>
    </row>
    <row r="257" customFormat="false" ht="11.25" hidden="false" customHeight="false" outlineLevel="0" collapsed="false">
      <c r="A257" s="24" t="n">
        <f aca="false">A221</f>
        <v>42824</v>
      </c>
      <c r="B257" s="26" t="n">
        <v>73.85853488</v>
      </c>
      <c r="C257" s="26" t="n">
        <v>77.5677852</v>
      </c>
      <c r="D257" s="26" t="n">
        <v>78.21148848</v>
      </c>
      <c r="E257" s="26" t="n">
        <v>77.91068296</v>
      </c>
      <c r="F257" s="26" t="n">
        <v>77.97536128</v>
      </c>
      <c r="G257" s="26" t="n">
        <v>77.37375024</v>
      </c>
      <c r="H257" s="26" t="n">
        <v>77.09245088</v>
      </c>
      <c r="I257" s="26" t="n">
        <v>76.63046288</v>
      </c>
      <c r="J257" s="26" t="n">
        <v>73.2866964</v>
      </c>
      <c r="K257" s="26" t="n">
        <v>71.76521592</v>
      </c>
      <c r="L257" s="26" t="n">
        <v>70.46959624</v>
      </c>
      <c r="M257" s="26" t="n">
        <v>71.38535912</v>
      </c>
      <c r="N257" s="26" t="n">
        <v>69.08876544</v>
      </c>
      <c r="O257" s="26" t="n">
        <v>71.659472</v>
      </c>
      <c r="P257" s="26" t="n">
        <v>76.66331536</v>
      </c>
      <c r="Q257" s="26" t="n">
        <v>77.0852644</v>
      </c>
      <c r="R257" s="26" t="n">
        <v>72.99307736</v>
      </c>
      <c r="S257" s="26" t="n">
        <v>71.16873808</v>
      </c>
      <c r="T257" s="26" t="n">
        <v>73.0249032</v>
      </c>
      <c r="U257" s="26" t="n">
        <v>70.19035016</v>
      </c>
      <c r="V257" s="26" t="n">
        <v>69.1031384</v>
      </c>
      <c r="W257" s="26" t="n">
        <v>66.95438088</v>
      </c>
      <c r="X257" s="26" t="n">
        <v>66.99749976</v>
      </c>
      <c r="Y257" s="26" t="n">
        <v>66.80243816</v>
      </c>
    </row>
    <row r="258" customFormat="false" ht="11.25" hidden="false" customHeight="false" outlineLevel="0" collapsed="false">
      <c r="A258" s="24" t="n">
        <f aca="false">A222</f>
        <v>42825</v>
      </c>
      <c r="B258" s="26" t="n">
        <v>69.78893392</v>
      </c>
      <c r="C258" s="26" t="n">
        <v>73.4714916</v>
      </c>
      <c r="D258" s="26" t="n">
        <v>79.59334592</v>
      </c>
      <c r="E258" s="26" t="n">
        <v>83.59826856</v>
      </c>
      <c r="F258" s="26" t="n">
        <v>83.91550032</v>
      </c>
      <c r="G258" s="26" t="n">
        <v>83.31799584</v>
      </c>
      <c r="H258" s="26" t="n">
        <v>82.95456528</v>
      </c>
      <c r="I258" s="26" t="n">
        <v>82.29956896</v>
      </c>
      <c r="J258" s="26" t="n">
        <v>75.79785784</v>
      </c>
      <c r="K258" s="26" t="n">
        <v>71.81552128</v>
      </c>
      <c r="L258" s="26" t="n">
        <v>2.76474152</v>
      </c>
      <c r="M258" s="26" t="n">
        <v>2.71443616</v>
      </c>
      <c r="N258" s="26" t="n">
        <v>61.2596088</v>
      </c>
      <c r="O258" s="26" t="n">
        <v>74.70756616</v>
      </c>
      <c r="P258" s="26" t="n">
        <v>79.05333328</v>
      </c>
      <c r="Q258" s="26" t="n">
        <v>81.10045344</v>
      </c>
      <c r="R258" s="26" t="n">
        <v>78.02361336</v>
      </c>
      <c r="S258" s="26" t="n">
        <v>78.00102728</v>
      </c>
      <c r="T258" s="26" t="n">
        <v>76.24136632</v>
      </c>
      <c r="U258" s="26" t="n">
        <v>73.85750824</v>
      </c>
      <c r="V258" s="26" t="n">
        <v>73.16760616</v>
      </c>
      <c r="W258" s="26" t="n">
        <v>73.31852224</v>
      </c>
      <c r="X258" s="26" t="n">
        <v>72.8863068</v>
      </c>
      <c r="Y258" s="26" t="n">
        <v>73.3380284</v>
      </c>
    </row>
    <row r="259" customFormat="false" ht="11.25" hidden="false" customHeight="false" outlineLevel="0" collapsed="false">
      <c r="A259" s="75"/>
    </row>
    <row r="260" s="71" customFormat="true" ht="15" hidden="false" customHeight="false" outlineLevel="0" collapsed="false">
      <c r="A260" s="70" t="s">
        <v>91</v>
      </c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</row>
    <row r="261" customFormat="false" ht="11.25" hidden="false" customHeight="false" outlineLevel="0" collapsed="false">
      <c r="A261" s="75"/>
    </row>
    <row r="262" customFormat="false" ht="12.75" hidden="false" customHeight="true" outlineLevel="0" collapsed="false">
      <c r="A262" s="74" t="s">
        <v>92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75" hidden="false" customHeight="false" outlineLevel="0" collapsed="false">
      <c r="A263" s="72" t="s">
        <v>22</v>
      </c>
      <c r="B263" s="73" t="s">
        <v>23</v>
      </c>
      <c r="C263" s="29" t="s">
        <v>24</v>
      </c>
      <c r="D263" s="30" t="s">
        <v>25</v>
      </c>
      <c r="E263" s="23" t="s">
        <v>26</v>
      </c>
      <c r="F263" s="23" t="s">
        <v>27</v>
      </c>
      <c r="G263" s="29" t="s">
        <v>28</v>
      </c>
      <c r="H263" s="30" t="s">
        <v>29</v>
      </c>
      <c r="I263" s="23" t="s">
        <v>30</v>
      </c>
      <c r="J263" s="23" t="s">
        <v>31</v>
      </c>
      <c r="K263" s="23" t="s">
        <v>32</v>
      </c>
      <c r="L263" s="23" t="s">
        <v>33</v>
      </c>
      <c r="M263" s="23" t="s">
        <v>34</v>
      </c>
      <c r="N263" s="23" t="s">
        <v>35</v>
      </c>
      <c r="O263" s="23" t="s">
        <v>36</v>
      </c>
      <c r="P263" s="23" t="s">
        <v>37</v>
      </c>
      <c r="Q263" s="23" t="s">
        <v>38</v>
      </c>
      <c r="R263" s="23" t="s">
        <v>39</v>
      </c>
      <c r="S263" s="23" t="s">
        <v>40</v>
      </c>
      <c r="T263" s="23" t="s">
        <v>41</v>
      </c>
      <c r="U263" s="23" t="s">
        <v>42</v>
      </c>
      <c r="V263" s="23" t="s">
        <v>43</v>
      </c>
      <c r="W263" s="23" t="s">
        <v>44</v>
      </c>
      <c r="X263" s="23" t="s">
        <v>45</v>
      </c>
      <c r="Y263" s="23" t="s">
        <v>86</v>
      </c>
    </row>
    <row r="264" customFormat="false" ht="11.25" hidden="false" customHeight="false" outlineLevel="0" collapsed="false">
      <c r="A264" s="24" t="n">
        <f aca="false">A228</f>
        <v>42795</v>
      </c>
      <c r="B264" s="26" t="n">
        <v>48.39989648</v>
      </c>
      <c r="C264" s="26" t="n">
        <v>50.28403016</v>
      </c>
      <c r="D264" s="26" t="n">
        <v>50.553984</v>
      </c>
      <c r="E264" s="26" t="n">
        <v>50.41651264</v>
      </c>
      <c r="F264" s="26" t="n">
        <v>50.98469064</v>
      </c>
      <c r="G264" s="26" t="n">
        <v>50.81839464</v>
      </c>
      <c r="H264" s="26" t="n">
        <v>50.5983296</v>
      </c>
      <c r="I264" s="26" t="n">
        <v>47.83393576</v>
      </c>
      <c r="J264" s="26" t="n">
        <v>47.68426936</v>
      </c>
      <c r="K264" s="26" t="n">
        <v>47.5578844</v>
      </c>
      <c r="L264" s="26" t="n">
        <v>47.39657728</v>
      </c>
      <c r="M264" s="26" t="n">
        <v>47.26298616</v>
      </c>
      <c r="N264" s="26" t="n">
        <v>47.713094</v>
      </c>
      <c r="O264" s="26" t="n">
        <v>49.57782648</v>
      </c>
      <c r="P264" s="26" t="n">
        <v>50.16651432</v>
      </c>
      <c r="Q264" s="26" t="n">
        <v>50.01573928</v>
      </c>
      <c r="R264" s="26" t="n">
        <v>47.85333696</v>
      </c>
      <c r="S264" s="26" t="n">
        <v>49.03015832</v>
      </c>
      <c r="T264" s="26" t="n">
        <v>47.86719496</v>
      </c>
      <c r="U264" s="26" t="n">
        <v>47.6659768</v>
      </c>
      <c r="V264" s="26" t="n">
        <v>47.7047792</v>
      </c>
      <c r="W264" s="26" t="n">
        <v>47.40932664</v>
      </c>
      <c r="X264" s="26" t="n">
        <v>47.2446936</v>
      </c>
      <c r="Y264" s="26" t="n">
        <v>47.352786</v>
      </c>
    </row>
    <row r="265" customFormat="false" ht="11.25" hidden="false" customHeight="false" outlineLevel="0" collapsed="false">
      <c r="A265" s="24" t="n">
        <f aca="false">A229</f>
        <v>42796</v>
      </c>
      <c r="B265" s="26" t="n">
        <v>49.49024392</v>
      </c>
      <c r="C265" s="26" t="n">
        <v>50.95143144</v>
      </c>
      <c r="D265" s="26" t="n">
        <v>51.30896784</v>
      </c>
      <c r="E265" s="26" t="n">
        <v>51.3355752</v>
      </c>
      <c r="F265" s="26" t="n">
        <v>51.16318168</v>
      </c>
      <c r="G265" s="26" t="n">
        <v>51.07947936</v>
      </c>
      <c r="H265" s="26" t="n">
        <v>50.94367096</v>
      </c>
      <c r="I265" s="26" t="n">
        <v>50.75243056</v>
      </c>
      <c r="J265" s="26" t="n">
        <v>50.59943824</v>
      </c>
      <c r="K265" s="26" t="n">
        <v>50.16928592</v>
      </c>
      <c r="L265" s="26" t="n">
        <v>49.89822344</v>
      </c>
      <c r="M265" s="26" t="n">
        <v>49.71917808</v>
      </c>
      <c r="N265" s="26" t="n">
        <v>50.51961616</v>
      </c>
      <c r="O265" s="26" t="n">
        <v>50.96030056</v>
      </c>
      <c r="P265" s="26" t="n">
        <v>51.01573256</v>
      </c>
      <c r="Q265" s="26" t="n">
        <v>51.05065472</v>
      </c>
      <c r="R265" s="26" t="n">
        <v>50.73247504</v>
      </c>
      <c r="S265" s="26" t="n">
        <v>50.4458916</v>
      </c>
      <c r="T265" s="26" t="n">
        <v>50.2962252</v>
      </c>
      <c r="U265" s="26" t="n">
        <v>49.94035176</v>
      </c>
      <c r="V265" s="26" t="n">
        <v>49.84944328</v>
      </c>
      <c r="W265" s="26" t="n">
        <v>49.78181624</v>
      </c>
      <c r="X265" s="26" t="n">
        <v>49.39323792</v>
      </c>
      <c r="Y265" s="26" t="n">
        <v>49.22139872</v>
      </c>
    </row>
    <row r="266" customFormat="false" ht="11.25" hidden="false" customHeight="false" outlineLevel="0" collapsed="false">
      <c r="A266" s="24" t="n">
        <f aca="false">A230</f>
        <v>42797</v>
      </c>
      <c r="B266" s="26" t="n">
        <v>49.847226</v>
      </c>
      <c r="C266" s="26" t="n">
        <v>50.51130136</v>
      </c>
      <c r="D266" s="26" t="n">
        <v>50.6731628</v>
      </c>
      <c r="E266" s="26" t="n">
        <v>50.83779584</v>
      </c>
      <c r="F266" s="26" t="n">
        <v>50.79289592</v>
      </c>
      <c r="G266" s="26" t="n">
        <v>50.44755456</v>
      </c>
      <c r="H266" s="26" t="n">
        <v>50.40099168</v>
      </c>
      <c r="I266" s="26" t="n">
        <v>50.2103056</v>
      </c>
      <c r="J266" s="26" t="n">
        <v>49.93425424</v>
      </c>
      <c r="K266" s="26" t="n">
        <v>49.88214816</v>
      </c>
      <c r="L266" s="26" t="n">
        <v>49.6088684</v>
      </c>
      <c r="M266" s="26" t="n">
        <v>49.78680512</v>
      </c>
      <c r="N266" s="26" t="n">
        <v>49.99910968</v>
      </c>
      <c r="O266" s="26" t="n">
        <v>50.456978</v>
      </c>
      <c r="P266" s="26" t="n">
        <v>51.09943488</v>
      </c>
      <c r="Q266" s="26" t="n">
        <v>50.65764184</v>
      </c>
      <c r="R266" s="26" t="n">
        <v>49.97804552</v>
      </c>
      <c r="S266" s="26" t="n">
        <v>49.71585216</v>
      </c>
      <c r="T266" s="26" t="n">
        <v>49.36275032</v>
      </c>
      <c r="U266" s="26" t="n">
        <v>49.29900352</v>
      </c>
      <c r="V266" s="26" t="n">
        <v>49.3039924</v>
      </c>
      <c r="W266" s="26" t="n">
        <v>47.80954568</v>
      </c>
      <c r="X266" s="26" t="n">
        <v>49.53902408</v>
      </c>
      <c r="Y266" s="26" t="n">
        <v>49.54567592</v>
      </c>
    </row>
    <row r="267" customFormat="false" ht="11.25" hidden="false" customHeight="false" outlineLevel="0" collapsed="false">
      <c r="A267" s="24" t="n">
        <f aca="false">A231</f>
        <v>42798</v>
      </c>
      <c r="B267" s="26" t="n">
        <v>47.79014448</v>
      </c>
      <c r="C267" s="26" t="n">
        <v>49.57782648</v>
      </c>
      <c r="D267" s="26" t="n">
        <v>49.80232608</v>
      </c>
      <c r="E267" s="26" t="n">
        <v>49.92261352</v>
      </c>
      <c r="F267" s="26" t="n">
        <v>49.94367768</v>
      </c>
      <c r="G267" s="26" t="n">
        <v>50.0384664</v>
      </c>
      <c r="H267" s="26" t="n">
        <v>50.05675896</v>
      </c>
      <c r="I267" s="26" t="n">
        <v>49.8666272</v>
      </c>
      <c r="J267" s="26" t="n">
        <v>49.6144116</v>
      </c>
      <c r="K267" s="26" t="n">
        <v>49.40377</v>
      </c>
      <c r="L267" s="26" t="n">
        <v>49.49911304</v>
      </c>
      <c r="M267" s="26" t="n">
        <v>49.45310448</v>
      </c>
      <c r="N267" s="26" t="n">
        <v>48.38548416</v>
      </c>
      <c r="O267" s="26" t="n">
        <v>49.6920164</v>
      </c>
      <c r="P267" s="26" t="n">
        <v>49.90321232</v>
      </c>
      <c r="Q267" s="26" t="n">
        <v>49.78680512</v>
      </c>
      <c r="R267" s="26" t="n">
        <v>49.50576488</v>
      </c>
      <c r="S267" s="26" t="n">
        <v>49.36441328</v>
      </c>
      <c r="T267" s="26" t="n">
        <v>49.09501376</v>
      </c>
      <c r="U267" s="26" t="n">
        <v>47.7463532</v>
      </c>
      <c r="V267" s="26" t="n">
        <v>48.31785712</v>
      </c>
      <c r="W267" s="26" t="n">
        <v>48.31342256</v>
      </c>
      <c r="X267" s="26" t="n">
        <v>46.77740184</v>
      </c>
      <c r="Y267" s="26" t="n">
        <v>47.01520512</v>
      </c>
    </row>
    <row r="268" customFormat="false" ht="11.25" hidden="false" customHeight="false" outlineLevel="0" collapsed="false">
      <c r="A268" s="24" t="n">
        <f aca="false">A232</f>
        <v>42799</v>
      </c>
      <c r="B268" s="26" t="n">
        <v>46.83117088</v>
      </c>
      <c r="C268" s="26" t="n">
        <v>47.14935056</v>
      </c>
      <c r="D268" s="26" t="n">
        <v>48.67373056</v>
      </c>
      <c r="E268" s="26" t="n">
        <v>49.77405576</v>
      </c>
      <c r="F268" s="26" t="n">
        <v>49.8971148</v>
      </c>
      <c r="G268" s="26" t="n">
        <v>49.7751644</v>
      </c>
      <c r="H268" s="26" t="n">
        <v>49.77128416</v>
      </c>
      <c r="I268" s="26" t="n">
        <v>49.67427816</v>
      </c>
      <c r="J268" s="26" t="n">
        <v>48.4946852</v>
      </c>
      <c r="K268" s="26" t="n">
        <v>48.3588768</v>
      </c>
      <c r="L268" s="26" t="n">
        <v>47.50577832</v>
      </c>
      <c r="M268" s="26" t="n">
        <v>47.35777488</v>
      </c>
      <c r="N268" s="26" t="n">
        <v>47.75965688</v>
      </c>
      <c r="O268" s="26" t="n">
        <v>48.65322072</v>
      </c>
      <c r="P268" s="26" t="n">
        <v>49.63492144</v>
      </c>
      <c r="Q268" s="26" t="n">
        <v>49.53625248</v>
      </c>
      <c r="R268" s="26" t="n">
        <v>49.37827128</v>
      </c>
      <c r="S268" s="26" t="n">
        <v>49.2347024</v>
      </c>
      <c r="T268" s="26" t="n">
        <v>48.9714004</v>
      </c>
      <c r="U268" s="26" t="n">
        <v>48.12162784</v>
      </c>
      <c r="V268" s="26" t="n">
        <v>47.48748576</v>
      </c>
      <c r="W268" s="26" t="n">
        <v>47.05733344</v>
      </c>
      <c r="X268" s="26" t="n">
        <v>47.15433944</v>
      </c>
      <c r="Y268" s="26" t="n">
        <v>47.05844208</v>
      </c>
    </row>
    <row r="269" customFormat="false" ht="11.25" hidden="false" customHeight="false" outlineLevel="0" collapsed="false">
      <c r="A269" s="24" t="n">
        <f aca="false">A233</f>
        <v>42800</v>
      </c>
      <c r="B269" s="26" t="n">
        <v>49.64101896</v>
      </c>
      <c r="C269" s="26" t="n">
        <v>49.861084</v>
      </c>
      <c r="D269" s="26" t="n">
        <v>50.1853612</v>
      </c>
      <c r="E269" s="26" t="n">
        <v>50.138244</v>
      </c>
      <c r="F269" s="26" t="n">
        <v>50.18037232</v>
      </c>
      <c r="G269" s="26" t="n">
        <v>50.00409856</v>
      </c>
      <c r="H269" s="26" t="n">
        <v>49.98081712</v>
      </c>
      <c r="I269" s="26" t="n">
        <v>49.81840136</v>
      </c>
      <c r="J269" s="26" t="n">
        <v>49.42427984</v>
      </c>
      <c r="K269" s="26" t="n">
        <v>49.43037736</v>
      </c>
      <c r="L269" s="26" t="n">
        <v>49.3677392</v>
      </c>
      <c r="M269" s="26" t="n">
        <v>49.31175288</v>
      </c>
      <c r="N269" s="26" t="n">
        <v>49.45587608</v>
      </c>
      <c r="O269" s="26" t="n">
        <v>49.59944496</v>
      </c>
      <c r="P269" s="26" t="n">
        <v>50.3932312</v>
      </c>
      <c r="Q269" s="26" t="n">
        <v>49.54733888</v>
      </c>
      <c r="R269" s="26" t="n">
        <v>49.33448</v>
      </c>
      <c r="S269" s="26" t="n">
        <v>49.2347024</v>
      </c>
      <c r="T269" s="26" t="n">
        <v>49.02738672</v>
      </c>
      <c r="U269" s="26" t="n">
        <v>48.73415144</v>
      </c>
      <c r="V269" s="26" t="n">
        <v>49.09667672</v>
      </c>
      <c r="W269" s="26" t="n">
        <v>48.26408808</v>
      </c>
      <c r="X269" s="26" t="n">
        <v>48.16819072</v>
      </c>
      <c r="Y269" s="26" t="n">
        <v>47.97528736</v>
      </c>
    </row>
    <row r="270" customFormat="false" ht="11.25" hidden="false" customHeight="false" outlineLevel="0" collapsed="false">
      <c r="A270" s="24" t="n">
        <f aca="false">A234</f>
        <v>42801</v>
      </c>
      <c r="B270" s="26" t="n">
        <v>48.71863048</v>
      </c>
      <c r="C270" s="26" t="n">
        <v>50.28624744</v>
      </c>
      <c r="D270" s="26" t="n">
        <v>50.55897288</v>
      </c>
      <c r="E270" s="26" t="n">
        <v>50.63048016</v>
      </c>
      <c r="F270" s="26" t="n">
        <v>50.59888392</v>
      </c>
      <c r="G270" s="26" t="n">
        <v>50.71251952</v>
      </c>
      <c r="H270" s="26" t="n">
        <v>50.55065808</v>
      </c>
      <c r="I270" s="26" t="n">
        <v>50.16651432</v>
      </c>
      <c r="J270" s="26" t="n">
        <v>49.95365544</v>
      </c>
      <c r="K270" s="26" t="n">
        <v>49.902658</v>
      </c>
      <c r="L270" s="26" t="n">
        <v>49.67316952</v>
      </c>
      <c r="M270" s="26" t="n">
        <v>49.30066648</v>
      </c>
      <c r="N270" s="26" t="n">
        <v>49.87937656</v>
      </c>
      <c r="O270" s="26" t="n">
        <v>50.3294844</v>
      </c>
      <c r="P270" s="26" t="n">
        <v>50.58336296</v>
      </c>
      <c r="Q270" s="76" t="n">
        <v>50.43037064</v>
      </c>
      <c r="R270" s="26" t="n">
        <v>50.04234664</v>
      </c>
      <c r="S270" s="26" t="n">
        <v>49.68702752</v>
      </c>
      <c r="T270" s="26" t="n">
        <v>49.71751512</v>
      </c>
      <c r="U270" s="26" t="n">
        <v>48.3893644</v>
      </c>
      <c r="V270" s="26" t="n">
        <v>47.91985536</v>
      </c>
      <c r="W270" s="26" t="n">
        <v>48.35222496</v>
      </c>
      <c r="X270" s="26" t="n">
        <v>48.13271424</v>
      </c>
      <c r="Y270" s="26" t="n">
        <v>48.22085112</v>
      </c>
    </row>
    <row r="271" customFormat="false" ht="11.25" hidden="false" customHeight="false" outlineLevel="0" collapsed="false">
      <c r="A271" s="24" t="n">
        <f aca="false">A235</f>
        <v>42802</v>
      </c>
      <c r="B271" s="26" t="n">
        <v>46.05512288</v>
      </c>
      <c r="C271" s="26" t="n">
        <v>46.55068496</v>
      </c>
      <c r="D271" s="26" t="n">
        <v>47.35943784</v>
      </c>
      <c r="E271" s="26" t="n">
        <v>47.55677576</v>
      </c>
      <c r="F271" s="26" t="n">
        <v>49.2402456</v>
      </c>
      <c r="G271" s="26" t="n">
        <v>48.58503936</v>
      </c>
      <c r="H271" s="26" t="n">
        <v>48.76685632</v>
      </c>
      <c r="I271" s="26" t="n">
        <v>48.54956288</v>
      </c>
      <c r="J271" s="26" t="n">
        <v>47.24247632</v>
      </c>
      <c r="K271" s="26" t="n">
        <v>47.01908536</v>
      </c>
      <c r="L271" s="26" t="n">
        <v>46.85278936</v>
      </c>
      <c r="M271" s="26" t="n">
        <v>46.3577816</v>
      </c>
      <c r="N271" s="26" t="n">
        <v>47.07950624</v>
      </c>
      <c r="O271" s="26" t="n">
        <v>48.14102904</v>
      </c>
      <c r="P271" s="26" t="n">
        <v>49.2402456</v>
      </c>
      <c r="Q271" s="26" t="n">
        <v>48.26020784</v>
      </c>
      <c r="R271" s="26" t="n">
        <v>47.338928</v>
      </c>
      <c r="S271" s="26" t="n">
        <v>47.58393744</v>
      </c>
      <c r="T271" s="26" t="n">
        <v>47.08837536</v>
      </c>
      <c r="U271" s="26" t="n">
        <v>45.94592184</v>
      </c>
      <c r="V271" s="26" t="n">
        <v>45.63273104</v>
      </c>
      <c r="W271" s="26" t="n">
        <v>45.8034616</v>
      </c>
      <c r="X271" s="26" t="n">
        <v>45.30845384</v>
      </c>
      <c r="Y271" s="26" t="n">
        <v>45.55180032</v>
      </c>
    </row>
    <row r="272" customFormat="false" ht="11.25" hidden="false" customHeight="false" outlineLevel="0" collapsed="false">
      <c r="A272" s="24" t="n">
        <f aca="false">A236</f>
        <v>42803</v>
      </c>
      <c r="B272" s="26" t="n">
        <v>47.33560208</v>
      </c>
      <c r="C272" s="26" t="n">
        <v>47.81952344</v>
      </c>
      <c r="D272" s="26" t="n">
        <v>49.14213096</v>
      </c>
      <c r="E272" s="26" t="n">
        <v>49.9054296</v>
      </c>
      <c r="F272" s="26" t="n">
        <v>49.68314728</v>
      </c>
      <c r="G272" s="26" t="n">
        <v>49.17705312</v>
      </c>
      <c r="H272" s="26" t="n">
        <v>48.87051416</v>
      </c>
      <c r="I272" s="26" t="n">
        <v>49.06729776</v>
      </c>
      <c r="J272" s="26" t="n">
        <v>48.52073824</v>
      </c>
      <c r="K272" s="26" t="n">
        <v>47.52129928</v>
      </c>
      <c r="L272" s="26" t="n">
        <v>47.21254304</v>
      </c>
      <c r="M272" s="26" t="n">
        <v>47.18482704</v>
      </c>
      <c r="N272" s="26" t="n">
        <v>48.1731796</v>
      </c>
      <c r="O272" s="26" t="n">
        <v>49.50022168</v>
      </c>
      <c r="P272" s="26" t="n">
        <v>49.64822512</v>
      </c>
      <c r="Q272" s="26" t="n">
        <v>49.73303608</v>
      </c>
      <c r="R272" s="26" t="n">
        <v>49.16762968</v>
      </c>
      <c r="S272" s="26" t="n">
        <v>47.20810848</v>
      </c>
      <c r="T272" s="26" t="n">
        <v>46.59780216</v>
      </c>
      <c r="U272" s="26" t="n">
        <v>44.78794736</v>
      </c>
      <c r="V272" s="26" t="n">
        <v>44.52076512</v>
      </c>
      <c r="W272" s="26" t="n">
        <v>44.63994392</v>
      </c>
      <c r="X272" s="26" t="n">
        <v>45.56621264</v>
      </c>
      <c r="Y272" s="26" t="n">
        <v>44.47420224</v>
      </c>
    </row>
    <row r="273" customFormat="false" ht="11.25" hidden="false" customHeight="false" outlineLevel="0" collapsed="false">
      <c r="A273" s="24" t="n">
        <f aca="false">A237</f>
        <v>42804</v>
      </c>
      <c r="B273" s="26" t="n">
        <v>50.20864264</v>
      </c>
      <c r="C273" s="26" t="n">
        <v>50.47859648</v>
      </c>
      <c r="D273" s="26" t="n">
        <v>51.23358032</v>
      </c>
      <c r="E273" s="26" t="n">
        <v>52.53346072</v>
      </c>
      <c r="F273" s="26" t="n">
        <v>52.9569612</v>
      </c>
      <c r="G273" s="26" t="n">
        <v>52.2502032</v>
      </c>
      <c r="H273" s="26" t="n">
        <v>52.35053512</v>
      </c>
      <c r="I273" s="26" t="n">
        <v>51.47470952</v>
      </c>
      <c r="J273" s="26" t="n">
        <v>50.55841856</v>
      </c>
      <c r="K273" s="26" t="n">
        <v>49.79234832</v>
      </c>
      <c r="L273" s="26" t="n">
        <v>49.736362</v>
      </c>
      <c r="M273" s="26" t="n">
        <v>49.71751512</v>
      </c>
      <c r="N273" s="26" t="n">
        <v>49.8084236</v>
      </c>
      <c r="O273" s="26" t="n">
        <v>50.0190652</v>
      </c>
      <c r="P273" s="26" t="n">
        <v>52.21195512</v>
      </c>
      <c r="Q273" s="26" t="n">
        <v>50.11828848</v>
      </c>
      <c r="R273" s="26" t="n">
        <v>49.75077432</v>
      </c>
      <c r="S273" s="26" t="n">
        <v>49.43536624</v>
      </c>
      <c r="T273" s="26" t="n">
        <v>50.24966232</v>
      </c>
      <c r="U273" s="26" t="n">
        <v>49.89101728</v>
      </c>
      <c r="V273" s="26" t="n">
        <v>49.1072088</v>
      </c>
      <c r="W273" s="26" t="n">
        <v>49.89600616</v>
      </c>
      <c r="X273" s="26" t="n">
        <v>48.71419592</v>
      </c>
      <c r="Y273" s="26" t="n">
        <v>50.45753232</v>
      </c>
    </row>
    <row r="274" customFormat="false" ht="11.25" hidden="false" customHeight="false" outlineLevel="0" collapsed="false">
      <c r="A274" s="24" t="n">
        <f aca="false">A238</f>
        <v>42805</v>
      </c>
      <c r="B274" s="26" t="n">
        <v>49.32450224</v>
      </c>
      <c r="C274" s="26" t="n">
        <v>49.52904632</v>
      </c>
      <c r="D274" s="26" t="n">
        <v>49.79013104</v>
      </c>
      <c r="E274" s="26" t="n">
        <v>51.49743664</v>
      </c>
      <c r="F274" s="26" t="n">
        <v>53.42924184</v>
      </c>
      <c r="G274" s="26" t="n">
        <v>52.57558904</v>
      </c>
      <c r="H274" s="26" t="n">
        <v>53.26516312</v>
      </c>
      <c r="I274" s="26" t="n">
        <v>53.03345736</v>
      </c>
      <c r="J274" s="26" t="n">
        <v>49.44922424</v>
      </c>
      <c r="K274" s="26" t="n">
        <v>49.4203996</v>
      </c>
      <c r="L274" s="26" t="n">
        <v>49.39323792</v>
      </c>
      <c r="M274" s="26" t="n">
        <v>49.46973408</v>
      </c>
      <c r="N274" s="26" t="n">
        <v>49.49467848</v>
      </c>
      <c r="O274" s="26" t="n">
        <v>50.01296768</v>
      </c>
      <c r="P274" s="26" t="n">
        <v>51.67759064</v>
      </c>
      <c r="Q274" s="26" t="n">
        <v>50.80841688</v>
      </c>
      <c r="R274" s="26" t="n">
        <v>49.37716264</v>
      </c>
      <c r="S274" s="26" t="n">
        <v>49.9470036</v>
      </c>
      <c r="T274" s="26" t="n">
        <v>49.04290768</v>
      </c>
      <c r="U274" s="26" t="n">
        <v>48.98193248</v>
      </c>
      <c r="V274" s="26" t="n">
        <v>49.06508048</v>
      </c>
      <c r="W274" s="26" t="n">
        <v>49.15931488</v>
      </c>
      <c r="X274" s="26" t="n">
        <v>49.21308392</v>
      </c>
      <c r="Y274" s="26" t="n">
        <v>49.3178504</v>
      </c>
    </row>
    <row r="275" customFormat="false" ht="11.25" hidden="false" customHeight="false" outlineLevel="0" collapsed="false">
      <c r="A275" s="24" t="n">
        <f aca="false">A239</f>
        <v>42806</v>
      </c>
      <c r="B275" s="26" t="n">
        <v>47.41819576</v>
      </c>
      <c r="C275" s="26" t="n">
        <v>47.45090064</v>
      </c>
      <c r="D275" s="26" t="n">
        <v>48.80732168</v>
      </c>
      <c r="E275" s="26" t="n">
        <v>49.13991368</v>
      </c>
      <c r="F275" s="26" t="n">
        <v>49.67427816</v>
      </c>
      <c r="G275" s="26" t="n">
        <v>49.61496592</v>
      </c>
      <c r="H275" s="26" t="n">
        <v>49.63880168</v>
      </c>
      <c r="I275" s="26" t="n">
        <v>49.57893512</v>
      </c>
      <c r="J275" s="26" t="n">
        <v>48.94811896</v>
      </c>
      <c r="K275" s="26" t="n">
        <v>48.97029176</v>
      </c>
      <c r="L275" s="26" t="n">
        <v>48.8245056</v>
      </c>
      <c r="M275" s="26" t="n">
        <v>49.01519168</v>
      </c>
      <c r="N275" s="26" t="n">
        <v>49.12328408</v>
      </c>
      <c r="O275" s="26" t="n">
        <v>49.62161776</v>
      </c>
      <c r="P275" s="26" t="n">
        <v>49.7335904</v>
      </c>
      <c r="Q275" s="26" t="n">
        <v>49.53625248</v>
      </c>
      <c r="R275" s="26" t="n">
        <v>49.33004544</v>
      </c>
      <c r="S275" s="26" t="n">
        <v>49.06951504</v>
      </c>
      <c r="T275" s="26" t="n">
        <v>48.69812064</v>
      </c>
      <c r="U275" s="26" t="n">
        <v>48.3727348</v>
      </c>
      <c r="V275" s="26" t="n">
        <v>47.25744296</v>
      </c>
      <c r="W275" s="26" t="n">
        <v>47.1670888</v>
      </c>
      <c r="X275" s="26" t="n">
        <v>47.2640948</v>
      </c>
      <c r="Y275" s="26" t="n">
        <v>47.27684416</v>
      </c>
    </row>
    <row r="276" customFormat="false" ht="11.25" hidden="false" customHeight="false" outlineLevel="0" collapsed="false">
      <c r="A276" s="24" t="n">
        <f aca="false">A240</f>
        <v>42807</v>
      </c>
      <c r="B276" s="26" t="n">
        <v>50.0606392</v>
      </c>
      <c r="C276" s="26" t="n">
        <v>50.4070892</v>
      </c>
      <c r="D276" s="26" t="n">
        <v>50.58946048</v>
      </c>
      <c r="E276" s="26" t="n">
        <v>50.53790872</v>
      </c>
      <c r="F276" s="26" t="n">
        <v>50.4320336</v>
      </c>
      <c r="G276" s="26" t="n">
        <v>50.29289928</v>
      </c>
      <c r="H276" s="26" t="n">
        <v>50.1687316</v>
      </c>
      <c r="I276" s="26" t="n">
        <v>50.0523244</v>
      </c>
      <c r="J276" s="26" t="n">
        <v>49.60997704</v>
      </c>
      <c r="K276" s="26" t="n">
        <v>49.55011048</v>
      </c>
      <c r="L276" s="26" t="n">
        <v>49.4952328</v>
      </c>
      <c r="M276" s="26" t="n">
        <v>49.514634</v>
      </c>
      <c r="N276" s="26" t="n">
        <v>49.5950104</v>
      </c>
      <c r="O276" s="26" t="n">
        <v>50.24134752</v>
      </c>
      <c r="P276" s="26" t="n">
        <v>50.40320896</v>
      </c>
      <c r="Q276" s="26" t="n">
        <v>50.24467344</v>
      </c>
      <c r="R276" s="26" t="n">
        <v>49.9109728</v>
      </c>
      <c r="S276" s="26" t="n">
        <v>50.0246084</v>
      </c>
      <c r="T276" s="26" t="n">
        <v>49.62660664</v>
      </c>
      <c r="U276" s="26" t="n">
        <v>49.25465792</v>
      </c>
      <c r="V276" s="26" t="n">
        <v>49.15820624</v>
      </c>
      <c r="W276" s="26" t="n">
        <v>48.95809672</v>
      </c>
      <c r="X276" s="26" t="n">
        <v>49.17428152</v>
      </c>
      <c r="Y276" s="26" t="n">
        <v>49.21585552</v>
      </c>
    </row>
    <row r="277" customFormat="false" ht="11.25" hidden="false" customHeight="false" outlineLevel="0" collapsed="false">
      <c r="A277" s="24" t="n">
        <f aca="false">A241</f>
        <v>42808</v>
      </c>
      <c r="B277" s="26" t="n">
        <v>49.7474484</v>
      </c>
      <c r="C277" s="26" t="n">
        <v>50.89987968</v>
      </c>
      <c r="D277" s="26" t="n">
        <v>51.039014</v>
      </c>
      <c r="E277" s="26" t="n">
        <v>51.06063248</v>
      </c>
      <c r="F277" s="26" t="n">
        <v>51.00464616</v>
      </c>
      <c r="G277" s="26" t="n">
        <v>50.78957</v>
      </c>
      <c r="H277" s="26" t="n">
        <v>50.59444936</v>
      </c>
      <c r="I277" s="26" t="n">
        <v>50.55786424</v>
      </c>
      <c r="J277" s="26" t="n">
        <v>49.89046296</v>
      </c>
      <c r="K277" s="26" t="n">
        <v>49.82616184</v>
      </c>
      <c r="L277" s="26" t="n">
        <v>49.72084104</v>
      </c>
      <c r="M277" s="26" t="n">
        <v>49.61940048</v>
      </c>
      <c r="N277" s="26" t="n">
        <v>49.80897792</v>
      </c>
      <c r="O277" s="26" t="n">
        <v>50.84389336</v>
      </c>
      <c r="P277" s="26" t="n">
        <v>50.97582152</v>
      </c>
      <c r="Q277" s="26" t="n">
        <v>50.5844716</v>
      </c>
      <c r="R277" s="26" t="n">
        <v>50.28347584</v>
      </c>
      <c r="S277" s="26" t="n">
        <v>50.10664776</v>
      </c>
      <c r="T277" s="26" t="n">
        <v>49.66042016</v>
      </c>
      <c r="U277" s="26" t="n">
        <v>49.30066648</v>
      </c>
      <c r="V277" s="26" t="n">
        <v>48.90155608</v>
      </c>
      <c r="W277" s="26" t="n">
        <v>47.96586392</v>
      </c>
      <c r="X277" s="26" t="n">
        <v>48.24357824</v>
      </c>
      <c r="Y277" s="26" t="n">
        <v>48.807876</v>
      </c>
    </row>
    <row r="278" customFormat="false" ht="11.25" hidden="false" customHeight="false" outlineLevel="0" collapsed="false">
      <c r="A278" s="24" t="n">
        <f aca="false">A242</f>
        <v>42809</v>
      </c>
      <c r="B278" s="26" t="n">
        <v>48.86940552</v>
      </c>
      <c r="C278" s="26" t="n">
        <v>50.08946384</v>
      </c>
      <c r="D278" s="26" t="n">
        <v>50.73358368</v>
      </c>
      <c r="E278" s="26" t="n">
        <v>50.8145144</v>
      </c>
      <c r="F278" s="26" t="n">
        <v>50.89378216</v>
      </c>
      <c r="G278" s="26" t="n">
        <v>50.60054688</v>
      </c>
      <c r="H278" s="26" t="n">
        <v>50.51629024</v>
      </c>
      <c r="I278" s="26" t="n">
        <v>50.29456224</v>
      </c>
      <c r="J278" s="26" t="n">
        <v>48.64767752</v>
      </c>
      <c r="K278" s="26" t="n">
        <v>48.64823184</v>
      </c>
      <c r="L278" s="26" t="n">
        <v>48.58282208</v>
      </c>
      <c r="M278" s="26" t="n">
        <v>48.35721384</v>
      </c>
      <c r="N278" s="26" t="n">
        <v>48.68814288</v>
      </c>
      <c r="O278" s="26" t="n">
        <v>49.98636032</v>
      </c>
      <c r="P278" s="26" t="n">
        <v>50.53569144</v>
      </c>
      <c r="Q278" s="26" t="n">
        <v>50.35830904</v>
      </c>
      <c r="R278" s="26" t="n">
        <v>48.71863048</v>
      </c>
      <c r="S278" s="26" t="n">
        <v>49.23026784</v>
      </c>
      <c r="T278" s="26" t="n">
        <v>48.38825576</v>
      </c>
      <c r="U278" s="26" t="n">
        <v>48.44036184</v>
      </c>
      <c r="V278" s="26" t="n">
        <v>48.15765864</v>
      </c>
      <c r="W278" s="26" t="n">
        <v>48.15765864</v>
      </c>
      <c r="X278" s="26" t="n">
        <v>47.49912648</v>
      </c>
      <c r="Y278" s="26" t="n">
        <v>47.57285104</v>
      </c>
    </row>
    <row r="279" customFormat="false" ht="11.25" hidden="false" customHeight="false" outlineLevel="0" collapsed="false">
      <c r="A279" s="24" t="n">
        <f aca="false">A243</f>
        <v>42810</v>
      </c>
      <c r="B279" s="26" t="n">
        <v>48.49135928</v>
      </c>
      <c r="C279" s="26" t="n">
        <v>51.14932368</v>
      </c>
      <c r="D279" s="26" t="n">
        <v>51.3383468</v>
      </c>
      <c r="E279" s="26" t="n">
        <v>51.28624072</v>
      </c>
      <c r="F279" s="26" t="n">
        <v>51.2302544</v>
      </c>
      <c r="G279" s="26" t="n">
        <v>50.88768464</v>
      </c>
      <c r="H279" s="26" t="n">
        <v>50.82892672</v>
      </c>
      <c r="I279" s="26" t="n">
        <v>49.15765192</v>
      </c>
      <c r="J279" s="26" t="n">
        <v>48.83725496</v>
      </c>
      <c r="K279" s="26" t="n">
        <v>47.8295012</v>
      </c>
      <c r="L279" s="26" t="n">
        <v>47.75245072</v>
      </c>
      <c r="M279" s="26" t="n">
        <v>47.67595456</v>
      </c>
      <c r="N279" s="26" t="n">
        <v>47.81398024</v>
      </c>
      <c r="O279" s="26" t="n">
        <v>49.0102028</v>
      </c>
      <c r="P279" s="26" t="n">
        <v>49.70365712</v>
      </c>
      <c r="Q279" s="26" t="n">
        <v>50.498552</v>
      </c>
      <c r="R279" s="26" t="n">
        <v>50.24190184</v>
      </c>
      <c r="S279" s="26" t="n">
        <v>49.11496928</v>
      </c>
      <c r="T279" s="26" t="n">
        <v>48.05012056</v>
      </c>
      <c r="U279" s="26" t="n">
        <v>47.66930272</v>
      </c>
      <c r="V279" s="26" t="n">
        <v>47.74136432</v>
      </c>
      <c r="W279" s="26" t="n">
        <v>47.8821616</v>
      </c>
      <c r="X279" s="26" t="n">
        <v>48.01131816</v>
      </c>
      <c r="Y279" s="26" t="n">
        <v>47.71087672</v>
      </c>
    </row>
    <row r="280" customFormat="false" ht="11.25" hidden="false" customHeight="false" outlineLevel="0" collapsed="false">
      <c r="A280" s="24" t="n">
        <f aca="false">A244</f>
        <v>42811</v>
      </c>
      <c r="B280" s="26" t="n">
        <v>49.41929096</v>
      </c>
      <c r="C280" s="26" t="n">
        <v>51.86384216</v>
      </c>
      <c r="D280" s="26" t="n">
        <v>51.96306544</v>
      </c>
      <c r="E280" s="26" t="n">
        <v>51.89322112</v>
      </c>
      <c r="F280" s="26" t="n">
        <v>51.80563856</v>
      </c>
      <c r="G280" s="26" t="n">
        <v>51.57559576</v>
      </c>
      <c r="H280" s="26" t="n">
        <v>51.4381244</v>
      </c>
      <c r="I280" s="26" t="n">
        <v>50.26352032</v>
      </c>
      <c r="J280" s="26" t="n">
        <v>49.56563144</v>
      </c>
      <c r="K280" s="26" t="n">
        <v>49.02516944</v>
      </c>
      <c r="L280" s="26" t="n">
        <v>49.12439272</v>
      </c>
      <c r="M280" s="26" t="n">
        <v>49.23359376</v>
      </c>
      <c r="N280" s="26" t="n">
        <v>49.2624184</v>
      </c>
      <c r="O280" s="26" t="n">
        <v>50.59722096</v>
      </c>
      <c r="P280" s="26" t="n">
        <v>51.4492108</v>
      </c>
      <c r="Q280" s="26" t="n">
        <v>51.26406792</v>
      </c>
      <c r="R280" s="26" t="n">
        <v>50.93535616</v>
      </c>
      <c r="S280" s="26" t="n">
        <v>50.73912688</v>
      </c>
      <c r="T280" s="26" t="n">
        <v>48.98913864</v>
      </c>
      <c r="U280" s="26" t="n">
        <v>48.78404024</v>
      </c>
      <c r="V280" s="26" t="n">
        <v>48.9797152</v>
      </c>
      <c r="W280" s="26" t="n">
        <v>49.2042148</v>
      </c>
      <c r="X280" s="26" t="n">
        <v>49.34057752</v>
      </c>
      <c r="Y280" s="26" t="n">
        <v>49.35221824</v>
      </c>
    </row>
    <row r="281" customFormat="false" ht="11.25" hidden="false" customHeight="false" outlineLevel="0" collapsed="false">
      <c r="A281" s="24" t="n">
        <f aca="false">A245</f>
        <v>42812</v>
      </c>
      <c r="B281" s="26" t="n">
        <v>49.49578712</v>
      </c>
      <c r="C281" s="26" t="n">
        <v>49.68148432</v>
      </c>
      <c r="D281" s="26" t="n">
        <v>50.00576152</v>
      </c>
      <c r="E281" s="26" t="n">
        <v>52.65042224</v>
      </c>
      <c r="F281" s="26" t="n">
        <v>53.20973112</v>
      </c>
      <c r="G281" s="26" t="n">
        <v>51.9342408</v>
      </c>
      <c r="H281" s="26" t="n">
        <v>52.52570024</v>
      </c>
      <c r="I281" s="26" t="n">
        <v>50.8782612</v>
      </c>
      <c r="J281" s="26" t="n">
        <v>50.33281032</v>
      </c>
      <c r="K281" s="26" t="n">
        <v>49.61274864</v>
      </c>
      <c r="L281" s="26" t="n">
        <v>49.6227264</v>
      </c>
      <c r="M281" s="26" t="n">
        <v>49.62937824</v>
      </c>
      <c r="N281" s="26" t="n">
        <v>49.61108568</v>
      </c>
      <c r="O281" s="26" t="n">
        <v>50.13380944</v>
      </c>
      <c r="P281" s="26" t="n">
        <v>52.95862416</v>
      </c>
      <c r="Q281" s="26" t="n">
        <v>52.60829392</v>
      </c>
      <c r="R281" s="26" t="n">
        <v>49.96418752</v>
      </c>
      <c r="S281" s="26" t="n">
        <v>49.19645432</v>
      </c>
      <c r="T281" s="26" t="n">
        <v>48.97084608</v>
      </c>
      <c r="U281" s="26" t="n">
        <v>48.7690736</v>
      </c>
      <c r="V281" s="26" t="n">
        <v>48.7274996</v>
      </c>
      <c r="W281" s="26" t="n">
        <v>48.76574768</v>
      </c>
      <c r="X281" s="26" t="n">
        <v>48.89324128</v>
      </c>
      <c r="Y281" s="26" t="n">
        <v>49.03625584</v>
      </c>
    </row>
    <row r="282" customFormat="false" ht="11.25" hidden="false" customHeight="false" outlineLevel="0" collapsed="false">
      <c r="A282" s="24" t="n">
        <f aca="false">A246</f>
        <v>42813</v>
      </c>
      <c r="B282" s="26" t="n">
        <v>47.50744128</v>
      </c>
      <c r="C282" s="26" t="n">
        <v>48.32506328</v>
      </c>
      <c r="D282" s="26" t="n">
        <v>48.94146712</v>
      </c>
      <c r="E282" s="26" t="n">
        <v>49.47915752</v>
      </c>
      <c r="F282" s="26" t="n">
        <v>49.54678456</v>
      </c>
      <c r="G282" s="26" t="n">
        <v>49.55288208</v>
      </c>
      <c r="H282" s="26" t="n">
        <v>49.5063192</v>
      </c>
      <c r="I282" s="26" t="n">
        <v>49.44146376</v>
      </c>
      <c r="J282" s="26" t="n">
        <v>48.99523616</v>
      </c>
      <c r="K282" s="26" t="n">
        <v>48.70865272</v>
      </c>
      <c r="L282" s="26" t="n">
        <v>48.44701368</v>
      </c>
      <c r="M282" s="26" t="n">
        <v>48.47417536</v>
      </c>
      <c r="N282" s="26" t="n">
        <v>48.52960736</v>
      </c>
      <c r="O282" s="26" t="n">
        <v>49.21862712</v>
      </c>
      <c r="P282" s="26" t="n">
        <v>49.53181792</v>
      </c>
      <c r="Q282" s="26" t="n">
        <v>49.35332688</v>
      </c>
      <c r="R282" s="26" t="n">
        <v>48.96696584</v>
      </c>
      <c r="S282" s="26" t="n">
        <v>48.06342424</v>
      </c>
      <c r="T282" s="26" t="n">
        <v>47.7324952</v>
      </c>
      <c r="U282" s="26" t="n">
        <v>46.59170464</v>
      </c>
      <c r="V282" s="26" t="n">
        <v>46.66321192</v>
      </c>
      <c r="W282" s="26" t="n">
        <v>46.74746856</v>
      </c>
      <c r="X282" s="26" t="n">
        <v>46.50024184</v>
      </c>
      <c r="Y282" s="26" t="n">
        <v>45.38716728</v>
      </c>
    </row>
    <row r="283" customFormat="false" ht="11.25" hidden="false" customHeight="false" outlineLevel="0" collapsed="false">
      <c r="A283" s="24" t="n">
        <f aca="false">A247</f>
        <v>42814</v>
      </c>
      <c r="B283" s="26" t="n">
        <v>47.0811692</v>
      </c>
      <c r="C283" s="26" t="n">
        <v>47.27351824</v>
      </c>
      <c r="D283" s="26" t="n">
        <v>48.70089224</v>
      </c>
      <c r="E283" s="26" t="n">
        <v>48.98193248</v>
      </c>
      <c r="F283" s="26" t="n">
        <v>49.41430208</v>
      </c>
      <c r="G283" s="26" t="n">
        <v>48.8189624</v>
      </c>
      <c r="H283" s="26" t="n">
        <v>48.6748392</v>
      </c>
      <c r="I283" s="26" t="n">
        <v>48.27683744</v>
      </c>
      <c r="J283" s="26" t="n">
        <v>46.76853272</v>
      </c>
      <c r="K283" s="26" t="n">
        <v>46.327294</v>
      </c>
      <c r="L283" s="26" t="n">
        <v>45.62497056</v>
      </c>
      <c r="M283" s="26" t="n">
        <v>46.29015456</v>
      </c>
      <c r="N283" s="26" t="n">
        <v>46.41099632</v>
      </c>
      <c r="O283" s="26" t="n">
        <v>47.06841984</v>
      </c>
      <c r="P283" s="26" t="n">
        <v>48.38492984</v>
      </c>
      <c r="Q283" s="26" t="n">
        <v>48.15045248</v>
      </c>
      <c r="R283" s="26" t="n">
        <v>46.86886464</v>
      </c>
      <c r="S283" s="26" t="n">
        <v>46.85833256</v>
      </c>
      <c r="T283" s="26" t="n">
        <v>46.54569608</v>
      </c>
      <c r="U283" s="26" t="n">
        <v>45.81898256</v>
      </c>
      <c r="V283" s="26" t="n">
        <v>46.42596296</v>
      </c>
      <c r="W283" s="26" t="n">
        <v>46.44203824</v>
      </c>
      <c r="X283" s="26" t="n">
        <v>46.6571144</v>
      </c>
      <c r="Y283" s="26" t="n">
        <v>47.18150112</v>
      </c>
    </row>
    <row r="284" customFormat="false" ht="11.25" hidden="false" customHeight="false" outlineLevel="0" collapsed="false">
      <c r="A284" s="24" t="n">
        <f aca="false">A248</f>
        <v>42815</v>
      </c>
      <c r="B284" s="26" t="n">
        <v>47.53349432</v>
      </c>
      <c r="C284" s="26" t="n">
        <v>48.031828</v>
      </c>
      <c r="D284" s="26" t="n">
        <v>48.34113856</v>
      </c>
      <c r="E284" s="26" t="n">
        <v>48.67151328</v>
      </c>
      <c r="F284" s="26" t="n">
        <v>49.348338</v>
      </c>
      <c r="G284" s="26" t="n">
        <v>48.65377504</v>
      </c>
      <c r="H284" s="26" t="n">
        <v>48.18371168</v>
      </c>
      <c r="I284" s="26" t="n">
        <v>47.7241804</v>
      </c>
      <c r="J284" s="26" t="n">
        <v>47.27573552</v>
      </c>
      <c r="K284" s="26" t="n">
        <v>47.23416152</v>
      </c>
      <c r="L284" s="26" t="n">
        <v>47.28848488</v>
      </c>
      <c r="M284" s="26" t="n">
        <v>47.22196648</v>
      </c>
      <c r="N284" s="26" t="n">
        <v>47.30456016</v>
      </c>
      <c r="O284" s="26" t="n">
        <v>47.66763976</v>
      </c>
      <c r="P284" s="26" t="n">
        <v>49.57172896</v>
      </c>
      <c r="Q284" s="26" t="n">
        <v>48.64213432</v>
      </c>
      <c r="R284" s="26" t="n">
        <v>47.4109896</v>
      </c>
      <c r="S284" s="26" t="n">
        <v>47.15212216</v>
      </c>
      <c r="T284" s="26" t="n">
        <v>46.89602632</v>
      </c>
      <c r="U284" s="26" t="n">
        <v>46.77407592</v>
      </c>
      <c r="V284" s="26" t="n">
        <v>46.1249672</v>
      </c>
      <c r="W284" s="26" t="n">
        <v>46.39492104</v>
      </c>
      <c r="X284" s="26" t="n">
        <v>46.15711776</v>
      </c>
      <c r="Y284" s="26" t="n">
        <v>46.0612204</v>
      </c>
    </row>
    <row r="285" customFormat="false" ht="11.25" hidden="false" customHeight="false" outlineLevel="0" collapsed="false">
      <c r="A285" s="24" t="n">
        <f aca="false">A249</f>
        <v>42816</v>
      </c>
      <c r="B285" s="26" t="n">
        <v>46.4353864</v>
      </c>
      <c r="C285" s="26" t="n">
        <v>46.94037192</v>
      </c>
      <c r="D285" s="26" t="n">
        <v>48.3006732</v>
      </c>
      <c r="E285" s="26" t="n">
        <v>48.44867664</v>
      </c>
      <c r="F285" s="26" t="n">
        <v>48.63825408</v>
      </c>
      <c r="G285" s="26" t="n">
        <v>48.46918648</v>
      </c>
      <c r="H285" s="26" t="n">
        <v>48.26852264</v>
      </c>
      <c r="I285" s="26" t="n">
        <v>48.02850208</v>
      </c>
      <c r="J285" s="26" t="n">
        <v>46.80844376</v>
      </c>
      <c r="K285" s="26" t="n">
        <v>46.48582952</v>
      </c>
      <c r="L285" s="26" t="n">
        <v>46.341152</v>
      </c>
      <c r="M285" s="26" t="n">
        <v>46.4603308</v>
      </c>
      <c r="N285" s="26" t="n">
        <v>46.5850528</v>
      </c>
      <c r="O285" s="26" t="n">
        <v>47.88437888</v>
      </c>
      <c r="P285" s="26" t="n">
        <v>49.10665448</v>
      </c>
      <c r="Q285" s="26" t="n">
        <v>48.35665952</v>
      </c>
      <c r="R285" s="26" t="n">
        <v>47.55455848</v>
      </c>
      <c r="S285" s="26" t="n">
        <v>46.73693648</v>
      </c>
      <c r="T285" s="26" t="n">
        <v>46.24913488</v>
      </c>
      <c r="U285" s="26" t="n">
        <v>45.79071224</v>
      </c>
      <c r="V285" s="26" t="n">
        <v>45.6537952</v>
      </c>
      <c r="W285" s="26" t="n">
        <v>45.82508008</v>
      </c>
      <c r="X285" s="26" t="n">
        <v>45.82674304</v>
      </c>
      <c r="Y285" s="26" t="n">
        <v>45.953128</v>
      </c>
    </row>
    <row r="286" customFormat="false" ht="11.25" hidden="false" customHeight="false" outlineLevel="0" collapsed="false">
      <c r="A286" s="24" t="n">
        <f aca="false">A250</f>
        <v>42817</v>
      </c>
      <c r="B286" s="26" t="n">
        <v>46.89658064</v>
      </c>
      <c r="C286" s="26" t="n">
        <v>48.84834136</v>
      </c>
      <c r="D286" s="26" t="n">
        <v>49.12661</v>
      </c>
      <c r="E286" s="26" t="n">
        <v>49.18813952</v>
      </c>
      <c r="F286" s="26" t="n">
        <v>49.14545688</v>
      </c>
      <c r="G286" s="26" t="n">
        <v>48.98747568</v>
      </c>
      <c r="H286" s="26" t="n">
        <v>48.86995984</v>
      </c>
      <c r="I286" s="26" t="n">
        <v>48.6360368</v>
      </c>
      <c r="J286" s="26" t="n">
        <v>48.38714712</v>
      </c>
      <c r="K286" s="26" t="n">
        <v>48.42206928</v>
      </c>
      <c r="L286" s="26" t="n">
        <v>48.35499656</v>
      </c>
      <c r="M286" s="26" t="n">
        <v>47.9320504</v>
      </c>
      <c r="N286" s="26" t="n">
        <v>48.43592728</v>
      </c>
      <c r="O286" s="26" t="n">
        <v>48.8023328</v>
      </c>
      <c r="P286" s="26" t="n">
        <v>48.99689912</v>
      </c>
      <c r="Q286" s="26" t="n">
        <v>48.8854808</v>
      </c>
      <c r="R286" s="26" t="n">
        <v>48.30455344</v>
      </c>
      <c r="S286" s="26" t="n">
        <v>48.05012056</v>
      </c>
      <c r="T286" s="26" t="n">
        <v>46.69536248</v>
      </c>
      <c r="U286" s="26" t="n">
        <v>45.74636664</v>
      </c>
      <c r="V286" s="26" t="n">
        <v>45.7092272</v>
      </c>
      <c r="W286" s="26" t="n">
        <v>45.56011512</v>
      </c>
      <c r="X286" s="26" t="n">
        <v>45.61111256</v>
      </c>
      <c r="Y286" s="26" t="n">
        <v>45.59448296</v>
      </c>
    </row>
    <row r="287" customFormat="false" ht="11.25" hidden="false" customHeight="false" outlineLevel="0" collapsed="false">
      <c r="A287" s="24" t="n">
        <f aca="false">A251</f>
        <v>42818</v>
      </c>
      <c r="B287" s="26" t="n">
        <v>46.6432564</v>
      </c>
      <c r="C287" s="26" t="n">
        <v>48.08116248</v>
      </c>
      <c r="D287" s="26" t="n">
        <v>48.61718992</v>
      </c>
      <c r="E287" s="26" t="n">
        <v>48.82949448</v>
      </c>
      <c r="F287" s="26" t="n">
        <v>48.77295384</v>
      </c>
      <c r="G287" s="26" t="n">
        <v>48.62605904</v>
      </c>
      <c r="H287" s="26" t="n">
        <v>48.45144824</v>
      </c>
      <c r="I287" s="26" t="n">
        <v>48.2424696</v>
      </c>
      <c r="J287" s="26" t="n">
        <v>47.72639768</v>
      </c>
      <c r="K287" s="26" t="n">
        <v>47.48249688</v>
      </c>
      <c r="L287" s="26" t="n">
        <v>46.6127688</v>
      </c>
      <c r="M287" s="26" t="n">
        <v>46.70035136</v>
      </c>
      <c r="N287" s="26" t="n">
        <v>47.85777152</v>
      </c>
      <c r="O287" s="26" t="n">
        <v>48.21309064</v>
      </c>
      <c r="P287" s="26" t="n">
        <v>48.81785376</v>
      </c>
      <c r="Q287" s="26" t="n">
        <v>48.68703424</v>
      </c>
      <c r="R287" s="26" t="n">
        <v>48.00300336</v>
      </c>
      <c r="S287" s="26" t="n">
        <v>47.82340368</v>
      </c>
      <c r="T287" s="26" t="n">
        <v>46.31676192</v>
      </c>
      <c r="U287" s="26" t="n">
        <v>46.18926832</v>
      </c>
      <c r="V287" s="26" t="n">
        <v>46.14104248</v>
      </c>
      <c r="W287" s="26" t="n">
        <v>46.17651896</v>
      </c>
      <c r="X287" s="26" t="n">
        <v>46.17541032</v>
      </c>
      <c r="Y287" s="26" t="n">
        <v>46.04237352</v>
      </c>
    </row>
    <row r="288" customFormat="false" ht="11.25" hidden="false" customHeight="false" outlineLevel="0" collapsed="false">
      <c r="A288" s="24" t="n">
        <f aca="false">A252</f>
        <v>42819</v>
      </c>
      <c r="B288" s="26" t="n">
        <v>44.74914496</v>
      </c>
      <c r="C288" s="26" t="n">
        <v>43.94205504</v>
      </c>
      <c r="D288" s="26" t="n">
        <v>45.45257704</v>
      </c>
      <c r="E288" s="26" t="n">
        <v>45.3960364</v>
      </c>
      <c r="F288" s="26" t="n">
        <v>49.32450224</v>
      </c>
      <c r="G288" s="26" t="n">
        <v>48.9935732</v>
      </c>
      <c r="H288" s="26" t="n">
        <v>48.98692136</v>
      </c>
      <c r="I288" s="26" t="n">
        <v>48.92372888</v>
      </c>
      <c r="J288" s="26" t="n">
        <v>47.72196312</v>
      </c>
      <c r="K288" s="26" t="n">
        <v>46.91709048</v>
      </c>
      <c r="L288" s="26" t="n">
        <v>46.1998004</v>
      </c>
      <c r="M288" s="26" t="n">
        <v>46.52518624</v>
      </c>
      <c r="N288" s="26" t="n">
        <v>46.65822304</v>
      </c>
      <c r="O288" s="26" t="n">
        <v>48.14435496</v>
      </c>
      <c r="P288" s="26" t="n">
        <v>48.9963448</v>
      </c>
      <c r="Q288" s="26" t="n">
        <v>48.71253296</v>
      </c>
      <c r="R288" s="26" t="n">
        <v>47.560656</v>
      </c>
      <c r="S288" s="26" t="n">
        <v>47.67152</v>
      </c>
      <c r="T288" s="26" t="n">
        <v>45.25690208</v>
      </c>
      <c r="U288" s="26" t="n">
        <v>43.458688</v>
      </c>
      <c r="V288" s="26" t="n">
        <v>42.70370416</v>
      </c>
      <c r="W288" s="26" t="n">
        <v>42.72255104</v>
      </c>
      <c r="X288" s="26" t="n">
        <v>42.75082136</v>
      </c>
      <c r="Y288" s="26" t="n">
        <v>44.6144452</v>
      </c>
    </row>
    <row r="289" customFormat="false" ht="11.25" hidden="false" customHeight="false" outlineLevel="0" collapsed="false">
      <c r="A289" s="24" t="n">
        <f aca="false">A253</f>
        <v>42820</v>
      </c>
      <c r="B289" s="26" t="n">
        <v>43.17155024</v>
      </c>
      <c r="C289" s="26" t="n">
        <v>43.33285736</v>
      </c>
      <c r="D289" s="26" t="n">
        <v>44.93096192</v>
      </c>
      <c r="E289" s="26" t="n">
        <v>46.71975256</v>
      </c>
      <c r="F289" s="26" t="n">
        <v>48.54291104</v>
      </c>
      <c r="G289" s="26" t="n">
        <v>48.47971856</v>
      </c>
      <c r="H289" s="26" t="n">
        <v>48.39823352</v>
      </c>
      <c r="I289" s="26" t="n">
        <v>48.36442</v>
      </c>
      <c r="J289" s="26" t="n">
        <v>45.83782944</v>
      </c>
      <c r="K289" s="26" t="n">
        <v>45.093932</v>
      </c>
      <c r="L289" s="26" t="n">
        <v>44.12830656</v>
      </c>
      <c r="M289" s="26" t="n">
        <v>44.2264212</v>
      </c>
      <c r="N289" s="26" t="n">
        <v>45.01300128</v>
      </c>
      <c r="O289" s="26" t="n">
        <v>47.07451736</v>
      </c>
      <c r="P289" s="26" t="n">
        <v>48.67095896</v>
      </c>
      <c r="Q289" s="26" t="n">
        <v>48.4697408</v>
      </c>
      <c r="R289" s="26" t="n">
        <v>47.08892968</v>
      </c>
      <c r="S289" s="26" t="n">
        <v>46.59447624</v>
      </c>
      <c r="T289" s="26" t="n">
        <v>44.05291904</v>
      </c>
      <c r="U289" s="26" t="n">
        <v>42.64051168</v>
      </c>
      <c r="V289" s="26" t="n">
        <v>42.63219688</v>
      </c>
      <c r="W289" s="26" t="n">
        <v>42.5884056</v>
      </c>
      <c r="X289" s="26" t="n">
        <v>42.4387392</v>
      </c>
      <c r="Y289" s="26" t="n">
        <v>43.78074792</v>
      </c>
    </row>
    <row r="290" customFormat="false" ht="11.25" hidden="false" customHeight="false" outlineLevel="0" collapsed="false">
      <c r="A290" s="24" t="n">
        <f aca="false">A254</f>
        <v>42821</v>
      </c>
      <c r="B290" s="26" t="n">
        <v>41.06790584</v>
      </c>
      <c r="C290" s="26" t="n">
        <v>47.69202984</v>
      </c>
      <c r="D290" s="26" t="n">
        <v>48.0817168</v>
      </c>
      <c r="E290" s="26" t="n">
        <v>47.74967912</v>
      </c>
      <c r="F290" s="26" t="n">
        <v>47.8572172</v>
      </c>
      <c r="G290" s="26" t="n">
        <v>47.77794944</v>
      </c>
      <c r="H290" s="26" t="n">
        <v>47.68648664</v>
      </c>
      <c r="I290" s="26" t="n">
        <v>47.53959184</v>
      </c>
      <c r="J290" s="26" t="n">
        <v>47.3583292</v>
      </c>
      <c r="K290" s="26" t="n">
        <v>47.3222984</v>
      </c>
      <c r="L290" s="26" t="n">
        <v>42.28186664</v>
      </c>
      <c r="M290" s="26" t="n">
        <v>42.30736536</v>
      </c>
      <c r="N290" s="26" t="n">
        <v>45.88162072</v>
      </c>
      <c r="O290" s="26" t="n">
        <v>48.2424696</v>
      </c>
      <c r="P290" s="26" t="n">
        <v>49.26574432</v>
      </c>
      <c r="Q290" s="26" t="n">
        <v>48.69534904</v>
      </c>
      <c r="R290" s="26" t="n">
        <v>47.92595288</v>
      </c>
      <c r="S290" s="26" t="n">
        <v>46.13660792</v>
      </c>
      <c r="T290" s="26" t="n">
        <v>45.4237524</v>
      </c>
      <c r="U290" s="26" t="n">
        <v>44.16433736</v>
      </c>
      <c r="V290" s="26" t="n">
        <v>43.06290352</v>
      </c>
      <c r="W290" s="26" t="n">
        <v>43.90824152</v>
      </c>
      <c r="X290" s="26" t="n">
        <v>43.76966152</v>
      </c>
      <c r="Y290" s="26" t="n">
        <v>39.91769184</v>
      </c>
    </row>
    <row r="291" customFormat="false" ht="11.25" hidden="false" customHeight="false" outlineLevel="0" collapsed="false">
      <c r="A291" s="24" t="n">
        <f aca="false">A255</f>
        <v>42822</v>
      </c>
      <c r="B291" s="26" t="n">
        <v>44.86056328</v>
      </c>
      <c r="C291" s="26" t="n">
        <v>45.40934008</v>
      </c>
      <c r="D291" s="26" t="n">
        <v>45.73472592</v>
      </c>
      <c r="E291" s="26" t="n">
        <v>45.86998</v>
      </c>
      <c r="F291" s="26" t="n">
        <v>45.80845048</v>
      </c>
      <c r="G291" s="26" t="n">
        <v>45.66654456</v>
      </c>
      <c r="H291" s="26" t="n">
        <v>45.85944792</v>
      </c>
      <c r="I291" s="26" t="n">
        <v>45.3627772</v>
      </c>
      <c r="J291" s="26" t="n">
        <v>43.74859736</v>
      </c>
      <c r="K291" s="26" t="n">
        <v>43.79848616</v>
      </c>
      <c r="L291" s="26" t="n">
        <v>43.73196776</v>
      </c>
      <c r="M291" s="26" t="n">
        <v>43.21866744</v>
      </c>
      <c r="N291" s="26" t="n">
        <v>43.4919472</v>
      </c>
      <c r="O291" s="26" t="n">
        <v>44.4453776</v>
      </c>
      <c r="P291" s="26" t="n">
        <v>47.96641824</v>
      </c>
      <c r="Q291" s="26" t="n">
        <v>48.04513168</v>
      </c>
      <c r="R291" s="26" t="n">
        <v>45.72253088</v>
      </c>
      <c r="S291" s="26" t="n">
        <v>45.00080624</v>
      </c>
      <c r="T291" s="26" t="n">
        <v>43.22975384</v>
      </c>
      <c r="U291" s="26" t="n">
        <v>41.94317712</v>
      </c>
      <c r="V291" s="26" t="n">
        <v>41.53852352</v>
      </c>
      <c r="W291" s="26" t="n">
        <v>41.26579808</v>
      </c>
      <c r="X291" s="26" t="n">
        <v>41.4714508</v>
      </c>
      <c r="Y291" s="26" t="n">
        <v>42.4913996</v>
      </c>
    </row>
    <row r="292" customFormat="false" ht="11.25" hidden="false" customHeight="false" outlineLevel="0" collapsed="false">
      <c r="A292" s="24" t="n">
        <f aca="false">A256</f>
        <v>42823</v>
      </c>
      <c r="B292" s="26" t="n">
        <v>43.49139288</v>
      </c>
      <c r="C292" s="26" t="n">
        <v>43.7136752</v>
      </c>
      <c r="D292" s="26" t="n">
        <v>43.97365128</v>
      </c>
      <c r="E292" s="26" t="n">
        <v>44.32675312</v>
      </c>
      <c r="F292" s="26" t="n">
        <v>44.66488832</v>
      </c>
      <c r="G292" s="26" t="n">
        <v>43.78739976</v>
      </c>
      <c r="H292" s="26" t="n">
        <v>43.65990616</v>
      </c>
      <c r="I292" s="26" t="n">
        <v>43.38718072</v>
      </c>
      <c r="J292" s="26" t="n">
        <v>41.34562016</v>
      </c>
      <c r="K292" s="26" t="n">
        <v>41.58342344</v>
      </c>
      <c r="L292" s="26" t="n">
        <v>40.29407512</v>
      </c>
      <c r="M292" s="26" t="n">
        <v>40.98863808</v>
      </c>
      <c r="N292" s="26" t="n">
        <v>41.37832504</v>
      </c>
      <c r="O292" s="26" t="n">
        <v>39.55572088</v>
      </c>
      <c r="P292" s="26" t="n">
        <v>43.5224348</v>
      </c>
      <c r="Q292" s="26" t="n">
        <v>43.6138976</v>
      </c>
      <c r="R292" s="26" t="n">
        <v>43.1344108</v>
      </c>
      <c r="S292" s="26" t="n">
        <v>43.06900104</v>
      </c>
      <c r="T292" s="26" t="n">
        <v>42.42432688</v>
      </c>
      <c r="U292" s="26" t="n">
        <v>41.22810432</v>
      </c>
      <c r="V292" s="26" t="n">
        <v>40.97644304</v>
      </c>
      <c r="W292" s="26" t="n">
        <v>40.10560632</v>
      </c>
      <c r="X292" s="26" t="n">
        <v>41.01358248</v>
      </c>
      <c r="Y292" s="26" t="n">
        <v>39.56847024</v>
      </c>
    </row>
    <row r="293" customFormat="false" ht="11.25" hidden="false" customHeight="false" outlineLevel="0" collapsed="false">
      <c r="A293" s="24" t="n">
        <f aca="false">A257</f>
        <v>42824</v>
      </c>
      <c r="B293" s="26" t="n">
        <v>39.87888944</v>
      </c>
      <c r="C293" s="26" t="n">
        <v>41.8816476</v>
      </c>
      <c r="D293" s="26" t="n">
        <v>42.22920624</v>
      </c>
      <c r="E293" s="26" t="n">
        <v>42.06679048</v>
      </c>
      <c r="F293" s="26" t="n">
        <v>42.10171264</v>
      </c>
      <c r="G293" s="26" t="n">
        <v>41.77688112</v>
      </c>
      <c r="H293" s="26" t="n">
        <v>41.62499744</v>
      </c>
      <c r="I293" s="26" t="n">
        <v>41.37555344</v>
      </c>
      <c r="J293" s="26" t="n">
        <v>39.5701332</v>
      </c>
      <c r="K293" s="26" t="n">
        <v>38.74863096</v>
      </c>
      <c r="L293" s="26" t="n">
        <v>38.04907912</v>
      </c>
      <c r="M293" s="26" t="n">
        <v>38.54353256</v>
      </c>
      <c r="N293" s="26" t="n">
        <v>37.30351872</v>
      </c>
      <c r="O293" s="26" t="n">
        <v>38.691536</v>
      </c>
      <c r="P293" s="26" t="n">
        <v>41.39329168</v>
      </c>
      <c r="Q293" s="26" t="n">
        <v>41.6211172</v>
      </c>
      <c r="R293" s="26" t="n">
        <v>39.41159768</v>
      </c>
      <c r="S293" s="26" t="n">
        <v>38.42657104</v>
      </c>
      <c r="T293" s="26" t="n">
        <v>39.4287816</v>
      </c>
      <c r="U293" s="26" t="n">
        <v>37.89830408</v>
      </c>
      <c r="V293" s="26" t="n">
        <v>37.3112792</v>
      </c>
      <c r="W293" s="26" t="n">
        <v>36.15108744</v>
      </c>
      <c r="X293" s="26" t="n">
        <v>36.17436888</v>
      </c>
      <c r="Y293" s="26" t="n">
        <v>36.06904808</v>
      </c>
    </row>
    <row r="294" customFormat="false" ht="11.25" hidden="false" customHeight="false" outlineLevel="0" collapsed="false">
      <c r="A294" s="24" t="n">
        <f aca="false">A258</f>
        <v>42825</v>
      </c>
      <c r="B294" s="26" t="n">
        <v>37.68156496</v>
      </c>
      <c r="C294" s="26" t="n">
        <v>39.6699108</v>
      </c>
      <c r="D294" s="26" t="n">
        <v>42.97532096</v>
      </c>
      <c r="E294" s="26" t="n">
        <v>45.13772328</v>
      </c>
      <c r="F294" s="26" t="n">
        <v>45.30900816</v>
      </c>
      <c r="G294" s="26" t="n">
        <v>44.98639392</v>
      </c>
      <c r="H294" s="26" t="n">
        <v>44.79016464</v>
      </c>
      <c r="I294" s="26" t="n">
        <v>44.43650848</v>
      </c>
      <c r="J294" s="26" t="n">
        <v>40.92599992</v>
      </c>
      <c r="K294" s="26" t="n">
        <v>38.77579264</v>
      </c>
      <c r="L294" s="26" t="n">
        <v>1.49278376</v>
      </c>
      <c r="M294" s="26" t="n">
        <v>1.46562208</v>
      </c>
      <c r="N294" s="26" t="n">
        <v>33.0762744</v>
      </c>
      <c r="O294" s="26" t="n">
        <v>40.33731208</v>
      </c>
      <c r="P294" s="26" t="n">
        <v>42.68374864</v>
      </c>
      <c r="Q294" s="26" t="n">
        <v>43.78906272</v>
      </c>
      <c r="R294" s="26" t="n">
        <v>42.12776568</v>
      </c>
      <c r="S294" s="26" t="n">
        <v>42.11557064</v>
      </c>
      <c r="T294" s="26" t="n">
        <v>41.16546616</v>
      </c>
      <c r="U294" s="26" t="n">
        <v>39.87833512</v>
      </c>
      <c r="V294" s="26" t="n">
        <v>39.50583208</v>
      </c>
      <c r="W294" s="26" t="n">
        <v>39.58731712</v>
      </c>
      <c r="X294" s="26" t="n">
        <v>39.3539484</v>
      </c>
      <c r="Y294" s="26" t="n">
        <v>39.5978492</v>
      </c>
    </row>
    <row r="296" customFormat="false" ht="34.5" hidden="false" customHeight="true" outlineLevel="0" collapsed="false">
      <c r="A296" s="77" t="s">
        <v>93</v>
      </c>
      <c r="B296" s="78"/>
      <c r="C296" s="78"/>
      <c r="D296" s="79"/>
      <c r="E296" s="80"/>
      <c r="F296" s="81"/>
      <c r="G296" s="79"/>
      <c r="I296" s="79" t="s">
        <v>94</v>
      </c>
      <c r="N296" s="82" t="n">
        <f aca="false">N23</f>
        <v>650251.73</v>
      </c>
      <c r="O296" s="82"/>
    </row>
    <row r="297" customFormat="false" ht="15.75" hidden="false" customHeight="false" outlineLevel="0" collapsed="false">
      <c r="A297" s="83" t="s">
        <v>95</v>
      </c>
    </row>
    <row r="298" customFormat="false" ht="45.75" hidden="false" customHeight="true" outlineLevel="0" collapsed="false">
      <c r="A298" s="84" t="s">
        <v>96</v>
      </c>
      <c r="B298" s="85" t="s">
        <v>97</v>
      </c>
      <c r="C298" s="85"/>
      <c r="D298" s="85"/>
      <c r="E298" s="85"/>
      <c r="F298" s="85"/>
      <c r="G298" s="85"/>
      <c r="H298" s="85"/>
      <c r="I298" s="85"/>
      <c r="J298" s="86" t="s">
        <v>98</v>
      </c>
      <c r="K298" s="86"/>
      <c r="L298" s="86"/>
      <c r="M298" s="86"/>
      <c r="N298" s="86"/>
      <c r="O298" s="86"/>
      <c r="P298" s="86"/>
      <c r="Q298" s="86"/>
    </row>
    <row r="299" customFormat="false" ht="39" hidden="false" customHeight="true" outlineLevel="0" collapsed="false">
      <c r="A299" s="84"/>
      <c r="B299" s="87" t="s">
        <v>71</v>
      </c>
      <c r="C299" s="87"/>
      <c r="D299" s="87" t="s">
        <v>72</v>
      </c>
      <c r="E299" s="87"/>
      <c r="F299" s="87" t="s">
        <v>73</v>
      </c>
      <c r="G299" s="87"/>
      <c r="H299" s="87" t="s">
        <v>74</v>
      </c>
      <c r="I299" s="87"/>
      <c r="J299" s="87" t="s">
        <v>71</v>
      </c>
      <c r="K299" s="87"/>
      <c r="L299" s="87" t="s">
        <v>72</v>
      </c>
      <c r="M299" s="87"/>
      <c r="N299" s="87" t="s">
        <v>73</v>
      </c>
      <c r="O299" s="87"/>
      <c r="P299" s="87" t="s">
        <v>74</v>
      </c>
      <c r="Q299" s="87"/>
    </row>
    <row r="300" customFormat="false" ht="12.75" hidden="false" customHeight="true" outlineLevel="0" collapsed="false">
      <c r="A300" s="88" t="n">
        <f aca="false">N296</f>
        <v>650251.73</v>
      </c>
      <c r="B300" s="89" t="n">
        <f aca="false">A300*0.82*0.2096</f>
        <v>111760.06533856</v>
      </c>
      <c r="C300" s="89"/>
      <c r="D300" s="89" t="n">
        <f aca="false">A300*0.82*0.1974</f>
        <v>105254.94703164</v>
      </c>
      <c r="E300" s="89"/>
      <c r="F300" s="89" t="n">
        <f aca="false">A300*0.82*0.1252</f>
        <v>66757.44360872</v>
      </c>
      <c r="G300" s="89" t="n">
        <f aca="false">D300*1.17*0.1166</f>
        <v>14359.0903839504</v>
      </c>
      <c r="H300" s="89" t="n">
        <f aca="false">A300*0.82*0.0676</f>
        <v>36044.75389736</v>
      </c>
      <c r="I300" s="89" t="n">
        <f aca="false">E300*1.17*0.0629</f>
        <v>0</v>
      </c>
      <c r="J300" s="90" t="n">
        <f aca="false">A300+B300</f>
        <v>762011.79533856</v>
      </c>
      <c r="K300" s="90"/>
      <c r="L300" s="90" t="n">
        <f aca="false">A300+D300</f>
        <v>755506.67703164</v>
      </c>
      <c r="M300" s="90"/>
      <c r="N300" s="90" t="n">
        <f aca="false">A300+F300</f>
        <v>717009.17360872</v>
      </c>
      <c r="O300" s="90"/>
      <c r="P300" s="90" t="n">
        <f aca="false">A300+H300</f>
        <v>686296.48389736</v>
      </c>
      <c r="Q300" s="90"/>
    </row>
    <row r="302" customFormat="false" ht="11.25" hidden="false" customHeight="false" outlineLevel="0" collapsed="false">
      <c r="B302" s="91"/>
      <c r="C302" s="91"/>
      <c r="D302" s="91"/>
      <c r="E302" s="91"/>
      <c r="F302" s="91"/>
      <c r="G302" s="91"/>
      <c r="H302" s="91"/>
      <c r="I302" s="91"/>
      <c r="K302" s="91"/>
      <c r="L302" s="91"/>
      <c r="M302" s="91"/>
      <c r="N302" s="91"/>
    </row>
    <row r="303" customFormat="false" ht="15.75" hidden="false" customHeight="false" outlineLevel="0" collapsed="false">
      <c r="F303" s="91"/>
      <c r="G303" s="91"/>
      <c r="H303" s="68" t="s">
        <v>99</v>
      </c>
    </row>
    <row r="304" customFormat="false" ht="11.25" hidden="false" customHeight="false" outlineLevel="0" collapsed="false">
      <c r="H304" s="91"/>
      <c r="I304" s="91"/>
    </row>
    <row r="306" customFormat="false" ht="27" hidden="false" customHeight="true" outlineLevel="0" collapsed="false">
      <c r="A306" s="27" t="s">
        <v>100</v>
      </c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</row>
    <row r="307" s="71" customFormat="true" ht="1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</row>
    <row r="308" customFormat="false" ht="30" hidden="false" customHeight="true" outlineLevel="0" collapsed="false">
      <c r="A308" s="20" t="s">
        <v>47</v>
      </c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</row>
    <row r="309" customFormat="false" ht="11.25" hidden="false" customHeight="false" outlineLevel="0" collapsed="false">
      <c r="A309" s="28" t="s">
        <v>22</v>
      </c>
      <c r="B309" s="23" t="s">
        <v>23</v>
      </c>
      <c r="C309" s="29" t="s">
        <v>24</v>
      </c>
      <c r="D309" s="30" t="s">
        <v>25</v>
      </c>
      <c r="E309" s="23" t="s">
        <v>26</v>
      </c>
      <c r="F309" s="23" t="s">
        <v>27</v>
      </c>
      <c r="G309" s="29" t="s">
        <v>28</v>
      </c>
      <c r="H309" s="30" t="s">
        <v>29</v>
      </c>
      <c r="I309" s="23" t="s">
        <v>30</v>
      </c>
      <c r="J309" s="23" t="s">
        <v>31</v>
      </c>
      <c r="K309" s="23" t="s">
        <v>32</v>
      </c>
      <c r="L309" s="23" t="s">
        <v>33</v>
      </c>
      <c r="M309" s="23" t="s">
        <v>34</v>
      </c>
      <c r="N309" s="23" t="s">
        <v>35</v>
      </c>
      <c r="O309" s="23" t="s">
        <v>36</v>
      </c>
      <c r="P309" s="23" t="s">
        <v>37</v>
      </c>
      <c r="Q309" s="23" t="s">
        <v>38</v>
      </c>
      <c r="R309" s="23" t="s">
        <v>39</v>
      </c>
      <c r="S309" s="23" t="s">
        <v>40</v>
      </c>
      <c r="T309" s="23" t="s">
        <v>41</v>
      </c>
      <c r="U309" s="23" t="s">
        <v>42</v>
      </c>
      <c r="V309" s="23" t="s">
        <v>43</v>
      </c>
      <c r="W309" s="23" t="s">
        <v>44</v>
      </c>
      <c r="X309" s="23" t="s">
        <v>45</v>
      </c>
      <c r="Y309" s="23" t="s">
        <v>46</v>
      </c>
    </row>
    <row r="310" customFormat="false" ht="11.25" hidden="false" customHeight="false" outlineLevel="0" collapsed="false">
      <c r="A310" s="24" t="n">
        <f aca="false">A94</f>
        <v>42795</v>
      </c>
      <c r="B310" s="26" t="n">
        <v>0</v>
      </c>
      <c r="C310" s="26" t="n">
        <v>0</v>
      </c>
      <c r="D310" s="26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.05328032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.11859168</v>
      </c>
      <c r="Q310" s="26" t="n">
        <v>0</v>
      </c>
      <c r="R310" s="26" t="n">
        <v>0</v>
      </c>
      <c r="S310" s="26" t="n">
        <v>0</v>
      </c>
      <c r="T310" s="26" t="n">
        <v>0</v>
      </c>
      <c r="U310" s="26" t="n">
        <v>0</v>
      </c>
      <c r="V310" s="26" t="n">
        <v>0</v>
      </c>
      <c r="W310" s="26" t="n">
        <v>0</v>
      </c>
      <c r="X310" s="26" t="n">
        <v>0</v>
      </c>
      <c r="Y310" s="26" t="n">
        <v>0</v>
      </c>
    </row>
    <row r="311" customFormat="false" ht="11.25" hidden="false" customHeight="false" outlineLevel="0" collapsed="false">
      <c r="A311" s="24" t="n">
        <f aca="false">A95</f>
        <v>42796</v>
      </c>
      <c r="B311" s="26" t="n">
        <v>0</v>
      </c>
      <c r="C311" s="26" t="n">
        <v>0</v>
      </c>
      <c r="D311" s="26" t="n">
        <v>0.25608928</v>
      </c>
      <c r="E311" s="26" t="n">
        <v>0.50186624</v>
      </c>
      <c r="F311" s="26" t="n">
        <v>0.42280512</v>
      </c>
      <c r="G311" s="26" t="n">
        <v>0.085936</v>
      </c>
      <c r="H311" s="26" t="n">
        <v>0.39186816</v>
      </c>
      <c r="I311" s="26" t="n">
        <v>0.25437056</v>
      </c>
      <c r="J311" s="26" t="n">
        <v>0</v>
      </c>
      <c r="K311" s="26" t="n">
        <v>1.84590528</v>
      </c>
      <c r="L311" s="26" t="n">
        <v>0.35749376</v>
      </c>
      <c r="M311" s="26" t="n">
        <v>0</v>
      </c>
      <c r="N311" s="26" t="n">
        <v>0</v>
      </c>
      <c r="O311" s="26" t="n">
        <v>0.21827744</v>
      </c>
      <c r="P311" s="26" t="n">
        <v>0.04984288</v>
      </c>
      <c r="Q311" s="26" t="n">
        <v>0</v>
      </c>
      <c r="R311" s="26" t="n">
        <v>0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</row>
    <row r="312" customFormat="false" ht="11.25" hidden="false" customHeight="false" outlineLevel="0" collapsed="false">
      <c r="A312" s="24" t="n">
        <f aca="false">A96</f>
        <v>42797</v>
      </c>
      <c r="B312" s="26" t="n">
        <v>0.15984096</v>
      </c>
      <c r="C312" s="26" t="n">
        <v>0.09281088</v>
      </c>
      <c r="D312" s="26" t="n">
        <v>2.41308288</v>
      </c>
      <c r="E312" s="26" t="n">
        <v>7.78408288</v>
      </c>
      <c r="F312" s="26" t="n">
        <v>5.7319312</v>
      </c>
      <c r="G312" s="26" t="n">
        <v>2.90291808</v>
      </c>
      <c r="H312" s="26" t="n">
        <v>0</v>
      </c>
      <c r="I312" s="26" t="n">
        <v>0</v>
      </c>
      <c r="J312" s="26" t="n">
        <v>0.02234336</v>
      </c>
      <c r="K312" s="26" t="n">
        <v>0.02921824</v>
      </c>
      <c r="L312" s="26" t="n">
        <v>0.47092928</v>
      </c>
      <c r="M312" s="26" t="n">
        <v>0.35921248</v>
      </c>
      <c r="N312" s="26" t="n">
        <v>0.4468672</v>
      </c>
      <c r="O312" s="26" t="n">
        <v>0.19937152</v>
      </c>
      <c r="P312" s="26" t="n">
        <v>0.00687488</v>
      </c>
      <c r="Q312" s="26" t="n">
        <v>0.34202528</v>
      </c>
      <c r="R312" s="26" t="n">
        <v>0.0343744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0</v>
      </c>
      <c r="Y312" s="26" t="n">
        <v>0</v>
      </c>
    </row>
    <row r="313" customFormat="false" ht="11.25" hidden="false" customHeight="false" outlineLevel="0" collapsed="false">
      <c r="A313" s="24" t="n">
        <f aca="false">A97</f>
        <v>42798</v>
      </c>
      <c r="B313" s="26" t="n">
        <v>4.64570016</v>
      </c>
      <c r="C313" s="26" t="n">
        <v>1.22200992</v>
      </c>
      <c r="D313" s="26" t="n">
        <v>1.0999808</v>
      </c>
      <c r="E313" s="26" t="n">
        <v>4.43945376</v>
      </c>
      <c r="F313" s="26" t="n">
        <v>3.12978912</v>
      </c>
      <c r="G313" s="26" t="n">
        <v>1.675752</v>
      </c>
      <c r="H313" s="26" t="n">
        <v>0.42624256</v>
      </c>
      <c r="I313" s="26" t="n">
        <v>0.05843648</v>
      </c>
      <c r="J313" s="26" t="n">
        <v>0.31968192</v>
      </c>
      <c r="K313" s="26" t="n">
        <v>0.81123584</v>
      </c>
      <c r="L313" s="26" t="n">
        <v>0.40218048</v>
      </c>
      <c r="M313" s="26" t="n">
        <v>0.99170144</v>
      </c>
      <c r="N313" s="26" t="n">
        <v>5.90895936</v>
      </c>
      <c r="O313" s="26" t="n">
        <v>13.74976</v>
      </c>
      <c r="P313" s="26" t="n">
        <v>15.51488544</v>
      </c>
      <c r="Q313" s="26" t="n">
        <v>9.13843424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</row>
    <row r="314" customFormat="false" ht="11.25" hidden="false" customHeight="false" outlineLevel="0" collapsed="false">
      <c r="A314" s="24" t="n">
        <f aca="false">A98</f>
        <v>42799</v>
      </c>
      <c r="B314" s="26" t="n">
        <v>1.18763552</v>
      </c>
      <c r="C314" s="26" t="n">
        <v>6.39020096</v>
      </c>
      <c r="D314" s="26" t="n">
        <v>0.29046368</v>
      </c>
      <c r="E314" s="26" t="n">
        <v>0.70123776</v>
      </c>
      <c r="F314" s="26" t="n">
        <v>0.34202528</v>
      </c>
      <c r="G314" s="26" t="n">
        <v>0.4124928</v>
      </c>
      <c r="H314" s="26" t="n">
        <v>0</v>
      </c>
      <c r="I314" s="26" t="n">
        <v>0.11515424</v>
      </c>
      <c r="J314" s="26" t="n">
        <v>1.96621568</v>
      </c>
      <c r="K314" s="26" t="n">
        <v>2.02980832</v>
      </c>
      <c r="L314" s="26" t="n">
        <v>0.46577312</v>
      </c>
      <c r="M314" s="26" t="n">
        <v>2.72588992</v>
      </c>
      <c r="N314" s="26" t="n">
        <v>1.73418848</v>
      </c>
      <c r="O314" s="26" t="n">
        <v>0</v>
      </c>
      <c r="P314" s="26" t="n">
        <v>0.2406208</v>
      </c>
      <c r="Q314" s="26" t="n">
        <v>0.23718336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</row>
    <row r="315" customFormat="false" ht="11.25" hidden="false" customHeight="false" outlineLevel="0" collapsed="false">
      <c r="A315" s="24" t="n">
        <f aca="false">A99</f>
        <v>42800</v>
      </c>
      <c r="B315" s="26" t="n">
        <v>0</v>
      </c>
      <c r="C315" s="26" t="n">
        <v>0</v>
      </c>
      <c r="D315" s="26" t="n">
        <v>1.63106528</v>
      </c>
      <c r="E315" s="26" t="n">
        <v>5.65802624</v>
      </c>
      <c r="F315" s="26" t="n">
        <v>6.66691488</v>
      </c>
      <c r="G315" s="26" t="n">
        <v>4.89319584</v>
      </c>
      <c r="H315" s="26" t="n">
        <v>3.12978912</v>
      </c>
      <c r="I315" s="26" t="n">
        <v>1.2804464</v>
      </c>
      <c r="J315" s="26" t="n">
        <v>1.41450656</v>
      </c>
      <c r="K315" s="26" t="n">
        <v>1.31825824</v>
      </c>
      <c r="L315" s="26" t="n">
        <v>1.32169568</v>
      </c>
      <c r="M315" s="26" t="n">
        <v>1.62247168</v>
      </c>
      <c r="N315" s="26" t="n">
        <v>7.38362112</v>
      </c>
      <c r="O315" s="26" t="n">
        <v>14.6692752</v>
      </c>
      <c r="P315" s="26" t="n">
        <v>11.2662096</v>
      </c>
      <c r="Q315" s="26" t="n">
        <v>13.61569984</v>
      </c>
      <c r="R315" s="26" t="n">
        <v>7.56064928</v>
      </c>
      <c r="S315" s="26" t="n">
        <v>0.05499904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0</v>
      </c>
    </row>
    <row r="316" customFormat="false" ht="11.25" hidden="false" customHeight="false" outlineLevel="0" collapsed="false">
      <c r="A316" s="24" t="n">
        <f aca="false">A100</f>
        <v>42801</v>
      </c>
      <c r="B316" s="26" t="n">
        <v>0</v>
      </c>
      <c r="C316" s="26" t="n">
        <v>0.22515232</v>
      </c>
      <c r="D316" s="26" t="n">
        <v>0.09968576</v>
      </c>
      <c r="E316" s="26" t="n">
        <v>0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v>0</v>
      </c>
    </row>
    <row r="317" customFormat="false" ht="11.25" hidden="false" customHeight="false" outlineLevel="0" collapsed="false">
      <c r="A317" s="24" t="n">
        <f aca="false">A101</f>
        <v>42802</v>
      </c>
      <c r="B317" s="26" t="n">
        <v>0</v>
      </c>
      <c r="C317" s="26" t="n">
        <v>0</v>
      </c>
      <c r="D317" s="26" t="n">
        <v>0</v>
      </c>
      <c r="E317" s="26" t="n">
        <v>0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6" t="n">
        <v>0</v>
      </c>
      <c r="V317" s="26" t="n">
        <v>0</v>
      </c>
      <c r="W317" s="26" t="n">
        <v>0</v>
      </c>
      <c r="X317" s="26" t="n">
        <v>0</v>
      </c>
      <c r="Y317" s="26" t="n">
        <v>0</v>
      </c>
    </row>
    <row r="318" customFormat="false" ht="11.25" hidden="false" customHeight="false" outlineLevel="0" collapsed="false">
      <c r="A318" s="24" t="n">
        <f aca="false">A102</f>
        <v>42803</v>
      </c>
      <c r="B318" s="26" t="n">
        <v>1.32513312</v>
      </c>
      <c r="C318" s="26" t="n">
        <v>0</v>
      </c>
      <c r="D318" s="26" t="n">
        <v>3.33775424</v>
      </c>
      <c r="E318" s="26" t="n">
        <v>1.59153472</v>
      </c>
      <c r="F318" s="26" t="n">
        <v>2.1312128</v>
      </c>
      <c r="G318" s="26" t="n">
        <v>3.61618688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0</v>
      </c>
    </row>
    <row r="319" customFormat="false" ht="11.25" hidden="false" customHeight="false" outlineLevel="0" collapsed="false">
      <c r="A319" s="24" t="n">
        <f aca="false">A103</f>
        <v>42804</v>
      </c>
      <c r="B319" s="26" t="n">
        <v>1.17216704</v>
      </c>
      <c r="C319" s="26" t="n">
        <v>2.38214592</v>
      </c>
      <c r="D319" s="26" t="n">
        <v>3.7897776</v>
      </c>
      <c r="E319" s="26" t="n">
        <v>2.99572896</v>
      </c>
      <c r="F319" s="26" t="n">
        <v>12.80618272</v>
      </c>
      <c r="G319" s="26" t="n">
        <v>14.67271264</v>
      </c>
      <c r="H319" s="26" t="n">
        <v>10.3209136</v>
      </c>
      <c r="I319" s="26" t="n">
        <v>8.94078144</v>
      </c>
      <c r="J319" s="26" t="n">
        <v>0.55514656</v>
      </c>
      <c r="K319" s="26" t="n">
        <v>0.7562368</v>
      </c>
      <c r="L319" s="26" t="n">
        <v>0.3609312</v>
      </c>
      <c r="M319" s="26" t="n">
        <v>0.05843648</v>
      </c>
      <c r="N319" s="26" t="n">
        <v>0.44342976</v>
      </c>
      <c r="O319" s="26" t="n">
        <v>0.04124928</v>
      </c>
      <c r="P319" s="26" t="n">
        <v>0</v>
      </c>
      <c r="Q319" s="26" t="n">
        <v>0.00687488</v>
      </c>
      <c r="R319" s="26" t="n">
        <v>0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0</v>
      </c>
    </row>
    <row r="320" customFormat="false" ht="11.25" hidden="false" customHeight="false" outlineLevel="0" collapsed="false">
      <c r="A320" s="24" t="n">
        <f aca="false">A104</f>
        <v>42805</v>
      </c>
      <c r="B320" s="26" t="n">
        <v>0.26983904</v>
      </c>
      <c r="C320" s="26" t="n">
        <v>0.33686912</v>
      </c>
      <c r="D320" s="26" t="n">
        <v>0.06187392</v>
      </c>
      <c r="E320" s="26" t="n">
        <v>7.9834544</v>
      </c>
      <c r="F320" s="26" t="n">
        <v>6.58613504</v>
      </c>
      <c r="G320" s="26" t="n">
        <v>6.85425536</v>
      </c>
      <c r="H320" s="26" t="n">
        <v>3.24666208</v>
      </c>
      <c r="I320" s="26" t="n">
        <v>0.00687488</v>
      </c>
      <c r="J320" s="26" t="n">
        <v>9.3326496</v>
      </c>
      <c r="K320" s="26" t="n">
        <v>6.85253664</v>
      </c>
      <c r="L320" s="26" t="n">
        <v>7.0381584</v>
      </c>
      <c r="M320" s="26" t="n">
        <v>8.1553264</v>
      </c>
      <c r="N320" s="26" t="n">
        <v>11.128712</v>
      </c>
      <c r="O320" s="26" t="n">
        <v>21.92742976</v>
      </c>
      <c r="P320" s="26" t="n">
        <v>18.05859104</v>
      </c>
      <c r="Q320" s="26" t="n">
        <v>15.44098048</v>
      </c>
      <c r="R320" s="26" t="n">
        <v>11.71995168</v>
      </c>
      <c r="S320" s="26" t="n">
        <v>0</v>
      </c>
      <c r="T320" s="26" t="n">
        <v>0.00343744</v>
      </c>
      <c r="U320" s="26" t="n">
        <v>0</v>
      </c>
      <c r="V320" s="26" t="n">
        <v>0</v>
      </c>
      <c r="W320" s="26" t="n">
        <v>0</v>
      </c>
      <c r="X320" s="26" t="n">
        <v>0</v>
      </c>
      <c r="Y320" s="26" t="n">
        <v>0</v>
      </c>
    </row>
    <row r="321" customFormat="false" ht="11.25" hidden="false" customHeight="false" outlineLevel="0" collapsed="false">
      <c r="A321" s="24" t="n">
        <f aca="false">A105</f>
        <v>42806</v>
      </c>
      <c r="B321" s="26" t="n">
        <v>0</v>
      </c>
      <c r="C321" s="26" t="n">
        <v>4.6921056</v>
      </c>
      <c r="D321" s="26" t="n">
        <v>1.46434944</v>
      </c>
      <c r="E321" s="26" t="n">
        <v>1.43169376</v>
      </c>
      <c r="F321" s="26" t="n">
        <v>0.02921824</v>
      </c>
      <c r="G321" s="26" t="n">
        <v>0</v>
      </c>
      <c r="H321" s="26" t="n">
        <v>0</v>
      </c>
      <c r="I321" s="26" t="n">
        <v>0</v>
      </c>
      <c r="J321" s="26" t="n">
        <v>1.2804464</v>
      </c>
      <c r="K321" s="26" t="n">
        <v>0.94185856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</row>
    <row r="322" customFormat="false" ht="11.25" hidden="false" customHeight="false" outlineLevel="0" collapsed="false">
      <c r="A322" s="24" t="n">
        <f aca="false">A106</f>
        <v>42807</v>
      </c>
      <c r="B322" s="26" t="n">
        <v>0</v>
      </c>
      <c r="C322" s="26" t="n">
        <v>0.26124544</v>
      </c>
      <c r="D322" s="26" t="n">
        <v>0.4382736</v>
      </c>
      <c r="E322" s="26" t="n">
        <v>0.81982944</v>
      </c>
      <c r="F322" s="26" t="n">
        <v>0.33343168</v>
      </c>
      <c r="G322" s="26" t="n">
        <v>0.0515616</v>
      </c>
      <c r="H322" s="26" t="n">
        <v>0.01203104</v>
      </c>
      <c r="I322" s="26" t="n">
        <v>0.0085936</v>
      </c>
      <c r="J322" s="26" t="n">
        <v>0.4210864</v>
      </c>
      <c r="K322" s="26" t="n">
        <v>0.00343744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6" t="n">
        <v>0</v>
      </c>
    </row>
    <row r="323" customFormat="false" ht="11.25" hidden="false" customHeight="false" outlineLevel="0" collapsed="false">
      <c r="A323" s="24" t="n">
        <f aca="false">A107</f>
        <v>42808</v>
      </c>
      <c r="B323" s="26" t="n">
        <v>0.02062464</v>
      </c>
      <c r="C323" s="26" t="n">
        <v>0.01890592</v>
      </c>
      <c r="D323" s="26" t="n">
        <v>0.63248896</v>
      </c>
      <c r="E323" s="26" t="n">
        <v>0.48811648</v>
      </c>
      <c r="F323" s="26" t="n">
        <v>0.29733856</v>
      </c>
      <c r="G323" s="26" t="n">
        <v>0.31280704</v>
      </c>
      <c r="H323" s="26" t="n">
        <v>0.343744</v>
      </c>
      <c r="I323" s="26" t="n">
        <v>0.00171872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</row>
    <row r="324" customFormat="false" ht="11.25" hidden="false" customHeight="false" outlineLevel="0" collapsed="false">
      <c r="A324" s="24" t="n">
        <f aca="false">A108</f>
        <v>42809</v>
      </c>
      <c r="B324" s="26" t="n">
        <v>0.01890592</v>
      </c>
      <c r="C324" s="26" t="n">
        <v>0.01374976</v>
      </c>
      <c r="D324" s="26" t="n">
        <v>2.68292192</v>
      </c>
      <c r="E324" s="26" t="n">
        <v>1.84934272</v>
      </c>
      <c r="F324" s="26" t="n">
        <v>0.90576544</v>
      </c>
      <c r="G324" s="26" t="n">
        <v>0.53967808</v>
      </c>
      <c r="H324" s="26" t="n">
        <v>0.02234336</v>
      </c>
      <c r="I324" s="26" t="n">
        <v>0.00343744</v>
      </c>
      <c r="J324" s="26" t="n">
        <v>0.04984288</v>
      </c>
      <c r="K324" s="26" t="n">
        <v>0.01374976</v>
      </c>
      <c r="L324" s="26" t="n">
        <v>0</v>
      </c>
      <c r="M324" s="26" t="n">
        <v>0</v>
      </c>
      <c r="N324" s="26" t="n">
        <v>0.0257808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v>0</v>
      </c>
    </row>
    <row r="325" customFormat="false" ht="11.25" hidden="false" customHeight="false" outlineLevel="0" collapsed="false">
      <c r="A325" s="24" t="n">
        <f aca="false">A109</f>
        <v>42810</v>
      </c>
      <c r="B325" s="26" t="n">
        <v>0</v>
      </c>
      <c r="C325" s="26" t="n">
        <v>0</v>
      </c>
      <c r="D325" s="26" t="n">
        <v>0.02234336</v>
      </c>
      <c r="E325" s="26" t="n">
        <v>0</v>
      </c>
      <c r="F325" s="26" t="n">
        <v>0.0085936</v>
      </c>
      <c r="G325" s="26" t="n">
        <v>0.03265568</v>
      </c>
      <c r="H325" s="26" t="n">
        <v>0.01374976</v>
      </c>
      <c r="I325" s="26" t="n">
        <v>4.68179328</v>
      </c>
      <c r="J325" s="26" t="n">
        <v>4.93960128</v>
      </c>
      <c r="K325" s="26" t="n">
        <v>1.33028928</v>
      </c>
      <c r="L325" s="26" t="n">
        <v>0.00687488</v>
      </c>
      <c r="M325" s="26" t="n">
        <v>0</v>
      </c>
      <c r="N325" s="26" t="n">
        <v>0.0687488</v>
      </c>
      <c r="O325" s="26" t="n">
        <v>7.18081216</v>
      </c>
      <c r="P325" s="26" t="n">
        <v>30.72383872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1.25" hidden="false" customHeight="false" outlineLevel="0" collapsed="false">
      <c r="A326" s="24" t="n">
        <f aca="false">A110</f>
        <v>42811</v>
      </c>
      <c r="B326" s="26" t="n">
        <v>0</v>
      </c>
      <c r="C326" s="26" t="n">
        <v>0</v>
      </c>
      <c r="D326" s="26" t="n">
        <v>0.42796128</v>
      </c>
      <c r="E326" s="26" t="n">
        <v>0.44171104</v>
      </c>
      <c r="F326" s="26" t="n">
        <v>0</v>
      </c>
      <c r="G326" s="26" t="n">
        <v>0.08765472</v>
      </c>
      <c r="H326" s="26" t="n">
        <v>0.09624832</v>
      </c>
      <c r="I326" s="26" t="n">
        <v>0.63248896</v>
      </c>
      <c r="J326" s="26" t="n">
        <v>2.8272944</v>
      </c>
      <c r="K326" s="26" t="n">
        <v>0</v>
      </c>
      <c r="L326" s="26" t="n">
        <v>0</v>
      </c>
      <c r="M326" s="26" t="n">
        <v>0</v>
      </c>
      <c r="N326" s="26" t="n">
        <v>0.21312128</v>
      </c>
      <c r="O326" s="26" t="n">
        <v>0.0171872</v>
      </c>
      <c r="P326" s="26" t="n">
        <v>1.03295072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</row>
    <row r="327" customFormat="false" ht="11.25" hidden="false" customHeight="false" outlineLevel="0" collapsed="false">
      <c r="A327" s="24" t="n">
        <f aca="false">A111</f>
        <v>42812</v>
      </c>
      <c r="B327" s="26" t="n">
        <v>0.79232992</v>
      </c>
      <c r="C327" s="26" t="n">
        <v>7.19456192</v>
      </c>
      <c r="D327" s="26" t="n">
        <v>12.43322048</v>
      </c>
      <c r="E327" s="26" t="n">
        <v>4.90178944</v>
      </c>
      <c r="F327" s="26" t="n">
        <v>2.08652608</v>
      </c>
      <c r="G327" s="26" t="n">
        <v>5.49818528</v>
      </c>
      <c r="H327" s="26" t="n">
        <v>4.63023168</v>
      </c>
      <c r="I327" s="26" t="n">
        <v>7.09487616</v>
      </c>
      <c r="J327" s="26" t="n">
        <v>9.09546624</v>
      </c>
      <c r="K327" s="26" t="n">
        <v>6.24582848</v>
      </c>
      <c r="L327" s="26" t="n">
        <v>0.0945296</v>
      </c>
      <c r="M327" s="26" t="n">
        <v>0</v>
      </c>
      <c r="N327" s="26" t="n">
        <v>0.02234336</v>
      </c>
      <c r="O327" s="26" t="n">
        <v>1.3835696</v>
      </c>
      <c r="P327" s="26" t="n">
        <v>1.51419232</v>
      </c>
      <c r="Q327" s="26" t="n">
        <v>1.00201376</v>
      </c>
      <c r="R327" s="26" t="n">
        <v>0.00515616</v>
      </c>
      <c r="S327" s="26" t="n">
        <v>0.11515424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</row>
    <row r="328" customFormat="false" ht="11.25" hidden="false" customHeight="false" outlineLevel="0" collapsed="false">
      <c r="A328" s="24" t="n">
        <f aca="false">A112</f>
        <v>42813</v>
      </c>
      <c r="B328" s="26" t="n">
        <v>0</v>
      </c>
      <c r="C328" s="26" t="n">
        <v>0</v>
      </c>
      <c r="D328" s="26" t="n">
        <v>0</v>
      </c>
      <c r="E328" s="26" t="n">
        <v>0.16843456</v>
      </c>
      <c r="F328" s="26" t="n">
        <v>0.21655872</v>
      </c>
      <c r="G328" s="26" t="n">
        <v>0.56030272</v>
      </c>
      <c r="H328" s="26" t="n">
        <v>0.54311552</v>
      </c>
      <c r="I328" s="26" t="n">
        <v>0.34718144</v>
      </c>
      <c r="J328" s="26" t="n">
        <v>1.18076064</v>
      </c>
      <c r="K328" s="26" t="n">
        <v>1.37153856</v>
      </c>
      <c r="L328" s="26" t="n">
        <v>0.0085936</v>
      </c>
      <c r="M328" s="26" t="n">
        <v>0</v>
      </c>
      <c r="N328" s="26" t="n">
        <v>2.59354848</v>
      </c>
      <c r="O328" s="26" t="n">
        <v>1.27529024</v>
      </c>
      <c r="P328" s="26" t="n">
        <v>3.22431872</v>
      </c>
      <c r="Q328" s="26" t="n">
        <v>0.171872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1.25" hidden="false" customHeight="false" outlineLevel="0" collapsed="false">
      <c r="A329" s="24" t="n">
        <f aca="false">A113</f>
        <v>42814</v>
      </c>
      <c r="B329" s="26" t="n">
        <v>0</v>
      </c>
      <c r="C329" s="26" t="n">
        <v>0.02921824</v>
      </c>
      <c r="D329" s="26" t="n">
        <v>0</v>
      </c>
      <c r="E329" s="26" t="n">
        <v>0.00343744</v>
      </c>
      <c r="F329" s="26" t="n">
        <v>0.00515616</v>
      </c>
      <c r="G329" s="26" t="n">
        <v>0.01031232</v>
      </c>
      <c r="H329" s="26" t="n">
        <v>0.02062464</v>
      </c>
      <c r="I329" s="26" t="n">
        <v>0.0085936</v>
      </c>
      <c r="J329" s="26" t="n">
        <v>0.09624832</v>
      </c>
      <c r="K329" s="26" t="n">
        <v>0.5843648</v>
      </c>
      <c r="L329" s="26" t="n">
        <v>0.02234336</v>
      </c>
      <c r="M329" s="26" t="n">
        <v>0</v>
      </c>
      <c r="N329" s="26" t="n">
        <v>0</v>
      </c>
      <c r="O329" s="26" t="n">
        <v>0.17530944</v>
      </c>
      <c r="P329" s="26" t="n">
        <v>0.18562176</v>
      </c>
      <c r="Q329" s="26" t="n">
        <v>0</v>
      </c>
      <c r="R329" s="26" t="n">
        <v>0</v>
      </c>
      <c r="S329" s="26" t="n">
        <v>0</v>
      </c>
      <c r="T329" s="26" t="n">
        <v>0</v>
      </c>
      <c r="U329" s="26" t="n">
        <v>0</v>
      </c>
      <c r="V329" s="26" t="n">
        <v>0</v>
      </c>
      <c r="W329" s="26" t="n">
        <v>0</v>
      </c>
      <c r="X329" s="26" t="n">
        <v>0</v>
      </c>
      <c r="Y329" s="26" t="n">
        <v>0</v>
      </c>
    </row>
    <row r="330" customFormat="false" ht="11.25" hidden="false" customHeight="false" outlineLevel="0" collapsed="false">
      <c r="A330" s="24" t="n">
        <f aca="false">A114</f>
        <v>42815</v>
      </c>
      <c r="B330" s="26" t="n">
        <v>0.2664016</v>
      </c>
      <c r="C330" s="26" t="n">
        <v>0.00171872</v>
      </c>
      <c r="D330" s="26" t="n">
        <v>0.00343744</v>
      </c>
      <c r="E330" s="26" t="n">
        <v>0</v>
      </c>
      <c r="F330" s="26" t="n">
        <v>1.09482464</v>
      </c>
      <c r="G330" s="26" t="n">
        <v>3.51993856</v>
      </c>
      <c r="H330" s="26" t="n">
        <v>1.73418848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0</v>
      </c>
    </row>
    <row r="331" customFormat="false" ht="11.25" hidden="false" customHeight="false" outlineLevel="0" collapsed="false">
      <c r="A331" s="24" t="n">
        <f aca="false">A115</f>
        <v>42816</v>
      </c>
      <c r="B331" s="26" t="n">
        <v>0.14093504</v>
      </c>
      <c r="C331" s="26" t="n">
        <v>0.00343744</v>
      </c>
      <c r="D331" s="26" t="n">
        <v>0.0085936</v>
      </c>
      <c r="E331" s="26" t="n">
        <v>3.25181824</v>
      </c>
      <c r="F331" s="26" t="n">
        <v>1.54856672</v>
      </c>
      <c r="G331" s="26" t="n">
        <v>2.34433408</v>
      </c>
      <c r="H331" s="26" t="n">
        <v>0.0085936</v>
      </c>
      <c r="I331" s="26" t="n">
        <v>0.00343744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</row>
    <row r="332" customFormat="false" ht="11.25" hidden="false" customHeight="false" outlineLevel="0" collapsed="false">
      <c r="A332" s="24" t="n">
        <f aca="false">A116</f>
        <v>42817</v>
      </c>
      <c r="B332" s="26" t="n">
        <v>0</v>
      </c>
      <c r="C332" s="26" t="n">
        <v>0</v>
      </c>
      <c r="D332" s="26" t="n">
        <v>0.0601552</v>
      </c>
      <c r="E332" s="26" t="n">
        <v>0.64623872</v>
      </c>
      <c r="F332" s="26" t="n">
        <v>0.21999616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</v>
      </c>
    </row>
    <row r="333" customFormat="false" ht="11.25" hidden="false" customHeight="false" outlineLevel="0" collapsed="false">
      <c r="A333" s="24" t="n">
        <f aca="false">A117</f>
        <v>42818</v>
      </c>
      <c r="B333" s="26" t="n">
        <v>0</v>
      </c>
      <c r="C333" s="26" t="n">
        <v>0</v>
      </c>
      <c r="D333" s="26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.18562176</v>
      </c>
      <c r="Q333" s="26" t="n">
        <v>0</v>
      </c>
      <c r="R333" s="26" t="n">
        <v>0</v>
      </c>
      <c r="S333" s="26" t="n">
        <v>0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0</v>
      </c>
    </row>
    <row r="334" customFormat="false" ht="11.25" hidden="false" customHeight="false" outlineLevel="0" collapsed="false">
      <c r="A334" s="24" t="n">
        <f aca="false">A118</f>
        <v>42819</v>
      </c>
      <c r="B334" s="26" t="n">
        <v>0</v>
      </c>
      <c r="C334" s="26" t="n">
        <v>0</v>
      </c>
      <c r="D334" s="26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.00343744</v>
      </c>
      <c r="N334" s="26" t="n">
        <v>0.2492144</v>
      </c>
      <c r="O334" s="26" t="n">
        <v>1.80981216</v>
      </c>
      <c r="P334" s="26" t="n">
        <v>0.4812416</v>
      </c>
      <c r="Q334" s="26" t="n">
        <v>0.00171872</v>
      </c>
      <c r="R334" s="26" t="n">
        <v>0.00515616</v>
      </c>
      <c r="S334" s="26" t="n">
        <v>0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</row>
    <row r="335" customFormat="false" ht="11.25" hidden="false" customHeight="false" outlineLevel="0" collapsed="false">
      <c r="A335" s="24" t="n">
        <f aca="false">A119</f>
        <v>42820</v>
      </c>
      <c r="B335" s="26" t="n">
        <v>0.1890592</v>
      </c>
      <c r="C335" s="26" t="n">
        <v>0.04468672</v>
      </c>
      <c r="D335" s="26" t="n">
        <v>0.042968</v>
      </c>
      <c r="E335" s="26" t="n">
        <v>0.08249856</v>
      </c>
      <c r="F335" s="26" t="n">
        <v>0</v>
      </c>
      <c r="G335" s="26" t="n">
        <v>0.00343744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16.90532992</v>
      </c>
      <c r="N335" s="26" t="n">
        <v>14.79646048</v>
      </c>
      <c r="O335" s="26" t="n">
        <v>44.07485568</v>
      </c>
      <c r="P335" s="26" t="n">
        <v>4.02352352</v>
      </c>
      <c r="Q335" s="26" t="n">
        <v>0</v>
      </c>
      <c r="R335" s="26" t="n">
        <v>0</v>
      </c>
      <c r="S335" s="26" t="n">
        <v>0</v>
      </c>
      <c r="T335" s="26" t="n">
        <v>0</v>
      </c>
      <c r="U335" s="26" t="n">
        <v>0</v>
      </c>
      <c r="V335" s="26" t="n">
        <v>0</v>
      </c>
      <c r="W335" s="26" t="n">
        <v>0</v>
      </c>
      <c r="X335" s="26" t="n">
        <v>0</v>
      </c>
      <c r="Y335" s="26" t="n">
        <v>0</v>
      </c>
    </row>
    <row r="336" customFormat="false" ht="11.25" hidden="false" customHeight="false" outlineLevel="0" collapsed="false">
      <c r="A336" s="24" t="n">
        <f aca="false">A120</f>
        <v>42821</v>
      </c>
      <c r="B336" s="26" t="n">
        <v>17.17516896</v>
      </c>
      <c r="C336" s="26" t="n">
        <v>0</v>
      </c>
      <c r="D336" s="26" t="n">
        <v>0.35405632</v>
      </c>
      <c r="E336" s="26" t="n">
        <v>0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6" t="n">
        <v>0</v>
      </c>
      <c r="V336" s="26" t="n">
        <v>0</v>
      </c>
      <c r="W336" s="26" t="n">
        <v>0</v>
      </c>
      <c r="X336" s="26" t="n">
        <v>0</v>
      </c>
      <c r="Y336" s="26" t="n">
        <v>0</v>
      </c>
    </row>
    <row r="337" customFormat="false" ht="11.25" hidden="false" customHeight="false" outlineLevel="0" collapsed="false">
      <c r="A337" s="24" t="n">
        <f aca="false">A121</f>
        <v>42822</v>
      </c>
      <c r="B337" s="26" t="n">
        <v>0</v>
      </c>
      <c r="C337" s="26" t="n">
        <v>0</v>
      </c>
      <c r="D337" s="26" t="n">
        <v>0</v>
      </c>
      <c r="E337" s="26" t="n">
        <v>0</v>
      </c>
      <c r="F337" s="26" t="n">
        <v>0</v>
      </c>
      <c r="G337" s="26" t="n">
        <v>0.10827936</v>
      </c>
      <c r="H337" s="26" t="n">
        <v>0.06187392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0</v>
      </c>
      <c r="U337" s="26" t="n">
        <v>0</v>
      </c>
      <c r="V337" s="26" t="n">
        <v>0</v>
      </c>
      <c r="W337" s="26" t="n">
        <v>0</v>
      </c>
      <c r="X337" s="26" t="n">
        <v>0</v>
      </c>
      <c r="Y337" s="26" t="n">
        <v>0</v>
      </c>
    </row>
    <row r="338" customFormat="false" ht="11.25" hidden="false" customHeight="false" outlineLevel="0" collapsed="false">
      <c r="A338" s="24" t="n">
        <f aca="false">A122</f>
        <v>42823</v>
      </c>
      <c r="B338" s="26" t="n">
        <v>0</v>
      </c>
      <c r="C338" s="26" t="n">
        <v>0.62561408</v>
      </c>
      <c r="D338" s="26" t="n">
        <v>0.47608544</v>
      </c>
      <c r="E338" s="26" t="n">
        <v>0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0</v>
      </c>
      <c r="U338" s="26" t="n">
        <v>0.00171872</v>
      </c>
      <c r="V338" s="26" t="n">
        <v>0</v>
      </c>
      <c r="W338" s="26" t="n">
        <v>0</v>
      </c>
      <c r="X338" s="26" t="n">
        <v>0</v>
      </c>
      <c r="Y338" s="26" t="n">
        <v>0</v>
      </c>
    </row>
    <row r="339" customFormat="false" ht="11.25" hidden="false" customHeight="false" outlineLevel="0" collapsed="false">
      <c r="A339" s="24" t="n">
        <f aca="false">A123</f>
        <v>42824</v>
      </c>
      <c r="B339" s="26" t="n">
        <v>0</v>
      </c>
      <c r="C339" s="26" t="n">
        <v>0.32827552</v>
      </c>
      <c r="D339" s="26" t="n">
        <v>0</v>
      </c>
      <c r="E339" s="26" t="n">
        <v>0</v>
      </c>
      <c r="F339" s="26" t="n">
        <v>0</v>
      </c>
      <c r="G339" s="26" t="n">
        <v>0</v>
      </c>
      <c r="H339" s="26" t="n">
        <v>0.40046176</v>
      </c>
      <c r="I339" s="26" t="n">
        <v>0</v>
      </c>
      <c r="J339" s="26" t="n">
        <v>1.22544736</v>
      </c>
      <c r="K339" s="26" t="n">
        <v>3.32916064</v>
      </c>
      <c r="L339" s="26" t="n">
        <v>5.29193888</v>
      </c>
      <c r="M339" s="26" t="n">
        <v>7.9404864</v>
      </c>
      <c r="N339" s="26" t="n">
        <v>9.21577664</v>
      </c>
      <c r="O339" s="26" t="n">
        <v>5.82130464</v>
      </c>
      <c r="P339" s="26" t="n">
        <v>0.35749376</v>
      </c>
      <c r="Q339" s="26" t="n">
        <v>0</v>
      </c>
      <c r="R339" s="26" t="n">
        <v>0</v>
      </c>
      <c r="S339" s="26" t="n">
        <v>0</v>
      </c>
      <c r="T339" s="26" t="n">
        <v>0</v>
      </c>
      <c r="U339" s="26" t="n">
        <v>0</v>
      </c>
      <c r="V339" s="26" t="n">
        <v>0</v>
      </c>
      <c r="W339" s="26" t="n">
        <v>0</v>
      </c>
      <c r="X339" s="26" t="n">
        <v>0</v>
      </c>
      <c r="Y339" s="26" t="n">
        <v>0</v>
      </c>
    </row>
    <row r="340" customFormat="false" ht="11.25" hidden="false" customHeight="false" outlineLevel="0" collapsed="false">
      <c r="A340" s="24" t="n">
        <f aca="false">A124</f>
        <v>42825</v>
      </c>
      <c r="B340" s="26" t="n">
        <v>0</v>
      </c>
      <c r="C340" s="26" t="n">
        <v>3.00947872</v>
      </c>
      <c r="D340" s="26" t="n">
        <v>7.07597024</v>
      </c>
      <c r="E340" s="26" t="n">
        <v>3.29650496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95.53848864</v>
      </c>
      <c r="M340" s="26" t="n">
        <v>95.73957888</v>
      </c>
      <c r="N340" s="26" t="n">
        <v>0.07390496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</row>
    <row r="341" customFormat="false" ht="12.75" hidden="false" customHeight="false" outlineLevel="0" collapsed="false">
      <c r="A341" s="92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</row>
    <row r="342" customFormat="false" ht="24" hidden="false" customHeight="true" outlineLevel="0" collapsed="false">
      <c r="A342" s="27" t="s">
        <v>101</v>
      </c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</row>
    <row r="343" customFormat="false" ht="1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</row>
    <row r="344" customFormat="false" ht="12.75" hidden="false" customHeight="false" outlineLevel="0" collapsed="false">
      <c r="A344" s="94" t="s">
        <v>48</v>
      </c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</row>
    <row r="345" customFormat="false" ht="11.25" hidden="false" customHeight="false" outlineLevel="0" collapsed="false">
      <c r="A345" s="28" t="s">
        <v>22</v>
      </c>
      <c r="B345" s="23" t="s">
        <v>23</v>
      </c>
      <c r="C345" s="29" t="s">
        <v>24</v>
      </c>
      <c r="D345" s="30" t="s">
        <v>25</v>
      </c>
      <c r="E345" s="23" t="s">
        <v>26</v>
      </c>
      <c r="F345" s="23" t="s">
        <v>27</v>
      </c>
      <c r="G345" s="29" t="s">
        <v>28</v>
      </c>
      <c r="H345" s="30" t="s">
        <v>29</v>
      </c>
      <c r="I345" s="23" t="s">
        <v>30</v>
      </c>
      <c r="J345" s="23" t="s">
        <v>31</v>
      </c>
      <c r="K345" s="23" t="s">
        <v>32</v>
      </c>
      <c r="L345" s="23" t="s">
        <v>33</v>
      </c>
      <c r="M345" s="23" t="s">
        <v>34</v>
      </c>
      <c r="N345" s="23" t="s">
        <v>35</v>
      </c>
      <c r="O345" s="23" t="s">
        <v>36</v>
      </c>
      <c r="P345" s="23" t="s">
        <v>37</v>
      </c>
      <c r="Q345" s="23" t="s">
        <v>38</v>
      </c>
      <c r="R345" s="23" t="s">
        <v>39</v>
      </c>
      <c r="S345" s="23" t="s">
        <v>40</v>
      </c>
      <c r="T345" s="23" t="s">
        <v>41</v>
      </c>
      <c r="U345" s="23" t="s">
        <v>42</v>
      </c>
      <c r="V345" s="23" t="s">
        <v>43</v>
      </c>
      <c r="W345" s="23" t="s">
        <v>44</v>
      </c>
      <c r="X345" s="23" t="s">
        <v>45</v>
      </c>
      <c r="Y345" s="23" t="s">
        <v>46</v>
      </c>
    </row>
    <row r="346" customFormat="false" ht="11.25" hidden="false" customHeight="false" outlineLevel="0" collapsed="false">
      <c r="A346" s="24" t="n">
        <f aca="false">A310</f>
        <v>42795</v>
      </c>
      <c r="B346" s="26" t="n">
        <v>11.57386048</v>
      </c>
      <c r="C346" s="26" t="n">
        <v>11.56870432</v>
      </c>
      <c r="D346" s="26" t="n">
        <v>13.05195968</v>
      </c>
      <c r="E346" s="26" t="n">
        <v>11.58761024</v>
      </c>
      <c r="F346" s="26" t="n">
        <v>20.27402112</v>
      </c>
      <c r="G346" s="26" t="n">
        <v>16.929392</v>
      </c>
      <c r="H346" s="26" t="n">
        <v>10.77293696</v>
      </c>
      <c r="I346" s="26" t="n">
        <v>3.0679152</v>
      </c>
      <c r="J346" s="26" t="n">
        <v>6.187392</v>
      </c>
      <c r="K346" s="26" t="n">
        <v>10.66293888</v>
      </c>
      <c r="L346" s="26" t="n">
        <v>15.64550816</v>
      </c>
      <c r="M346" s="26" t="n">
        <v>17.69250368</v>
      </c>
      <c r="N346" s="26" t="n">
        <v>8.66063008</v>
      </c>
      <c r="O346" s="26" t="n">
        <v>9.00953024</v>
      </c>
      <c r="P346" s="26" t="n">
        <v>2.449176</v>
      </c>
      <c r="Q346" s="26" t="n">
        <v>18.71857952</v>
      </c>
      <c r="R346" s="26" t="n">
        <v>26.25860416</v>
      </c>
      <c r="S346" s="26" t="n">
        <v>31.40445184</v>
      </c>
      <c r="T346" s="26" t="n">
        <v>35.72187648</v>
      </c>
      <c r="U346" s="26" t="n">
        <v>53.5295344</v>
      </c>
      <c r="V346" s="26" t="n">
        <v>71.60875008</v>
      </c>
      <c r="W346" s="26" t="n">
        <v>69.81096896</v>
      </c>
      <c r="X346" s="26" t="n">
        <v>96.87221536</v>
      </c>
      <c r="Y346" s="26" t="n">
        <v>95.5436448</v>
      </c>
    </row>
    <row r="347" customFormat="false" ht="11.25" hidden="false" customHeight="false" outlineLevel="0" collapsed="false">
      <c r="A347" s="24" t="n">
        <f aca="false">A311</f>
        <v>42796</v>
      </c>
      <c r="B347" s="26" t="n">
        <v>7.12237568</v>
      </c>
      <c r="C347" s="26" t="n">
        <v>19.35106848</v>
      </c>
      <c r="D347" s="26" t="n">
        <v>0.20968384</v>
      </c>
      <c r="E347" s="26" t="n">
        <v>0.085936</v>
      </c>
      <c r="F347" s="26" t="n">
        <v>0.085936</v>
      </c>
      <c r="G347" s="26" t="n">
        <v>0.31452576</v>
      </c>
      <c r="H347" s="26" t="n">
        <v>0.38843072</v>
      </c>
      <c r="I347" s="26" t="n">
        <v>0.54827168</v>
      </c>
      <c r="J347" s="26" t="n">
        <v>15.8637856</v>
      </c>
      <c r="K347" s="26" t="n">
        <v>0</v>
      </c>
      <c r="L347" s="26" t="n">
        <v>0.27671392</v>
      </c>
      <c r="M347" s="26" t="n">
        <v>16.70252096</v>
      </c>
      <c r="N347" s="26" t="n">
        <v>7.4678384</v>
      </c>
      <c r="O347" s="26" t="n">
        <v>0.11343552</v>
      </c>
      <c r="P347" s="26" t="n">
        <v>0.12202912</v>
      </c>
      <c r="Q347" s="26" t="n">
        <v>1.31653952</v>
      </c>
      <c r="R347" s="26" t="n">
        <v>11.31433376</v>
      </c>
      <c r="S347" s="26" t="n">
        <v>23.976144</v>
      </c>
      <c r="T347" s="26" t="n">
        <v>24.39379296</v>
      </c>
      <c r="U347" s="26" t="n">
        <v>26.468288</v>
      </c>
      <c r="V347" s="26" t="n">
        <v>33.53050848</v>
      </c>
      <c r="W347" s="26" t="n">
        <v>61.82407712</v>
      </c>
      <c r="X347" s="26" t="n">
        <v>106.14127232</v>
      </c>
      <c r="Y347" s="26" t="n">
        <v>105.28363104</v>
      </c>
    </row>
    <row r="348" customFormat="false" ht="11.25" hidden="false" customHeight="false" outlineLevel="0" collapsed="false">
      <c r="A348" s="24" t="n">
        <f aca="false">A312</f>
        <v>42797</v>
      </c>
      <c r="B348" s="26" t="n">
        <v>1.76512544</v>
      </c>
      <c r="C348" s="26" t="n">
        <v>0.8937344</v>
      </c>
      <c r="D348" s="26" t="n">
        <v>0</v>
      </c>
      <c r="E348" s="26" t="n">
        <v>0</v>
      </c>
      <c r="F348" s="26" t="n">
        <v>0</v>
      </c>
      <c r="G348" s="26" t="n">
        <v>0</v>
      </c>
      <c r="H348" s="26" t="n">
        <v>1.0913872</v>
      </c>
      <c r="I348" s="26" t="n">
        <v>1.50388</v>
      </c>
      <c r="J348" s="26" t="n">
        <v>0.75451808</v>
      </c>
      <c r="K348" s="26" t="n">
        <v>0.64623872</v>
      </c>
      <c r="L348" s="26" t="n">
        <v>0.15640352</v>
      </c>
      <c r="M348" s="26" t="n">
        <v>0.30421344</v>
      </c>
      <c r="N348" s="26" t="n">
        <v>0.22171488</v>
      </c>
      <c r="O348" s="26" t="n">
        <v>0.89889056</v>
      </c>
      <c r="P348" s="26" t="n">
        <v>2.79120128</v>
      </c>
      <c r="Q348" s="26" t="n">
        <v>1.84418656</v>
      </c>
      <c r="R348" s="26" t="n">
        <v>2.18621184</v>
      </c>
      <c r="S348" s="26" t="n">
        <v>20.48198624</v>
      </c>
      <c r="T348" s="26" t="n">
        <v>30.06385024</v>
      </c>
      <c r="U348" s="26" t="n">
        <v>29.01714976</v>
      </c>
      <c r="V348" s="26" t="n">
        <v>25.9870464</v>
      </c>
      <c r="W348" s="26" t="n">
        <v>22.46023296</v>
      </c>
      <c r="X348" s="26" t="n">
        <v>30.69977664</v>
      </c>
      <c r="Y348" s="26" t="n">
        <v>41.98317344</v>
      </c>
    </row>
    <row r="349" customFormat="false" ht="11.25" hidden="false" customHeight="false" outlineLevel="0" collapsed="false">
      <c r="A349" s="24" t="n">
        <f aca="false">A313</f>
        <v>42798</v>
      </c>
      <c r="B349" s="26" t="n">
        <v>0</v>
      </c>
      <c r="C349" s="26" t="n">
        <v>0.01890592</v>
      </c>
      <c r="D349" s="26" t="n">
        <v>0</v>
      </c>
      <c r="E349" s="26" t="n">
        <v>0</v>
      </c>
      <c r="F349" s="26" t="n">
        <v>0</v>
      </c>
      <c r="G349" s="26" t="n">
        <v>0.03781184</v>
      </c>
      <c r="H349" s="26" t="n">
        <v>0.19937152</v>
      </c>
      <c r="I349" s="26" t="n">
        <v>0.53108448</v>
      </c>
      <c r="J349" s="26" t="n">
        <v>0.31280704</v>
      </c>
      <c r="K349" s="26" t="n">
        <v>0.257808</v>
      </c>
      <c r="L349" s="26" t="n">
        <v>0.42280512</v>
      </c>
      <c r="M349" s="26" t="n">
        <v>0.21140256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3.68321696</v>
      </c>
      <c r="S349" s="26" t="n">
        <v>10.80559264</v>
      </c>
      <c r="T349" s="26" t="n">
        <v>13.62773088</v>
      </c>
      <c r="U349" s="26" t="n">
        <v>27.28639872</v>
      </c>
      <c r="V349" s="26" t="n">
        <v>21.58884192</v>
      </c>
      <c r="W349" s="26" t="n">
        <v>28.04607296</v>
      </c>
      <c r="X349" s="26" t="n">
        <v>49.16570432</v>
      </c>
      <c r="Y349" s="26" t="n">
        <v>101.0263616</v>
      </c>
    </row>
    <row r="350" customFormat="false" ht="11.25" hidden="false" customHeight="false" outlineLevel="0" collapsed="false">
      <c r="A350" s="24" t="n">
        <f aca="false">A314</f>
        <v>42799</v>
      </c>
      <c r="B350" s="26" t="n">
        <v>0.00171872</v>
      </c>
      <c r="C350" s="26" t="n">
        <v>0</v>
      </c>
      <c r="D350" s="26" t="n">
        <v>0.70983136</v>
      </c>
      <c r="E350" s="26" t="n">
        <v>0.04812416</v>
      </c>
      <c r="F350" s="26" t="n">
        <v>0.27843264</v>
      </c>
      <c r="G350" s="26" t="n">
        <v>1.0570128</v>
      </c>
      <c r="H350" s="26" t="n">
        <v>4.99460032</v>
      </c>
      <c r="I350" s="26" t="n">
        <v>2.535112</v>
      </c>
      <c r="J350" s="26" t="n">
        <v>0</v>
      </c>
      <c r="K350" s="26" t="n">
        <v>0</v>
      </c>
      <c r="L350" s="26" t="n">
        <v>0.64452</v>
      </c>
      <c r="M350" s="26" t="n">
        <v>0</v>
      </c>
      <c r="N350" s="26" t="n">
        <v>0.0085936</v>
      </c>
      <c r="O350" s="26" t="n">
        <v>4.20570784</v>
      </c>
      <c r="P350" s="26" t="n">
        <v>2.73104608</v>
      </c>
      <c r="Q350" s="26" t="n">
        <v>3.523376</v>
      </c>
      <c r="R350" s="26" t="n">
        <v>5.1045984</v>
      </c>
      <c r="S350" s="26" t="n">
        <v>7.83908192</v>
      </c>
      <c r="T350" s="26" t="n">
        <v>15.3567632</v>
      </c>
      <c r="U350" s="26" t="n">
        <v>19.46794144</v>
      </c>
      <c r="V350" s="26" t="n">
        <v>16.60455392</v>
      </c>
      <c r="W350" s="26" t="n">
        <v>27.19530656</v>
      </c>
      <c r="X350" s="26" t="n">
        <v>44.51141056</v>
      </c>
      <c r="Y350" s="26" t="n">
        <v>150.23847136</v>
      </c>
    </row>
    <row r="351" customFormat="false" ht="11.25" hidden="false" customHeight="false" outlineLevel="0" collapsed="false">
      <c r="A351" s="24" t="n">
        <f aca="false">A315</f>
        <v>42800</v>
      </c>
      <c r="B351" s="26" t="n">
        <v>1.01748224</v>
      </c>
      <c r="C351" s="26" t="n">
        <v>1.160136</v>
      </c>
      <c r="D351" s="26" t="n">
        <v>0.07218624</v>
      </c>
      <c r="E351" s="26" t="n">
        <v>0</v>
      </c>
      <c r="F351" s="26" t="n">
        <v>0</v>
      </c>
      <c r="G351" s="26" t="n">
        <v>0</v>
      </c>
      <c r="H351" s="26" t="n">
        <v>0</v>
      </c>
      <c r="I351" s="26" t="n">
        <v>0.01890592</v>
      </c>
      <c r="J351" s="26" t="n">
        <v>0</v>
      </c>
      <c r="K351" s="26" t="n">
        <v>0</v>
      </c>
      <c r="L351" s="26" t="n">
        <v>0</v>
      </c>
      <c r="M351" s="26" t="n">
        <v>0.13234144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.085936</v>
      </c>
      <c r="T351" s="26" t="n">
        <v>1.20482272</v>
      </c>
      <c r="U351" s="26" t="n">
        <v>12.29916032</v>
      </c>
      <c r="V351" s="26" t="n">
        <v>15.01645664</v>
      </c>
      <c r="W351" s="26" t="n">
        <v>10.78324928</v>
      </c>
      <c r="X351" s="26" t="n">
        <v>21.94977312</v>
      </c>
      <c r="Y351" s="26" t="n">
        <v>50.24334176</v>
      </c>
    </row>
    <row r="352" customFormat="false" ht="11.25" hidden="false" customHeight="false" outlineLevel="0" collapsed="false">
      <c r="A352" s="24" t="n">
        <f aca="false">A316</f>
        <v>42801</v>
      </c>
      <c r="B352" s="26" t="n">
        <v>4.18164576</v>
      </c>
      <c r="C352" s="26" t="n">
        <v>0.41593024</v>
      </c>
      <c r="D352" s="26" t="n">
        <v>0.89545312</v>
      </c>
      <c r="E352" s="26" t="n">
        <v>1.27872768</v>
      </c>
      <c r="F352" s="26" t="n">
        <v>2.1741808</v>
      </c>
      <c r="G352" s="26" t="n">
        <v>2.9046368</v>
      </c>
      <c r="H352" s="26" t="n">
        <v>3.23634976</v>
      </c>
      <c r="I352" s="26" t="n">
        <v>6.50019904</v>
      </c>
      <c r="J352" s="26" t="n">
        <v>6.3850448</v>
      </c>
      <c r="K352" s="26" t="n">
        <v>7.64142912</v>
      </c>
      <c r="L352" s="26" t="n">
        <v>14.3341248</v>
      </c>
      <c r="M352" s="26" t="n">
        <v>11.62885952</v>
      </c>
      <c r="N352" s="26" t="n">
        <v>6.7287888</v>
      </c>
      <c r="O352" s="26" t="n">
        <v>4.27789408</v>
      </c>
      <c r="P352" s="26" t="n">
        <v>5.41224928</v>
      </c>
      <c r="Q352" s="26" t="n">
        <v>9.62139456</v>
      </c>
      <c r="R352" s="26" t="n">
        <v>54.86326112</v>
      </c>
      <c r="S352" s="26" t="n">
        <v>52.33330528</v>
      </c>
      <c r="T352" s="26" t="n">
        <v>58.53444704</v>
      </c>
      <c r="U352" s="26" t="n">
        <v>31.36320256</v>
      </c>
      <c r="V352" s="26" t="n">
        <v>24.71175616</v>
      </c>
      <c r="W352" s="26" t="n">
        <v>17.65641056</v>
      </c>
      <c r="X352" s="26" t="n">
        <v>48.3218128</v>
      </c>
      <c r="Y352" s="26" t="n">
        <v>153.35966688</v>
      </c>
    </row>
    <row r="353" customFormat="false" ht="11.25" hidden="false" customHeight="false" outlineLevel="0" collapsed="false">
      <c r="A353" s="24" t="n">
        <f aca="false">A317</f>
        <v>42802</v>
      </c>
      <c r="B353" s="26" t="n">
        <v>7.44549504</v>
      </c>
      <c r="C353" s="26" t="n">
        <v>10.99465184</v>
      </c>
      <c r="D353" s="26" t="n">
        <v>7.30456</v>
      </c>
      <c r="E353" s="26" t="n">
        <v>5.0788176</v>
      </c>
      <c r="F353" s="26" t="n">
        <v>9.49420928</v>
      </c>
      <c r="G353" s="26" t="n">
        <v>11.4638624</v>
      </c>
      <c r="H353" s="26" t="n">
        <v>14.62802592</v>
      </c>
      <c r="I353" s="26" t="n">
        <v>15.7778496</v>
      </c>
      <c r="J353" s="26" t="n">
        <v>39.78493056</v>
      </c>
      <c r="K353" s="26" t="n">
        <v>36.66545376</v>
      </c>
      <c r="L353" s="26" t="n">
        <v>44.49250464</v>
      </c>
      <c r="M353" s="26" t="n">
        <v>38.35151808</v>
      </c>
      <c r="N353" s="26" t="n">
        <v>29.71838752</v>
      </c>
      <c r="O353" s="26" t="n">
        <v>32.5869312</v>
      </c>
      <c r="P353" s="26" t="n">
        <v>35.06016928</v>
      </c>
      <c r="Q353" s="26" t="n">
        <v>39.91555328</v>
      </c>
      <c r="R353" s="26" t="n">
        <v>41.71505312</v>
      </c>
      <c r="S353" s="26" t="n">
        <v>97.9756336</v>
      </c>
      <c r="T353" s="26" t="n">
        <v>51.78675232</v>
      </c>
      <c r="U353" s="26" t="n">
        <v>91.72121152</v>
      </c>
      <c r="V353" s="26" t="n">
        <v>145.532616</v>
      </c>
      <c r="W353" s="26" t="n">
        <v>90.15889504</v>
      </c>
      <c r="X353" s="26" t="n">
        <v>88.44704992</v>
      </c>
      <c r="Y353" s="26" t="n">
        <v>88.14111776</v>
      </c>
    </row>
    <row r="354" customFormat="false" ht="11.25" hidden="false" customHeight="false" outlineLevel="0" collapsed="false">
      <c r="A354" s="24" t="n">
        <f aca="false">A318</f>
        <v>42803</v>
      </c>
      <c r="B354" s="26" t="n">
        <v>1.13607392</v>
      </c>
      <c r="C354" s="26" t="n">
        <v>5.27990784</v>
      </c>
      <c r="D354" s="26" t="n">
        <v>0.0343744</v>
      </c>
      <c r="E354" s="26" t="n">
        <v>0</v>
      </c>
      <c r="F354" s="26" t="n">
        <v>0</v>
      </c>
      <c r="G354" s="26" t="n">
        <v>0</v>
      </c>
      <c r="H354" s="26" t="n">
        <v>3.71415392</v>
      </c>
      <c r="I354" s="26" t="n">
        <v>15.35160704</v>
      </c>
      <c r="J354" s="26" t="n">
        <v>15.29317056</v>
      </c>
      <c r="K354" s="26" t="n">
        <v>14.66240032</v>
      </c>
      <c r="L354" s="26" t="n">
        <v>13.40257856</v>
      </c>
      <c r="M354" s="26" t="n">
        <v>15.93940928</v>
      </c>
      <c r="N354" s="26" t="n">
        <v>17.06860832</v>
      </c>
      <c r="O354" s="26" t="n">
        <v>17.2559488</v>
      </c>
      <c r="P354" s="26" t="n">
        <v>13.78069696</v>
      </c>
      <c r="Q354" s="26" t="n">
        <v>17.02907776</v>
      </c>
      <c r="R354" s="26" t="n">
        <v>16.95173536</v>
      </c>
      <c r="S354" s="26" t="n">
        <v>11.75432608</v>
      </c>
      <c r="T354" s="26" t="n">
        <v>9.61108224</v>
      </c>
      <c r="U354" s="26" t="n">
        <v>10.24528992</v>
      </c>
      <c r="V354" s="26" t="n">
        <v>25.00221984</v>
      </c>
      <c r="W354" s="26" t="n">
        <v>25.00565728</v>
      </c>
      <c r="X354" s="26" t="n">
        <v>42.64316192</v>
      </c>
      <c r="Y354" s="26" t="n">
        <v>123.79424544</v>
      </c>
    </row>
    <row r="355" customFormat="false" ht="11.25" hidden="false" customHeight="false" outlineLevel="0" collapsed="false">
      <c r="A355" s="24" t="n">
        <f aca="false">A319</f>
        <v>42804</v>
      </c>
      <c r="B355" s="26" t="n">
        <v>0</v>
      </c>
      <c r="C355" s="26" t="n">
        <v>0.0171872</v>
      </c>
      <c r="D355" s="26" t="n">
        <v>0.01374976</v>
      </c>
      <c r="E355" s="26" t="n">
        <v>0.00515616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3.36181632</v>
      </c>
      <c r="K355" s="26" t="n">
        <v>1.97996544</v>
      </c>
      <c r="L355" s="26" t="n">
        <v>1.80293728</v>
      </c>
      <c r="M355" s="26" t="n">
        <v>1.53481696</v>
      </c>
      <c r="N355" s="26" t="n">
        <v>0.71670624</v>
      </c>
      <c r="O355" s="26" t="n">
        <v>0.73217472</v>
      </c>
      <c r="P355" s="26" t="n">
        <v>7.50393152</v>
      </c>
      <c r="Q355" s="26" t="n">
        <v>1.66543968</v>
      </c>
      <c r="R355" s="26" t="n">
        <v>17.82484512</v>
      </c>
      <c r="S355" s="26" t="n">
        <v>18.79592192</v>
      </c>
      <c r="T355" s="26" t="n">
        <v>19.3957552</v>
      </c>
      <c r="U355" s="26" t="n">
        <v>28.6854368</v>
      </c>
      <c r="V355" s="26" t="n">
        <v>18.74951648</v>
      </c>
      <c r="W355" s="26" t="n">
        <v>32.39959072</v>
      </c>
      <c r="X355" s="26" t="n">
        <v>25.16549824</v>
      </c>
      <c r="Y355" s="26" t="n">
        <v>29.38667456</v>
      </c>
    </row>
    <row r="356" customFormat="false" ht="11.25" hidden="false" customHeight="false" outlineLevel="0" collapsed="false">
      <c r="A356" s="24" t="n">
        <f aca="false">A320</f>
        <v>42805</v>
      </c>
      <c r="B356" s="26" t="n">
        <v>0</v>
      </c>
      <c r="C356" s="26" t="n">
        <v>0.10999808</v>
      </c>
      <c r="D356" s="26" t="n">
        <v>1.44544352</v>
      </c>
      <c r="E356" s="26" t="n">
        <v>0</v>
      </c>
      <c r="F356" s="26" t="n">
        <v>0</v>
      </c>
      <c r="G356" s="26" t="n">
        <v>0</v>
      </c>
      <c r="H356" s="26" t="n">
        <v>0</v>
      </c>
      <c r="I356" s="26" t="n">
        <v>0.96592064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3.22088128</v>
      </c>
      <c r="T356" s="26" t="n">
        <v>1.03466944</v>
      </c>
      <c r="U356" s="26" t="n">
        <v>14.11412864</v>
      </c>
      <c r="V356" s="26" t="n">
        <v>22.5410128</v>
      </c>
      <c r="W356" s="26" t="n">
        <v>27.70232896</v>
      </c>
      <c r="X356" s="26" t="n">
        <v>104.80926432</v>
      </c>
      <c r="Y356" s="26" t="n">
        <v>155.9480592</v>
      </c>
    </row>
    <row r="357" customFormat="false" ht="11.25" hidden="false" customHeight="false" outlineLevel="0" collapsed="false">
      <c r="A357" s="24" t="n">
        <f aca="false">A321</f>
        <v>42806</v>
      </c>
      <c r="B357" s="26" t="n">
        <v>2.2257424</v>
      </c>
      <c r="C357" s="26" t="n">
        <v>0</v>
      </c>
      <c r="D357" s="26" t="n">
        <v>0.00515616</v>
      </c>
      <c r="E357" s="26" t="n">
        <v>0.04640544</v>
      </c>
      <c r="F357" s="26" t="n">
        <v>0.03265568</v>
      </c>
      <c r="G357" s="26" t="n">
        <v>0.15984096</v>
      </c>
      <c r="H357" s="26" t="n">
        <v>12.76837088</v>
      </c>
      <c r="I357" s="26" t="n">
        <v>11.44323776</v>
      </c>
      <c r="J357" s="26" t="n">
        <v>0.06187392</v>
      </c>
      <c r="K357" s="26" t="n">
        <v>0.08077984</v>
      </c>
      <c r="L357" s="26" t="n">
        <v>13.30117408</v>
      </c>
      <c r="M357" s="26" t="n">
        <v>8.5678192</v>
      </c>
      <c r="N357" s="26" t="n">
        <v>7.31143488</v>
      </c>
      <c r="O357" s="26" t="n">
        <v>0.80092352</v>
      </c>
      <c r="P357" s="26" t="n">
        <v>0.59467712</v>
      </c>
      <c r="Q357" s="26" t="n">
        <v>3.56290656</v>
      </c>
      <c r="R357" s="26" t="n">
        <v>3.73993472</v>
      </c>
      <c r="S357" s="26" t="n">
        <v>7.6826784</v>
      </c>
      <c r="T357" s="26" t="n">
        <v>18.218432</v>
      </c>
      <c r="U357" s="26" t="n">
        <v>18.85263968</v>
      </c>
      <c r="V357" s="26" t="n">
        <v>19.4043488</v>
      </c>
      <c r="W357" s="26" t="n">
        <v>46.20434976</v>
      </c>
      <c r="X357" s="26" t="n">
        <v>97.0561184</v>
      </c>
      <c r="Y357" s="26" t="n">
        <v>149.49598432</v>
      </c>
    </row>
    <row r="358" customFormat="false" ht="11.25" hidden="false" customHeight="false" outlineLevel="0" collapsed="false">
      <c r="A358" s="24" t="n">
        <f aca="false">A322</f>
        <v>42807</v>
      </c>
      <c r="B358" s="26" t="n">
        <v>8.69156704</v>
      </c>
      <c r="C358" s="26" t="n">
        <v>0.00515616</v>
      </c>
      <c r="D358" s="26" t="n">
        <v>0</v>
      </c>
      <c r="E358" s="26" t="n">
        <v>0.0085936</v>
      </c>
      <c r="F358" s="26" t="n">
        <v>0.01031232</v>
      </c>
      <c r="G358" s="26" t="n">
        <v>0.0687488</v>
      </c>
      <c r="H358" s="26" t="n">
        <v>0.25093312</v>
      </c>
      <c r="I358" s="26" t="n">
        <v>2.12605664</v>
      </c>
      <c r="J358" s="26" t="n">
        <v>0.0687488</v>
      </c>
      <c r="K358" s="26" t="n">
        <v>1.19107296</v>
      </c>
      <c r="L358" s="26" t="n">
        <v>18.77357856</v>
      </c>
      <c r="M358" s="26" t="n">
        <v>12.4263456</v>
      </c>
      <c r="N358" s="26" t="n">
        <v>9.93248288</v>
      </c>
      <c r="O358" s="26" t="n">
        <v>1.81668704</v>
      </c>
      <c r="P358" s="26" t="n">
        <v>11.07027552</v>
      </c>
      <c r="Q358" s="26" t="n">
        <v>15.36020064</v>
      </c>
      <c r="R358" s="26" t="n">
        <v>20.37886304</v>
      </c>
      <c r="S358" s="26" t="n">
        <v>24.60863296</v>
      </c>
      <c r="T358" s="26" t="n">
        <v>27.73326592</v>
      </c>
      <c r="U358" s="26" t="n">
        <v>35.36953888</v>
      </c>
      <c r="V358" s="26" t="n">
        <v>54.31498944</v>
      </c>
      <c r="W358" s="26" t="n">
        <v>48.48680992</v>
      </c>
      <c r="X358" s="26" t="n">
        <v>57.20072032</v>
      </c>
      <c r="Y358" s="26" t="n">
        <v>155.34822592</v>
      </c>
    </row>
    <row r="359" customFormat="false" ht="11.25" hidden="false" customHeight="false" outlineLevel="0" collapsed="false">
      <c r="A359" s="24" t="n">
        <f aca="false">A323</f>
        <v>42808</v>
      </c>
      <c r="B359" s="26" t="n">
        <v>8.44063392</v>
      </c>
      <c r="C359" s="26" t="n">
        <v>1.54512928</v>
      </c>
      <c r="D359" s="26" t="n">
        <v>0.05328032</v>
      </c>
      <c r="E359" s="26" t="n">
        <v>0.07562368</v>
      </c>
      <c r="F359" s="26" t="n">
        <v>0.06359264</v>
      </c>
      <c r="G359" s="26" t="n">
        <v>0.08421728</v>
      </c>
      <c r="H359" s="26" t="n">
        <v>0.0515616</v>
      </c>
      <c r="I359" s="26" t="n">
        <v>5.53084096</v>
      </c>
      <c r="J359" s="26" t="n">
        <v>5.113192</v>
      </c>
      <c r="K359" s="26" t="n">
        <v>11.644328</v>
      </c>
      <c r="L359" s="26" t="n">
        <v>11.34698944</v>
      </c>
      <c r="M359" s="26" t="n">
        <v>54.94232224</v>
      </c>
      <c r="N359" s="26" t="n">
        <v>44.342976</v>
      </c>
      <c r="O359" s="26" t="n">
        <v>48.67758784</v>
      </c>
      <c r="P359" s="26" t="n">
        <v>50.83458144</v>
      </c>
      <c r="Q359" s="26" t="n">
        <v>51.17316928</v>
      </c>
      <c r="R359" s="26" t="n">
        <v>55.91511776</v>
      </c>
      <c r="S359" s="26" t="n">
        <v>58.99334528</v>
      </c>
      <c r="T359" s="26" t="n">
        <v>81.768104</v>
      </c>
      <c r="U359" s="26" t="n">
        <v>125.8704592</v>
      </c>
      <c r="V359" s="26" t="n">
        <v>154.79995424</v>
      </c>
      <c r="W359" s="26" t="n">
        <v>102.86711072</v>
      </c>
      <c r="X359" s="26" t="n">
        <v>102.42539968</v>
      </c>
      <c r="Y359" s="26" t="n">
        <v>101.8685344</v>
      </c>
    </row>
    <row r="360" customFormat="false" ht="11.25" hidden="false" customHeight="false" outlineLevel="0" collapsed="false">
      <c r="A360" s="24" t="n">
        <f aca="false">A324</f>
        <v>42809</v>
      </c>
      <c r="B360" s="26" t="n">
        <v>3.84649536</v>
      </c>
      <c r="C360" s="26" t="n">
        <v>3.44259616</v>
      </c>
      <c r="D360" s="26" t="n">
        <v>0</v>
      </c>
      <c r="E360" s="26" t="n">
        <v>0</v>
      </c>
      <c r="F360" s="26" t="n">
        <v>0</v>
      </c>
      <c r="G360" s="26" t="n">
        <v>0.03265568</v>
      </c>
      <c r="H360" s="26" t="n">
        <v>6.33692064</v>
      </c>
      <c r="I360" s="26" t="n">
        <v>7.95423616</v>
      </c>
      <c r="J360" s="26" t="n">
        <v>4.3225808</v>
      </c>
      <c r="K360" s="26" t="n">
        <v>7.05018944</v>
      </c>
      <c r="L360" s="26" t="n">
        <v>8.0607968</v>
      </c>
      <c r="M360" s="26" t="n">
        <v>74.01495808</v>
      </c>
      <c r="N360" s="26" t="n">
        <v>6.27504672</v>
      </c>
      <c r="O360" s="26" t="n">
        <v>52.00159232</v>
      </c>
      <c r="P360" s="26" t="n">
        <v>101.30479424</v>
      </c>
      <c r="Q360" s="26" t="n">
        <v>102.08853056</v>
      </c>
      <c r="R360" s="26" t="n">
        <v>101.11745376</v>
      </c>
      <c r="S360" s="26" t="n">
        <v>54.60889056</v>
      </c>
      <c r="T360" s="26" t="n">
        <v>52.32299296</v>
      </c>
      <c r="U360" s="26" t="n">
        <v>55.08153856</v>
      </c>
      <c r="V360" s="26" t="n">
        <v>63.97591456</v>
      </c>
      <c r="W360" s="26" t="n">
        <v>66.19478208</v>
      </c>
      <c r="X360" s="26" t="n">
        <v>96.70034336</v>
      </c>
      <c r="Y360" s="26" t="n">
        <v>134.63936864</v>
      </c>
    </row>
    <row r="361" customFormat="false" ht="11.25" hidden="false" customHeight="false" outlineLevel="0" collapsed="false">
      <c r="A361" s="24" t="n">
        <f aca="false">A325</f>
        <v>42810</v>
      </c>
      <c r="B361" s="26" t="n">
        <v>18.06030976</v>
      </c>
      <c r="C361" s="26" t="n">
        <v>83.29432736</v>
      </c>
      <c r="D361" s="26" t="n">
        <v>81.86950848</v>
      </c>
      <c r="E361" s="26" t="n">
        <v>80.55812512</v>
      </c>
      <c r="F361" s="26" t="n">
        <v>74.635416</v>
      </c>
      <c r="G361" s="26" t="n">
        <v>72.8049792</v>
      </c>
      <c r="H361" s="26" t="n">
        <v>71.11204</v>
      </c>
      <c r="I361" s="26" t="n">
        <v>73.1573168</v>
      </c>
      <c r="J361" s="26" t="n">
        <v>73.5526224</v>
      </c>
      <c r="K361" s="26" t="n">
        <v>73.7244944</v>
      </c>
      <c r="L361" s="26" t="n">
        <v>74.63197856</v>
      </c>
      <c r="M361" s="26" t="n">
        <v>76.27507488</v>
      </c>
      <c r="N361" s="26" t="n">
        <v>72.81013536</v>
      </c>
      <c r="O361" s="26" t="n">
        <v>0</v>
      </c>
      <c r="P361" s="26" t="n">
        <v>0</v>
      </c>
      <c r="Q361" s="26" t="n">
        <v>7.28909152</v>
      </c>
      <c r="R361" s="26" t="n">
        <v>18.25968128</v>
      </c>
      <c r="S361" s="26" t="n">
        <v>21.22962944</v>
      </c>
      <c r="T361" s="26" t="n">
        <v>52.67704928</v>
      </c>
      <c r="U361" s="26" t="n">
        <v>51.89846912</v>
      </c>
      <c r="V361" s="26" t="n">
        <v>54.01765088</v>
      </c>
      <c r="W361" s="26" t="n">
        <v>151.62204096</v>
      </c>
      <c r="X361" s="26" t="n">
        <v>136.8272992</v>
      </c>
      <c r="Y361" s="26" t="n">
        <v>63.25577088</v>
      </c>
    </row>
    <row r="362" customFormat="false" ht="11.25" hidden="false" customHeight="false" outlineLevel="0" collapsed="false">
      <c r="A362" s="24" t="n">
        <f aca="false">A326</f>
        <v>42811</v>
      </c>
      <c r="B362" s="26" t="n">
        <v>13.23586272</v>
      </c>
      <c r="C362" s="26" t="n">
        <v>15.37051296</v>
      </c>
      <c r="D362" s="26" t="n">
        <v>0.00515616</v>
      </c>
      <c r="E362" s="26" t="n">
        <v>0.01031232</v>
      </c>
      <c r="F362" s="26" t="n">
        <v>0.23030848</v>
      </c>
      <c r="G362" s="26" t="n">
        <v>0.09281088</v>
      </c>
      <c r="H362" s="26" t="n">
        <v>0.06187392</v>
      </c>
      <c r="I362" s="26" t="n">
        <v>0.04468672</v>
      </c>
      <c r="J362" s="26" t="n">
        <v>0.01203104</v>
      </c>
      <c r="K362" s="26" t="n">
        <v>9.6763936</v>
      </c>
      <c r="L362" s="26" t="n">
        <v>7.85798784</v>
      </c>
      <c r="M362" s="26" t="n">
        <v>8.63484928</v>
      </c>
      <c r="N362" s="26" t="n">
        <v>0.63936384</v>
      </c>
      <c r="O362" s="26" t="n">
        <v>4.13524032</v>
      </c>
      <c r="P362" s="26" t="n">
        <v>0.25093312</v>
      </c>
      <c r="Q362" s="26" t="n">
        <v>4.61820064</v>
      </c>
      <c r="R362" s="26" t="n">
        <v>13.29258048</v>
      </c>
      <c r="S362" s="26" t="n">
        <v>20.7191696</v>
      </c>
      <c r="T362" s="26" t="n">
        <v>20.13996096</v>
      </c>
      <c r="U362" s="26" t="n">
        <v>59.8200496</v>
      </c>
      <c r="V362" s="26" t="n">
        <v>56.02855328</v>
      </c>
      <c r="W362" s="26" t="n">
        <v>63.2660832</v>
      </c>
      <c r="X362" s="26" t="n">
        <v>139.0272608</v>
      </c>
      <c r="Y362" s="26" t="n">
        <v>101.76025504</v>
      </c>
    </row>
    <row r="363" customFormat="false" ht="11.25" hidden="false" customHeight="false" outlineLevel="0" collapsed="false">
      <c r="A363" s="24" t="n">
        <f aca="false">A327</f>
        <v>42812</v>
      </c>
      <c r="B363" s="26" t="n">
        <v>0.00515616</v>
      </c>
      <c r="C363" s="26" t="n">
        <v>0</v>
      </c>
      <c r="D363" s="26" t="n">
        <v>0</v>
      </c>
      <c r="E363" s="26" t="n">
        <v>0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.36436864</v>
      </c>
      <c r="M363" s="26" t="n">
        <v>5.70099424</v>
      </c>
      <c r="N363" s="26" t="n">
        <v>1.27872768</v>
      </c>
      <c r="O363" s="26" t="n">
        <v>0.04468672</v>
      </c>
      <c r="P363" s="26" t="n">
        <v>0</v>
      </c>
      <c r="Q363" s="26" t="n">
        <v>0</v>
      </c>
      <c r="R363" s="26" t="n">
        <v>1.38185088</v>
      </c>
      <c r="S363" s="26" t="n">
        <v>0.15812224</v>
      </c>
      <c r="T363" s="26" t="n">
        <v>17.57734944</v>
      </c>
      <c r="U363" s="26" t="n">
        <v>28.20247648</v>
      </c>
      <c r="V363" s="26" t="n">
        <v>55.02138336</v>
      </c>
      <c r="W363" s="26" t="n">
        <v>53.73749952</v>
      </c>
      <c r="X363" s="26" t="n">
        <v>41.64114816</v>
      </c>
      <c r="Y363" s="26" t="n">
        <v>138.53914432</v>
      </c>
    </row>
    <row r="364" customFormat="false" ht="11.25" hidden="false" customHeight="false" outlineLevel="0" collapsed="false">
      <c r="A364" s="24" t="n">
        <f aca="false">A328</f>
        <v>42813</v>
      </c>
      <c r="B364" s="26" t="n">
        <v>18.5707696</v>
      </c>
      <c r="C364" s="26" t="n">
        <v>13.56585696</v>
      </c>
      <c r="D364" s="26" t="n">
        <v>9.67467488</v>
      </c>
      <c r="E364" s="26" t="n">
        <v>0.0257808</v>
      </c>
      <c r="F364" s="26" t="n">
        <v>0</v>
      </c>
      <c r="G364" s="26" t="n">
        <v>0.05328032</v>
      </c>
      <c r="H364" s="26" t="n">
        <v>0.02921824</v>
      </c>
      <c r="I364" s="26" t="n">
        <v>0.00515616</v>
      </c>
      <c r="J364" s="26" t="n">
        <v>0</v>
      </c>
      <c r="K364" s="26" t="n">
        <v>0.00515616</v>
      </c>
      <c r="L364" s="26" t="n">
        <v>1.52278592</v>
      </c>
      <c r="M364" s="26" t="n">
        <v>3.60759328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7.29940384</v>
      </c>
      <c r="S364" s="26" t="n">
        <v>12.93852416</v>
      </c>
      <c r="T364" s="26" t="n">
        <v>23.15287712</v>
      </c>
      <c r="U364" s="26" t="n">
        <v>47.73401056</v>
      </c>
      <c r="V364" s="26" t="n">
        <v>89.54874944</v>
      </c>
      <c r="W364" s="26" t="n">
        <v>49.54726016</v>
      </c>
      <c r="X364" s="26" t="n">
        <v>95.84613952</v>
      </c>
      <c r="Y364" s="26" t="n">
        <v>128.6204112</v>
      </c>
    </row>
    <row r="365" customFormat="false" ht="11.25" hidden="false" customHeight="false" outlineLevel="0" collapsed="false">
      <c r="A365" s="24" t="n">
        <f aca="false">A329</f>
        <v>42814</v>
      </c>
      <c r="B365" s="26" t="n">
        <v>9.01124896</v>
      </c>
      <c r="C365" s="26" t="n">
        <v>1.99543392</v>
      </c>
      <c r="D365" s="26" t="n">
        <v>7.48846304</v>
      </c>
      <c r="E365" s="26" t="n">
        <v>6.33004576</v>
      </c>
      <c r="F365" s="26" t="n">
        <v>5.92442784</v>
      </c>
      <c r="G365" s="26" t="n">
        <v>4.94303872</v>
      </c>
      <c r="H365" s="26" t="n">
        <v>2.57120512</v>
      </c>
      <c r="I365" s="26" t="n">
        <v>5.19225312</v>
      </c>
      <c r="J365" s="26" t="n">
        <v>0.09968576</v>
      </c>
      <c r="K365" s="26" t="n">
        <v>0.05328032</v>
      </c>
      <c r="L365" s="26" t="n">
        <v>1.33372672</v>
      </c>
      <c r="M365" s="26" t="n">
        <v>6.33692064</v>
      </c>
      <c r="N365" s="26" t="n">
        <v>42.96112512</v>
      </c>
      <c r="O365" s="26" t="n">
        <v>1.1773232</v>
      </c>
      <c r="P365" s="26" t="n">
        <v>1.73418848</v>
      </c>
      <c r="Q365" s="26" t="n">
        <v>44.00095072</v>
      </c>
      <c r="R365" s="26" t="n">
        <v>38.92557056</v>
      </c>
      <c r="S365" s="26" t="n">
        <v>39.1266608</v>
      </c>
      <c r="T365" s="26" t="n">
        <v>48.72227456</v>
      </c>
      <c r="U365" s="26" t="n">
        <v>110.14245248</v>
      </c>
      <c r="V365" s="26" t="n">
        <v>113.7964512</v>
      </c>
      <c r="W365" s="26" t="n">
        <v>115.0339296</v>
      </c>
      <c r="X365" s="26" t="n">
        <v>115.33642432</v>
      </c>
      <c r="Y365" s="26" t="n">
        <v>148.78443424</v>
      </c>
    </row>
    <row r="366" customFormat="false" ht="11.25" hidden="false" customHeight="false" outlineLevel="0" collapsed="false">
      <c r="A366" s="24" t="n">
        <f aca="false">A330</f>
        <v>42815</v>
      </c>
      <c r="B366" s="26" t="n">
        <v>0.18218432</v>
      </c>
      <c r="C366" s="26" t="n">
        <v>6.84222432</v>
      </c>
      <c r="D366" s="26" t="n">
        <v>7.08284512</v>
      </c>
      <c r="E366" s="26" t="n">
        <v>2.69323424</v>
      </c>
      <c r="F366" s="26" t="n">
        <v>0.01890592</v>
      </c>
      <c r="G366" s="26" t="n">
        <v>0</v>
      </c>
      <c r="H366" s="26" t="n">
        <v>0</v>
      </c>
      <c r="I366" s="26" t="n">
        <v>1.49184896</v>
      </c>
      <c r="J366" s="26" t="n">
        <v>8.86172032</v>
      </c>
      <c r="K366" s="26" t="n">
        <v>13.51257664</v>
      </c>
      <c r="L366" s="26" t="n">
        <v>14.8755216</v>
      </c>
      <c r="M366" s="26" t="n">
        <v>13.8442896</v>
      </c>
      <c r="N366" s="26" t="n">
        <v>19.69996864</v>
      </c>
      <c r="O366" s="26" t="n">
        <v>31.5556992</v>
      </c>
      <c r="P366" s="26" t="n">
        <v>41.98317344</v>
      </c>
      <c r="Q366" s="26" t="n">
        <v>34.78861152</v>
      </c>
      <c r="R366" s="26" t="n">
        <v>48.8889904</v>
      </c>
      <c r="S366" s="26" t="n">
        <v>55.68137184</v>
      </c>
      <c r="T366" s="26" t="n">
        <v>88.90766688</v>
      </c>
      <c r="U366" s="26" t="n">
        <v>95.44395904</v>
      </c>
      <c r="V366" s="26" t="n">
        <v>114.35847264</v>
      </c>
      <c r="W366" s="26" t="n">
        <v>95.73442272</v>
      </c>
      <c r="X366" s="26" t="n">
        <v>93.28009056</v>
      </c>
      <c r="Y366" s="26" t="n">
        <v>89.40265824</v>
      </c>
    </row>
    <row r="367" customFormat="false" ht="11.25" hidden="false" customHeight="false" outlineLevel="0" collapsed="false">
      <c r="A367" s="24" t="n">
        <f aca="false">A331</f>
        <v>42816</v>
      </c>
      <c r="B367" s="26" t="n">
        <v>3.84305792</v>
      </c>
      <c r="C367" s="26" t="n">
        <v>6.92472288</v>
      </c>
      <c r="D367" s="26" t="n">
        <v>5.9639584</v>
      </c>
      <c r="E367" s="26" t="n">
        <v>0</v>
      </c>
      <c r="F367" s="26" t="n">
        <v>0.00687488</v>
      </c>
      <c r="G367" s="26" t="n">
        <v>0</v>
      </c>
      <c r="H367" s="26" t="n">
        <v>5.69583808</v>
      </c>
      <c r="I367" s="26" t="n">
        <v>9.17280864</v>
      </c>
      <c r="J367" s="26" t="n">
        <v>11.1630864</v>
      </c>
      <c r="K367" s="26" t="n">
        <v>13.55726336</v>
      </c>
      <c r="L367" s="26" t="n">
        <v>17.44844544</v>
      </c>
      <c r="M367" s="26" t="n">
        <v>48.78930464</v>
      </c>
      <c r="N367" s="26" t="n">
        <v>34.32799456</v>
      </c>
      <c r="O367" s="26" t="n">
        <v>35.7837504</v>
      </c>
      <c r="P367" s="26" t="n">
        <v>50.84317504</v>
      </c>
      <c r="Q367" s="26" t="n">
        <v>54.57967232</v>
      </c>
      <c r="R367" s="26" t="n">
        <v>44.71937568</v>
      </c>
      <c r="S367" s="26" t="n">
        <v>43.87720288</v>
      </c>
      <c r="T367" s="26" t="n">
        <v>95.82379616</v>
      </c>
      <c r="U367" s="26" t="n">
        <v>47.79588448</v>
      </c>
      <c r="V367" s="26" t="n">
        <v>38.19339584</v>
      </c>
      <c r="W367" s="26" t="n">
        <v>41.19256224</v>
      </c>
      <c r="X367" s="26" t="n">
        <v>145.919328</v>
      </c>
      <c r="Y367" s="26" t="n">
        <v>146.16510496</v>
      </c>
    </row>
    <row r="368" customFormat="false" ht="11.25" hidden="false" customHeight="false" outlineLevel="0" collapsed="false">
      <c r="A368" s="24" t="n">
        <f aca="false">A332</f>
        <v>42817</v>
      </c>
      <c r="B368" s="26" t="n">
        <v>7.65861632</v>
      </c>
      <c r="C368" s="26" t="n">
        <v>7.41112064</v>
      </c>
      <c r="D368" s="26" t="n">
        <v>2.54714304</v>
      </c>
      <c r="E368" s="26" t="n">
        <v>0.0343744</v>
      </c>
      <c r="F368" s="26" t="n">
        <v>0.18218432</v>
      </c>
      <c r="G368" s="26" t="n">
        <v>7.0725328</v>
      </c>
      <c r="H368" s="26" t="n">
        <v>7.33721568</v>
      </c>
      <c r="I368" s="26" t="n">
        <v>12.11525728</v>
      </c>
      <c r="J368" s="26" t="n">
        <v>15.38941888</v>
      </c>
      <c r="K368" s="26" t="n">
        <v>54.15514848</v>
      </c>
      <c r="L368" s="26" t="n">
        <v>48.0468176</v>
      </c>
      <c r="M368" s="26" t="n">
        <v>47.16855168</v>
      </c>
      <c r="N368" s="26" t="n">
        <v>37.3563792</v>
      </c>
      <c r="O368" s="26" t="n">
        <v>35.63422176</v>
      </c>
      <c r="P368" s="26" t="n">
        <v>33.34832416</v>
      </c>
      <c r="Q368" s="26" t="n">
        <v>44.18657248</v>
      </c>
      <c r="R368" s="26" t="n">
        <v>97.064712</v>
      </c>
      <c r="S368" s="26" t="n">
        <v>137.89806176</v>
      </c>
      <c r="T368" s="26" t="n">
        <v>133.17158176</v>
      </c>
      <c r="U368" s="26" t="n">
        <v>146.84915552</v>
      </c>
      <c r="V368" s="26" t="n">
        <v>146.26135328</v>
      </c>
      <c r="W368" s="26" t="n">
        <v>145.29027648</v>
      </c>
      <c r="X368" s="26" t="n">
        <v>145.2576208</v>
      </c>
      <c r="Y368" s="26" t="n">
        <v>145.17855968</v>
      </c>
    </row>
    <row r="369" customFormat="false" ht="11.25" hidden="false" customHeight="false" outlineLevel="0" collapsed="false">
      <c r="A369" s="24" t="n">
        <f aca="false">A333</f>
        <v>42818</v>
      </c>
      <c r="B369" s="26" t="n">
        <v>39.8657104</v>
      </c>
      <c r="C369" s="26" t="n">
        <v>45.55811104</v>
      </c>
      <c r="D369" s="26" t="n">
        <v>46.58418688</v>
      </c>
      <c r="E369" s="26" t="n">
        <v>49.15195456</v>
      </c>
      <c r="F369" s="26" t="n">
        <v>48.50571584</v>
      </c>
      <c r="G369" s="26" t="n">
        <v>21.3808768</v>
      </c>
      <c r="H369" s="26" t="n">
        <v>8.6709424</v>
      </c>
      <c r="I369" s="26" t="n">
        <v>47.13073984</v>
      </c>
      <c r="J369" s="26" t="n">
        <v>18.19608864</v>
      </c>
      <c r="K369" s="26" t="n">
        <v>50.4530256</v>
      </c>
      <c r="L369" s="26" t="n">
        <v>39.37759392</v>
      </c>
      <c r="M369" s="26" t="n">
        <v>39.659464</v>
      </c>
      <c r="N369" s="26" t="n">
        <v>42.60019392</v>
      </c>
      <c r="O369" s="26" t="n">
        <v>37.0899776</v>
      </c>
      <c r="P369" s="26" t="n">
        <v>6.30254624</v>
      </c>
      <c r="Q369" s="26" t="n">
        <v>47.44698432</v>
      </c>
      <c r="R369" s="26" t="n">
        <v>93.64617792</v>
      </c>
      <c r="S369" s="26" t="n">
        <v>94.74959616</v>
      </c>
      <c r="T369" s="26" t="n">
        <v>91.85011552</v>
      </c>
      <c r="U369" s="26" t="n">
        <v>147.92679296</v>
      </c>
      <c r="V369" s="26" t="n">
        <v>91.12137824</v>
      </c>
      <c r="W369" s="26" t="n">
        <v>147.40773952</v>
      </c>
      <c r="X369" s="26" t="n">
        <v>147.14477536</v>
      </c>
      <c r="Y369" s="26" t="n">
        <v>146.70478304</v>
      </c>
    </row>
    <row r="370" customFormat="false" ht="11.25" hidden="false" customHeight="false" outlineLevel="0" collapsed="false">
      <c r="A370" s="24" t="n">
        <f aca="false">A334</f>
        <v>42819</v>
      </c>
      <c r="B370" s="26" t="n">
        <v>22.472264</v>
      </c>
      <c r="C370" s="26" t="n">
        <v>31.15351872</v>
      </c>
      <c r="D370" s="26" t="n">
        <v>36.7118592</v>
      </c>
      <c r="E370" s="26" t="n">
        <v>36.97997952</v>
      </c>
      <c r="F370" s="26" t="n">
        <v>50.63520992</v>
      </c>
      <c r="G370" s="26" t="n">
        <v>17.19751232</v>
      </c>
      <c r="H370" s="26" t="n">
        <v>20.4269872</v>
      </c>
      <c r="I370" s="26" t="n">
        <v>20.3754256</v>
      </c>
      <c r="J370" s="26" t="n">
        <v>14.11412864</v>
      </c>
      <c r="K370" s="26" t="n">
        <v>4.26930048</v>
      </c>
      <c r="L370" s="26" t="n">
        <v>8.7740656</v>
      </c>
      <c r="M370" s="26" t="n">
        <v>9.32921216</v>
      </c>
      <c r="N370" s="26" t="n">
        <v>0.30593216</v>
      </c>
      <c r="O370" s="26" t="n">
        <v>0</v>
      </c>
      <c r="P370" s="26" t="n">
        <v>0.01890592</v>
      </c>
      <c r="Q370" s="26" t="n">
        <v>4.19195808</v>
      </c>
      <c r="R370" s="26" t="n">
        <v>11.12355584</v>
      </c>
      <c r="S370" s="26" t="n">
        <v>17.4965696</v>
      </c>
      <c r="T370" s="26" t="n">
        <v>19.12419744</v>
      </c>
      <c r="U370" s="26" t="n">
        <v>40.24726624</v>
      </c>
      <c r="V370" s="26" t="n">
        <v>86.34505536</v>
      </c>
      <c r="W370" s="26" t="n">
        <v>85.65756736</v>
      </c>
      <c r="X370" s="26" t="n">
        <v>137.54228672</v>
      </c>
      <c r="Y370" s="26" t="n">
        <v>127.1680928</v>
      </c>
    </row>
    <row r="371" customFormat="false" ht="11.25" hidden="false" customHeight="false" outlineLevel="0" collapsed="false">
      <c r="A371" s="24" t="n">
        <f aca="false">A335</f>
        <v>42820</v>
      </c>
      <c r="B371" s="26" t="n">
        <v>2.41136416</v>
      </c>
      <c r="C371" s="26" t="n">
        <v>4.42914144</v>
      </c>
      <c r="D371" s="26" t="n">
        <v>5.62365184</v>
      </c>
      <c r="E371" s="26" t="n">
        <v>4.40507936</v>
      </c>
      <c r="F371" s="26" t="n">
        <v>9.51483392</v>
      </c>
      <c r="G371" s="26" t="n">
        <v>10.75574976</v>
      </c>
      <c r="H371" s="26" t="n">
        <v>9.5217088</v>
      </c>
      <c r="I371" s="26" t="n">
        <v>15.50629184</v>
      </c>
      <c r="J371" s="26" t="n">
        <v>19.08810432</v>
      </c>
      <c r="K371" s="26" t="n">
        <v>8.26876192</v>
      </c>
      <c r="L371" s="26" t="n">
        <v>28.38981696</v>
      </c>
      <c r="M371" s="26" t="n">
        <v>0.02749952</v>
      </c>
      <c r="N371" s="26" t="n">
        <v>0.0257808</v>
      </c>
      <c r="O371" s="26" t="n">
        <v>0.13234144</v>
      </c>
      <c r="P371" s="26" t="n">
        <v>0.04812416</v>
      </c>
      <c r="Q371" s="26" t="n">
        <v>46.49309472</v>
      </c>
      <c r="R371" s="26" t="n">
        <v>27.1901504</v>
      </c>
      <c r="S371" s="26" t="n">
        <v>40.2524224</v>
      </c>
      <c r="T371" s="26" t="n">
        <v>89.5624992</v>
      </c>
      <c r="U371" s="26" t="n">
        <v>81.28858112</v>
      </c>
      <c r="V371" s="26" t="n">
        <v>102.98398368</v>
      </c>
      <c r="W371" s="26" t="n">
        <v>120.22102656</v>
      </c>
      <c r="X371" s="26" t="n">
        <v>120.63523808</v>
      </c>
      <c r="Y371" s="26" t="n">
        <v>140.25270816</v>
      </c>
    </row>
    <row r="372" customFormat="false" ht="11.25" hidden="false" customHeight="false" outlineLevel="0" collapsed="false">
      <c r="A372" s="24" t="n">
        <f aca="false">A336</f>
        <v>42821</v>
      </c>
      <c r="B372" s="26" t="n">
        <v>2.53167456</v>
      </c>
      <c r="C372" s="26" t="n">
        <v>26.26891648</v>
      </c>
      <c r="D372" s="26" t="n">
        <v>4.92585152</v>
      </c>
      <c r="E372" s="26" t="n">
        <v>21.64384096</v>
      </c>
      <c r="F372" s="26" t="n">
        <v>21.44618816</v>
      </c>
      <c r="G372" s="26" t="n">
        <v>21.17119296</v>
      </c>
      <c r="H372" s="26" t="n">
        <v>40.11148736</v>
      </c>
      <c r="I372" s="26" t="n">
        <v>28.98449408</v>
      </c>
      <c r="J372" s="26" t="n">
        <v>31.43882624</v>
      </c>
      <c r="K372" s="26" t="n">
        <v>96.28441312</v>
      </c>
      <c r="L372" s="26" t="n">
        <v>20.6160464</v>
      </c>
      <c r="M372" s="26" t="n">
        <v>22.50148224</v>
      </c>
      <c r="N372" s="26" t="n">
        <v>40.09945632</v>
      </c>
      <c r="O372" s="26" t="n">
        <v>45.9929472</v>
      </c>
      <c r="P372" s="26" t="n">
        <v>40.6133536</v>
      </c>
      <c r="Q372" s="26" t="n">
        <v>97.77110592</v>
      </c>
      <c r="R372" s="26" t="n">
        <v>94.71350304</v>
      </c>
      <c r="S372" s="26" t="n">
        <v>132.43425088</v>
      </c>
      <c r="T372" s="26" t="n">
        <v>146.31119616</v>
      </c>
      <c r="U372" s="26" t="n">
        <v>141.9748656</v>
      </c>
      <c r="V372" s="26" t="n">
        <v>138.19883776</v>
      </c>
      <c r="W372" s="26" t="n">
        <v>140.52598464</v>
      </c>
      <c r="X372" s="26" t="n">
        <v>139.69240544</v>
      </c>
      <c r="Y372" s="26" t="n">
        <v>126.03030016</v>
      </c>
    </row>
    <row r="373" customFormat="false" ht="11.25" hidden="false" customHeight="false" outlineLevel="0" collapsed="false">
      <c r="A373" s="24" t="n">
        <f aca="false">A337</f>
        <v>42822</v>
      </c>
      <c r="B373" s="26" t="n">
        <v>15.36191936</v>
      </c>
      <c r="C373" s="26" t="n">
        <v>17.75094016</v>
      </c>
      <c r="D373" s="26" t="n">
        <v>19.04685504</v>
      </c>
      <c r="E373" s="26" t="n">
        <v>38.20027072</v>
      </c>
      <c r="F373" s="26" t="n">
        <v>29.261208</v>
      </c>
      <c r="G373" s="26" t="n">
        <v>14.70708704</v>
      </c>
      <c r="H373" s="26" t="n">
        <v>15.64550816</v>
      </c>
      <c r="I373" s="26" t="n">
        <v>36.64654784</v>
      </c>
      <c r="J373" s="26" t="n">
        <v>40.9399104</v>
      </c>
      <c r="K373" s="26" t="n">
        <v>101.88915904</v>
      </c>
      <c r="L373" s="26" t="n">
        <v>140.12896032</v>
      </c>
      <c r="M373" s="26" t="n">
        <v>86.0047488</v>
      </c>
      <c r="N373" s="26" t="n">
        <v>36.59842368</v>
      </c>
      <c r="O373" s="26" t="n">
        <v>37.54715712</v>
      </c>
      <c r="P373" s="26" t="n">
        <v>33.69722432</v>
      </c>
      <c r="Q373" s="26" t="n">
        <v>136.14496736</v>
      </c>
      <c r="R373" s="26" t="n">
        <v>130.05038624</v>
      </c>
      <c r="S373" s="26" t="n">
        <v>129.7032048</v>
      </c>
      <c r="T373" s="26" t="n">
        <v>138.91210656</v>
      </c>
      <c r="U373" s="26" t="n">
        <v>118.73261504</v>
      </c>
      <c r="V373" s="26" t="n">
        <v>132.86736832</v>
      </c>
      <c r="W373" s="26" t="n">
        <v>131.83785504</v>
      </c>
      <c r="X373" s="26" t="n">
        <v>132.08019456</v>
      </c>
      <c r="Y373" s="26" t="n">
        <v>135.02608064</v>
      </c>
    </row>
    <row r="374" customFormat="false" ht="11.25" hidden="false" customHeight="false" outlineLevel="0" collapsed="false">
      <c r="A374" s="24" t="n">
        <f aca="false">A338</f>
        <v>42823</v>
      </c>
      <c r="B374" s="26" t="n">
        <v>31.1432064</v>
      </c>
      <c r="C374" s="26" t="n">
        <v>0.86279744</v>
      </c>
      <c r="D374" s="26" t="n">
        <v>0.93842112</v>
      </c>
      <c r="E374" s="26" t="n">
        <v>8.87203264</v>
      </c>
      <c r="F374" s="26" t="n">
        <v>35.06876288</v>
      </c>
      <c r="G374" s="26" t="n">
        <v>23.5206832</v>
      </c>
      <c r="H374" s="26" t="n">
        <v>25.38893184</v>
      </c>
      <c r="I374" s="26" t="n">
        <v>102.22259072</v>
      </c>
      <c r="J374" s="26" t="n">
        <v>97.78485568</v>
      </c>
      <c r="K374" s="26" t="n">
        <v>133.76625888</v>
      </c>
      <c r="L374" s="26" t="n">
        <v>129.78570336</v>
      </c>
      <c r="M374" s="26" t="n">
        <v>131.79832448</v>
      </c>
      <c r="N374" s="26" t="n">
        <v>132.74190176</v>
      </c>
      <c r="O374" s="26" t="n">
        <v>126.64903936</v>
      </c>
      <c r="P374" s="26" t="n">
        <v>41.936768</v>
      </c>
      <c r="Q374" s="26" t="n">
        <v>121.97068352</v>
      </c>
      <c r="R374" s="26" t="n">
        <v>122.1838048</v>
      </c>
      <c r="S374" s="26" t="n">
        <v>123.9884608</v>
      </c>
      <c r="T374" s="26" t="n">
        <v>121.44647392</v>
      </c>
      <c r="U374" s="26" t="n">
        <v>133.03236544</v>
      </c>
      <c r="V374" s="26" t="n">
        <v>131.57317216</v>
      </c>
      <c r="W374" s="26" t="n">
        <v>128.4399456</v>
      </c>
      <c r="X374" s="26" t="n">
        <v>130.79631072</v>
      </c>
      <c r="Y374" s="26" t="n">
        <v>125.81202272</v>
      </c>
    </row>
    <row r="375" customFormat="false" ht="11.25" hidden="false" customHeight="false" outlineLevel="0" collapsed="false">
      <c r="A375" s="24" t="n">
        <f aca="false">A339</f>
        <v>42824</v>
      </c>
      <c r="B375" s="26" t="n">
        <v>20.06777472</v>
      </c>
      <c r="C375" s="26" t="n">
        <v>1.4780992</v>
      </c>
      <c r="D375" s="26" t="n">
        <v>30.12744288</v>
      </c>
      <c r="E375" s="26" t="n">
        <v>32.98051808</v>
      </c>
      <c r="F375" s="26" t="n">
        <v>31.62960416</v>
      </c>
      <c r="G375" s="26" t="n">
        <v>31.70694656</v>
      </c>
      <c r="H375" s="26" t="n">
        <v>3.42540896</v>
      </c>
      <c r="I375" s="26" t="n">
        <v>32.354904</v>
      </c>
      <c r="J375" s="26" t="n">
        <v>3.30337984</v>
      </c>
      <c r="K375" s="26" t="n">
        <v>2.73792096</v>
      </c>
      <c r="L375" s="26" t="n">
        <v>2.53167456</v>
      </c>
      <c r="M375" s="26" t="n">
        <v>1.70840768</v>
      </c>
      <c r="N375" s="26" t="n">
        <v>1.55716032</v>
      </c>
      <c r="O375" s="26" t="n">
        <v>1.58294112</v>
      </c>
      <c r="P375" s="26" t="n">
        <v>4.468672</v>
      </c>
      <c r="Q375" s="26" t="n">
        <v>30.60352832</v>
      </c>
      <c r="R375" s="26" t="n">
        <v>74.80900672</v>
      </c>
      <c r="S375" s="26" t="n">
        <v>75.28165472</v>
      </c>
      <c r="T375" s="26" t="n">
        <v>110.40369792</v>
      </c>
      <c r="U375" s="26" t="n">
        <v>106.39392416</v>
      </c>
      <c r="V375" s="26" t="n">
        <v>119.3565104</v>
      </c>
      <c r="W375" s="26" t="n">
        <v>115.5925136</v>
      </c>
      <c r="X375" s="26" t="n">
        <v>115.40861056</v>
      </c>
      <c r="Y375" s="26" t="n">
        <v>114.9995552</v>
      </c>
    </row>
    <row r="376" customFormat="false" ht="11.25" hidden="false" customHeight="false" outlineLevel="0" collapsed="false">
      <c r="A376" s="24" t="n">
        <f aca="false">A340</f>
        <v>42825</v>
      </c>
      <c r="B376" s="26" t="n">
        <v>20.3926128</v>
      </c>
      <c r="C376" s="26" t="n">
        <v>0</v>
      </c>
      <c r="D376" s="26" t="n">
        <v>0</v>
      </c>
      <c r="E376" s="26" t="n">
        <v>0.05328032</v>
      </c>
      <c r="F376" s="26" t="n">
        <v>23.47084032</v>
      </c>
      <c r="G376" s="26" t="n">
        <v>16.63377216</v>
      </c>
      <c r="H376" s="26" t="n">
        <v>38.70385568</v>
      </c>
      <c r="I376" s="26" t="n">
        <v>37.9321504</v>
      </c>
      <c r="J376" s="26" t="n">
        <v>127.40183872</v>
      </c>
      <c r="K376" s="26" t="n">
        <v>20.41151872</v>
      </c>
      <c r="L376" s="26" t="n">
        <v>0.72358112</v>
      </c>
      <c r="M376" s="26" t="n">
        <v>0.65483232</v>
      </c>
      <c r="N376" s="26" t="n">
        <v>6.11348704</v>
      </c>
      <c r="O376" s="26" t="n">
        <v>25.84611136</v>
      </c>
      <c r="P376" s="26" t="n">
        <v>28.72668608</v>
      </c>
      <c r="Q376" s="26" t="n">
        <v>44.0164192</v>
      </c>
      <c r="R376" s="26" t="n">
        <v>118.7979264</v>
      </c>
      <c r="S376" s="26" t="n">
        <v>120.79507904</v>
      </c>
      <c r="T376" s="26" t="n">
        <v>131.63160864</v>
      </c>
      <c r="U376" s="26" t="n">
        <v>127.5376176</v>
      </c>
      <c r="V376" s="26" t="n">
        <v>111.93335872</v>
      </c>
      <c r="W376" s="26" t="n">
        <v>125.70202464</v>
      </c>
      <c r="X376" s="26" t="n">
        <v>124.74985376</v>
      </c>
      <c r="Y376" s="26" t="n">
        <v>125.40812352</v>
      </c>
    </row>
    <row r="377" customFormat="false" ht="12.75" hidden="false" customHeight="fals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</row>
    <row r="378" customFormat="false" ht="34.5" hidden="false" customHeight="true" outlineLevel="0" collapsed="false">
      <c r="A378" s="27" t="s">
        <v>102</v>
      </c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customFormat="false" ht="1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</row>
    <row r="380" customFormat="false" ht="27" hidden="false" customHeight="true" outlineLevel="0" collapsed="false">
      <c r="A380" s="27" t="s">
        <v>85</v>
      </c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</row>
    <row r="381" customFormat="false" ht="11.25" hidden="false" customHeight="false" outlineLevel="0" collapsed="false">
      <c r="A381" s="28" t="s">
        <v>22</v>
      </c>
      <c r="B381" s="23" t="s">
        <v>23</v>
      </c>
      <c r="C381" s="29" t="s">
        <v>24</v>
      </c>
      <c r="D381" s="30" t="s">
        <v>25</v>
      </c>
      <c r="E381" s="23" t="s">
        <v>26</v>
      </c>
      <c r="F381" s="23" t="s">
        <v>27</v>
      </c>
      <c r="G381" s="29" t="s">
        <v>28</v>
      </c>
      <c r="H381" s="30" t="s">
        <v>29</v>
      </c>
      <c r="I381" s="23" t="s">
        <v>30</v>
      </c>
      <c r="J381" s="23" t="s">
        <v>31</v>
      </c>
      <c r="K381" s="23" t="s">
        <v>32</v>
      </c>
      <c r="L381" s="23" t="s">
        <v>33</v>
      </c>
      <c r="M381" s="23" t="s">
        <v>34</v>
      </c>
      <c r="N381" s="23" t="s">
        <v>35</v>
      </c>
      <c r="O381" s="23" t="s">
        <v>36</v>
      </c>
      <c r="P381" s="23" t="s">
        <v>37</v>
      </c>
      <c r="Q381" s="23" t="s">
        <v>38</v>
      </c>
      <c r="R381" s="23" t="s">
        <v>39</v>
      </c>
      <c r="S381" s="23" t="s">
        <v>40</v>
      </c>
      <c r="T381" s="23" t="s">
        <v>41</v>
      </c>
      <c r="U381" s="23" t="s">
        <v>42</v>
      </c>
      <c r="V381" s="23" t="s">
        <v>43</v>
      </c>
      <c r="W381" s="23" t="s">
        <v>44</v>
      </c>
      <c r="X381" s="23" t="s">
        <v>45</v>
      </c>
      <c r="Y381" s="23" t="s">
        <v>46</v>
      </c>
    </row>
    <row r="382" customFormat="false" ht="11.25" hidden="false" customHeight="false" outlineLevel="0" collapsed="false">
      <c r="A382" s="24" t="n">
        <f aca="false">A346</f>
        <v>42795</v>
      </c>
      <c r="B382" s="26" t="n">
        <v>148.39084736</v>
      </c>
      <c r="C382" s="26" t="n">
        <v>154.23277664</v>
      </c>
      <c r="D382" s="26" t="n">
        <v>155.06979328</v>
      </c>
      <c r="E382" s="26" t="n">
        <v>154.64355072</v>
      </c>
      <c r="F382" s="26" t="n">
        <v>156.40523872</v>
      </c>
      <c r="G382" s="26" t="n">
        <v>155.88962272</v>
      </c>
      <c r="H382" s="26" t="n">
        <v>155.20729088</v>
      </c>
      <c r="I382" s="26" t="n">
        <v>146.63603424</v>
      </c>
      <c r="J382" s="26" t="n">
        <v>146.17197984</v>
      </c>
      <c r="K382" s="26" t="n">
        <v>145.78011168</v>
      </c>
      <c r="L382" s="26" t="n">
        <v>145.27996416</v>
      </c>
      <c r="M382" s="26" t="n">
        <v>144.86575264</v>
      </c>
      <c r="N382" s="26" t="n">
        <v>146.26135328</v>
      </c>
      <c r="O382" s="26" t="n">
        <v>152.04312736</v>
      </c>
      <c r="P382" s="26" t="n">
        <v>153.868408</v>
      </c>
      <c r="Q382" s="26" t="n">
        <v>153.40091616</v>
      </c>
      <c r="R382" s="26" t="n">
        <v>146.69618944</v>
      </c>
      <c r="S382" s="26" t="n">
        <v>150.345032</v>
      </c>
      <c r="T382" s="26" t="n">
        <v>146.73915744</v>
      </c>
      <c r="U382" s="26" t="n">
        <v>146.11526208</v>
      </c>
      <c r="V382" s="26" t="n">
        <v>146.23557248</v>
      </c>
      <c r="W382" s="26" t="n">
        <v>145.31949472</v>
      </c>
      <c r="X382" s="26" t="n">
        <v>144.80903488</v>
      </c>
      <c r="Y382" s="26" t="n">
        <v>145.14418528</v>
      </c>
    </row>
    <row r="383" customFormat="false" ht="11.25" hidden="false" customHeight="false" outlineLevel="0" collapsed="false">
      <c r="A383" s="24" t="n">
        <f aca="false">A347</f>
        <v>42796</v>
      </c>
      <c r="B383" s="26" t="n">
        <v>151.7715696</v>
      </c>
      <c r="C383" s="26" t="n">
        <v>156.30211552</v>
      </c>
      <c r="D383" s="26" t="n">
        <v>157.41068992</v>
      </c>
      <c r="E383" s="26" t="n">
        <v>157.49318848</v>
      </c>
      <c r="F383" s="26" t="n">
        <v>156.95866656</v>
      </c>
      <c r="G383" s="26" t="n">
        <v>156.69913984</v>
      </c>
      <c r="H383" s="26" t="n">
        <v>156.27805344</v>
      </c>
      <c r="I383" s="26" t="n">
        <v>155.68509504</v>
      </c>
      <c r="J383" s="26" t="n">
        <v>155.21072832</v>
      </c>
      <c r="K383" s="26" t="n">
        <v>153.8770016</v>
      </c>
      <c r="L383" s="26" t="n">
        <v>153.03654752</v>
      </c>
      <c r="M383" s="26" t="n">
        <v>152.48140096</v>
      </c>
      <c r="N383" s="26" t="n">
        <v>154.96323264</v>
      </c>
      <c r="O383" s="26" t="n">
        <v>156.32961504</v>
      </c>
      <c r="P383" s="26" t="n">
        <v>156.50148704</v>
      </c>
      <c r="Q383" s="26" t="n">
        <v>156.6097664</v>
      </c>
      <c r="R383" s="26" t="n">
        <v>155.62322112</v>
      </c>
      <c r="S383" s="26" t="n">
        <v>154.73464288</v>
      </c>
      <c r="T383" s="26" t="n">
        <v>154.27058848</v>
      </c>
      <c r="U383" s="26" t="n">
        <v>153.16717024</v>
      </c>
      <c r="V383" s="26" t="n">
        <v>152.88530016</v>
      </c>
      <c r="W383" s="26" t="n">
        <v>152.67561632</v>
      </c>
      <c r="X383" s="26" t="n">
        <v>151.4707936</v>
      </c>
      <c r="Y383" s="26" t="n">
        <v>150.9379904</v>
      </c>
    </row>
    <row r="384" customFormat="false" ht="11.25" hidden="false" customHeight="false" outlineLevel="0" collapsed="false">
      <c r="A384" s="24" t="n">
        <f aca="false">A348</f>
        <v>42797</v>
      </c>
      <c r="B384" s="26" t="n">
        <v>152.87842528</v>
      </c>
      <c r="C384" s="26" t="n">
        <v>154.93745184</v>
      </c>
      <c r="D384" s="26" t="n">
        <v>155.43931808</v>
      </c>
      <c r="E384" s="26" t="n">
        <v>155.94977792</v>
      </c>
      <c r="F384" s="26" t="n">
        <v>155.8105616</v>
      </c>
      <c r="G384" s="26" t="n">
        <v>154.73979904</v>
      </c>
      <c r="H384" s="26" t="n">
        <v>154.59542656</v>
      </c>
      <c r="I384" s="26" t="n">
        <v>154.00418688</v>
      </c>
      <c r="J384" s="26" t="n">
        <v>153.14826432</v>
      </c>
      <c r="K384" s="26" t="n">
        <v>152.98670464</v>
      </c>
      <c r="L384" s="26" t="n">
        <v>152.13937568</v>
      </c>
      <c r="M384" s="26" t="n">
        <v>152.6910848</v>
      </c>
      <c r="N384" s="26" t="n">
        <v>153.34935456</v>
      </c>
      <c r="O384" s="26" t="n">
        <v>154.76901728</v>
      </c>
      <c r="P384" s="26" t="n">
        <v>156.76101376</v>
      </c>
      <c r="Q384" s="26" t="n">
        <v>155.39119392</v>
      </c>
      <c r="R384" s="26" t="n">
        <v>153.2840432</v>
      </c>
      <c r="S384" s="26" t="n">
        <v>152.47108864</v>
      </c>
      <c r="T384" s="26" t="n">
        <v>151.376264</v>
      </c>
      <c r="U384" s="26" t="n">
        <v>151.1786112</v>
      </c>
      <c r="V384" s="26" t="n">
        <v>151.19407968</v>
      </c>
      <c r="W384" s="26" t="n">
        <v>146.56041056</v>
      </c>
      <c r="X384" s="26" t="n">
        <v>151.92281696</v>
      </c>
      <c r="Y384" s="26" t="n">
        <v>151.9434416</v>
      </c>
    </row>
    <row r="385" customFormat="false" ht="11.25" hidden="false" customHeight="false" outlineLevel="0" collapsed="false">
      <c r="A385" s="24" t="n">
        <f aca="false">A349</f>
        <v>42798</v>
      </c>
      <c r="B385" s="26" t="n">
        <v>146.50025536</v>
      </c>
      <c r="C385" s="26" t="n">
        <v>152.04312736</v>
      </c>
      <c r="D385" s="26" t="n">
        <v>152.73920896</v>
      </c>
      <c r="E385" s="26" t="n">
        <v>153.1121712</v>
      </c>
      <c r="F385" s="26" t="n">
        <v>153.17748256</v>
      </c>
      <c r="G385" s="26" t="n">
        <v>153.47138368</v>
      </c>
      <c r="H385" s="26" t="n">
        <v>153.52810144</v>
      </c>
      <c r="I385" s="26" t="n">
        <v>152.93858048</v>
      </c>
      <c r="J385" s="26" t="n">
        <v>152.15656288</v>
      </c>
      <c r="K385" s="26" t="n">
        <v>151.50344928</v>
      </c>
      <c r="L385" s="26" t="n">
        <v>151.79906912</v>
      </c>
      <c r="M385" s="26" t="n">
        <v>151.65641536</v>
      </c>
      <c r="N385" s="26" t="n">
        <v>148.34616064</v>
      </c>
      <c r="O385" s="26" t="n">
        <v>152.39718368</v>
      </c>
      <c r="P385" s="26" t="n">
        <v>153.052016</v>
      </c>
      <c r="Q385" s="26" t="n">
        <v>152.6910848</v>
      </c>
      <c r="R385" s="26" t="n">
        <v>151.81969376</v>
      </c>
      <c r="S385" s="26" t="n">
        <v>151.38142016</v>
      </c>
      <c r="T385" s="26" t="n">
        <v>150.54612224</v>
      </c>
      <c r="U385" s="26" t="n">
        <v>146.36447648</v>
      </c>
      <c r="V385" s="26" t="n">
        <v>148.1364768</v>
      </c>
      <c r="W385" s="26" t="n">
        <v>148.12272704</v>
      </c>
      <c r="X385" s="26" t="n">
        <v>143.36015392</v>
      </c>
      <c r="Y385" s="26" t="n">
        <v>144.0974848</v>
      </c>
    </row>
    <row r="386" customFormat="false" ht="11.25" hidden="false" customHeight="false" outlineLevel="0" collapsed="false">
      <c r="A386" s="24" t="n">
        <f aca="false">A350</f>
        <v>42799</v>
      </c>
      <c r="B386" s="26" t="n">
        <v>143.52686976</v>
      </c>
      <c r="C386" s="26" t="n">
        <v>144.51341504</v>
      </c>
      <c r="D386" s="26" t="n">
        <v>149.23989504</v>
      </c>
      <c r="E386" s="26" t="n">
        <v>152.65155424</v>
      </c>
      <c r="F386" s="26" t="n">
        <v>153.03311008</v>
      </c>
      <c r="G386" s="26" t="n">
        <v>152.65499168</v>
      </c>
      <c r="H386" s="26" t="n">
        <v>152.64296064</v>
      </c>
      <c r="I386" s="26" t="n">
        <v>152.34218464</v>
      </c>
      <c r="J386" s="26" t="n">
        <v>148.68474848</v>
      </c>
      <c r="K386" s="26" t="n">
        <v>148.26366208</v>
      </c>
      <c r="L386" s="26" t="n">
        <v>145.618552</v>
      </c>
      <c r="M386" s="26" t="n">
        <v>145.15965376</v>
      </c>
      <c r="N386" s="26" t="n">
        <v>146.40572576</v>
      </c>
      <c r="O386" s="26" t="n">
        <v>149.1763024</v>
      </c>
      <c r="P386" s="26" t="n">
        <v>152.22015552</v>
      </c>
      <c r="Q386" s="26" t="n">
        <v>151.91422336</v>
      </c>
      <c r="R386" s="26" t="n">
        <v>151.42438816</v>
      </c>
      <c r="S386" s="26" t="n">
        <v>150.97923968</v>
      </c>
      <c r="T386" s="26" t="n">
        <v>150.16284768</v>
      </c>
      <c r="U386" s="26" t="n">
        <v>147.52804992</v>
      </c>
      <c r="V386" s="26" t="n">
        <v>145.56183424</v>
      </c>
      <c r="W386" s="26" t="n">
        <v>144.22810752</v>
      </c>
      <c r="X386" s="26" t="n">
        <v>144.52888352</v>
      </c>
      <c r="Y386" s="26" t="n">
        <v>144.23154496</v>
      </c>
    </row>
    <row r="387" customFormat="false" ht="11.25" hidden="false" customHeight="false" outlineLevel="0" collapsed="false">
      <c r="A387" s="24" t="n">
        <f aca="false">A351</f>
        <v>42800</v>
      </c>
      <c r="B387" s="26" t="n">
        <v>152.23906144</v>
      </c>
      <c r="C387" s="26" t="n">
        <v>152.92139328</v>
      </c>
      <c r="D387" s="26" t="n">
        <v>153.92684448</v>
      </c>
      <c r="E387" s="26" t="n">
        <v>153.78075328</v>
      </c>
      <c r="F387" s="26" t="n">
        <v>153.911376</v>
      </c>
      <c r="G387" s="26" t="n">
        <v>153.36482304</v>
      </c>
      <c r="H387" s="26" t="n">
        <v>153.2926368</v>
      </c>
      <c r="I387" s="26" t="n">
        <v>152.78905184</v>
      </c>
      <c r="J387" s="26" t="n">
        <v>151.56704192</v>
      </c>
      <c r="K387" s="26" t="n">
        <v>151.58594784</v>
      </c>
      <c r="L387" s="26" t="n">
        <v>151.39173248</v>
      </c>
      <c r="M387" s="26" t="n">
        <v>151.21814176</v>
      </c>
      <c r="N387" s="26" t="n">
        <v>151.66500896</v>
      </c>
      <c r="O387" s="26" t="n">
        <v>152.11015744</v>
      </c>
      <c r="P387" s="26" t="n">
        <v>154.57136448</v>
      </c>
      <c r="Q387" s="26" t="n">
        <v>151.94859776</v>
      </c>
      <c r="R387" s="26" t="n">
        <v>151.28860928</v>
      </c>
      <c r="S387" s="26" t="n">
        <v>150.97923968</v>
      </c>
      <c r="T387" s="26" t="n">
        <v>150.3364384</v>
      </c>
      <c r="U387" s="26" t="n">
        <v>149.42723552</v>
      </c>
      <c r="V387" s="26" t="n">
        <v>150.5512784</v>
      </c>
      <c r="W387" s="26" t="n">
        <v>147.96976096</v>
      </c>
      <c r="X387" s="26" t="n">
        <v>147.6724224</v>
      </c>
      <c r="Y387" s="26" t="n">
        <v>147.07430784</v>
      </c>
    </row>
    <row r="388" customFormat="false" ht="11.25" hidden="false" customHeight="false" outlineLevel="0" collapsed="false">
      <c r="A388" s="24" t="n">
        <f aca="false">A352</f>
        <v>42801</v>
      </c>
      <c r="B388" s="26" t="n">
        <v>149.37911136</v>
      </c>
      <c r="C388" s="26" t="n">
        <v>154.23965152</v>
      </c>
      <c r="D388" s="26" t="n">
        <v>155.08526176</v>
      </c>
      <c r="E388" s="26" t="n">
        <v>155.30697664</v>
      </c>
      <c r="F388" s="26" t="n">
        <v>155.2090096</v>
      </c>
      <c r="G388" s="26" t="n">
        <v>155.5613472</v>
      </c>
      <c r="H388" s="26" t="n">
        <v>155.05948096</v>
      </c>
      <c r="I388" s="26" t="n">
        <v>153.868408</v>
      </c>
      <c r="J388" s="26" t="n">
        <v>153.20841952</v>
      </c>
      <c r="K388" s="26" t="n">
        <v>153.05029728</v>
      </c>
      <c r="L388" s="26" t="n">
        <v>152.3387472</v>
      </c>
      <c r="M388" s="26" t="n">
        <v>151.18376736</v>
      </c>
      <c r="N388" s="26" t="n">
        <v>152.97811104</v>
      </c>
      <c r="O388" s="26" t="n">
        <v>154.37371168</v>
      </c>
      <c r="P388" s="26" t="n">
        <v>155.16088544</v>
      </c>
      <c r="Q388" s="26" t="n">
        <v>154.68651872</v>
      </c>
      <c r="R388" s="26" t="n">
        <v>153.48341472</v>
      </c>
      <c r="S388" s="26" t="n">
        <v>152.3817152</v>
      </c>
      <c r="T388" s="26" t="n">
        <v>152.4762448</v>
      </c>
      <c r="U388" s="26" t="n">
        <v>148.35819168</v>
      </c>
      <c r="V388" s="26" t="n">
        <v>146.90243584</v>
      </c>
      <c r="W388" s="26" t="n">
        <v>148.24303744</v>
      </c>
      <c r="X388" s="26" t="n">
        <v>147.56242432</v>
      </c>
      <c r="Y388" s="26" t="n">
        <v>147.8357008</v>
      </c>
    </row>
    <row r="389" customFormat="false" ht="11.25" hidden="false" customHeight="false" outlineLevel="0" collapsed="false">
      <c r="A389" s="24" t="n">
        <f aca="false">A353</f>
        <v>42802</v>
      </c>
      <c r="B389" s="26" t="n">
        <v>141.12066176</v>
      </c>
      <c r="C389" s="26" t="n">
        <v>142.65719744</v>
      </c>
      <c r="D389" s="26" t="n">
        <v>145.16480992</v>
      </c>
      <c r="E389" s="26" t="n">
        <v>145.77667424</v>
      </c>
      <c r="F389" s="26" t="n">
        <v>150.99642688</v>
      </c>
      <c r="G389" s="26" t="n">
        <v>148.96489984</v>
      </c>
      <c r="H389" s="26" t="n">
        <v>149.52864</v>
      </c>
      <c r="I389" s="26" t="n">
        <v>148.85490176</v>
      </c>
      <c r="J389" s="26" t="n">
        <v>144.80216</v>
      </c>
      <c r="K389" s="26" t="n">
        <v>144.10951584</v>
      </c>
      <c r="L389" s="26" t="n">
        <v>143.59389984</v>
      </c>
      <c r="M389" s="26" t="n">
        <v>142.05908288</v>
      </c>
      <c r="N389" s="26" t="n">
        <v>144.29685632</v>
      </c>
      <c r="O389" s="26" t="n">
        <v>147.58820512</v>
      </c>
      <c r="P389" s="26" t="n">
        <v>150.99642688</v>
      </c>
      <c r="Q389" s="26" t="n">
        <v>147.95772992</v>
      </c>
      <c r="R389" s="26" t="n">
        <v>145.10121728</v>
      </c>
      <c r="S389" s="26" t="n">
        <v>145.86089152</v>
      </c>
      <c r="T389" s="26" t="n">
        <v>144.32435584</v>
      </c>
      <c r="U389" s="26" t="n">
        <v>140.78207392</v>
      </c>
      <c r="V389" s="26" t="n">
        <v>139.81099712</v>
      </c>
      <c r="W389" s="26" t="n">
        <v>140.34036288</v>
      </c>
      <c r="X389" s="26" t="n">
        <v>138.80554592</v>
      </c>
      <c r="Y389" s="26" t="n">
        <v>139.560064</v>
      </c>
    </row>
    <row r="390" customFormat="false" ht="11.25" hidden="false" customHeight="false" outlineLevel="0" collapsed="false">
      <c r="A390" s="24" t="n">
        <f aca="false">A354</f>
        <v>42803</v>
      </c>
      <c r="B390" s="26" t="n">
        <v>145.09090496</v>
      </c>
      <c r="C390" s="26" t="n">
        <v>146.59134752</v>
      </c>
      <c r="D390" s="26" t="n">
        <v>150.69221344</v>
      </c>
      <c r="E390" s="26" t="n">
        <v>153.05889088</v>
      </c>
      <c r="F390" s="26" t="n">
        <v>152.36968416</v>
      </c>
      <c r="G390" s="26" t="n">
        <v>150.8004928</v>
      </c>
      <c r="H390" s="26" t="n">
        <v>149.85004064</v>
      </c>
      <c r="I390" s="26" t="n">
        <v>150.46018624</v>
      </c>
      <c r="J390" s="26" t="n">
        <v>148.76552832</v>
      </c>
      <c r="K390" s="26" t="n">
        <v>145.66667616</v>
      </c>
      <c r="L390" s="26" t="n">
        <v>144.70934912</v>
      </c>
      <c r="M390" s="26" t="n">
        <v>144.62341312</v>
      </c>
      <c r="N390" s="26" t="n">
        <v>147.68789088</v>
      </c>
      <c r="O390" s="26" t="n">
        <v>151.80250656</v>
      </c>
      <c r="P390" s="26" t="n">
        <v>152.2614048</v>
      </c>
      <c r="Q390" s="26" t="n">
        <v>152.52436896</v>
      </c>
      <c r="R390" s="26" t="n">
        <v>150.77127456</v>
      </c>
      <c r="S390" s="26" t="n">
        <v>144.69559936</v>
      </c>
      <c r="T390" s="26" t="n">
        <v>142.80328864</v>
      </c>
      <c r="U390" s="26" t="n">
        <v>137.19166784</v>
      </c>
      <c r="V390" s="26" t="n">
        <v>136.3632448</v>
      </c>
      <c r="W390" s="26" t="n">
        <v>136.7327696</v>
      </c>
      <c r="X390" s="26" t="n">
        <v>139.60475072</v>
      </c>
      <c r="Y390" s="26" t="n">
        <v>136.21887232</v>
      </c>
    </row>
    <row r="391" customFormat="false" ht="11.25" hidden="false" customHeight="false" outlineLevel="0" collapsed="false">
      <c r="A391" s="24" t="n">
        <f aca="false">A355</f>
        <v>42804</v>
      </c>
      <c r="B391" s="26" t="n">
        <v>153.99903072</v>
      </c>
      <c r="C391" s="26" t="n">
        <v>154.83604736</v>
      </c>
      <c r="D391" s="26" t="n">
        <v>157.176944</v>
      </c>
      <c r="E391" s="26" t="n">
        <v>161.2073424</v>
      </c>
      <c r="F391" s="26" t="n">
        <v>162.52044448</v>
      </c>
      <c r="G391" s="26" t="n">
        <v>160.32907648</v>
      </c>
      <c r="H391" s="26" t="n">
        <v>160.6401648</v>
      </c>
      <c r="I391" s="26" t="n">
        <v>157.9245872</v>
      </c>
      <c r="J391" s="26" t="n">
        <v>155.08354304</v>
      </c>
      <c r="K391" s="26" t="n">
        <v>152.708272</v>
      </c>
      <c r="L391" s="26" t="n">
        <v>152.53468128</v>
      </c>
      <c r="M391" s="26" t="n">
        <v>152.4762448</v>
      </c>
      <c r="N391" s="26" t="n">
        <v>152.75811488</v>
      </c>
      <c r="O391" s="26" t="n">
        <v>153.41122848</v>
      </c>
      <c r="P391" s="26" t="n">
        <v>160.2104848</v>
      </c>
      <c r="Q391" s="26" t="n">
        <v>153.71887936</v>
      </c>
      <c r="R391" s="26" t="n">
        <v>152.579368</v>
      </c>
      <c r="S391" s="26" t="n">
        <v>151.60141632</v>
      </c>
      <c r="T391" s="26" t="n">
        <v>154.126216</v>
      </c>
      <c r="U391" s="26" t="n">
        <v>153.01420416</v>
      </c>
      <c r="V391" s="26" t="n">
        <v>150.58393408</v>
      </c>
      <c r="W391" s="26" t="n">
        <v>153.02967264</v>
      </c>
      <c r="X391" s="26" t="n">
        <v>149.3653616</v>
      </c>
      <c r="Y391" s="26" t="n">
        <v>154.770736</v>
      </c>
    </row>
    <row r="392" customFormat="false" ht="11.25" hidden="false" customHeight="false" outlineLevel="0" collapsed="false">
      <c r="A392" s="24" t="n">
        <f aca="false">A356</f>
        <v>42805</v>
      </c>
      <c r="B392" s="26" t="n">
        <v>151.25767232</v>
      </c>
      <c r="C392" s="26" t="n">
        <v>151.89188</v>
      </c>
      <c r="D392" s="26" t="n">
        <v>152.70139712</v>
      </c>
      <c r="E392" s="26" t="n">
        <v>157.99505472</v>
      </c>
      <c r="F392" s="26" t="n">
        <v>163.98479392</v>
      </c>
      <c r="G392" s="26" t="n">
        <v>161.33796512</v>
      </c>
      <c r="H392" s="26" t="n">
        <v>163.4760528</v>
      </c>
      <c r="I392" s="26" t="n">
        <v>162.75762784</v>
      </c>
      <c r="J392" s="26" t="n">
        <v>151.64438432</v>
      </c>
      <c r="K392" s="26" t="n">
        <v>151.55501088</v>
      </c>
      <c r="L392" s="26" t="n">
        <v>151.4707936</v>
      </c>
      <c r="M392" s="26" t="n">
        <v>151.70797696</v>
      </c>
      <c r="N392" s="26" t="n">
        <v>151.78531936</v>
      </c>
      <c r="O392" s="26" t="n">
        <v>153.39232256</v>
      </c>
      <c r="P392" s="26" t="n">
        <v>158.55363872</v>
      </c>
      <c r="Q392" s="26" t="n">
        <v>155.85868576</v>
      </c>
      <c r="R392" s="26" t="n">
        <v>151.42095072</v>
      </c>
      <c r="S392" s="26" t="n">
        <v>153.18779488</v>
      </c>
      <c r="T392" s="26" t="n">
        <v>150.38456256</v>
      </c>
      <c r="U392" s="26" t="n">
        <v>150.19550336</v>
      </c>
      <c r="V392" s="26" t="n">
        <v>150.45331136</v>
      </c>
      <c r="W392" s="26" t="n">
        <v>150.74549376</v>
      </c>
      <c r="X392" s="26" t="n">
        <v>150.9122096</v>
      </c>
      <c r="Y392" s="26" t="n">
        <v>151.23704768</v>
      </c>
    </row>
    <row r="393" customFormat="false" ht="11.25" hidden="false" customHeight="false" outlineLevel="0" collapsed="false">
      <c r="A393" s="24" t="n">
        <f aca="false">A357</f>
        <v>42806</v>
      </c>
      <c r="B393" s="26" t="n">
        <v>145.34699424</v>
      </c>
      <c r="C393" s="26" t="n">
        <v>145.44839872</v>
      </c>
      <c r="D393" s="26" t="n">
        <v>149.65410656</v>
      </c>
      <c r="E393" s="26" t="n">
        <v>150.68533856</v>
      </c>
      <c r="F393" s="26" t="n">
        <v>152.34218464</v>
      </c>
      <c r="G393" s="26" t="n">
        <v>152.1582816</v>
      </c>
      <c r="H393" s="26" t="n">
        <v>152.23218656</v>
      </c>
      <c r="I393" s="26" t="n">
        <v>152.0465648</v>
      </c>
      <c r="J393" s="26" t="n">
        <v>150.09066144</v>
      </c>
      <c r="K393" s="26" t="n">
        <v>150.15941024</v>
      </c>
      <c r="L393" s="26" t="n">
        <v>149.70738688</v>
      </c>
      <c r="M393" s="26" t="n">
        <v>150.29862656</v>
      </c>
      <c r="N393" s="26" t="n">
        <v>150.63377696</v>
      </c>
      <c r="O393" s="26" t="n">
        <v>152.17890624</v>
      </c>
      <c r="P393" s="26" t="n">
        <v>152.52608768</v>
      </c>
      <c r="Q393" s="26" t="n">
        <v>151.91422336</v>
      </c>
      <c r="R393" s="26" t="n">
        <v>151.27485952</v>
      </c>
      <c r="S393" s="26" t="n">
        <v>150.46706112</v>
      </c>
      <c r="T393" s="26" t="n">
        <v>149.31551872</v>
      </c>
      <c r="U393" s="26" t="n">
        <v>148.30663008</v>
      </c>
      <c r="V393" s="26" t="n">
        <v>144.84856544</v>
      </c>
      <c r="W393" s="26" t="n">
        <v>144.56841408</v>
      </c>
      <c r="X393" s="26" t="n">
        <v>144.86919008</v>
      </c>
      <c r="Y393" s="26" t="n">
        <v>144.90872064</v>
      </c>
    </row>
    <row r="394" customFormat="false" ht="11.25" hidden="false" customHeight="false" outlineLevel="0" collapsed="false">
      <c r="A394" s="24" t="n">
        <f aca="false">A358</f>
        <v>42807</v>
      </c>
      <c r="B394" s="26" t="n">
        <v>153.54013248</v>
      </c>
      <c r="C394" s="26" t="n">
        <v>154.61433248</v>
      </c>
      <c r="D394" s="26" t="n">
        <v>155.17979136</v>
      </c>
      <c r="E394" s="26" t="n">
        <v>155.0199504</v>
      </c>
      <c r="F394" s="26" t="n">
        <v>154.69167488</v>
      </c>
      <c r="G394" s="26" t="n">
        <v>154.26027616</v>
      </c>
      <c r="H394" s="26" t="n">
        <v>153.87528288</v>
      </c>
      <c r="I394" s="26" t="n">
        <v>153.51435168</v>
      </c>
      <c r="J394" s="26" t="n">
        <v>152.14281312</v>
      </c>
      <c r="K394" s="26" t="n">
        <v>151.95719136</v>
      </c>
      <c r="L394" s="26" t="n">
        <v>151.78703808</v>
      </c>
      <c r="M394" s="26" t="n">
        <v>151.84719328</v>
      </c>
      <c r="N394" s="26" t="n">
        <v>152.09640768</v>
      </c>
      <c r="O394" s="26" t="n">
        <v>154.1004352</v>
      </c>
      <c r="P394" s="26" t="n">
        <v>154.60230144</v>
      </c>
      <c r="Q394" s="26" t="n">
        <v>154.11074752</v>
      </c>
      <c r="R394" s="26" t="n">
        <v>153.07607808</v>
      </c>
      <c r="S394" s="26" t="n">
        <v>153.42841568</v>
      </c>
      <c r="T394" s="26" t="n">
        <v>152.19437472</v>
      </c>
      <c r="U394" s="26" t="n">
        <v>151.0411136</v>
      </c>
      <c r="V394" s="26" t="n">
        <v>150.74205632</v>
      </c>
      <c r="W394" s="26" t="n">
        <v>150.1215984</v>
      </c>
      <c r="X394" s="26" t="n">
        <v>150.7918992</v>
      </c>
      <c r="Y394" s="26" t="n">
        <v>150.9208032</v>
      </c>
    </row>
    <row r="395" customFormat="false" ht="11.25" hidden="false" customHeight="false" outlineLevel="0" collapsed="false">
      <c r="A395" s="24" t="n">
        <f aca="false">A359</f>
        <v>42808</v>
      </c>
      <c r="B395" s="26" t="n">
        <v>152.56905568</v>
      </c>
      <c r="C395" s="26" t="n">
        <v>156.14227456</v>
      </c>
      <c r="D395" s="26" t="n">
        <v>156.57367328</v>
      </c>
      <c r="E395" s="26" t="n">
        <v>156.64070336</v>
      </c>
      <c r="F395" s="26" t="n">
        <v>156.46711264</v>
      </c>
      <c r="G395" s="26" t="n">
        <v>155.80024928</v>
      </c>
      <c r="H395" s="26" t="n">
        <v>155.19525984</v>
      </c>
      <c r="I395" s="26" t="n">
        <v>155.08182432</v>
      </c>
      <c r="J395" s="26" t="n">
        <v>153.01248544</v>
      </c>
      <c r="K395" s="26" t="n">
        <v>152.81311392</v>
      </c>
      <c r="L395" s="26" t="n">
        <v>152.48655712</v>
      </c>
      <c r="M395" s="26" t="n">
        <v>152.17203136</v>
      </c>
      <c r="N395" s="26" t="n">
        <v>152.7598336</v>
      </c>
      <c r="O395" s="26" t="n">
        <v>155.96868384</v>
      </c>
      <c r="P395" s="26" t="n">
        <v>156.3777392</v>
      </c>
      <c r="Q395" s="26" t="n">
        <v>155.16432288</v>
      </c>
      <c r="R395" s="26" t="n">
        <v>154.23105792</v>
      </c>
      <c r="S395" s="26" t="n">
        <v>153.68278624</v>
      </c>
      <c r="T395" s="26" t="n">
        <v>152.29921664</v>
      </c>
      <c r="U395" s="26" t="n">
        <v>151.18376736</v>
      </c>
      <c r="V395" s="26" t="n">
        <v>149.94628896</v>
      </c>
      <c r="W395" s="26" t="n">
        <v>147.0450896</v>
      </c>
      <c r="X395" s="26" t="n">
        <v>147.90616832</v>
      </c>
      <c r="Y395" s="26" t="n">
        <v>149.65582528</v>
      </c>
    </row>
    <row r="396" customFormat="false" ht="11.25" hidden="false" customHeight="false" outlineLevel="0" collapsed="false">
      <c r="A396" s="24" t="n">
        <f aca="false">A360</f>
        <v>42809</v>
      </c>
      <c r="B396" s="26" t="n">
        <v>149.8466032</v>
      </c>
      <c r="C396" s="26" t="n">
        <v>153.62950592</v>
      </c>
      <c r="D396" s="26" t="n">
        <v>155.62665856</v>
      </c>
      <c r="E396" s="26" t="n">
        <v>155.87759168</v>
      </c>
      <c r="F396" s="26" t="n">
        <v>156.12336864</v>
      </c>
      <c r="G396" s="26" t="n">
        <v>155.21416576</v>
      </c>
      <c r="H396" s="26" t="n">
        <v>154.95292032</v>
      </c>
      <c r="I396" s="26" t="n">
        <v>154.26543232</v>
      </c>
      <c r="J396" s="26" t="n">
        <v>149.1591152</v>
      </c>
      <c r="K396" s="26" t="n">
        <v>149.16083392</v>
      </c>
      <c r="L396" s="26" t="n">
        <v>148.95802496</v>
      </c>
      <c r="M396" s="26" t="n">
        <v>148.25850592</v>
      </c>
      <c r="N396" s="26" t="n">
        <v>149.28458176</v>
      </c>
      <c r="O396" s="26" t="n">
        <v>153.309824</v>
      </c>
      <c r="P396" s="26" t="n">
        <v>155.01307552</v>
      </c>
      <c r="Q396" s="26" t="n">
        <v>154.46308512</v>
      </c>
      <c r="R396" s="26" t="n">
        <v>149.37911136</v>
      </c>
      <c r="S396" s="26" t="n">
        <v>150.96548992</v>
      </c>
      <c r="T396" s="26" t="n">
        <v>148.35475424</v>
      </c>
      <c r="U396" s="26" t="n">
        <v>148.51631392</v>
      </c>
      <c r="V396" s="26" t="n">
        <v>147.63976672</v>
      </c>
      <c r="W396" s="26" t="n">
        <v>147.63976672</v>
      </c>
      <c r="X396" s="26" t="n">
        <v>145.59792736</v>
      </c>
      <c r="Y396" s="26" t="n">
        <v>145.82651712</v>
      </c>
    </row>
    <row r="397" customFormat="false" ht="11.25" hidden="false" customHeight="false" outlineLevel="0" collapsed="false">
      <c r="A397" s="24" t="n">
        <f aca="false">A361</f>
        <v>42810</v>
      </c>
      <c r="B397" s="26" t="n">
        <v>148.67443616</v>
      </c>
      <c r="C397" s="26" t="n">
        <v>156.91569856</v>
      </c>
      <c r="D397" s="26" t="n">
        <v>157.50178208</v>
      </c>
      <c r="E397" s="26" t="n">
        <v>157.3402224</v>
      </c>
      <c r="F397" s="26" t="n">
        <v>157.16663168</v>
      </c>
      <c r="G397" s="26" t="n">
        <v>156.10446272</v>
      </c>
      <c r="H397" s="26" t="n">
        <v>155.9222784</v>
      </c>
      <c r="I397" s="26" t="n">
        <v>150.7403376</v>
      </c>
      <c r="J397" s="26" t="n">
        <v>149.74691744</v>
      </c>
      <c r="K397" s="26" t="n">
        <v>146.62228448</v>
      </c>
      <c r="L397" s="26" t="n">
        <v>146.3833824</v>
      </c>
      <c r="M397" s="26" t="n">
        <v>146.14619904</v>
      </c>
      <c r="N397" s="26" t="n">
        <v>146.57416032</v>
      </c>
      <c r="O397" s="26" t="n">
        <v>150.28315808</v>
      </c>
      <c r="P397" s="26" t="n">
        <v>152.4332768</v>
      </c>
      <c r="Q397" s="26" t="n">
        <v>154.89792128</v>
      </c>
      <c r="R397" s="26" t="n">
        <v>154.10215392</v>
      </c>
      <c r="S397" s="26" t="n">
        <v>150.60799616</v>
      </c>
      <c r="T397" s="26" t="n">
        <v>147.30633504</v>
      </c>
      <c r="U397" s="26" t="n">
        <v>146.1255744</v>
      </c>
      <c r="V397" s="26" t="n">
        <v>146.349008</v>
      </c>
      <c r="W397" s="26" t="n">
        <v>146.78556288</v>
      </c>
      <c r="X397" s="26" t="n">
        <v>147.18602464</v>
      </c>
      <c r="Y397" s="26" t="n">
        <v>146.2544784</v>
      </c>
    </row>
    <row r="398" customFormat="false" ht="11.25" hidden="false" customHeight="false" outlineLevel="0" collapsed="false">
      <c r="A398" s="24" t="n">
        <f aca="false">A362</f>
        <v>42811</v>
      </c>
      <c r="B398" s="26" t="n">
        <v>151.55157344</v>
      </c>
      <c r="C398" s="26" t="n">
        <v>159.13112864</v>
      </c>
      <c r="D398" s="26" t="n">
        <v>159.43877952</v>
      </c>
      <c r="E398" s="26" t="n">
        <v>159.2222208</v>
      </c>
      <c r="F398" s="26" t="n">
        <v>158.95066304</v>
      </c>
      <c r="G398" s="26" t="n">
        <v>158.23739424</v>
      </c>
      <c r="H398" s="26" t="n">
        <v>157.81115168</v>
      </c>
      <c r="I398" s="26" t="n">
        <v>154.169184</v>
      </c>
      <c r="J398" s="26" t="n">
        <v>152.00531552</v>
      </c>
      <c r="K398" s="26" t="n">
        <v>150.32956352</v>
      </c>
      <c r="L398" s="26" t="n">
        <v>150.6372144</v>
      </c>
      <c r="M398" s="26" t="n">
        <v>150.97580224</v>
      </c>
      <c r="N398" s="26" t="n">
        <v>151.06517568</v>
      </c>
      <c r="O398" s="26" t="n">
        <v>155.20385344</v>
      </c>
      <c r="P398" s="26" t="n">
        <v>157.84552608</v>
      </c>
      <c r="Q398" s="26" t="n">
        <v>157.2714736</v>
      </c>
      <c r="R398" s="26" t="n">
        <v>156.25227264</v>
      </c>
      <c r="S398" s="26" t="n">
        <v>155.64384576</v>
      </c>
      <c r="T398" s="26" t="n">
        <v>150.21784672</v>
      </c>
      <c r="U398" s="26" t="n">
        <v>149.58192032</v>
      </c>
      <c r="V398" s="26" t="n">
        <v>150.18862848</v>
      </c>
      <c r="W398" s="26" t="n">
        <v>150.88471008</v>
      </c>
      <c r="X398" s="26" t="n">
        <v>151.3075152</v>
      </c>
      <c r="Y398" s="26" t="n">
        <v>151.34360832</v>
      </c>
    </row>
    <row r="399" customFormat="false" ht="11.25" hidden="false" customHeight="false" outlineLevel="0" collapsed="false">
      <c r="A399" s="24" t="n">
        <f aca="false">A363</f>
        <v>42812</v>
      </c>
      <c r="B399" s="26" t="n">
        <v>151.7887568</v>
      </c>
      <c r="C399" s="26" t="n">
        <v>152.364528</v>
      </c>
      <c r="D399" s="26" t="n">
        <v>153.3699792</v>
      </c>
      <c r="E399" s="26" t="n">
        <v>161.56999232</v>
      </c>
      <c r="F399" s="26" t="n">
        <v>163.3041808</v>
      </c>
      <c r="G399" s="26" t="n">
        <v>159.34940608</v>
      </c>
      <c r="H399" s="26" t="n">
        <v>161.18328032</v>
      </c>
      <c r="I399" s="26" t="n">
        <v>156.07524448</v>
      </c>
      <c r="J399" s="26" t="n">
        <v>154.384024</v>
      </c>
      <c r="K399" s="26" t="n">
        <v>152.15140672</v>
      </c>
      <c r="L399" s="26" t="n">
        <v>152.18234368</v>
      </c>
      <c r="M399" s="26" t="n">
        <v>152.20296832</v>
      </c>
      <c r="N399" s="26" t="n">
        <v>152.14625056</v>
      </c>
      <c r="O399" s="26" t="n">
        <v>153.76700352</v>
      </c>
      <c r="P399" s="26" t="n">
        <v>162.52560064</v>
      </c>
      <c r="Q399" s="26" t="n">
        <v>161.4393696</v>
      </c>
      <c r="R399" s="26" t="n">
        <v>153.2410752</v>
      </c>
      <c r="S399" s="26" t="n">
        <v>150.860648</v>
      </c>
      <c r="T399" s="26" t="n">
        <v>150.16112896</v>
      </c>
      <c r="U399" s="26" t="n">
        <v>149.53551488</v>
      </c>
      <c r="V399" s="26" t="n">
        <v>149.40661088</v>
      </c>
      <c r="W399" s="26" t="n">
        <v>149.52520256</v>
      </c>
      <c r="X399" s="26" t="n">
        <v>149.92050816</v>
      </c>
      <c r="Y399" s="26" t="n">
        <v>150.36393792</v>
      </c>
    </row>
    <row r="400" customFormat="false" ht="11.25" hidden="false" customHeight="false" outlineLevel="0" collapsed="false">
      <c r="A400" s="24" t="n">
        <f aca="false">A364</f>
        <v>42813</v>
      </c>
      <c r="B400" s="26" t="n">
        <v>145.62370816</v>
      </c>
      <c r="C400" s="26" t="n">
        <v>148.15882016</v>
      </c>
      <c r="D400" s="26" t="n">
        <v>150.0700368</v>
      </c>
      <c r="E400" s="26" t="n">
        <v>151.7371952</v>
      </c>
      <c r="F400" s="26" t="n">
        <v>151.94687904</v>
      </c>
      <c r="G400" s="26" t="n">
        <v>151.96578496</v>
      </c>
      <c r="H400" s="26" t="n">
        <v>151.82141248</v>
      </c>
      <c r="I400" s="26" t="n">
        <v>151.62032224</v>
      </c>
      <c r="J400" s="26" t="n">
        <v>150.23675264</v>
      </c>
      <c r="K400" s="26" t="n">
        <v>149.3481744</v>
      </c>
      <c r="L400" s="26" t="n">
        <v>148.53693856</v>
      </c>
      <c r="M400" s="26" t="n">
        <v>148.62115584</v>
      </c>
      <c r="N400" s="26" t="n">
        <v>148.79302784</v>
      </c>
      <c r="O400" s="26" t="n">
        <v>150.9293968</v>
      </c>
      <c r="P400" s="26" t="n">
        <v>151.9004736</v>
      </c>
      <c r="Q400" s="26" t="n">
        <v>151.34704576</v>
      </c>
      <c r="R400" s="26" t="n">
        <v>150.14909792</v>
      </c>
      <c r="S400" s="26" t="n">
        <v>147.34758432</v>
      </c>
      <c r="T400" s="26" t="n">
        <v>146.32150848</v>
      </c>
      <c r="U400" s="26" t="n">
        <v>142.78438272</v>
      </c>
      <c r="V400" s="26" t="n">
        <v>143.0060976</v>
      </c>
      <c r="W400" s="26" t="n">
        <v>143.26734304</v>
      </c>
      <c r="X400" s="26" t="n">
        <v>142.50079392</v>
      </c>
      <c r="Y400" s="26" t="n">
        <v>139.04960416</v>
      </c>
    </row>
    <row r="401" customFormat="false" ht="11.25" hidden="false" customHeight="false" outlineLevel="0" collapsed="false">
      <c r="A401" s="24" t="n">
        <f aca="false">A365</f>
        <v>42814</v>
      </c>
      <c r="B401" s="26" t="n">
        <v>144.30201248</v>
      </c>
      <c r="C401" s="26" t="n">
        <v>144.89840832</v>
      </c>
      <c r="D401" s="26" t="n">
        <v>149.32411232</v>
      </c>
      <c r="E401" s="26" t="n">
        <v>150.19550336</v>
      </c>
      <c r="F401" s="26" t="n">
        <v>151.53610496</v>
      </c>
      <c r="G401" s="26" t="n">
        <v>149.69019968</v>
      </c>
      <c r="H401" s="26" t="n">
        <v>149.24333248</v>
      </c>
      <c r="I401" s="26" t="n">
        <v>148.00929152</v>
      </c>
      <c r="J401" s="26" t="n">
        <v>143.3326544</v>
      </c>
      <c r="K401" s="26" t="n">
        <v>141.96455328</v>
      </c>
      <c r="L401" s="26" t="n">
        <v>139.78693504</v>
      </c>
      <c r="M401" s="26" t="n">
        <v>141.84939904</v>
      </c>
      <c r="N401" s="26" t="n">
        <v>142.22408</v>
      </c>
      <c r="O401" s="26" t="n">
        <v>144.26248192</v>
      </c>
      <c r="P401" s="26" t="n">
        <v>148.34444192</v>
      </c>
      <c r="Q401" s="26" t="n">
        <v>147.61742336</v>
      </c>
      <c r="R401" s="26" t="n">
        <v>143.64374272</v>
      </c>
      <c r="S401" s="26" t="n">
        <v>143.61108704</v>
      </c>
      <c r="T401" s="26" t="n">
        <v>142.64172896</v>
      </c>
      <c r="U401" s="26" t="n">
        <v>140.38848704</v>
      </c>
      <c r="V401" s="26" t="n">
        <v>142.27048544</v>
      </c>
      <c r="W401" s="26" t="n">
        <v>142.32032832</v>
      </c>
      <c r="X401" s="26" t="n">
        <v>142.98719168</v>
      </c>
      <c r="Y401" s="26" t="n">
        <v>144.6131008</v>
      </c>
    </row>
    <row r="402" customFormat="false" ht="11.25" hidden="false" customHeight="false" outlineLevel="0" collapsed="false">
      <c r="A402" s="24" t="n">
        <f aca="false">A366</f>
        <v>42815</v>
      </c>
      <c r="B402" s="26" t="n">
        <v>145.704488</v>
      </c>
      <c r="C402" s="26" t="n">
        <v>147.24961728</v>
      </c>
      <c r="D402" s="26" t="n">
        <v>148.20866304</v>
      </c>
      <c r="E402" s="26" t="n">
        <v>149.23302016</v>
      </c>
      <c r="F402" s="26" t="n">
        <v>151.33157728</v>
      </c>
      <c r="G402" s="26" t="n">
        <v>149.17802112</v>
      </c>
      <c r="H402" s="26" t="n">
        <v>147.72054656</v>
      </c>
      <c r="I402" s="26" t="n">
        <v>146.29572768</v>
      </c>
      <c r="J402" s="26" t="n">
        <v>144.9052832</v>
      </c>
      <c r="K402" s="26" t="n">
        <v>144.7763792</v>
      </c>
      <c r="L402" s="26" t="n">
        <v>144.94481376</v>
      </c>
      <c r="M402" s="26" t="n">
        <v>144.73856736</v>
      </c>
      <c r="N402" s="26" t="n">
        <v>144.99465664</v>
      </c>
      <c r="O402" s="26" t="n">
        <v>146.12041824</v>
      </c>
      <c r="P402" s="26" t="n">
        <v>152.02422144</v>
      </c>
      <c r="Q402" s="26" t="n">
        <v>149.141928</v>
      </c>
      <c r="R402" s="26" t="n">
        <v>145.32465088</v>
      </c>
      <c r="S402" s="26" t="n">
        <v>144.52200864</v>
      </c>
      <c r="T402" s="26" t="n">
        <v>143.72796</v>
      </c>
      <c r="U402" s="26" t="n">
        <v>143.3498416</v>
      </c>
      <c r="V402" s="26" t="n">
        <v>141.33722048</v>
      </c>
      <c r="W402" s="26" t="n">
        <v>142.17423712</v>
      </c>
      <c r="X402" s="26" t="n">
        <v>141.43690624</v>
      </c>
      <c r="Y402" s="26" t="n">
        <v>141.13956768</v>
      </c>
    </row>
    <row r="403" customFormat="false" ht="11.25" hidden="false" customHeight="false" outlineLevel="0" collapsed="false">
      <c r="A403" s="24" t="n">
        <f aca="false">A367</f>
        <v>42816</v>
      </c>
      <c r="B403" s="26" t="n">
        <v>142.29970368</v>
      </c>
      <c r="C403" s="26" t="n">
        <v>143.8654576</v>
      </c>
      <c r="D403" s="26" t="n">
        <v>148.08319648</v>
      </c>
      <c r="E403" s="26" t="n">
        <v>148.54209472</v>
      </c>
      <c r="F403" s="26" t="n">
        <v>149.12989696</v>
      </c>
      <c r="G403" s="26" t="n">
        <v>148.60568736</v>
      </c>
      <c r="H403" s="26" t="n">
        <v>147.98351072</v>
      </c>
      <c r="I403" s="26" t="n">
        <v>147.23930496</v>
      </c>
      <c r="J403" s="26" t="n">
        <v>143.45640224</v>
      </c>
      <c r="K403" s="26" t="n">
        <v>142.4561072</v>
      </c>
      <c r="L403" s="26" t="n">
        <v>142.00752128</v>
      </c>
      <c r="M403" s="26" t="n">
        <v>142.37704608</v>
      </c>
      <c r="N403" s="26" t="n">
        <v>142.76375808</v>
      </c>
      <c r="O403" s="26" t="n">
        <v>146.79243776</v>
      </c>
      <c r="P403" s="26" t="n">
        <v>150.58221536</v>
      </c>
      <c r="Q403" s="26" t="n">
        <v>148.2567872</v>
      </c>
      <c r="R403" s="26" t="n">
        <v>145.76979936</v>
      </c>
      <c r="S403" s="26" t="n">
        <v>143.23468736</v>
      </c>
      <c r="T403" s="26" t="n">
        <v>141.72221376</v>
      </c>
      <c r="U403" s="26" t="n">
        <v>140.30083232</v>
      </c>
      <c r="V403" s="26" t="n">
        <v>139.87630848</v>
      </c>
      <c r="W403" s="26" t="n">
        <v>140.40739296</v>
      </c>
      <c r="X403" s="26" t="n">
        <v>140.41254912</v>
      </c>
      <c r="Y403" s="26" t="n">
        <v>140.80441728</v>
      </c>
    </row>
    <row r="404" customFormat="false" ht="11.25" hidden="false" customHeight="false" outlineLevel="0" collapsed="false">
      <c r="A404" s="24" t="n">
        <f aca="false">A368</f>
        <v>42817</v>
      </c>
      <c r="B404" s="26" t="n">
        <v>143.72967872</v>
      </c>
      <c r="C404" s="26" t="n">
        <v>149.78129184</v>
      </c>
      <c r="D404" s="26" t="n">
        <v>150.64408928</v>
      </c>
      <c r="E404" s="26" t="n">
        <v>150.8348672</v>
      </c>
      <c r="F404" s="26" t="n">
        <v>150.70252576</v>
      </c>
      <c r="G404" s="26" t="n">
        <v>150.21269056</v>
      </c>
      <c r="H404" s="26" t="n">
        <v>149.84832192</v>
      </c>
      <c r="I404" s="26" t="n">
        <v>149.12302208</v>
      </c>
      <c r="J404" s="26" t="n">
        <v>148.3513168</v>
      </c>
      <c r="K404" s="26" t="n">
        <v>148.45959616</v>
      </c>
      <c r="L404" s="26" t="n">
        <v>148.25163104</v>
      </c>
      <c r="M404" s="26" t="n">
        <v>146.94024768</v>
      </c>
      <c r="N404" s="26" t="n">
        <v>148.50256416</v>
      </c>
      <c r="O404" s="26" t="n">
        <v>149.63863808</v>
      </c>
      <c r="P404" s="26" t="n">
        <v>150.2419088</v>
      </c>
      <c r="Q404" s="26" t="n">
        <v>149.89644608</v>
      </c>
      <c r="R404" s="26" t="n">
        <v>148.09522752</v>
      </c>
      <c r="S404" s="26" t="n">
        <v>147.30633504</v>
      </c>
      <c r="T404" s="26" t="n">
        <v>143.10578336</v>
      </c>
      <c r="U404" s="26" t="n">
        <v>140.16333472</v>
      </c>
      <c r="V404" s="26" t="n">
        <v>140.04818048</v>
      </c>
      <c r="W404" s="26" t="n">
        <v>139.5858448</v>
      </c>
      <c r="X404" s="26" t="n">
        <v>139.74396704</v>
      </c>
      <c r="Y404" s="26" t="n">
        <v>139.69240544</v>
      </c>
    </row>
    <row r="405" customFormat="false" ht="11.25" hidden="false" customHeight="false" outlineLevel="0" collapsed="false">
      <c r="A405" s="24" t="n">
        <f aca="false">A369</f>
        <v>42818</v>
      </c>
      <c r="B405" s="26" t="n">
        <v>142.94422368</v>
      </c>
      <c r="C405" s="26" t="n">
        <v>147.40258336</v>
      </c>
      <c r="D405" s="26" t="n">
        <v>149.0645856</v>
      </c>
      <c r="E405" s="26" t="n">
        <v>149.72285536</v>
      </c>
      <c r="F405" s="26" t="n">
        <v>149.54754592</v>
      </c>
      <c r="G405" s="26" t="n">
        <v>149.09208512</v>
      </c>
      <c r="H405" s="26" t="n">
        <v>148.55068832</v>
      </c>
      <c r="I405" s="26" t="n">
        <v>147.90273088</v>
      </c>
      <c r="J405" s="26" t="n">
        <v>146.30260256</v>
      </c>
      <c r="K405" s="26" t="n">
        <v>145.54636576</v>
      </c>
      <c r="L405" s="26" t="n">
        <v>142.84969408</v>
      </c>
      <c r="M405" s="26" t="n">
        <v>143.12125184</v>
      </c>
      <c r="N405" s="26" t="n">
        <v>146.7099392</v>
      </c>
      <c r="O405" s="26" t="n">
        <v>147.81163872</v>
      </c>
      <c r="P405" s="26" t="n">
        <v>149.68676224</v>
      </c>
      <c r="Q405" s="26" t="n">
        <v>149.28114432</v>
      </c>
      <c r="R405" s="26" t="n">
        <v>147.16024384</v>
      </c>
      <c r="S405" s="26" t="n">
        <v>146.60337856</v>
      </c>
      <c r="T405" s="26" t="n">
        <v>141.9318976</v>
      </c>
      <c r="U405" s="26" t="n">
        <v>141.536592</v>
      </c>
      <c r="V405" s="26" t="n">
        <v>141.38706336</v>
      </c>
      <c r="W405" s="26" t="n">
        <v>141.49706144</v>
      </c>
      <c r="X405" s="26" t="n">
        <v>141.493624</v>
      </c>
      <c r="Y405" s="26" t="n">
        <v>141.0811312</v>
      </c>
    </row>
    <row r="406" customFormat="false" ht="11.25" hidden="false" customHeight="false" outlineLevel="0" collapsed="false">
      <c r="A406" s="24" t="n">
        <f aca="false">A370</f>
        <v>42819</v>
      </c>
      <c r="B406" s="26" t="n">
        <v>137.07135744</v>
      </c>
      <c r="C406" s="26" t="n">
        <v>134.56890112</v>
      </c>
      <c r="D406" s="26" t="n">
        <v>139.25241312</v>
      </c>
      <c r="E406" s="26" t="n">
        <v>139.07710368</v>
      </c>
      <c r="F406" s="26" t="n">
        <v>151.25767232</v>
      </c>
      <c r="G406" s="26" t="n">
        <v>150.23159648</v>
      </c>
      <c r="H406" s="26" t="n">
        <v>150.21097184</v>
      </c>
      <c r="I406" s="26" t="n">
        <v>150.01503776</v>
      </c>
      <c r="J406" s="26" t="n">
        <v>146.2888528</v>
      </c>
      <c r="K406" s="26" t="n">
        <v>143.79327136</v>
      </c>
      <c r="L406" s="26" t="n">
        <v>141.56924768</v>
      </c>
      <c r="M406" s="26" t="n">
        <v>142.57813632</v>
      </c>
      <c r="N406" s="26" t="n">
        <v>142.99062912</v>
      </c>
      <c r="O406" s="26" t="n">
        <v>147.59851744</v>
      </c>
      <c r="P406" s="26" t="n">
        <v>150.24019008</v>
      </c>
      <c r="Q406" s="26" t="n">
        <v>149.36020544</v>
      </c>
      <c r="R406" s="26" t="n">
        <v>145.78870528</v>
      </c>
      <c r="S406" s="26" t="n">
        <v>146.13244928</v>
      </c>
      <c r="T406" s="26" t="n">
        <v>138.64570496</v>
      </c>
      <c r="U406" s="26" t="n">
        <v>133.07017728</v>
      </c>
      <c r="V406" s="26" t="n">
        <v>130.72928064</v>
      </c>
      <c r="W406" s="26" t="n">
        <v>130.78771712</v>
      </c>
      <c r="X406" s="26" t="n">
        <v>130.87537184</v>
      </c>
      <c r="Y406" s="26" t="n">
        <v>136.65370848</v>
      </c>
    </row>
    <row r="407" customFormat="false" ht="11.25" hidden="false" customHeight="false" outlineLevel="0" collapsed="false">
      <c r="A407" s="24" t="n">
        <f aca="false">A371</f>
        <v>42820</v>
      </c>
      <c r="B407" s="26" t="n">
        <v>132.17988032</v>
      </c>
      <c r="C407" s="26" t="n">
        <v>132.68002784</v>
      </c>
      <c r="D407" s="26" t="n">
        <v>137.6350976</v>
      </c>
      <c r="E407" s="26" t="n">
        <v>143.18140704</v>
      </c>
      <c r="F407" s="26" t="n">
        <v>148.83427712</v>
      </c>
      <c r="G407" s="26" t="n">
        <v>148.63834304</v>
      </c>
      <c r="H407" s="26" t="n">
        <v>148.3856912</v>
      </c>
      <c r="I407" s="26" t="n">
        <v>148.28084928</v>
      </c>
      <c r="J407" s="26" t="n">
        <v>140.44692352</v>
      </c>
      <c r="K407" s="26" t="n">
        <v>138.14040128</v>
      </c>
      <c r="L407" s="26" t="n">
        <v>135.14639104</v>
      </c>
      <c r="M407" s="26" t="n">
        <v>135.45060448</v>
      </c>
      <c r="N407" s="26" t="n">
        <v>137.88946816</v>
      </c>
      <c r="O407" s="26" t="n">
        <v>144.28138784</v>
      </c>
      <c r="P407" s="26" t="n">
        <v>149.23130144</v>
      </c>
      <c r="Q407" s="26" t="n">
        <v>148.60740608</v>
      </c>
      <c r="R407" s="26" t="n">
        <v>144.32607456</v>
      </c>
      <c r="S407" s="26" t="n">
        <v>142.79297632</v>
      </c>
      <c r="T407" s="26" t="n">
        <v>134.91264512</v>
      </c>
      <c r="U407" s="26" t="n">
        <v>130.53334656</v>
      </c>
      <c r="V407" s="26" t="n">
        <v>130.50756576</v>
      </c>
      <c r="W407" s="26" t="n">
        <v>130.37178688</v>
      </c>
      <c r="X407" s="26" t="n">
        <v>129.90773248</v>
      </c>
      <c r="Y407" s="26" t="n">
        <v>134.0687536</v>
      </c>
    </row>
    <row r="408" customFormat="false" ht="11.25" hidden="false" customHeight="false" outlineLevel="0" collapsed="false">
      <c r="A408" s="24" t="n">
        <f aca="false">A372</f>
        <v>42821</v>
      </c>
      <c r="B408" s="26" t="n">
        <v>125.65733792</v>
      </c>
      <c r="C408" s="26" t="n">
        <v>146.19604192</v>
      </c>
      <c r="D408" s="26" t="n">
        <v>147.40430208</v>
      </c>
      <c r="E408" s="26" t="n">
        <v>146.3747888</v>
      </c>
      <c r="F408" s="26" t="n">
        <v>146.70822048</v>
      </c>
      <c r="G408" s="26" t="n">
        <v>146.46244352</v>
      </c>
      <c r="H408" s="26" t="n">
        <v>146.17885472</v>
      </c>
      <c r="I408" s="26" t="n">
        <v>145.72339392</v>
      </c>
      <c r="J408" s="26" t="n">
        <v>145.16137248</v>
      </c>
      <c r="K408" s="26" t="n">
        <v>145.04965568</v>
      </c>
      <c r="L408" s="26" t="n">
        <v>129.42133472</v>
      </c>
      <c r="M408" s="26" t="n">
        <v>129.50039584</v>
      </c>
      <c r="N408" s="26" t="n">
        <v>140.5827024</v>
      </c>
      <c r="O408" s="26" t="n">
        <v>147.90273088</v>
      </c>
      <c r="P408" s="26" t="n">
        <v>151.075488</v>
      </c>
      <c r="Q408" s="26" t="n">
        <v>149.30692512</v>
      </c>
      <c r="R408" s="26" t="n">
        <v>146.92134176</v>
      </c>
      <c r="S408" s="26" t="n">
        <v>141.3733136</v>
      </c>
      <c r="T408" s="26" t="n">
        <v>139.16303968</v>
      </c>
      <c r="U408" s="26" t="n">
        <v>135.25810784</v>
      </c>
      <c r="V408" s="26" t="n">
        <v>131.8430112</v>
      </c>
      <c r="W408" s="26" t="n">
        <v>134.4640592</v>
      </c>
      <c r="X408" s="26" t="n">
        <v>134.0343792</v>
      </c>
      <c r="Y408" s="26" t="n">
        <v>122.09099392</v>
      </c>
    </row>
    <row r="409" customFormat="false" ht="11.25" hidden="false" customHeight="false" outlineLevel="0" collapsed="false">
      <c r="A409" s="24" t="n">
        <f aca="false">A373</f>
        <v>42822</v>
      </c>
      <c r="B409" s="26" t="n">
        <v>137.41682016</v>
      </c>
      <c r="C409" s="26" t="n">
        <v>139.11835296</v>
      </c>
      <c r="D409" s="26" t="n">
        <v>140.1272416</v>
      </c>
      <c r="E409" s="26" t="n">
        <v>140.54660928</v>
      </c>
      <c r="F409" s="26" t="n">
        <v>140.35583136</v>
      </c>
      <c r="G409" s="26" t="n">
        <v>139.91583904</v>
      </c>
      <c r="H409" s="26" t="n">
        <v>140.5139536</v>
      </c>
      <c r="I409" s="26" t="n">
        <v>138.97398048</v>
      </c>
      <c r="J409" s="26" t="n">
        <v>133.96906784</v>
      </c>
      <c r="K409" s="26" t="n">
        <v>134.12375264</v>
      </c>
      <c r="L409" s="26" t="n">
        <v>133.91750624</v>
      </c>
      <c r="M409" s="26" t="n">
        <v>132.32597152</v>
      </c>
      <c r="N409" s="26" t="n">
        <v>133.17330048</v>
      </c>
      <c r="O409" s="26" t="n">
        <v>136.12949888</v>
      </c>
      <c r="P409" s="26" t="n">
        <v>147.04680832</v>
      </c>
      <c r="Q409" s="26" t="n">
        <v>147.29086656</v>
      </c>
      <c r="R409" s="26" t="n">
        <v>140.08942976</v>
      </c>
      <c r="S409" s="26" t="n">
        <v>137.85165632</v>
      </c>
      <c r="T409" s="26" t="n">
        <v>132.36034592</v>
      </c>
      <c r="U409" s="26" t="n">
        <v>128.3711968</v>
      </c>
      <c r="V409" s="26" t="n">
        <v>127.1165312</v>
      </c>
      <c r="W409" s="26" t="n">
        <v>126.27092096</v>
      </c>
      <c r="X409" s="26" t="n">
        <v>126.90856608</v>
      </c>
      <c r="Y409" s="26" t="n">
        <v>130.07101088</v>
      </c>
    </row>
    <row r="410" customFormat="false" ht="11.25" hidden="false" customHeight="false" outlineLevel="0" collapsed="false">
      <c r="A410" s="24" t="n">
        <f aca="false">A374</f>
        <v>42823</v>
      </c>
      <c r="B410" s="26" t="n">
        <v>133.17158176</v>
      </c>
      <c r="C410" s="26" t="n">
        <v>133.86078848</v>
      </c>
      <c r="D410" s="26" t="n">
        <v>134.66686816</v>
      </c>
      <c r="E410" s="26" t="n">
        <v>135.7616928</v>
      </c>
      <c r="F410" s="26" t="n">
        <v>136.810112</v>
      </c>
      <c r="G410" s="26" t="n">
        <v>134.08937824</v>
      </c>
      <c r="H410" s="26" t="n">
        <v>133.69407264</v>
      </c>
      <c r="I410" s="26" t="n">
        <v>132.8484624</v>
      </c>
      <c r="J410" s="26" t="n">
        <v>126.51841664</v>
      </c>
      <c r="K410" s="26" t="n">
        <v>127.25574752</v>
      </c>
      <c r="L410" s="26" t="n">
        <v>123.2580048</v>
      </c>
      <c r="M410" s="26" t="n">
        <v>125.41156096</v>
      </c>
      <c r="N410" s="26" t="n">
        <v>126.61982112</v>
      </c>
      <c r="O410" s="26" t="n">
        <v>120.96866976</v>
      </c>
      <c r="P410" s="26" t="n">
        <v>133.26783008</v>
      </c>
      <c r="Q410" s="26" t="n">
        <v>133.55141888</v>
      </c>
      <c r="R410" s="26" t="n">
        <v>132.06472608</v>
      </c>
      <c r="S410" s="26" t="n">
        <v>131.86191712</v>
      </c>
      <c r="T410" s="26" t="n">
        <v>129.86304576</v>
      </c>
      <c r="U410" s="26" t="n">
        <v>126.154048</v>
      </c>
      <c r="V410" s="26" t="n">
        <v>125.37374912</v>
      </c>
      <c r="W410" s="26" t="n">
        <v>122.67364</v>
      </c>
      <c r="X410" s="26" t="n">
        <v>125.48890336</v>
      </c>
      <c r="Y410" s="26" t="n">
        <v>121.00820032</v>
      </c>
    </row>
    <row r="411" customFormat="false" ht="11.25" hidden="false" customHeight="false" outlineLevel="0" collapsed="false">
      <c r="A411" s="24" t="n">
        <f aca="false">A375</f>
        <v>42824</v>
      </c>
      <c r="B411" s="26" t="n">
        <v>121.97068352</v>
      </c>
      <c r="C411" s="26" t="n">
        <v>128.18041888</v>
      </c>
      <c r="D411" s="26" t="n">
        <v>129.25805632</v>
      </c>
      <c r="E411" s="26" t="n">
        <v>128.75447136</v>
      </c>
      <c r="F411" s="26" t="n">
        <v>128.86275072</v>
      </c>
      <c r="G411" s="26" t="n">
        <v>127.8555808</v>
      </c>
      <c r="H411" s="26" t="n">
        <v>127.38465152</v>
      </c>
      <c r="I411" s="26" t="n">
        <v>126.61122752</v>
      </c>
      <c r="J411" s="26" t="n">
        <v>121.01335648</v>
      </c>
      <c r="K411" s="26" t="n">
        <v>118.46621344</v>
      </c>
      <c r="L411" s="26" t="n">
        <v>116.2971888</v>
      </c>
      <c r="M411" s="26" t="n">
        <v>117.83028704</v>
      </c>
      <c r="N411" s="26" t="n">
        <v>113.9855104</v>
      </c>
      <c r="O411" s="26" t="n">
        <v>118.28918528</v>
      </c>
      <c r="P411" s="26" t="n">
        <v>126.66622656</v>
      </c>
      <c r="Q411" s="26" t="n">
        <v>127.37262048</v>
      </c>
      <c r="R411" s="26" t="n">
        <v>120.52180256</v>
      </c>
      <c r="S411" s="26" t="n">
        <v>117.46763712</v>
      </c>
      <c r="T411" s="26" t="n">
        <v>120.57508288</v>
      </c>
      <c r="U411" s="26" t="n">
        <v>115.82969696</v>
      </c>
      <c r="V411" s="26" t="n">
        <v>114.00957248</v>
      </c>
      <c r="W411" s="26" t="n">
        <v>110.41229152</v>
      </c>
      <c r="X411" s="26" t="n">
        <v>110.48447776</v>
      </c>
      <c r="Y411" s="26" t="n">
        <v>110.15792096</v>
      </c>
    </row>
    <row r="412" customFormat="false" ht="11.25" hidden="false" customHeight="false" outlineLevel="0" collapsed="false">
      <c r="A412" s="24" t="n">
        <f aca="false">A376</f>
        <v>42825</v>
      </c>
      <c r="B412" s="26" t="n">
        <v>115.15767744</v>
      </c>
      <c r="C412" s="26" t="n">
        <v>121.32272608</v>
      </c>
      <c r="D412" s="26" t="n">
        <v>131.57145344</v>
      </c>
      <c r="E412" s="26" t="n">
        <v>138.27618016</v>
      </c>
      <c r="F412" s="26" t="n">
        <v>138.80726464</v>
      </c>
      <c r="G412" s="26" t="n">
        <v>137.8069696</v>
      </c>
      <c r="H412" s="26" t="n">
        <v>137.19854272</v>
      </c>
      <c r="I412" s="26" t="n">
        <v>136.10199936</v>
      </c>
      <c r="J412" s="26" t="n">
        <v>125.2173456</v>
      </c>
      <c r="K412" s="26" t="n">
        <v>118.55043072</v>
      </c>
      <c r="L412" s="26" t="n">
        <v>2.95104224</v>
      </c>
      <c r="M412" s="26" t="n">
        <v>2.86682496</v>
      </c>
      <c r="N412" s="26" t="n">
        <v>100.87855168</v>
      </c>
      <c r="O412" s="26" t="n">
        <v>123.39206496</v>
      </c>
      <c r="P412" s="26" t="n">
        <v>130.66740672</v>
      </c>
      <c r="Q412" s="26" t="n">
        <v>134.0945344</v>
      </c>
      <c r="R412" s="26" t="n">
        <v>128.94353056</v>
      </c>
      <c r="S412" s="26" t="n">
        <v>128.90571872</v>
      </c>
      <c r="T412" s="26" t="n">
        <v>125.95983264</v>
      </c>
      <c r="U412" s="26" t="n">
        <v>121.9689648</v>
      </c>
      <c r="V412" s="26" t="n">
        <v>120.81398496</v>
      </c>
      <c r="W412" s="26" t="n">
        <v>121.0666368</v>
      </c>
      <c r="X412" s="26" t="n">
        <v>120.34305568</v>
      </c>
      <c r="Y412" s="26" t="n">
        <v>121.09929248</v>
      </c>
    </row>
    <row r="414" customFormat="false" ht="27.75" hidden="false" customHeight="true" outlineLevel="0" collapsed="false">
      <c r="A414" s="27" t="s">
        <v>103</v>
      </c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</row>
    <row r="415" customFormat="false" ht="1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</row>
    <row r="416" customFormat="false" ht="17.25" hidden="false" customHeight="true" outlineLevel="0" collapsed="false">
      <c r="A416" s="27" t="s">
        <v>47</v>
      </c>
      <c r="B416" s="27" t="s">
        <v>47</v>
      </c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</row>
    <row r="417" customFormat="false" ht="11.25" hidden="false" customHeight="false" outlineLevel="0" collapsed="false">
      <c r="A417" s="28"/>
      <c r="B417" s="23" t="s">
        <v>23</v>
      </c>
      <c r="C417" s="29" t="s">
        <v>24</v>
      </c>
      <c r="D417" s="30" t="s">
        <v>25</v>
      </c>
      <c r="E417" s="23" t="s">
        <v>26</v>
      </c>
      <c r="F417" s="23" t="s">
        <v>27</v>
      </c>
      <c r="G417" s="29" t="s">
        <v>28</v>
      </c>
      <c r="H417" s="30" t="s">
        <v>29</v>
      </c>
      <c r="I417" s="23" t="s">
        <v>30</v>
      </c>
      <c r="J417" s="23" t="s">
        <v>31</v>
      </c>
      <c r="K417" s="23" t="s">
        <v>32</v>
      </c>
      <c r="L417" s="23" t="s">
        <v>33</v>
      </c>
      <c r="M417" s="23" t="s">
        <v>34</v>
      </c>
      <c r="N417" s="23" t="s">
        <v>35</v>
      </c>
      <c r="O417" s="23" t="s">
        <v>36</v>
      </c>
      <c r="P417" s="23" t="s">
        <v>37</v>
      </c>
      <c r="Q417" s="23" t="s">
        <v>38</v>
      </c>
      <c r="R417" s="23" t="s">
        <v>39</v>
      </c>
      <c r="S417" s="23" t="s">
        <v>40</v>
      </c>
      <c r="T417" s="23" t="s">
        <v>41</v>
      </c>
      <c r="U417" s="23" t="s">
        <v>42</v>
      </c>
      <c r="V417" s="23" t="s">
        <v>43</v>
      </c>
      <c r="W417" s="23" t="s">
        <v>44</v>
      </c>
      <c r="X417" s="23" t="s">
        <v>45</v>
      </c>
      <c r="Y417" s="23" t="s">
        <v>86</v>
      </c>
    </row>
    <row r="418" customFormat="false" ht="11.25" hidden="false" customHeight="false" outlineLevel="0" collapsed="false">
      <c r="A418" s="24" t="n">
        <f aca="false">A382</f>
        <v>42795</v>
      </c>
      <c r="B418" s="26" t="n">
        <v>0</v>
      </c>
      <c r="C418" s="26" t="n">
        <v>0</v>
      </c>
      <c r="D418" s="26" t="n">
        <v>0</v>
      </c>
      <c r="E418" s="26" t="n">
        <v>0</v>
      </c>
      <c r="F418" s="26" t="n">
        <v>0</v>
      </c>
      <c r="G418" s="26" t="n">
        <v>0</v>
      </c>
      <c r="H418" s="26" t="n">
        <v>0</v>
      </c>
      <c r="I418" s="26" t="n">
        <v>0.05017908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.11168892</v>
      </c>
      <c r="Q418" s="26" t="n">
        <v>0</v>
      </c>
      <c r="R418" s="26" t="n">
        <v>0</v>
      </c>
      <c r="S418" s="26" t="n">
        <v>0</v>
      </c>
      <c r="T418" s="26" t="n">
        <v>0</v>
      </c>
      <c r="U418" s="26" t="n">
        <v>0</v>
      </c>
      <c r="V418" s="26" t="n">
        <v>0</v>
      </c>
      <c r="W418" s="26" t="n">
        <v>0</v>
      </c>
      <c r="X418" s="26" t="n">
        <v>0</v>
      </c>
      <c r="Y418" s="26" t="n">
        <v>0</v>
      </c>
    </row>
    <row r="419" customFormat="false" ht="11.25" hidden="false" customHeight="false" outlineLevel="0" collapsed="false">
      <c r="A419" s="24" t="n">
        <f aca="false">A383</f>
        <v>42796</v>
      </c>
      <c r="B419" s="26" t="n">
        <v>0</v>
      </c>
      <c r="C419" s="26" t="n">
        <v>0</v>
      </c>
      <c r="D419" s="26" t="n">
        <v>0.24118332</v>
      </c>
      <c r="E419" s="26" t="n">
        <v>0.47265456</v>
      </c>
      <c r="F419" s="26" t="n">
        <v>0.39819528</v>
      </c>
      <c r="G419" s="26" t="n">
        <v>0.080934</v>
      </c>
      <c r="H419" s="26" t="n">
        <v>0.36905904</v>
      </c>
      <c r="I419" s="26" t="n">
        <v>0.23956464</v>
      </c>
      <c r="J419" s="26" t="n">
        <v>0</v>
      </c>
      <c r="K419" s="26" t="n">
        <v>1.73846232</v>
      </c>
      <c r="L419" s="26" t="n">
        <v>0.33668544</v>
      </c>
      <c r="M419" s="26" t="n">
        <v>0</v>
      </c>
      <c r="N419" s="26" t="n">
        <v>0</v>
      </c>
      <c r="O419" s="26" t="n">
        <v>0.20557236</v>
      </c>
      <c r="P419" s="26" t="n">
        <v>0.04694172</v>
      </c>
      <c r="Q419" s="26" t="n">
        <v>0</v>
      </c>
      <c r="R419" s="26" t="n">
        <v>0</v>
      </c>
      <c r="S419" s="26" t="n">
        <v>0</v>
      </c>
      <c r="T419" s="26" t="n">
        <v>0</v>
      </c>
      <c r="U419" s="26" t="n">
        <v>0</v>
      </c>
      <c r="V419" s="26" t="n">
        <v>0</v>
      </c>
      <c r="W419" s="26" t="n">
        <v>0</v>
      </c>
      <c r="X419" s="26" t="n">
        <v>0</v>
      </c>
      <c r="Y419" s="26" t="n">
        <v>0</v>
      </c>
    </row>
    <row r="420" customFormat="false" ht="11.25" hidden="false" customHeight="false" outlineLevel="0" collapsed="false">
      <c r="A420" s="24" t="n">
        <f aca="false">A384</f>
        <v>42797</v>
      </c>
      <c r="B420" s="26" t="n">
        <v>0.15053724</v>
      </c>
      <c r="C420" s="26" t="n">
        <v>0.08740872</v>
      </c>
      <c r="D420" s="26" t="n">
        <v>2.27262672</v>
      </c>
      <c r="E420" s="26" t="n">
        <v>7.33100172</v>
      </c>
      <c r="F420" s="26" t="n">
        <v>5.3982978</v>
      </c>
      <c r="G420" s="26" t="n">
        <v>2.73395052</v>
      </c>
      <c r="H420" s="26" t="n">
        <v>0</v>
      </c>
      <c r="I420" s="26" t="n">
        <v>0</v>
      </c>
      <c r="J420" s="26" t="n">
        <v>0.02104284</v>
      </c>
      <c r="K420" s="26" t="n">
        <v>0.02751756</v>
      </c>
      <c r="L420" s="26" t="n">
        <v>0.44351832</v>
      </c>
      <c r="M420" s="26" t="n">
        <v>0.33830412</v>
      </c>
      <c r="N420" s="26" t="n">
        <v>0.4208568</v>
      </c>
      <c r="O420" s="26" t="n">
        <v>0.18776688</v>
      </c>
      <c r="P420" s="26" t="n">
        <v>0.00647472</v>
      </c>
      <c r="Q420" s="26" t="n">
        <v>0.32211732</v>
      </c>
      <c r="R420" s="26" t="n">
        <v>0.0323736</v>
      </c>
      <c r="S420" s="26" t="n">
        <v>0</v>
      </c>
      <c r="T420" s="26" t="n">
        <v>0</v>
      </c>
      <c r="U420" s="26" t="n">
        <v>0</v>
      </c>
      <c r="V420" s="26" t="n">
        <v>0</v>
      </c>
      <c r="W420" s="26" t="n">
        <v>0</v>
      </c>
      <c r="X420" s="26" t="n">
        <v>0</v>
      </c>
      <c r="Y420" s="26" t="n">
        <v>0</v>
      </c>
    </row>
    <row r="421" customFormat="false" ht="11.25" hidden="false" customHeight="false" outlineLevel="0" collapsed="false">
      <c r="A421" s="24" t="n">
        <f aca="false">A385</f>
        <v>42798</v>
      </c>
      <c r="B421" s="26" t="n">
        <v>4.37529204</v>
      </c>
      <c r="C421" s="26" t="n">
        <v>1.15088148</v>
      </c>
      <c r="D421" s="26" t="n">
        <v>1.0359552</v>
      </c>
      <c r="E421" s="26" t="n">
        <v>4.18105044</v>
      </c>
      <c r="F421" s="26" t="n">
        <v>2.94761628</v>
      </c>
      <c r="G421" s="26" t="n">
        <v>1.578213</v>
      </c>
      <c r="H421" s="26" t="n">
        <v>0.40143264</v>
      </c>
      <c r="I421" s="26" t="n">
        <v>0.05503512</v>
      </c>
      <c r="J421" s="26" t="n">
        <v>0.30107448</v>
      </c>
      <c r="K421" s="26" t="n">
        <v>0.76401696</v>
      </c>
      <c r="L421" s="26" t="n">
        <v>0.37877112</v>
      </c>
      <c r="M421" s="26" t="n">
        <v>0.93397836</v>
      </c>
      <c r="N421" s="26" t="n">
        <v>5.56502184</v>
      </c>
      <c r="O421" s="26" t="n">
        <v>12.94944</v>
      </c>
      <c r="P421" s="26" t="n">
        <v>14.61182436</v>
      </c>
      <c r="Q421" s="26" t="n">
        <v>8.60652156</v>
      </c>
      <c r="R421" s="26" t="n">
        <v>0</v>
      </c>
      <c r="S421" s="26" t="n">
        <v>0</v>
      </c>
      <c r="T421" s="26" t="n">
        <v>0</v>
      </c>
      <c r="U421" s="26" t="n">
        <v>0</v>
      </c>
      <c r="V421" s="26" t="n">
        <v>0</v>
      </c>
      <c r="W421" s="26" t="n">
        <v>0</v>
      </c>
      <c r="X421" s="26" t="n">
        <v>0</v>
      </c>
      <c r="Y421" s="26" t="n">
        <v>0</v>
      </c>
    </row>
    <row r="422" customFormat="false" ht="11.25" hidden="false" customHeight="false" outlineLevel="0" collapsed="false">
      <c r="A422" s="24" t="n">
        <f aca="false">A386</f>
        <v>42799</v>
      </c>
      <c r="B422" s="26" t="n">
        <v>1.11850788</v>
      </c>
      <c r="C422" s="26" t="n">
        <v>6.01825224</v>
      </c>
      <c r="D422" s="26" t="n">
        <v>0.27355692</v>
      </c>
      <c r="E422" s="26" t="n">
        <v>0.66042144</v>
      </c>
      <c r="F422" s="26" t="n">
        <v>0.32211732</v>
      </c>
      <c r="G422" s="26" t="n">
        <v>0.3884832</v>
      </c>
      <c r="H422" s="26" t="n">
        <v>0</v>
      </c>
      <c r="I422" s="26" t="n">
        <v>0.10845156</v>
      </c>
      <c r="J422" s="26" t="n">
        <v>1.85176992</v>
      </c>
      <c r="K422" s="26" t="n">
        <v>1.91166108</v>
      </c>
      <c r="L422" s="26" t="n">
        <v>0.43866228</v>
      </c>
      <c r="M422" s="26" t="n">
        <v>2.56722648</v>
      </c>
      <c r="N422" s="26" t="n">
        <v>1.63324812</v>
      </c>
      <c r="O422" s="26" t="n">
        <v>0</v>
      </c>
      <c r="P422" s="26" t="n">
        <v>0.2266152</v>
      </c>
      <c r="Q422" s="26" t="n">
        <v>0.22337784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1.25" hidden="false" customHeight="false" outlineLevel="0" collapsed="false">
      <c r="A423" s="24" t="n">
        <f aca="false">A387</f>
        <v>42800</v>
      </c>
      <c r="B423" s="26" t="n">
        <v>0</v>
      </c>
      <c r="C423" s="26" t="n">
        <v>0</v>
      </c>
      <c r="D423" s="26" t="n">
        <v>1.53612732</v>
      </c>
      <c r="E423" s="26" t="n">
        <v>5.32869456</v>
      </c>
      <c r="F423" s="26" t="n">
        <v>6.27885972</v>
      </c>
      <c r="G423" s="26" t="n">
        <v>4.60838196</v>
      </c>
      <c r="H423" s="26" t="n">
        <v>2.94761628</v>
      </c>
      <c r="I423" s="26" t="n">
        <v>1.2059166</v>
      </c>
      <c r="J423" s="26" t="n">
        <v>1.33217364</v>
      </c>
      <c r="K423" s="26" t="n">
        <v>1.24152756</v>
      </c>
      <c r="L423" s="26" t="n">
        <v>1.24476492</v>
      </c>
      <c r="M423" s="26" t="n">
        <v>1.52803392</v>
      </c>
      <c r="N423" s="26" t="n">
        <v>6.95384928</v>
      </c>
      <c r="O423" s="26" t="n">
        <v>13.8154338</v>
      </c>
      <c r="P423" s="26" t="n">
        <v>10.6104474</v>
      </c>
      <c r="Q423" s="26" t="n">
        <v>12.82318296</v>
      </c>
      <c r="R423" s="26" t="n">
        <v>7.12057332</v>
      </c>
      <c r="S423" s="26" t="n">
        <v>0.05179776</v>
      </c>
      <c r="T423" s="26" t="n">
        <v>0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</row>
    <row r="424" customFormat="false" ht="11.25" hidden="false" customHeight="false" outlineLevel="0" collapsed="false">
      <c r="A424" s="24" t="n">
        <f aca="false">A388</f>
        <v>42801</v>
      </c>
      <c r="B424" s="26" t="n">
        <v>0</v>
      </c>
      <c r="C424" s="26" t="n">
        <v>0.21204708</v>
      </c>
      <c r="D424" s="26" t="n">
        <v>0.09388344</v>
      </c>
      <c r="E424" s="26" t="n">
        <v>0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0</v>
      </c>
    </row>
    <row r="425" customFormat="false" ht="11.25" hidden="false" customHeight="false" outlineLevel="0" collapsed="false">
      <c r="A425" s="24" t="n">
        <f aca="false">A389</f>
        <v>42802</v>
      </c>
      <c r="B425" s="26" t="n">
        <v>0</v>
      </c>
      <c r="C425" s="26" t="n">
        <v>0</v>
      </c>
      <c r="D425" s="26" t="n">
        <v>0</v>
      </c>
      <c r="E425" s="26" t="n">
        <v>0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6" t="n">
        <v>0</v>
      </c>
      <c r="V425" s="26" t="n">
        <v>0</v>
      </c>
      <c r="W425" s="26" t="n">
        <v>0</v>
      </c>
      <c r="X425" s="26" t="n">
        <v>0</v>
      </c>
      <c r="Y425" s="26" t="n">
        <v>0</v>
      </c>
    </row>
    <row r="426" customFormat="false" ht="11.25" hidden="false" customHeight="false" outlineLevel="0" collapsed="false">
      <c r="A426" s="24" t="n">
        <f aca="false">A390</f>
        <v>42803</v>
      </c>
      <c r="B426" s="26" t="n">
        <v>1.24800228</v>
      </c>
      <c r="C426" s="26" t="n">
        <v>0</v>
      </c>
      <c r="D426" s="26" t="n">
        <v>3.14347656</v>
      </c>
      <c r="E426" s="26" t="n">
        <v>1.49889768</v>
      </c>
      <c r="F426" s="26" t="n">
        <v>2.0071632</v>
      </c>
      <c r="G426" s="26" t="n">
        <v>3.40570272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0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</row>
    <row r="427" customFormat="false" ht="11.25" hidden="false" customHeight="false" outlineLevel="0" collapsed="false">
      <c r="A427" s="24" t="n">
        <f aca="false">A391</f>
        <v>42804</v>
      </c>
      <c r="B427" s="26" t="n">
        <v>1.10393976</v>
      </c>
      <c r="C427" s="26" t="n">
        <v>2.24349048</v>
      </c>
      <c r="D427" s="26" t="n">
        <v>3.5691894</v>
      </c>
      <c r="E427" s="26" t="n">
        <v>2.82135924</v>
      </c>
      <c r="F427" s="26" t="n">
        <v>12.06078468</v>
      </c>
      <c r="G427" s="26" t="n">
        <v>13.81867116</v>
      </c>
      <c r="H427" s="26" t="n">
        <v>9.7201734</v>
      </c>
      <c r="I427" s="26" t="n">
        <v>8.42037336</v>
      </c>
      <c r="J427" s="26" t="n">
        <v>0.52283364</v>
      </c>
      <c r="K427" s="26" t="n">
        <v>0.7122192</v>
      </c>
      <c r="L427" s="26" t="n">
        <v>0.3399228</v>
      </c>
      <c r="M427" s="26" t="n">
        <v>0.05503512</v>
      </c>
      <c r="N427" s="26" t="n">
        <v>0.41761944</v>
      </c>
      <c r="O427" s="26" t="n">
        <v>0.03884832</v>
      </c>
      <c r="P427" s="26" t="n">
        <v>0</v>
      </c>
      <c r="Q427" s="26" t="n">
        <v>0.00647472</v>
      </c>
      <c r="R427" s="26" t="n">
        <v>0</v>
      </c>
      <c r="S427" s="26" t="n">
        <v>0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</row>
    <row r="428" customFormat="false" ht="11.25" hidden="false" customHeight="false" outlineLevel="0" collapsed="false">
      <c r="A428" s="24" t="n">
        <f aca="false">A392</f>
        <v>42805</v>
      </c>
      <c r="B428" s="26" t="n">
        <v>0.25413276</v>
      </c>
      <c r="C428" s="26" t="n">
        <v>0.31726128</v>
      </c>
      <c r="D428" s="26" t="n">
        <v>0.05827248</v>
      </c>
      <c r="E428" s="26" t="n">
        <v>7.5187686</v>
      </c>
      <c r="F428" s="26" t="n">
        <v>6.20278176</v>
      </c>
      <c r="G428" s="26" t="n">
        <v>6.45529584</v>
      </c>
      <c r="H428" s="26" t="n">
        <v>3.05768652</v>
      </c>
      <c r="I428" s="26" t="n">
        <v>0.00647472</v>
      </c>
      <c r="J428" s="26" t="n">
        <v>8.7894324</v>
      </c>
      <c r="K428" s="26" t="n">
        <v>6.45367716</v>
      </c>
      <c r="L428" s="26" t="n">
        <v>6.6284946</v>
      </c>
      <c r="M428" s="26" t="n">
        <v>7.6806366</v>
      </c>
      <c r="N428" s="26" t="n">
        <v>10.480953</v>
      </c>
      <c r="O428" s="26" t="n">
        <v>20.65111944</v>
      </c>
      <c r="P428" s="26" t="n">
        <v>17.00747076</v>
      </c>
      <c r="Q428" s="26" t="n">
        <v>14.54222112</v>
      </c>
      <c r="R428" s="26" t="n">
        <v>11.03777892</v>
      </c>
      <c r="S428" s="26" t="n">
        <v>0</v>
      </c>
      <c r="T428" s="26" t="n">
        <v>0.00323736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</row>
    <row r="429" customFormat="false" ht="11.25" hidden="false" customHeight="false" outlineLevel="0" collapsed="false">
      <c r="A429" s="24" t="n">
        <f aca="false">A393</f>
        <v>42806</v>
      </c>
      <c r="B429" s="26" t="n">
        <v>0</v>
      </c>
      <c r="C429" s="26" t="n">
        <v>4.4189964</v>
      </c>
      <c r="D429" s="26" t="n">
        <v>1.37911536</v>
      </c>
      <c r="E429" s="26" t="n">
        <v>1.34836044</v>
      </c>
      <c r="F429" s="26" t="n">
        <v>0.02751756</v>
      </c>
      <c r="G429" s="26" t="n">
        <v>0</v>
      </c>
      <c r="H429" s="26" t="n">
        <v>0</v>
      </c>
      <c r="I429" s="26" t="n">
        <v>0</v>
      </c>
      <c r="J429" s="26" t="n">
        <v>1.2059166</v>
      </c>
      <c r="K429" s="26" t="n">
        <v>0.88703664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</row>
    <row r="430" customFormat="false" ht="11.25" hidden="false" customHeight="false" outlineLevel="0" collapsed="false">
      <c r="A430" s="24" t="n">
        <f aca="false">A394</f>
        <v>42807</v>
      </c>
      <c r="B430" s="26" t="n">
        <v>0</v>
      </c>
      <c r="C430" s="26" t="n">
        <v>0.24603936</v>
      </c>
      <c r="D430" s="26" t="n">
        <v>0.4127634</v>
      </c>
      <c r="E430" s="26" t="n">
        <v>0.77211036</v>
      </c>
      <c r="F430" s="26" t="n">
        <v>0.31402392</v>
      </c>
      <c r="G430" s="26" t="n">
        <v>0.0485604</v>
      </c>
      <c r="H430" s="26" t="n">
        <v>0.01133076</v>
      </c>
      <c r="I430" s="26" t="n">
        <v>0.0080934</v>
      </c>
      <c r="J430" s="26" t="n">
        <v>0.3965766</v>
      </c>
      <c r="K430" s="26" t="n">
        <v>0.00323736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6" t="n">
        <v>0</v>
      </c>
      <c r="V430" s="26" t="n">
        <v>0</v>
      </c>
      <c r="W430" s="26" t="n">
        <v>0</v>
      </c>
      <c r="X430" s="26" t="n">
        <v>0</v>
      </c>
      <c r="Y430" s="26" t="n">
        <v>0</v>
      </c>
    </row>
    <row r="431" customFormat="false" ht="11.25" hidden="false" customHeight="false" outlineLevel="0" collapsed="false">
      <c r="A431" s="24" t="n">
        <f aca="false">A395</f>
        <v>42808</v>
      </c>
      <c r="B431" s="26" t="n">
        <v>0.01942416</v>
      </c>
      <c r="C431" s="26" t="n">
        <v>0.01780548</v>
      </c>
      <c r="D431" s="26" t="n">
        <v>0.59567424</v>
      </c>
      <c r="E431" s="26" t="n">
        <v>0.45970512</v>
      </c>
      <c r="F431" s="26" t="n">
        <v>0.28003164</v>
      </c>
      <c r="G431" s="26" t="n">
        <v>0.29459976</v>
      </c>
      <c r="H431" s="26" t="n">
        <v>0.323736</v>
      </c>
      <c r="I431" s="26" t="n">
        <v>0.00161868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1.25" hidden="false" customHeight="false" outlineLevel="0" collapsed="false">
      <c r="A432" s="24" t="n">
        <f aca="false">A396</f>
        <v>42809</v>
      </c>
      <c r="B432" s="26" t="n">
        <v>0.01780548</v>
      </c>
      <c r="C432" s="26" t="n">
        <v>0.01294944</v>
      </c>
      <c r="D432" s="26" t="n">
        <v>2.52675948</v>
      </c>
      <c r="E432" s="26" t="n">
        <v>1.74169968</v>
      </c>
      <c r="F432" s="26" t="n">
        <v>0.85304436</v>
      </c>
      <c r="G432" s="26" t="n">
        <v>0.50826552</v>
      </c>
      <c r="H432" s="26" t="n">
        <v>0.02104284</v>
      </c>
      <c r="I432" s="26" t="n">
        <v>0.00323736</v>
      </c>
      <c r="J432" s="26" t="n">
        <v>0.04694172</v>
      </c>
      <c r="K432" s="26" t="n">
        <v>0.01294944</v>
      </c>
      <c r="L432" s="26" t="n">
        <v>0</v>
      </c>
      <c r="M432" s="26" t="n">
        <v>0</v>
      </c>
      <c r="N432" s="26" t="n">
        <v>0.0242802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0</v>
      </c>
      <c r="U432" s="26" t="n">
        <v>0</v>
      </c>
      <c r="V432" s="26" t="n">
        <v>0</v>
      </c>
      <c r="W432" s="26" t="n">
        <v>0</v>
      </c>
      <c r="X432" s="26" t="n">
        <v>0</v>
      </c>
      <c r="Y432" s="26" t="n">
        <v>0</v>
      </c>
    </row>
    <row r="433" customFormat="false" ht="11.25" hidden="false" customHeight="false" outlineLevel="0" collapsed="false">
      <c r="A433" s="24" t="n">
        <f aca="false">A397</f>
        <v>42810</v>
      </c>
      <c r="B433" s="26" t="n">
        <v>0</v>
      </c>
      <c r="C433" s="26" t="n">
        <v>0</v>
      </c>
      <c r="D433" s="26" t="n">
        <v>0.02104284</v>
      </c>
      <c r="E433" s="26" t="n">
        <v>0</v>
      </c>
      <c r="F433" s="26" t="n">
        <v>0.0080934</v>
      </c>
      <c r="G433" s="26" t="n">
        <v>0.03075492</v>
      </c>
      <c r="H433" s="26" t="n">
        <v>0.01294944</v>
      </c>
      <c r="I433" s="26" t="n">
        <v>4.40928432</v>
      </c>
      <c r="J433" s="26" t="n">
        <v>4.65208632</v>
      </c>
      <c r="K433" s="26" t="n">
        <v>1.25285832</v>
      </c>
      <c r="L433" s="26" t="n">
        <v>0.00647472</v>
      </c>
      <c r="M433" s="26" t="n">
        <v>0</v>
      </c>
      <c r="N433" s="26" t="n">
        <v>0.0647472</v>
      </c>
      <c r="O433" s="26" t="n">
        <v>6.76284504</v>
      </c>
      <c r="P433" s="26" t="n">
        <v>28.93552368</v>
      </c>
      <c r="Q433" s="26" t="n">
        <v>0</v>
      </c>
      <c r="R433" s="26" t="n">
        <v>0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</row>
    <row r="434" customFormat="false" ht="11.25" hidden="false" customHeight="false" outlineLevel="0" collapsed="false">
      <c r="A434" s="24" t="n">
        <f aca="false">A398</f>
        <v>42811</v>
      </c>
      <c r="B434" s="26" t="n">
        <v>0</v>
      </c>
      <c r="C434" s="26" t="n">
        <v>0</v>
      </c>
      <c r="D434" s="26" t="n">
        <v>0.40305132</v>
      </c>
      <c r="E434" s="26" t="n">
        <v>0.41600076</v>
      </c>
      <c r="F434" s="26" t="n">
        <v>0</v>
      </c>
      <c r="G434" s="26" t="n">
        <v>0.08255268</v>
      </c>
      <c r="H434" s="26" t="n">
        <v>0.09064608</v>
      </c>
      <c r="I434" s="26" t="n">
        <v>0.59567424</v>
      </c>
      <c r="J434" s="26" t="n">
        <v>2.6627286</v>
      </c>
      <c r="K434" s="26" t="n">
        <v>0</v>
      </c>
      <c r="L434" s="26" t="n">
        <v>0</v>
      </c>
      <c r="M434" s="26" t="n">
        <v>0</v>
      </c>
      <c r="N434" s="26" t="n">
        <v>0.20071632</v>
      </c>
      <c r="O434" s="26" t="n">
        <v>0.0161868</v>
      </c>
      <c r="P434" s="26" t="n">
        <v>0.97282668</v>
      </c>
      <c r="Q434" s="26" t="n">
        <v>0</v>
      </c>
      <c r="R434" s="26" t="n">
        <v>0</v>
      </c>
      <c r="S434" s="26" t="n">
        <v>0</v>
      </c>
      <c r="T434" s="26" t="n">
        <v>0</v>
      </c>
      <c r="U434" s="26" t="n">
        <v>0</v>
      </c>
      <c r="V434" s="26" t="n">
        <v>0</v>
      </c>
      <c r="W434" s="26" t="n">
        <v>0</v>
      </c>
      <c r="X434" s="26" t="n">
        <v>0</v>
      </c>
      <c r="Y434" s="26" t="n">
        <v>0</v>
      </c>
    </row>
    <row r="435" customFormat="false" ht="11.25" hidden="false" customHeight="false" outlineLevel="0" collapsed="false">
      <c r="A435" s="24" t="n">
        <f aca="false">A399</f>
        <v>42812</v>
      </c>
      <c r="B435" s="26" t="n">
        <v>0.74621148</v>
      </c>
      <c r="C435" s="26" t="n">
        <v>6.77579448</v>
      </c>
      <c r="D435" s="26" t="n">
        <v>11.70953112</v>
      </c>
      <c r="E435" s="26" t="n">
        <v>4.61647536</v>
      </c>
      <c r="F435" s="26" t="n">
        <v>1.96507752</v>
      </c>
      <c r="G435" s="26" t="n">
        <v>5.17815732</v>
      </c>
      <c r="H435" s="26" t="n">
        <v>4.36072392</v>
      </c>
      <c r="I435" s="26" t="n">
        <v>6.68191104</v>
      </c>
      <c r="J435" s="26" t="n">
        <v>8.56605456</v>
      </c>
      <c r="K435" s="26" t="n">
        <v>5.88228312</v>
      </c>
      <c r="L435" s="26" t="n">
        <v>0.0890274</v>
      </c>
      <c r="M435" s="26" t="n">
        <v>0</v>
      </c>
      <c r="N435" s="26" t="n">
        <v>0.02104284</v>
      </c>
      <c r="O435" s="26" t="n">
        <v>1.3030374</v>
      </c>
      <c r="P435" s="26" t="n">
        <v>1.42605708</v>
      </c>
      <c r="Q435" s="26" t="n">
        <v>0.94369044</v>
      </c>
      <c r="R435" s="26" t="n">
        <v>0.00485604</v>
      </c>
      <c r="S435" s="26" t="n">
        <v>0.10845156</v>
      </c>
      <c r="T435" s="26" t="n">
        <v>0</v>
      </c>
      <c r="U435" s="26" t="n">
        <v>0</v>
      </c>
      <c r="V435" s="26" t="n">
        <v>0</v>
      </c>
      <c r="W435" s="26" t="n">
        <v>0</v>
      </c>
      <c r="X435" s="26" t="n">
        <v>0</v>
      </c>
      <c r="Y435" s="26" t="n">
        <v>0</v>
      </c>
    </row>
    <row r="436" customFormat="false" ht="11.25" hidden="false" customHeight="false" outlineLevel="0" collapsed="false">
      <c r="A436" s="24" t="n">
        <f aca="false">A400</f>
        <v>42813</v>
      </c>
      <c r="B436" s="26" t="n">
        <v>0</v>
      </c>
      <c r="C436" s="26" t="n">
        <v>0</v>
      </c>
      <c r="D436" s="26" t="n">
        <v>0</v>
      </c>
      <c r="E436" s="26" t="n">
        <v>0.15863064</v>
      </c>
      <c r="F436" s="26" t="n">
        <v>0.20395368</v>
      </c>
      <c r="G436" s="26" t="n">
        <v>0.52768968</v>
      </c>
      <c r="H436" s="26" t="n">
        <v>0.51150288</v>
      </c>
      <c r="I436" s="26" t="n">
        <v>0.32697336</v>
      </c>
      <c r="J436" s="26" t="n">
        <v>1.11203316</v>
      </c>
      <c r="K436" s="26" t="n">
        <v>1.29170664</v>
      </c>
      <c r="L436" s="26" t="n">
        <v>0.0080934</v>
      </c>
      <c r="M436" s="26" t="n">
        <v>0</v>
      </c>
      <c r="N436" s="26" t="n">
        <v>2.44258812</v>
      </c>
      <c r="O436" s="26" t="n">
        <v>1.20106056</v>
      </c>
      <c r="P436" s="26" t="n">
        <v>3.03664368</v>
      </c>
      <c r="Q436" s="26" t="n">
        <v>0.161868</v>
      </c>
      <c r="R436" s="26" t="n">
        <v>0</v>
      </c>
      <c r="S436" s="26" t="n">
        <v>0</v>
      </c>
      <c r="T436" s="26" t="n">
        <v>0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</v>
      </c>
    </row>
    <row r="437" customFormat="false" ht="11.25" hidden="false" customHeight="false" outlineLevel="0" collapsed="false">
      <c r="A437" s="24" t="n">
        <f aca="false">A401</f>
        <v>42814</v>
      </c>
      <c r="B437" s="26" t="n">
        <v>0</v>
      </c>
      <c r="C437" s="26" t="n">
        <v>0.02751756</v>
      </c>
      <c r="D437" s="26" t="n">
        <v>0</v>
      </c>
      <c r="E437" s="26" t="n">
        <v>0.00323736</v>
      </c>
      <c r="F437" s="26" t="n">
        <v>0.00485604</v>
      </c>
      <c r="G437" s="26" t="n">
        <v>0.00971208</v>
      </c>
      <c r="H437" s="26" t="n">
        <v>0.01942416</v>
      </c>
      <c r="I437" s="26" t="n">
        <v>0.0080934</v>
      </c>
      <c r="J437" s="26" t="n">
        <v>0.09064608</v>
      </c>
      <c r="K437" s="26" t="n">
        <v>0.5503512</v>
      </c>
      <c r="L437" s="26" t="n">
        <v>0.02104284</v>
      </c>
      <c r="M437" s="26" t="n">
        <v>0</v>
      </c>
      <c r="N437" s="26" t="n">
        <v>0</v>
      </c>
      <c r="O437" s="26" t="n">
        <v>0.16510536</v>
      </c>
      <c r="P437" s="26" t="n">
        <v>0.17481744</v>
      </c>
      <c r="Q437" s="26" t="n">
        <v>0</v>
      </c>
      <c r="R437" s="26" t="n">
        <v>0</v>
      </c>
      <c r="S437" s="26" t="n">
        <v>0</v>
      </c>
      <c r="T437" s="26" t="n">
        <v>0</v>
      </c>
      <c r="U437" s="26" t="n">
        <v>0</v>
      </c>
      <c r="V437" s="26" t="n">
        <v>0</v>
      </c>
      <c r="W437" s="26" t="n">
        <v>0</v>
      </c>
      <c r="X437" s="26" t="n">
        <v>0</v>
      </c>
      <c r="Y437" s="26" t="n">
        <v>0</v>
      </c>
    </row>
    <row r="438" customFormat="false" ht="11.25" hidden="false" customHeight="false" outlineLevel="0" collapsed="false">
      <c r="A438" s="24" t="n">
        <f aca="false">A402</f>
        <v>42815</v>
      </c>
      <c r="B438" s="26" t="n">
        <v>0.2508954</v>
      </c>
      <c r="C438" s="26" t="n">
        <v>0.00161868</v>
      </c>
      <c r="D438" s="26" t="n">
        <v>0.00323736</v>
      </c>
      <c r="E438" s="26" t="n">
        <v>0</v>
      </c>
      <c r="F438" s="26" t="n">
        <v>1.03109916</v>
      </c>
      <c r="G438" s="26" t="n">
        <v>3.31505664</v>
      </c>
      <c r="H438" s="26" t="n">
        <v>1.63324812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0</v>
      </c>
      <c r="U438" s="26" t="n">
        <v>0</v>
      </c>
      <c r="V438" s="26" t="n">
        <v>0</v>
      </c>
      <c r="W438" s="26" t="n">
        <v>0</v>
      </c>
      <c r="X438" s="26" t="n">
        <v>0</v>
      </c>
      <c r="Y438" s="26" t="n">
        <v>0</v>
      </c>
    </row>
    <row r="439" customFormat="false" ht="11.25" hidden="false" customHeight="false" outlineLevel="0" collapsed="false">
      <c r="A439" s="24" t="n">
        <f aca="false">A403</f>
        <v>42816</v>
      </c>
      <c r="B439" s="26" t="n">
        <v>0.13273176</v>
      </c>
      <c r="C439" s="26" t="n">
        <v>0.00323736</v>
      </c>
      <c r="D439" s="26" t="n">
        <v>0.0080934</v>
      </c>
      <c r="E439" s="26" t="n">
        <v>3.06254256</v>
      </c>
      <c r="F439" s="26" t="n">
        <v>1.45843068</v>
      </c>
      <c r="G439" s="26" t="n">
        <v>2.20787952</v>
      </c>
      <c r="H439" s="26" t="n">
        <v>0.0080934</v>
      </c>
      <c r="I439" s="26" t="n">
        <v>0.00323736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0</v>
      </c>
    </row>
    <row r="440" customFormat="false" ht="11.25" hidden="false" customHeight="false" outlineLevel="0" collapsed="false">
      <c r="A440" s="24" t="n">
        <f aca="false">A404</f>
        <v>42817</v>
      </c>
      <c r="B440" s="26" t="n">
        <v>0</v>
      </c>
      <c r="C440" s="26" t="n">
        <v>0</v>
      </c>
      <c r="D440" s="26" t="n">
        <v>0.0566538</v>
      </c>
      <c r="E440" s="26" t="n">
        <v>0.60862368</v>
      </c>
      <c r="F440" s="26" t="n">
        <v>0.20719104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0</v>
      </c>
    </row>
    <row r="441" customFormat="false" ht="11.25" hidden="false" customHeight="false" outlineLevel="0" collapsed="false">
      <c r="A441" s="24" t="n">
        <f aca="false">A405</f>
        <v>42818</v>
      </c>
      <c r="B441" s="26" t="n">
        <v>0</v>
      </c>
      <c r="C441" s="26" t="n">
        <v>0</v>
      </c>
      <c r="D441" s="26" t="n">
        <v>0</v>
      </c>
      <c r="E441" s="26" t="n">
        <v>0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.17481744</v>
      </c>
      <c r="Q441" s="26" t="n">
        <v>0</v>
      </c>
      <c r="R441" s="26" t="n">
        <v>0</v>
      </c>
      <c r="S441" s="26" t="n">
        <v>0</v>
      </c>
      <c r="T441" s="26" t="n">
        <v>0</v>
      </c>
      <c r="U441" s="26" t="n">
        <v>0</v>
      </c>
      <c r="V441" s="26" t="n">
        <v>0</v>
      </c>
      <c r="W441" s="26" t="n">
        <v>0</v>
      </c>
      <c r="X441" s="26" t="n">
        <v>0</v>
      </c>
      <c r="Y441" s="26" t="n">
        <v>0</v>
      </c>
    </row>
    <row r="442" customFormat="false" ht="11.25" hidden="false" customHeight="false" outlineLevel="0" collapsed="false">
      <c r="A442" s="24" t="n">
        <f aca="false">A406</f>
        <v>42819</v>
      </c>
      <c r="B442" s="26" t="n">
        <v>0</v>
      </c>
      <c r="C442" s="26" t="n">
        <v>0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.00323736</v>
      </c>
      <c r="N442" s="26" t="n">
        <v>0.2347086</v>
      </c>
      <c r="O442" s="26" t="n">
        <v>1.70447004</v>
      </c>
      <c r="P442" s="26" t="n">
        <v>0.4532304</v>
      </c>
      <c r="Q442" s="26" t="n">
        <v>0.00161868</v>
      </c>
      <c r="R442" s="26" t="n">
        <v>0.00485604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  <row r="443" customFormat="false" ht="11.25" hidden="false" customHeight="false" outlineLevel="0" collapsed="false">
      <c r="A443" s="24" t="n">
        <f aca="false">A407</f>
        <v>42820</v>
      </c>
      <c r="B443" s="26" t="n">
        <v>0.1780548</v>
      </c>
      <c r="C443" s="26" t="n">
        <v>0.04208568</v>
      </c>
      <c r="D443" s="26" t="n">
        <v>0.040467</v>
      </c>
      <c r="E443" s="26" t="n">
        <v>0.07769664</v>
      </c>
      <c r="F443" s="26" t="n">
        <v>0</v>
      </c>
      <c r="G443" s="26" t="n">
        <v>0.00323736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15.92133648</v>
      </c>
      <c r="N443" s="26" t="n">
        <v>13.93521612</v>
      </c>
      <c r="O443" s="26" t="n">
        <v>41.50942992</v>
      </c>
      <c r="P443" s="26" t="n">
        <v>3.78932988</v>
      </c>
      <c r="Q443" s="26" t="n">
        <v>0</v>
      </c>
      <c r="R443" s="26" t="n">
        <v>0</v>
      </c>
      <c r="S443" s="26" t="n">
        <v>0</v>
      </c>
      <c r="T443" s="26" t="n">
        <v>0</v>
      </c>
      <c r="U443" s="26" t="n">
        <v>0</v>
      </c>
      <c r="V443" s="26" t="n">
        <v>0</v>
      </c>
      <c r="W443" s="26" t="n">
        <v>0</v>
      </c>
      <c r="X443" s="26" t="n">
        <v>0</v>
      </c>
      <c r="Y443" s="26" t="n">
        <v>0</v>
      </c>
    </row>
    <row r="444" customFormat="false" ht="11.25" hidden="false" customHeight="false" outlineLevel="0" collapsed="false">
      <c r="A444" s="24" t="n">
        <f aca="false">A408</f>
        <v>42821</v>
      </c>
      <c r="B444" s="26" t="n">
        <v>16.17546924</v>
      </c>
      <c r="C444" s="26" t="n">
        <v>0</v>
      </c>
      <c r="D444" s="26" t="n">
        <v>0.33344808</v>
      </c>
      <c r="E444" s="26" t="n">
        <v>0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0</v>
      </c>
      <c r="U444" s="26" t="n">
        <v>0</v>
      </c>
      <c r="V444" s="26" t="n">
        <v>0</v>
      </c>
      <c r="W444" s="26" t="n">
        <v>0</v>
      </c>
      <c r="X444" s="26" t="n">
        <v>0</v>
      </c>
      <c r="Y444" s="26" t="n">
        <v>0</v>
      </c>
    </row>
    <row r="445" customFormat="false" ht="11.25" hidden="false" customHeight="false" outlineLevel="0" collapsed="false">
      <c r="A445" s="24" t="n">
        <f aca="false">A409</f>
        <v>42822</v>
      </c>
      <c r="B445" s="26" t="n">
        <v>0</v>
      </c>
      <c r="C445" s="26" t="n">
        <v>0</v>
      </c>
      <c r="D445" s="26" t="n">
        <v>0</v>
      </c>
      <c r="E445" s="26" t="n">
        <v>0</v>
      </c>
      <c r="F445" s="26" t="n">
        <v>0</v>
      </c>
      <c r="G445" s="26" t="n">
        <v>0.10197684</v>
      </c>
      <c r="H445" s="26" t="n">
        <v>0.05827248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6" t="n">
        <v>0</v>
      </c>
      <c r="V445" s="26" t="n">
        <v>0</v>
      </c>
      <c r="W445" s="26" t="n">
        <v>0</v>
      </c>
      <c r="X445" s="26" t="n">
        <v>0</v>
      </c>
      <c r="Y445" s="26" t="n">
        <v>0</v>
      </c>
    </row>
    <row r="446" customFormat="false" ht="11.25" hidden="false" customHeight="false" outlineLevel="0" collapsed="false">
      <c r="A446" s="24" t="n">
        <f aca="false">A410</f>
        <v>42823</v>
      </c>
      <c r="B446" s="26" t="n">
        <v>0</v>
      </c>
      <c r="C446" s="26" t="n">
        <v>0.58919952</v>
      </c>
      <c r="D446" s="26" t="n">
        <v>0.44837436</v>
      </c>
      <c r="E446" s="26" t="n">
        <v>0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6" t="n">
        <v>0.00161868</v>
      </c>
      <c r="V446" s="26" t="n">
        <v>0</v>
      </c>
      <c r="W446" s="26" t="n">
        <v>0</v>
      </c>
      <c r="X446" s="26" t="n">
        <v>0</v>
      </c>
      <c r="Y446" s="26" t="n">
        <v>0</v>
      </c>
    </row>
    <row r="447" customFormat="false" ht="11.25" hidden="false" customHeight="false" outlineLevel="0" collapsed="false">
      <c r="A447" s="24" t="n">
        <f aca="false">A411</f>
        <v>42824</v>
      </c>
      <c r="B447" s="26" t="n">
        <v>0</v>
      </c>
      <c r="C447" s="26" t="n">
        <v>0.30916788</v>
      </c>
      <c r="D447" s="26" t="n">
        <v>0</v>
      </c>
      <c r="E447" s="26" t="n">
        <v>0</v>
      </c>
      <c r="F447" s="26" t="n">
        <v>0</v>
      </c>
      <c r="G447" s="26" t="n">
        <v>0</v>
      </c>
      <c r="H447" s="26" t="n">
        <v>0.37715244</v>
      </c>
      <c r="I447" s="26" t="n">
        <v>0</v>
      </c>
      <c r="J447" s="26" t="n">
        <v>1.15411884</v>
      </c>
      <c r="K447" s="26" t="n">
        <v>3.13538316</v>
      </c>
      <c r="L447" s="26" t="n">
        <v>4.98391572</v>
      </c>
      <c r="M447" s="26" t="n">
        <v>7.4783016</v>
      </c>
      <c r="N447" s="26" t="n">
        <v>8.67936216</v>
      </c>
      <c r="O447" s="26" t="n">
        <v>5.48246916</v>
      </c>
      <c r="P447" s="26" t="n">
        <v>0.33668544</v>
      </c>
      <c r="Q447" s="26" t="n">
        <v>0</v>
      </c>
      <c r="R447" s="26" t="n">
        <v>0</v>
      </c>
      <c r="S447" s="26" t="n">
        <v>0</v>
      </c>
      <c r="T447" s="26" t="n">
        <v>0</v>
      </c>
      <c r="U447" s="26" t="n">
        <v>0</v>
      </c>
      <c r="V447" s="26" t="n">
        <v>0</v>
      </c>
      <c r="W447" s="26" t="n">
        <v>0</v>
      </c>
      <c r="X447" s="26" t="n">
        <v>0</v>
      </c>
      <c r="Y447" s="26" t="n">
        <v>0</v>
      </c>
    </row>
    <row r="448" customFormat="false" ht="11.25" hidden="false" customHeight="false" outlineLevel="0" collapsed="false">
      <c r="A448" s="24" t="n">
        <f aca="false">A412</f>
        <v>42825</v>
      </c>
      <c r="B448" s="26" t="n">
        <v>0</v>
      </c>
      <c r="C448" s="26" t="n">
        <v>2.83430868</v>
      </c>
      <c r="D448" s="26" t="n">
        <v>6.66410556</v>
      </c>
      <c r="E448" s="26" t="n">
        <v>3.10462824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89.97756516</v>
      </c>
      <c r="M448" s="26" t="n">
        <v>90.16695072</v>
      </c>
      <c r="N448" s="26" t="n">
        <v>0.06960324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</row>
    <row r="449" customFormat="false" ht="12.75" hidden="false" customHeight="false" outlineLevel="0" collapsed="false">
      <c r="A449" s="92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</row>
    <row r="450" customFormat="false" ht="27" hidden="false" customHeight="true" outlineLevel="0" collapsed="false">
      <c r="A450" s="27" t="s">
        <v>104</v>
      </c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</row>
    <row r="451" customFormat="false" ht="1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</row>
    <row r="452" customFormat="false" ht="12.75" hidden="false" customHeight="false" outlineLevel="0" collapsed="false">
      <c r="A452" s="20" t="s">
        <v>48</v>
      </c>
      <c r="B452" s="20" t="s">
        <v>48</v>
      </c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</row>
    <row r="453" customFormat="false" ht="11.25" hidden="false" customHeight="false" outlineLevel="0" collapsed="false">
      <c r="A453" s="28"/>
      <c r="B453" s="23" t="s">
        <v>23</v>
      </c>
      <c r="C453" s="29" t="s">
        <v>24</v>
      </c>
      <c r="D453" s="30" t="s">
        <v>25</v>
      </c>
      <c r="E453" s="23" t="s">
        <v>26</v>
      </c>
      <c r="F453" s="23" t="s">
        <v>27</v>
      </c>
      <c r="G453" s="29" t="s">
        <v>28</v>
      </c>
      <c r="H453" s="30" t="s">
        <v>29</v>
      </c>
      <c r="I453" s="23" t="s">
        <v>30</v>
      </c>
      <c r="J453" s="23" t="s">
        <v>31</v>
      </c>
      <c r="K453" s="23" t="s">
        <v>32</v>
      </c>
      <c r="L453" s="23" t="s">
        <v>33</v>
      </c>
      <c r="M453" s="23" t="s">
        <v>34</v>
      </c>
      <c r="N453" s="23" t="s">
        <v>35</v>
      </c>
      <c r="O453" s="23" t="s">
        <v>36</v>
      </c>
      <c r="P453" s="23" t="s">
        <v>37</v>
      </c>
      <c r="Q453" s="23" t="s">
        <v>38</v>
      </c>
      <c r="R453" s="23" t="s">
        <v>39</v>
      </c>
      <c r="S453" s="23" t="s">
        <v>40</v>
      </c>
      <c r="T453" s="23" t="s">
        <v>41</v>
      </c>
      <c r="U453" s="23" t="s">
        <v>42</v>
      </c>
      <c r="V453" s="23" t="s">
        <v>43</v>
      </c>
      <c r="W453" s="23" t="s">
        <v>44</v>
      </c>
      <c r="X453" s="23" t="s">
        <v>45</v>
      </c>
      <c r="Y453" s="23" t="s">
        <v>86</v>
      </c>
    </row>
    <row r="454" customFormat="false" ht="11.25" hidden="false" customHeight="false" outlineLevel="0" collapsed="false">
      <c r="A454" s="24" t="n">
        <f aca="false">A418</f>
        <v>42795</v>
      </c>
      <c r="B454" s="26" t="n">
        <v>10.90019112</v>
      </c>
      <c r="C454" s="26" t="n">
        <v>10.89533508</v>
      </c>
      <c r="D454" s="26" t="n">
        <v>12.29225592</v>
      </c>
      <c r="E454" s="26" t="n">
        <v>10.91314056</v>
      </c>
      <c r="F454" s="26" t="n">
        <v>19.09394928</v>
      </c>
      <c r="G454" s="26" t="n">
        <v>15.943998</v>
      </c>
      <c r="H454" s="26" t="n">
        <v>10.14588624</v>
      </c>
      <c r="I454" s="26" t="n">
        <v>2.8893438</v>
      </c>
      <c r="J454" s="26" t="n">
        <v>5.827248</v>
      </c>
      <c r="K454" s="26" t="n">
        <v>10.04229072</v>
      </c>
      <c r="L454" s="26" t="n">
        <v>14.73484404</v>
      </c>
      <c r="M454" s="26" t="n">
        <v>16.66269192</v>
      </c>
      <c r="N454" s="26" t="n">
        <v>8.15652852</v>
      </c>
      <c r="O454" s="26" t="n">
        <v>8.48512056</v>
      </c>
      <c r="P454" s="26" t="n">
        <v>2.306619</v>
      </c>
      <c r="Q454" s="26" t="n">
        <v>17.62904388</v>
      </c>
      <c r="R454" s="26" t="n">
        <v>24.73019304</v>
      </c>
      <c r="S454" s="26" t="n">
        <v>29.57652096</v>
      </c>
      <c r="T454" s="26" t="n">
        <v>33.64264512</v>
      </c>
      <c r="U454" s="26" t="n">
        <v>50.4137886</v>
      </c>
      <c r="V454" s="26" t="n">
        <v>67.44068352</v>
      </c>
      <c r="W454" s="26" t="n">
        <v>65.74754424</v>
      </c>
      <c r="X454" s="26" t="n">
        <v>91.23366084</v>
      </c>
      <c r="Y454" s="26" t="n">
        <v>89.9824212</v>
      </c>
    </row>
    <row r="455" customFormat="false" ht="11.25" hidden="false" customHeight="false" outlineLevel="0" collapsed="false">
      <c r="A455" s="24" t="n">
        <f aca="false">A419</f>
        <v>42796</v>
      </c>
      <c r="B455" s="26" t="n">
        <v>6.70780992</v>
      </c>
      <c r="C455" s="26" t="n">
        <v>18.22471812</v>
      </c>
      <c r="D455" s="26" t="n">
        <v>0.19747896</v>
      </c>
      <c r="E455" s="26" t="n">
        <v>0.080934</v>
      </c>
      <c r="F455" s="26" t="n">
        <v>0.080934</v>
      </c>
      <c r="G455" s="26" t="n">
        <v>0.29621844</v>
      </c>
      <c r="H455" s="26" t="n">
        <v>0.36582168</v>
      </c>
      <c r="I455" s="26" t="n">
        <v>0.51635892</v>
      </c>
      <c r="J455" s="26" t="n">
        <v>14.9404164</v>
      </c>
      <c r="K455" s="26" t="n">
        <v>0</v>
      </c>
      <c r="L455" s="26" t="n">
        <v>0.26060748</v>
      </c>
      <c r="M455" s="26" t="n">
        <v>15.73033224</v>
      </c>
      <c r="N455" s="26" t="n">
        <v>7.0331646</v>
      </c>
      <c r="O455" s="26" t="n">
        <v>0.10683288</v>
      </c>
      <c r="P455" s="26" t="n">
        <v>0.11492628</v>
      </c>
      <c r="Q455" s="26" t="n">
        <v>1.23990888</v>
      </c>
      <c r="R455" s="26" t="n">
        <v>10.65577044</v>
      </c>
      <c r="S455" s="26" t="n">
        <v>22.580586</v>
      </c>
      <c r="T455" s="26" t="n">
        <v>22.97392524</v>
      </c>
      <c r="U455" s="26" t="n">
        <v>24.927672</v>
      </c>
      <c r="V455" s="26" t="n">
        <v>31.57882812</v>
      </c>
      <c r="W455" s="26" t="n">
        <v>58.22553828</v>
      </c>
      <c r="X455" s="26" t="n">
        <v>99.96320208</v>
      </c>
      <c r="Y455" s="26" t="n">
        <v>99.15548076</v>
      </c>
    </row>
    <row r="456" customFormat="false" ht="11.25" hidden="false" customHeight="false" outlineLevel="0" collapsed="false">
      <c r="A456" s="24" t="n">
        <f aca="false">A420</f>
        <v>42797</v>
      </c>
      <c r="B456" s="26" t="n">
        <v>1.66238436</v>
      </c>
      <c r="C456" s="26" t="n">
        <v>0.8417136</v>
      </c>
      <c r="D456" s="26" t="n">
        <v>0</v>
      </c>
      <c r="E456" s="26" t="n">
        <v>0</v>
      </c>
      <c r="F456" s="26" t="n">
        <v>0</v>
      </c>
      <c r="G456" s="26" t="n">
        <v>0</v>
      </c>
      <c r="H456" s="26" t="n">
        <v>1.0278618</v>
      </c>
      <c r="I456" s="26" t="n">
        <v>1.416345</v>
      </c>
      <c r="J456" s="26" t="n">
        <v>0.71060052</v>
      </c>
      <c r="K456" s="26" t="n">
        <v>0.60862368</v>
      </c>
      <c r="L456" s="26" t="n">
        <v>0.14729988</v>
      </c>
      <c r="M456" s="26" t="n">
        <v>0.28650636</v>
      </c>
      <c r="N456" s="26" t="n">
        <v>0.20880972</v>
      </c>
      <c r="O456" s="26" t="n">
        <v>0.84656964</v>
      </c>
      <c r="P456" s="26" t="n">
        <v>2.62873632</v>
      </c>
      <c r="Q456" s="26" t="n">
        <v>1.73684364</v>
      </c>
      <c r="R456" s="26" t="n">
        <v>2.05896096</v>
      </c>
      <c r="S456" s="26" t="n">
        <v>19.28980956</v>
      </c>
      <c r="T456" s="26" t="n">
        <v>28.31395056</v>
      </c>
      <c r="U456" s="26" t="n">
        <v>27.32817444</v>
      </c>
      <c r="V456" s="26" t="n">
        <v>24.4744416</v>
      </c>
      <c r="W456" s="26" t="n">
        <v>21.15291024</v>
      </c>
      <c r="X456" s="26" t="n">
        <v>28.91286216</v>
      </c>
      <c r="Y456" s="26" t="n">
        <v>39.53949636</v>
      </c>
    </row>
    <row r="457" customFormat="false" ht="11.25" hidden="false" customHeight="false" outlineLevel="0" collapsed="false">
      <c r="A457" s="24" t="n">
        <f aca="false">A421</f>
        <v>42798</v>
      </c>
      <c r="B457" s="26" t="n">
        <v>0</v>
      </c>
      <c r="C457" s="26" t="n">
        <v>0.01780548</v>
      </c>
      <c r="D457" s="26" t="n">
        <v>0</v>
      </c>
      <c r="E457" s="26" t="n">
        <v>0</v>
      </c>
      <c r="F457" s="26" t="n">
        <v>0</v>
      </c>
      <c r="G457" s="26" t="n">
        <v>0.03561096</v>
      </c>
      <c r="H457" s="26" t="n">
        <v>0.18776688</v>
      </c>
      <c r="I457" s="26" t="n">
        <v>0.50017212</v>
      </c>
      <c r="J457" s="26" t="n">
        <v>0.29459976</v>
      </c>
      <c r="K457" s="26" t="n">
        <v>0.242802</v>
      </c>
      <c r="L457" s="26" t="n">
        <v>0.39819528</v>
      </c>
      <c r="M457" s="26" t="n">
        <v>0.19909764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3.46883124</v>
      </c>
      <c r="S457" s="26" t="n">
        <v>10.17664116</v>
      </c>
      <c r="T457" s="26" t="n">
        <v>12.83451372</v>
      </c>
      <c r="U457" s="26" t="n">
        <v>25.69816368</v>
      </c>
      <c r="V457" s="26" t="n">
        <v>20.33223948</v>
      </c>
      <c r="W457" s="26" t="n">
        <v>26.41362024</v>
      </c>
      <c r="X457" s="26" t="n">
        <v>46.30396008</v>
      </c>
      <c r="Y457" s="26" t="n">
        <v>95.1460104</v>
      </c>
    </row>
    <row r="458" customFormat="false" ht="11.25" hidden="false" customHeight="false" outlineLevel="0" collapsed="false">
      <c r="A458" s="24" t="n">
        <f aca="false">A422</f>
        <v>42799</v>
      </c>
      <c r="B458" s="26" t="n">
        <v>0.00161868</v>
      </c>
      <c r="C458" s="26" t="n">
        <v>0</v>
      </c>
      <c r="D458" s="26" t="n">
        <v>0.66851484</v>
      </c>
      <c r="E458" s="26" t="n">
        <v>0.04532304</v>
      </c>
      <c r="F458" s="26" t="n">
        <v>0.26222616</v>
      </c>
      <c r="G458" s="26" t="n">
        <v>0.9954882</v>
      </c>
      <c r="H458" s="26" t="n">
        <v>4.70388408</v>
      </c>
      <c r="I458" s="26" t="n">
        <v>2.387553</v>
      </c>
      <c r="J458" s="26" t="n">
        <v>0</v>
      </c>
      <c r="K458" s="26" t="n">
        <v>0</v>
      </c>
      <c r="L458" s="26" t="n">
        <v>0.607005</v>
      </c>
      <c r="M458" s="26" t="n">
        <v>0</v>
      </c>
      <c r="N458" s="26" t="n">
        <v>0.0080934</v>
      </c>
      <c r="O458" s="26" t="n">
        <v>3.96090996</v>
      </c>
      <c r="P458" s="26" t="n">
        <v>2.57208252</v>
      </c>
      <c r="Q458" s="26" t="n">
        <v>3.318294</v>
      </c>
      <c r="R458" s="26" t="n">
        <v>4.8074796</v>
      </c>
      <c r="S458" s="26" t="n">
        <v>7.38279948</v>
      </c>
      <c r="T458" s="26" t="n">
        <v>14.4629058</v>
      </c>
      <c r="U458" s="26" t="n">
        <v>18.33478836</v>
      </c>
      <c r="V458" s="26" t="n">
        <v>15.63806748</v>
      </c>
      <c r="W458" s="26" t="n">
        <v>25.61237364</v>
      </c>
      <c r="X458" s="26" t="n">
        <v>41.92057464</v>
      </c>
      <c r="Y458" s="26" t="n">
        <v>141.49367484</v>
      </c>
    </row>
    <row r="459" customFormat="false" ht="11.25" hidden="false" customHeight="false" outlineLevel="0" collapsed="false">
      <c r="A459" s="24" t="n">
        <f aca="false">A423</f>
        <v>42800</v>
      </c>
      <c r="B459" s="26" t="n">
        <v>0.95825856</v>
      </c>
      <c r="C459" s="26" t="n">
        <v>1.092609</v>
      </c>
      <c r="D459" s="26" t="n">
        <v>0.06798456</v>
      </c>
      <c r="E459" s="26" t="n">
        <v>0</v>
      </c>
      <c r="F459" s="26" t="n">
        <v>0</v>
      </c>
      <c r="G459" s="26" t="n">
        <v>0</v>
      </c>
      <c r="H459" s="26" t="n">
        <v>0</v>
      </c>
      <c r="I459" s="26" t="n">
        <v>0.01780548</v>
      </c>
      <c r="J459" s="26" t="n">
        <v>0</v>
      </c>
      <c r="K459" s="26" t="n">
        <v>0</v>
      </c>
      <c r="L459" s="26" t="n">
        <v>0</v>
      </c>
      <c r="M459" s="26" t="n">
        <v>0.12463836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.080934</v>
      </c>
      <c r="T459" s="26" t="n">
        <v>1.13469468</v>
      </c>
      <c r="U459" s="26" t="n">
        <v>11.58327408</v>
      </c>
      <c r="V459" s="26" t="n">
        <v>14.14240716</v>
      </c>
      <c r="W459" s="26" t="n">
        <v>10.15559832</v>
      </c>
      <c r="X459" s="26" t="n">
        <v>20.67216228</v>
      </c>
      <c r="Y459" s="26" t="n">
        <v>47.31887244</v>
      </c>
    </row>
    <row r="460" customFormat="false" ht="11.25" hidden="false" customHeight="false" outlineLevel="0" collapsed="false">
      <c r="A460" s="24" t="n">
        <f aca="false">A424</f>
        <v>42801</v>
      </c>
      <c r="B460" s="26" t="n">
        <v>3.93824844</v>
      </c>
      <c r="C460" s="26" t="n">
        <v>0.39172056</v>
      </c>
      <c r="D460" s="26" t="n">
        <v>0.84333228</v>
      </c>
      <c r="E460" s="26" t="n">
        <v>1.20429792</v>
      </c>
      <c r="F460" s="26" t="n">
        <v>2.0476302</v>
      </c>
      <c r="G460" s="26" t="n">
        <v>2.7355692</v>
      </c>
      <c r="H460" s="26" t="n">
        <v>3.04797444</v>
      </c>
      <c r="I460" s="26" t="n">
        <v>6.12184776</v>
      </c>
      <c r="J460" s="26" t="n">
        <v>6.0133962</v>
      </c>
      <c r="K460" s="26" t="n">
        <v>7.19665128</v>
      </c>
      <c r="L460" s="26" t="n">
        <v>13.4997912</v>
      </c>
      <c r="M460" s="26" t="n">
        <v>10.95198888</v>
      </c>
      <c r="N460" s="26" t="n">
        <v>6.3371322</v>
      </c>
      <c r="O460" s="26" t="n">
        <v>4.02889452</v>
      </c>
      <c r="P460" s="26" t="n">
        <v>5.09722332</v>
      </c>
      <c r="Q460" s="26" t="n">
        <v>9.06137064</v>
      </c>
      <c r="R460" s="26" t="n">
        <v>51.66988428</v>
      </c>
      <c r="S460" s="26" t="n">
        <v>49.28718732</v>
      </c>
      <c r="T460" s="26" t="n">
        <v>55.12738476</v>
      </c>
      <c r="U460" s="26" t="n">
        <v>29.53767264</v>
      </c>
      <c r="V460" s="26" t="n">
        <v>23.27338104</v>
      </c>
      <c r="W460" s="26" t="n">
        <v>16.62869964</v>
      </c>
      <c r="X460" s="26" t="n">
        <v>45.5091882</v>
      </c>
      <c r="Y460" s="26" t="n">
        <v>144.43319772</v>
      </c>
    </row>
    <row r="461" customFormat="false" ht="11.25" hidden="false" customHeight="false" outlineLevel="0" collapsed="false">
      <c r="A461" s="24" t="n">
        <f aca="false">A425</f>
        <v>42802</v>
      </c>
      <c r="B461" s="26" t="n">
        <v>7.01212176</v>
      </c>
      <c r="C461" s="26" t="n">
        <v>10.35469596</v>
      </c>
      <c r="D461" s="26" t="n">
        <v>6.87939</v>
      </c>
      <c r="E461" s="26" t="n">
        <v>4.7831994</v>
      </c>
      <c r="F461" s="26" t="n">
        <v>8.94158832</v>
      </c>
      <c r="G461" s="26" t="n">
        <v>10.7965956</v>
      </c>
      <c r="H461" s="26" t="n">
        <v>13.77658548</v>
      </c>
      <c r="I461" s="26" t="n">
        <v>14.8594824</v>
      </c>
      <c r="J461" s="26" t="n">
        <v>37.46920464</v>
      </c>
      <c r="K461" s="26" t="n">
        <v>34.53130044</v>
      </c>
      <c r="L461" s="26" t="n">
        <v>41.90276916</v>
      </c>
      <c r="M461" s="26" t="n">
        <v>36.11922552</v>
      </c>
      <c r="N461" s="26" t="n">
        <v>27.98859588</v>
      </c>
      <c r="O461" s="26" t="n">
        <v>30.6901728</v>
      </c>
      <c r="P461" s="26" t="n">
        <v>33.01945332</v>
      </c>
      <c r="Q461" s="26" t="n">
        <v>37.59222432</v>
      </c>
      <c r="R461" s="26" t="n">
        <v>39.28698228</v>
      </c>
      <c r="S461" s="26" t="n">
        <v>92.2728534</v>
      </c>
      <c r="T461" s="26" t="n">
        <v>48.77244708</v>
      </c>
      <c r="U461" s="26" t="n">
        <v>86.38247688</v>
      </c>
      <c r="V461" s="26" t="n">
        <v>137.061729</v>
      </c>
      <c r="W461" s="26" t="n">
        <v>84.91109676</v>
      </c>
      <c r="X461" s="26" t="n">
        <v>83.29889148</v>
      </c>
      <c r="Y461" s="26" t="n">
        <v>83.01076644</v>
      </c>
    </row>
    <row r="462" customFormat="false" ht="11.25" hidden="false" customHeight="false" outlineLevel="0" collapsed="false">
      <c r="A462" s="24" t="n">
        <f aca="false">A426</f>
        <v>42803</v>
      </c>
      <c r="B462" s="26" t="n">
        <v>1.06994748</v>
      </c>
      <c r="C462" s="26" t="n">
        <v>4.97258496</v>
      </c>
      <c r="D462" s="26" t="n">
        <v>0.0323736</v>
      </c>
      <c r="E462" s="26" t="n">
        <v>0</v>
      </c>
      <c r="F462" s="26" t="n">
        <v>0</v>
      </c>
      <c r="G462" s="26" t="n">
        <v>0</v>
      </c>
      <c r="H462" s="26" t="n">
        <v>3.49796748</v>
      </c>
      <c r="I462" s="26" t="n">
        <v>14.45804976</v>
      </c>
      <c r="J462" s="26" t="n">
        <v>14.40301464</v>
      </c>
      <c r="K462" s="26" t="n">
        <v>13.80895908</v>
      </c>
      <c r="L462" s="26" t="n">
        <v>12.62246664</v>
      </c>
      <c r="M462" s="26" t="n">
        <v>15.01163832</v>
      </c>
      <c r="N462" s="26" t="n">
        <v>16.07511108</v>
      </c>
      <c r="O462" s="26" t="n">
        <v>16.2515472</v>
      </c>
      <c r="P462" s="26" t="n">
        <v>12.97857624</v>
      </c>
      <c r="Q462" s="26" t="n">
        <v>16.03788144</v>
      </c>
      <c r="R462" s="26" t="n">
        <v>15.96504084</v>
      </c>
      <c r="S462" s="26" t="n">
        <v>11.07015252</v>
      </c>
      <c r="T462" s="26" t="n">
        <v>9.05165856</v>
      </c>
      <c r="U462" s="26" t="n">
        <v>9.64895148</v>
      </c>
      <c r="V462" s="26" t="n">
        <v>23.54693796</v>
      </c>
      <c r="W462" s="26" t="n">
        <v>23.55017532</v>
      </c>
      <c r="X462" s="26" t="n">
        <v>40.16106948</v>
      </c>
      <c r="Y462" s="26" t="n">
        <v>116.58866436</v>
      </c>
    </row>
    <row r="463" customFormat="false" ht="11.25" hidden="false" customHeight="false" outlineLevel="0" collapsed="false">
      <c r="A463" s="24" t="n">
        <f aca="false">A427</f>
        <v>42804</v>
      </c>
      <c r="B463" s="26" t="n">
        <v>0</v>
      </c>
      <c r="C463" s="26" t="n">
        <v>0.0161868</v>
      </c>
      <c r="D463" s="26" t="n">
        <v>0.01294944</v>
      </c>
      <c r="E463" s="26" t="n">
        <v>0.00485604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3.16613808</v>
      </c>
      <c r="K463" s="26" t="n">
        <v>1.86471936</v>
      </c>
      <c r="L463" s="26" t="n">
        <v>1.69799532</v>
      </c>
      <c r="M463" s="26" t="n">
        <v>1.44548124</v>
      </c>
      <c r="N463" s="26" t="n">
        <v>0.67498956</v>
      </c>
      <c r="O463" s="26" t="n">
        <v>0.68955768</v>
      </c>
      <c r="P463" s="26" t="n">
        <v>7.06715688</v>
      </c>
      <c r="Q463" s="26" t="n">
        <v>1.56850092</v>
      </c>
      <c r="R463" s="26" t="n">
        <v>16.78733028</v>
      </c>
      <c r="S463" s="26" t="n">
        <v>17.70188448</v>
      </c>
      <c r="T463" s="26" t="n">
        <v>18.2668038</v>
      </c>
      <c r="U463" s="26" t="n">
        <v>27.0157692</v>
      </c>
      <c r="V463" s="26" t="n">
        <v>17.65818012</v>
      </c>
      <c r="W463" s="26" t="n">
        <v>30.51373668</v>
      </c>
      <c r="X463" s="26" t="n">
        <v>23.70071256</v>
      </c>
      <c r="Y463" s="26" t="n">
        <v>27.67619064</v>
      </c>
    </row>
    <row r="464" customFormat="false" ht="11.25" hidden="false" customHeight="false" outlineLevel="0" collapsed="false">
      <c r="A464" s="24" t="n">
        <f aca="false">A428</f>
        <v>42805</v>
      </c>
      <c r="B464" s="26" t="n">
        <v>0</v>
      </c>
      <c r="C464" s="26" t="n">
        <v>0.10359552</v>
      </c>
      <c r="D464" s="26" t="n">
        <v>1.36130988</v>
      </c>
      <c r="E464" s="26" t="n">
        <v>0</v>
      </c>
      <c r="F464" s="26" t="n">
        <v>0</v>
      </c>
      <c r="G464" s="26" t="n">
        <v>0</v>
      </c>
      <c r="H464" s="26" t="n">
        <v>0</v>
      </c>
      <c r="I464" s="26" t="n">
        <v>0.90969816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3.03340632</v>
      </c>
      <c r="T464" s="26" t="n">
        <v>0.97444536</v>
      </c>
      <c r="U464" s="26" t="n">
        <v>13.29260016</v>
      </c>
      <c r="V464" s="26" t="n">
        <v>21.2289882</v>
      </c>
      <c r="W464" s="26" t="n">
        <v>26.08988424</v>
      </c>
      <c r="X464" s="26" t="n">
        <v>98.70872508</v>
      </c>
      <c r="Y464" s="26" t="n">
        <v>146.8709298</v>
      </c>
    </row>
    <row r="465" customFormat="false" ht="11.25" hidden="false" customHeight="false" outlineLevel="0" collapsed="false">
      <c r="A465" s="24" t="n">
        <f aca="false">A429</f>
        <v>42806</v>
      </c>
      <c r="B465" s="26" t="n">
        <v>2.0961906</v>
      </c>
      <c r="C465" s="26" t="n">
        <v>0</v>
      </c>
      <c r="D465" s="26" t="n">
        <v>0.00485604</v>
      </c>
      <c r="E465" s="26" t="n">
        <v>0.04370436</v>
      </c>
      <c r="F465" s="26" t="n">
        <v>0.03075492</v>
      </c>
      <c r="G465" s="26" t="n">
        <v>0.15053724</v>
      </c>
      <c r="H465" s="26" t="n">
        <v>12.02517372</v>
      </c>
      <c r="I465" s="26" t="n">
        <v>10.77717144</v>
      </c>
      <c r="J465" s="26" t="n">
        <v>0.05827248</v>
      </c>
      <c r="K465" s="26" t="n">
        <v>0.07607796</v>
      </c>
      <c r="L465" s="26" t="n">
        <v>12.52696452</v>
      </c>
      <c r="M465" s="26" t="n">
        <v>8.0691198</v>
      </c>
      <c r="N465" s="26" t="n">
        <v>6.88586472</v>
      </c>
      <c r="O465" s="26" t="n">
        <v>0.75430488</v>
      </c>
      <c r="P465" s="26" t="n">
        <v>0.56006328</v>
      </c>
      <c r="Q465" s="26" t="n">
        <v>3.35552364</v>
      </c>
      <c r="R465" s="26" t="n">
        <v>3.52224768</v>
      </c>
      <c r="S465" s="26" t="n">
        <v>7.2354996</v>
      </c>
      <c r="T465" s="26" t="n">
        <v>17.158008</v>
      </c>
      <c r="U465" s="26" t="n">
        <v>17.75530092</v>
      </c>
      <c r="V465" s="26" t="n">
        <v>18.2748972</v>
      </c>
      <c r="W465" s="26" t="n">
        <v>43.51497444</v>
      </c>
      <c r="X465" s="26" t="n">
        <v>91.4068596</v>
      </c>
      <c r="Y465" s="26" t="n">
        <v>140.79440508</v>
      </c>
    </row>
    <row r="466" customFormat="false" ht="11.25" hidden="false" customHeight="false" outlineLevel="0" collapsed="false">
      <c r="A466" s="24" t="n">
        <f aca="false">A430</f>
        <v>42807</v>
      </c>
      <c r="B466" s="26" t="n">
        <v>8.18566476</v>
      </c>
      <c r="C466" s="26" t="n">
        <v>0.00485604</v>
      </c>
      <c r="D466" s="26" t="n">
        <v>0</v>
      </c>
      <c r="E466" s="26" t="n">
        <v>0.0080934</v>
      </c>
      <c r="F466" s="26" t="n">
        <v>0.00971208</v>
      </c>
      <c r="G466" s="26" t="n">
        <v>0.0647472</v>
      </c>
      <c r="H466" s="26" t="n">
        <v>0.23632728</v>
      </c>
      <c r="I466" s="26" t="n">
        <v>2.00230716</v>
      </c>
      <c r="J466" s="26" t="n">
        <v>0.0647472</v>
      </c>
      <c r="K466" s="26" t="n">
        <v>1.12174524</v>
      </c>
      <c r="L466" s="26" t="n">
        <v>17.68084164</v>
      </c>
      <c r="M466" s="26" t="n">
        <v>11.7030564</v>
      </c>
      <c r="N466" s="26" t="n">
        <v>9.35435172</v>
      </c>
      <c r="O466" s="26" t="n">
        <v>1.71094476</v>
      </c>
      <c r="P466" s="26" t="n">
        <v>10.42591788</v>
      </c>
      <c r="Q466" s="26" t="n">
        <v>14.46614316</v>
      </c>
      <c r="R466" s="26" t="n">
        <v>19.19268876</v>
      </c>
      <c r="S466" s="26" t="n">
        <v>23.17626024</v>
      </c>
      <c r="T466" s="26" t="n">
        <v>26.11902048</v>
      </c>
      <c r="U466" s="26" t="n">
        <v>33.31081572</v>
      </c>
      <c r="V466" s="26" t="n">
        <v>51.15352536</v>
      </c>
      <c r="W466" s="26" t="n">
        <v>45.66458148</v>
      </c>
      <c r="X466" s="26" t="n">
        <v>53.87128908</v>
      </c>
      <c r="Y466" s="26" t="n">
        <v>146.30601048</v>
      </c>
    </row>
    <row r="467" customFormat="false" ht="11.25" hidden="false" customHeight="false" outlineLevel="0" collapsed="false">
      <c r="A467" s="24" t="n">
        <f aca="false">A431</f>
        <v>42808</v>
      </c>
      <c r="B467" s="26" t="n">
        <v>7.94933748</v>
      </c>
      <c r="C467" s="26" t="n">
        <v>1.45519332</v>
      </c>
      <c r="D467" s="26" t="n">
        <v>0.05017908</v>
      </c>
      <c r="E467" s="26" t="n">
        <v>0.07122192</v>
      </c>
      <c r="F467" s="26" t="n">
        <v>0.05989116</v>
      </c>
      <c r="G467" s="26" t="n">
        <v>0.07931532</v>
      </c>
      <c r="H467" s="26" t="n">
        <v>0.0485604</v>
      </c>
      <c r="I467" s="26" t="n">
        <v>5.20891224</v>
      </c>
      <c r="J467" s="26" t="n">
        <v>4.815573</v>
      </c>
      <c r="K467" s="26" t="n">
        <v>10.966557</v>
      </c>
      <c r="L467" s="26" t="n">
        <v>10.68652536</v>
      </c>
      <c r="M467" s="26" t="n">
        <v>51.74434356</v>
      </c>
      <c r="N467" s="26" t="n">
        <v>41.761944</v>
      </c>
      <c r="O467" s="26" t="n">
        <v>45.84425496</v>
      </c>
      <c r="P467" s="26" t="n">
        <v>47.87569836</v>
      </c>
      <c r="Q467" s="26" t="n">
        <v>48.19457832</v>
      </c>
      <c r="R467" s="26" t="n">
        <v>52.66051644</v>
      </c>
      <c r="S467" s="26" t="n">
        <v>55.55957232</v>
      </c>
      <c r="T467" s="26" t="n">
        <v>77.008701</v>
      </c>
      <c r="U467" s="26" t="n">
        <v>118.5440298</v>
      </c>
      <c r="V467" s="26" t="n">
        <v>145.78965156</v>
      </c>
      <c r="W467" s="26" t="n">
        <v>96.87961668</v>
      </c>
      <c r="X467" s="26" t="n">
        <v>96.46361592</v>
      </c>
      <c r="Y467" s="26" t="n">
        <v>95.9391636</v>
      </c>
    </row>
    <row r="468" customFormat="false" ht="11.25" hidden="false" customHeight="false" outlineLevel="0" collapsed="false">
      <c r="A468" s="24" t="n">
        <f aca="false">A432</f>
        <v>42809</v>
      </c>
      <c r="B468" s="26" t="n">
        <v>3.62260584</v>
      </c>
      <c r="C468" s="26" t="n">
        <v>3.24221604</v>
      </c>
      <c r="D468" s="26" t="n">
        <v>0</v>
      </c>
      <c r="E468" s="26" t="n">
        <v>0</v>
      </c>
      <c r="F468" s="26" t="n">
        <v>0</v>
      </c>
      <c r="G468" s="26" t="n">
        <v>0.03075492</v>
      </c>
      <c r="H468" s="26" t="n">
        <v>5.96807316</v>
      </c>
      <c r="I468" s="26" t="n">
        <v>7.49125104</v>
      </c>
      <c r="J468" s="26" t="n">
        <v>4.0709802</v>
      </c>
      <c r="K468" s="26" t="n">
        <v>6.63982536</v>
      </c>
      <c r="L468" s="26" t="n">
        <v>7.5916092</v>
      </c>
      <c r="M468" s="26" t="n">
        <v>69.70683552</v>
      </c>
      <c r="N468" s="26" t="n">
        <v>5.90980068</v>
      </c>
      <c r="O468" s="26" t="n">
        <v>48.97478208</v>
      </c>
      <c r="P468" s="26" t="n">
        <v>95.40823656</v>
      </c>
      <c r="Q468" s="26" t="n">
        <v>96.14635464</v>
      </c>
      <c r="R468" s="26" t="n">
        <v>95.23180044</v>
      </c>
      <c r="S468" s="26" t="n">
        <v>51.43031964</v>
      </c>
      <c r="T468" s="26" t="n">
        <v>49.27747524</v>
      </c>
      <c r="U468" s="26" t="n">
        <v>51.87545664</v>
      </c>
      <c r="V468" s="26" t="n">
        <v>60.25212564</v>
      </c>
      <c r="W468" s="26" t="n">
        <v>62.34184152</v>
      </c>
      <c r="X468" s="26" t="n">
        <v>91.07179284</v>
      </c>
      <c r="Y468" s="26" t="n">
        <v>126.80253516</v>
      </c>
    </row>
    <row r="469" customFormat="false" ht="11.25" hidden="false" customHeight="false" outlineLevel="0" collapsed="false">
      <c r="A469" s="24" t="n">
        <f aca="false">A433</f>
        <v>42810</v>
      </c>
      <c r="B469" s="26" t="n">
        <v>17.00908944</v>
      </c>
      <c r="C469" s="26" t="n">
        <v>78.44608884</v>
      </c>
      <c r="D469" s="26" t="n">
        <v>77.10420312</v>
      </c>
      <c r="E469" s="26" t="n">
        <v>75.86915028</v>
      </c>
      <c r="F469" s="26" t="n">
        <v>70.291179</v>
      </c>
      <c r="G469" s="26" t="n">
        <v>68.5672848</v>
      </c>
      <c r="H469" s="26" t="n">
        <v>66.972885</v>
      </c>
      <c r="I469" s="26" t="n">
        <v>68.8991142</v>
      </c>
      <c r="J469" s="26" t="n">
        <v>69.2714106</v>
      </c>
      <c r="K469" s="26" t="n">
        <v>69.4332786</v>
      </c>
      <c r="L469" s="26" t="n">
        <v>70.28794164</v>
      </c>
      <c r="M469" s="26" t="n">
        <v>71.83539972</v>
      </c>
      <c r="N469" s="26" t="n">
        <v>68.57214084</v>
      </c>
      <c r="O469" s="26" t="n">
        <v>0</v>
      </c>
      <c r="P469" s="26" t="n">
        <v>0</v>
      </c>
      <c r="Q469" s="26" t="n">
        <v>6.86482188</v>
      </c>
      <c r="R469" s="26" t="n">
        <v>17.19685632</v>
      </c>
      <c r="S469" s="26" t="n">
        <v>19.99393536</v>
      </c>
      <c r="T469" s="26" t="n">
        <v>49.61092332</v>
      </c>
      <c r="U469" s="26" t="n">
        <v>48.87766128</v>
      </c>
      <c r="V469" s="26" t="n">
        <v>50.87349372</v>
      </c>
      <c r="W469" s="26" t="n">
        <v>142.79671224</v>
      </c>
      <c r="X469" s="26" t="n">
        <v>128.8631148</v>
      </c>
      <c r="Y469" s="26" t="n">
        <v>59.57389872</v>
      </c>
    </row>
    <row r="470" customFormat="false" ht="11.25" hidden="false" customHeight="false" outlineLevel="0" collapsed="false">
      <c r="A470" s="24" t="n">
        <f aca="false">A434</f>
        <v>42811</v>
      </c>
      <c r="B470" s="26" t="n">
        <v>12.46545468</v>
      </c>
      <c r="C470" s="26" t="n">
        <v>14.47585524</v>
      </c>
      <c r="D470" s="26" t="n">
        <v>0.00485604</v>
      </c>
      <c r="E470" s="26" t="n">
        <v>0.00971208</v>
      </c>
      <c r="F470" s="26" t="n">
        <v>0.21690312</v>
      </c>
      <c r="G470" s="26" t="n">
        <v>0.08740872</v>
      </c>
      <c r="H470" s="26" t="n">
        <v>0.05827248</v>
      </c>
      <c r="I470" s="26" t="n">
        <v>0.04208568</v>
      </c>
      <c r="J470" s="26" t="n">
        <v>0.01133076</v>
      </c>
      <c r="K470" s="26" t="n">
        <v>9.1131684</v>
      </c>
      <c r="L470" s="26" t="n">
        <v>7.40060496</v>
      </c>
      <c r="M470" s="26" t="n">
        <v>8.13224832</v>
      </c>
      <c r="N470" s="26" t="n">
        <v>0.60214896</v>
      </c>
      <c r="O470" s="26" t="n">
        <v>3.89454408</v>
      </c>
      <c r="P470" s="26" t="n">
        <v>0.23632728</v>
      </c>
      <c r="Q470" s="26" t="n">
        <v>4.34939316</v>
      </c>
      <c r="R470" s="26" t="n">
        <v>12.51887112</v>
      </c>
      <c r="S470" s="26" t="n">
        <v>19.5131874</v>
      </c>
      <c r="T470" s="26" t="n">
        <v>18.96769224</v>
      </c>
      <c r="U470" s="26" t="n">
        <v>56.3381574</v>
      </c>
      <c r="V470" s="26" t="n">
        <v>52.76734932</v>
      </c>
      <c r="W470" s="26" t="n">
        <v>59.5836108</v>
      </c>
      <c r="X470" s="26" t="n">
        <v>130.9350252</v>
      </c>
      <c r="Y470" s="26" t="n">
        <v>95.83718676</v>
      </c>
    </row>
    <row r="471" customFormat="false" ht="11.25" hidden="false" customHeight="false" outlineLevel="0" collapsed="false">
      <c r="A471" s="24" t="n">
        <f aca="false">A435</f>
        <v>42812</v>
      </c>
      <c r="B471" s="26" t="n">
        <v>0.00485604</v>
      </c>
      <c r="C471" s="26" t="n">
        <v>0</v>
      </c>
      <c r="D471" s="26" t="n">
        <v>0</v>
      </c>
      <c r="E471" s="26" t="n">
        <v>0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.34316016</v>
      </c>
      <c r="M471" s="26" t="n">
        <v>5.36916156</v>
      </c>
      <c r="N471" s="26" t="n">
        <v>1.20429792</v>
      </c>
      <c r="O471" s="26" t="n">
        <v>0.04208568</v>
      </c>
      <c r="P471" s="26" t="n">
        <v>0</v>
      </c>
      <c r="Q471" s="26" t="n">
        <v>0</v>
      </c>
      <c r="R471" s="26" t="n">
        <v>1.30141872</v>
      </c>
      <c r="S471" s="26" t="n">
        <v>0.14891856</v>
      </c>
      <c r="T471" s="26" t="n">
        <v>16.55424036</v>
      </c>
      <c r="U471" s="26" t="n">
        <v>26.56092012</v>
      </c>
      <c r="V471" s="26" t="n">
        <v>51.81880284</v>
      </c>
      <c r="W471" s="26" t="n">
        <v>50.60964888</v>
      </c>
      <c r="X471" s="26" t="n">
        <v>39.21737904</v>
      </c>
      <c r="Y471" s="26" t="n">
        <v>130.47532008</v>
      </c>
    </row>
    <row r="472" customFormat="false" ht="11.25" hidden="false" customHeight="false" outlineLevel="0" collapsed="false">
      <c r="A472" s="24" t="n">
        <f aca="false">A436</f>
        <v>42813</v>
      </c>
      <c r="B472" s="26" t="n">
        <v>17.4898374</v>
      </c>
      <c r="C472" s="26" t="n">
        <v>12.77624124</v>
      </c>
      <c r="D472" s="26" t="n">
        <v>9.11154972</v>
      </c>
      <c r="E472" s="26" t="n">
        <v>0.0242802</v>
      </c>
      <c r="F472" s="26" t="n">
        <v>0</v>
      </c>
      <c r="G472" s="26" t="n">
        <v>0.05017908</v>
      </c>
      <c r="H472" s="26" t="n">
        <v>0.02751756</v>
      </c>
      <c r="I472" s="26" t="n">
        <v>0.00485604</v>
      </c>
      <c r="J472" s="26" t="n">
        <v>0</v>
      </c>
      <c r="K472" s="26" t="n">
        <v>0.00485604</v>
      </c>
      <c r="L472" s="26" t="n">
        <v>1.43415048</v>
      </c>
      <c r="M472" s="26" t="n">
        <v>3.39760932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6.87453396</v>
      </c>
      <c r="S472" s="26" t="n">
        <v>12.18542304</v>
      </c>
      <c r="T472" s="26" t="n">
        <v>21.80523828</v>
      </c>
      <c r="U472" s="26" t="n">
        <v>44.95559964</v>
      </c>
      <c r="V472" s="26" t="n">
        <v>84.33646536</v>
      </c>
      <c r="W472" s="26" t="n">
        <v>46.66330704</v>
      </c>
      <c r="X472" s="26" t="n">
        <v>90.26730888</v>
      </c>
      <c r="Y472" s="26" t="n">
        <v>121.1339178</v>
      </c>
    </row>
    <row r="473" customFormat="false" ht="11.25" hidden="false" customHeight="false" outlineLevel="0" collapsed="false">
      <c r="A473" s="24" t="n">
        <f aca="false">A437</f>
        <v>42814</v>
      </c>
      <c r="B473" s="26" t="n">
        <v>8.48673924</v>
      </c>
      <c r="C473" s="26" t="n">
        <v>1.87928748</v>
      </c>
      <c r="D473" s="26" t="n">
        <v>7.05258876</v>
      </c>
      <c r="E473" s="26" t="n">
        <v>5.96159844</v>
      </c>
      <c r="F473" s="26" t="n">
        <v>5.57958996</v>
      </c>
      <c r="G473" s="26" t="n">
        <v>4.65532368</v>
      </c>
      <c r="H473" s="26" t="n">
        <v>2.42154528</v>
      </c>
      <c r="I473" s="26" t="n">
        <v>4.89003228</v>
      </c>
      <c r="J473" s="26" t="n">
        <v>0.09388344</v>
      </c>
      <c r="K473" s="26" t="n">
        <v>0.05017908</v>
      </c>
      <c r="L473" s="26" t="n">
        <v>1.25609568</v>
      </c>
      <c r="M473" s="26" t="n">
        <v>5.96807316</v>
      </c>
      <c r="N473" s="26" t="n">
        <v>40.46052528</v>
      </c>
      <c r="O473" s="26" t="n">
        <v>1.1087958</v>
      </c>
      <c r="P473" s="26" t="n">
        <v>1.63324812</v>
      </c>
      <c r="Q473" s="26" t="n">
        <v>41.43982668</v>
      </c>
      <c r="R473" s="26" t="n">
        <v>36.65986464</v>
      </c>
      <c r="S473" s="26" t="n">
        <v>36.8492502</v>
      </c>
      <c r="T473" s="26" t="n">
        <v>45.88634064</v>
      </c>
      <c r="U473" s="26" t="n">
        <v>103.73148912</v>
      </c>
      <c r="V473" s="26" t="n">
        <v>107.1728028</v>
      </c>
      <c r="W473" s="26" t="n">
        <v>108.3382524</v>
      </c>
      <c r="X473" s="26" t="n">
        <v>108.62314008</v>
      </c>
      <c r="Y473" s="26" t="n">
        <v>140.12427156</v>
      </c>
    </row>
    <row r="474" customFormat="false" ht="11.25" hidden="false" customHeight="false" outlineLevel="0" collapsed="false">
      <c r="A474" s="24" t="n">
        <f aca="false">A438</f>
        <v>42815</v>
      </c>
      <c r="B474" s="26" t="n">
        <v>0.17158008</v>
      </c>
      <c r="C474" s="26" t="n">
        <v>6.44396508</v>
      </c>
      <c r="D474" s="26" t="n">
        <v>6.67058028</v>
      </c>
      <c r="E474" s="26" t="n">
        <v>2.53647156</v>
      </c>
      <c r="F474" s="26" t="n">
        <v>0.01780548</v>
      </c>
      <c r="G474" s="26" t="n">
        <v>0</v>
      </c>
      <c r="H474" s="26" t="n">
        <v>0</v>
      </c>
      <c r="I474" s="26" t="n">
        <v>1.40501424</v>
      </c>
      <c r="J474" s="26" t="n">
        <v>8.34591408</v>
      </c>
      <c r="K474" s="26" t="n">
        <v>12.72606216</v>
      </c>
      <c r="L474" s="26" t="n">
        <v>14.0096754</v>
      </c>
      <c r="M474" s="26" t="n">
        <v>13.0384674</v>
      </c>
      <c r="N474" s="26" t="n">
        <v>18.55331016</v>
      </c>
      <c r="O474" s="26" t="n">
        <v>29.7189648</v>
      </c>
      <c r="P474" s="26" t="n">
        <v>39.53949636</v>
      </c>
      <c r="Q474" s="26" t="n">
        <v>32.76370188</v>
      </c>
      <c r="R474" s="26" t="n">
        <v>46.0433526</v>
      </c>
      <c r="S474" s="26" t="n">
        <v>52.44037596</v>
      </c>
      <c r="T474" s="26" t="n">
        <v>83.73269772</v>
      </c>
      <c r="U474" s="26" t="n">
        <v>89.88853776</v>
      </c>
      <c r="V474" s="26" t="n">
        <v>107.70211116</v>
      </c>
      <c r="W474" s="26" t="n">
        <v>90.16209468</v>
      </c>
      <c r="X474" s="26" t="n">
        <v>87.85061964</v>
      </c>
      <c r="Y474" s="26" t="n">
        <v>84.19887756</v>
      </c>
    </row>
    <row r="475" customFormat="false" ht="11.25" hidden="false" customHeight="false" outlineLevel="0" collapsed="false">
      <c r="A475" s="24" t="n">
        <f aca="false">A439</f>
        <v>42816</v>
      </c>
      <c r="B475" s="26" t="n">
        <v>3.61936848</v>
      </c>
      <c r="C475" s="26" t="n">
        <v>6.52166172</v>
      </c>
      <c r="D475" s="26" t="n">
        <v>5.6168196</v>
      </c>
      <c r="E475" s="26" t="n">
        <v>0</v>
      </c>
      <c r="F475" s="26" t="n">
        <v>0.00647472</v>
      </c>
      <c r="G475" s="26" t="n">
        <v>0</v>
      </c>
      <c r="H475" s="26" t="n">
        <v>5.36430552</v>
      </c>
      <c r="I475" s="26" t="n">
        <v>8.63889516</v>
      </c>
      <c r="J475" s="26" t="n">
        <v>10.5133266</v>
      </c>
      <c r="K475" s="26" t="n">
        <v>12.76814784</v>
      </c>
      <c r="L475" s="26" t="n">
        <v>16.43283936</v>
      </c>
      <c r="M475" s="26" t="n">
        <v>45.94946916</v>
      </c>
      <c r="N475" s="26" t="n">
        <v>32.32989564</v>
      </c>
      <c r="O475" s="26" t="n">
        <v>33.7009176</v>
      </c>
      <c r="P475" s="26" t="n">
        <v>47.88379176</v>
      </c>
      <c r="Q475" s="26" t="n">
        <v>51.40280208</v>
      </c>
      <c r="R475" s="26" t="n">
        <v>42.11643492</v>
      </c>
      <c r="S475" s="26" t="n">
        <v>41.32328172</v>
      </c>
      <c r="T475" s="26" t="n">
        <v>90.24626604</v>
      </c>
      <c r="U475" s="26" t="n">
        <v>45.01387212</v>
      </c>
      <c r="V475" s="26" t="n">
        <v>35.97030696</v>
      </c>
      <c r="W475" s="26" t="n">
        <v>38.79490356</v>
      </c>
      <c r="X475" s="26" t="n">
        <v>137.425932</v>
      </c>
      <c r="Y475" s="26" t="n">
        <v>137.65740324</v>
      </c>
    </row>
    <row r="476" customFormat="false" ht="11.25" hidden="false" customHeight="false" outlineLevel="0" collapsed="false">
      <c r="A476" s="24" t="n">
        <f aca="false">A440</f>
        <v>42817</v>
      </c>
      <c r="B476" s="26" t="n">
        <v>7.21283808</v>
      </c>
      <c r="C476" s="26" t="n">
        <v>6.97974816</v>
      </c>
      <c r="D476" s="26" t="n">
        <v>2.39888376</v>
      </c>
      <c r="E476" s="26" t="n">
        <v>0.0323736</v>
      </c>
      <c r="F476" s="26" t="n">
        <v>0.17158008</v>
      </c>
      <c r="G476" s="26" t="n">
        <v>6.6608682</v>
      </c>
      <c r="H476" s="26" t="n">
        <v>6.91014492</v>
      </c>
      <c r="I476" s="26" t="n">
        <v>11.41007532</v>
      </c>
      <c r="J476" s="26" t="n">
        <v>14.49366072</v>
      </c>
      <c r="K476" s="26" t="n">
        <v>51.00298812</v>
      </c>
      <c r="L476" s="26" t="n">
        <v>45.2501994</v>
      </c>
      <c r="M476" s="26" t="n">
        <v>44.42305392</v>
      </c>
      <c r="N476" s="26" t="n">
        <v>35.1820098</v>
      </c>
      <c r="O476" s="26" t="n">
        <v>33.56009244</v>
      </c>
      <c r="P476" s="26" t="n">
        <v>31.40724804</v>
      </c>
      <c r="Q476" s="26" t="n">
        <v>41.61464412</v>
      </c>
      <c r="R476" s="26" t="n">
        <v>91.414953</v>
      </c>
      <c r="S476" s="26" t="n">
        <v>129.87155244</v>
      </c>
      <c r="T476" s="26" t="n">
        <v>125.42018244</v>
      </c>
      <c r="U476" s="26" t="n">
        <v>138.30163788</v>
      </c>
      <c r="V476" s="26" t="n">
        <v>137.74804932</v>
      </c>
      <c r="W476" s="26" t="n">
        <v>136.83349512</v>
      </c>
      <c r="X476" s="26" t="n">
        <v>136.8027402</v>
      </c>
      <c r="Y476" s="26" t="n">
        <v>136.72828092</v>
      </c>
    </row>
    <row r="477" customFormat="false" ht="11.25" hidden="false" customHeight="false" outlineLevel="0" collapsed="false">
      <c r="A477" s="24" t="n">
        <f aca="false">A441</f>
        <v>42818</v>
      </c>
      <c r="B477" s="26" t="n">
        <v>37.5452826</v>
      </c>
      <c r="C477" s="26" t="n">
        <v>42.90635076</v>
      </c>
      <c r="D477" s="26" t="n">
        <v>43.87270272</v>
      </c>
      <c r="E477" s="26" t="n">
        <v>46.29101064</v>
      </c>
      <c r="F477" s="26" t="n">
        <v>45.68238696</v>
      </c>
      <c r="G477" s="26" t="n">
        <v>20.1363792</v>
      </c>
      <c r="H477" s="26" t="n">
        <v>8.1662406</v>
      </c>
      <c r="I477" s="26" t="n">
        <v>44.38744296</v>
      </c>
      <c r="J477" s="26" t="n">
        <v>17.13696516</v>
      </c>
      <c r="K477" s="26" t="n">
        <v>47.5163514</v>
      </c>
      <c r="L477" s="26" t="n">
        <v>37.08557748</v>
      </c>
      <c r="M477" s="26" t="n">
        <v>37.351041</v>
      </c>
      <c r="N477" s="26" t="n">
        <v>40.12060248</v>
      </c>
      <c r="O477" s="26" t="n">
        <v>34.9311144</v>
      </c>
      <c r="P477" s="26" t="n">
        <v>5.93569956</v>
      </c>
      <c r="Q477" s="26" t="n">
        <v>44.68528008</v>
      </c>
      <c r="R477" s="26" t="n">
        <v>88.19539848</v>
      </c>
      <c r="S477" s="26" t="n">
        <v>89.23459104</v>
      </c>
      <c r="T477" s="26" t="n">
        <v>86.50387788</v>
      </c>
      <c r="U477" s="26" t="n">
        <v>139.31655024</v>
      </c>
      <c r="V477" s="26" t="n">
        <v>85.81755756</v>
      </c>
      <c r="W477" s="26" t="n">
        <v>138.82770888</v>
      </c>
      <c r="X477" s="26" t="n">
        <v>138.58005084</v>
      </c>
      <c r="Y477" s="26" t="n">
        <v>138.16566876</v>
      </c>
    </row>
    <row r="478" customFormat="false" ht="11.25" hidden="false" customHeight="false" outlineLevel="0" collapsed="false">
      <c r="A478" s="24" t="n">
        <f aca="false">A442</f>
        <v>42819</v>
      </c>
      <c r="B478" s="26" t="n">
        <v>21.164241</v>
      </c>
      <c r="C478" s="26" t="n">
        <v>29.34019368</v>
      </c>
      <c r="D478" s="26" t="n">
        <v>34.5750048</v>
      </c>
      <c r="E478" s="26" t="n">
        <v>34.82751888</v>
      </c>
      <c r="F478" s="26" t="n">
        <v>47.68793148</v>
      </c>
      <c r="G478" s="26" t="n">
        <v>16.19651208</v>
      </c>
      <c r="H478" s="26" t="n">
        <v>19.2380118</v>
      </c>
      <c r="I478" s="26" t="n">
        <v>19.1894514</v>
      </c>
      <c r="J478" s="26" t="n">
        <v>13.29260016</v>
      </c>
      <c r="K478" s="26" t="n">
        <v>4.02080112</v>
      </c>
      <c r="L478" s="26" t="n">
        <v>8.2633614</v>
      </c>
      <c r="M478" s="26" t="n">
        <v>8.78619504</v>
      </c>
      <c r="N478" s="26" t="n">
        <v>0.28812504</v>
      </c>
      <c r="O478" s="26" t="n">
        <v>0</v>
      </c>
      <c r="P478" s="26" t="n">
        <v>0.01780548</v>
      </c>
      <c r="Q478" s="26" t="n">
        <v>3.94796052</v>
      </c>
      <c r="R478" s="26" t="n">
        <v>10.47609696</v>
      </c>
      <c r="S478" s="26" t="n">
        <v>16.4781624</v>
      </c>
      <c r="T478" s="26" t="n">
        <v>18.01105236</v>
      </c>
      <c r="U478" s="26" t="n">
        <v>37.90462956</v>
      </c>
      <c r="V478" s="26" t="n">
        <v>81.31924584</v>
      </c>
      <c r="W478" s="26" t="n">
        <v>80.67177384</v>
      </c>
      <c r="X478" s="26" t="n">
        <v>129.53648568</v>
      </c>
      <c r="Y478" s="26" t="n">
        <v>119.7661332</v>
      </c>
    </row>
    <row r="479" customFormat="false" ht="11.25" hidden="false" customHeight="false" outlineLevel="0" collapsed="false">
      <c r="A479" s="24" t="n">
        <f aca="false">A443</f>
        <v>42820</v>
      </c>
      <c r="B479" s="26" t="n">
        <v>2.27100804</v>
      </c>
      <c r="C479" s="26" t="n">
        <v>4.17133836</v>
      </c>
      <c r="D479" s="26" t="n">
        <v>5.29632096</v>
      </c>
      <c r="E479" s="26" t="n">
        <v>4.14867684</v>
      </c>
      <c r="F479" s="26" t="n">
        <v>8.96101248</v>
      </c>
      <c r="G479" s="26" t="n">
        <v>10.12969944</v>
      </c>
      <c r="H479" s="26" t="n">
        <v>8.9674872</v>
      </c>
      <c r="I479" s="26" t="n">
        <v>14.60373096</v>
      </c>
      <c r="J479" s="26" t="n">
        <v>17.97706008</v>
      </c>
      <c r="K479" s="26" t="n">
        <v>7.78746948</v>
      </c>
      <c r="L479" s="26" t="n">
        <v>26.73735624</v>
      </c>
      <c r="M479" s="26" t="n">
        <v>0.02589888</v>
      </c>
      <c r="N479" s="26" t="n">
        <v>0.0242802</v>
      </c>
      <c r="O479" s="26" t="n">
        <v>0.12463836</v>
      </c>
      <c r="P479" s="26" t="n">
        <v>0.04532304</v>
      </c>
      <c r="Q479" s="26" t="n">
        <v>43.78691268</v>
      </c>
      <c r="R479" s="26" t="n">
        <v>25.6075176</v>
      </c>
      <c r="S479" s="26" t="n">
        <v>37.9094856</v>
      </c>
      <c r="T479" s="26" t="n">
        <v>84.3494148</v>
      </c>
      <c r="U479" s="26" t="n">
        <v>76.55708928</v>
      </c>
      <c r="V479" s="26" t="n">
        <v>96.98968692</v>
      </c>
      <c r="W479" s="26" t="n">
        <v>113.22342864</v>
      </c>
      <c r="X479" s="26" t="n">
        <v>113.61353052</v>
      </c>
      <c r="Y479" s="26" t="n">
        <v>132.08914404</v>
      </c>
    </row>
    <row r="480" customFormat="false" ht="11.25" hidden="false" customHeight="false" outlineLevel="0" collapsed="false">
      <c r="A480" s="24" t="n">
        <f aca="false">A444</f>
        <v>42821</v>
      </c>
      <c r="B480" s="26" t="n">
        <v>2.38431564</v>
      </c>
      <c r="C480" s="26" t="n">
        <v>24.73990512</v>
      </c>
      <c r="D480" s="26" t="n">
        <v>4.63913688</v>
      </c>
      <c r="E480" s="26" t="n">
        <v>20.38403724</v>
      </c>
      <c r="F480" s="26" t="n">
        <v>20.19788904</v>
      </c>
      <c r="G480" s="26" t="n">
        <v>19.93890024</v>
      </c>
      <c r="H480" s="26" t="n">
        <v>37.77675384</v>
      </c>
      <c r="I480" s="26" t="n">
        <v>27.29741952</v>
      </c>
      <c r="J480" s="26" t="n">
        <v>29.60889456</v>
      </c>
      <c r="K480" s="26" t="n">
        <v>90.68007228</v>
      </c>
      <c r="L480" s="26" t="n">
        <v>19.4160666</v>
      </c>
      <c r="M480" s="26" t="n">
        <v>21.19175856</v>
      </c>
      <c r="N480" s="26" t="n">
        <v>37.76542308</v>
      </c>
      <c r="O480" s="26" t="n">
        <v>43.3158768</v>
      </c>
      <c r="P480" s="26" t="n">
        <v>38.2494084</v>
      </c>
      <c r="Q480" s="26" t="n">
        <v>92.08023048</v>
      </c>
      <c r="R480" s="26" t="n">
        <v>89.20059876</v>
      </c>
      <c r="S480" s="26" t="n">
        <v>124.72576872</v>
      </c>
      <c r="T480" s="26" t="n">
        <v>137.79499104</v>
      </c>
      <c r="U480" s="26" t="n">
        <v>133.7110614</v>
      </c>
      <c r="V480" s="26" t="n">
        <v>130.15482144</v>
      </c>
      <c r="W480" s="26" t="n">
        <v>132.34651416</v>
      </c>
      <c r="X480" s="26" t="n">
        <v>131.56145436</v>
      </c>
      <c r="Y480" s="26" t="n">
        <v>118.69456704</v>
      </c>
    </row>
    <row r="481" customFormat="false" ht="11.25" hidden="false" customHeight="false" outlineLevel="0" collapsed="false">
      <c r="A481" s="24" t="n">
        <f aca="false">A445</f>
        <v>42822</v>
      </c>
      <c r="B481" s="26" t="n">
        <v>14.46776184</v>
      </c>
      <c r="C481" s="26" t="n">
        <v>16.71772704</v>
      </c>
      <c r="D481" s="26" t="n">
        <v>17.93821176</v>
      </c>
      <c r="E481" s="26" t="n">
        <v>35.97678168</v>
      </c>
      <c r="F481" s="26" t="n">
        <v>27.558027</v>
      </c>
      <c r="G481" s="26" t="n">
        <v>13.85104476</v>
      </c>
      <c r="H481" s="26" t="n">
        <v>14.73484404</v>
      </c>
      <c r="I481" s="26" t="n">
        <v>34.51349496</v>
      </c>
      <c r="J481" s="26" t="n">
        <v>38.5569576</v>
      </c>
      <c r="K481" s="26" t="n">
        <v>95.95858776</v>
      </c>
      <c r="L481" s="26" t="n">
        <v>131.97259908</v>
      </c>
      <c r="M481" s="26" t="n">
        <v>80.9987472</v>
      </c>
      <c r="N481" s="26" t="n">
        <v>34.46817192</v>
      </c>
      <c r="O481" s="26" t="n">
        <v>35.36168328</v>
      </c>
      <c r="P481" s="26" t="n">
        <v>31.73584008</v>
      </c>
      <c r="Q481" s="26" t="n">
        <v>128.22049884</v>
      </c>
      <c r="R481" s="26" t="n">
        <v>122.48065956</v>
      </c>
      <c r="S481" s="26" t="n">
        <v>122.1536862</v>
      </c>
      <c r="T481" s="26" t="n">
        <v>130.82657364</v>
      </c>
      <c r="U481" s="26" t="n">
        <v>111.82165176</v>
      </c>
      <c r="V481" s="26" t="n">
        <v>125.13367608</v>
      </c>
      <c r="W481" s="26" t="n">
        <v>124.16408676</v>
      </c>
      <c r="X481" s="26" t="n">
        <v>124.39232064</v>
      </c>
      <c r="Y481" s="26" t="n">
        <v>127.16673816</v>
      </c>
    </row>
    <row r="482" customFormat="false" ht="11.25" hidden="false" customHeight="false" outlineLevel="0" collapsed="false">
      <c r="A482" s="24" t="n">
        <f aca="false">A446</f>
        <v>42823</v>
      </c>
      <c r="B482" s="26" t="n">
        <v>29.3304816</v>
      </c>
      <c r="C482" s="26" t="n">
        <v>0.81257736</v>
      </c>
      <c r="D482" s="26" t="n">
        <v>0.88379928</v>
      </c>
      <c r="E482" s="26" t="n">
        <v>8.35562616</v>
      </c>
      <c r="F482" s="26" t="n">
        <v>33.02754672</v>
      </c>
      <c r="G482" s="26" t="n">
        <v>22.1516358</v>
      </c>
      <c r="H482" s="26" t="n">
        <v>23.91114096</v>
      </c>
      <c r="I482" s="26" t="n">
        <v>96.27261168</v>
      </c>
      <c r="J482" s="26" t="n">
        <v>92.09317992</v>
      </c>
      <c r="K482" s="26" t="n">
        <v>125.98024572</v>
      </c>
      <c r="L482" s="26" t="n">
        <v>122.23138284</v>
      </c>
      <c r="M482" s="26" t="n">
        <v>124.12685712</v>
      </c>
      <c r="N482" s="26" t="n">
        <v>125.01551244</v>
      </c>
      <c r="O482" s="26" t="n">
        <v>119.27729184</v>
      </c>
      <c r="P482" s="26" t="n">
        <v>39.495792</v>
      </c>
      <c r="Q482" s="26" t="n">
        <v>114.87124488</v>
      </c>
      <c r="R482" s="26" t="n">
        <v>115.0719612</v>
      </c>
      <c r="S482" s="26" t="n">
        <v>116.7715752</v>
      </c>
      <c r="T482" s="26" t="n">
        <v>114.37754748</v>
      </c>
      <c r="U482" s="26" t="n">
        <v>125.28906936</v>
      </c>
      <c r="V482" s="26" t="n">
        <v>123.91481004</v>
      </c>
      <c r="W482" s="26" t="n">
        <v>120.9639564</v>
      </c>
      <c r="X482" s="26" t="n">
        <v>123.18316668</v>
      </c>
      <c r="Y482" s="26" t="n">
        <v>118.48899468</v>
      </c>
    </row>
    <row r="483" customFormat="false" ht="11.25" hidden="false" customHeight="false" outlineLevel="0" collapsed="false">
      <c r="A483" s="24" t="n">
        <f aca="false">A447</f>
        <v>42824</v>
      </c>
      <c r="B483" s="26" t="n">
        <v>18.89970768</v>
      </c>
      <c r="C483" s="26" t="n">
        <v>1.3920648</v>
      </c>
      <c r="D483" s="26" t="n">
        <v>28.37384172</v>
      </c>
      <c r="E483" s="26" t="n">
        <v>31.06085052</v>
      </c>
      <c r="F483" s="26" t="n">
        <v>29.78856804</v>
      </c>
      <c r="G483" s="26" t="n">
        <v>29.86140864</v>
      </c>
      <c r="H483" s="26" t="n">
        <v>3.22602924</v>
      </c>
      <c r="I483" s="26" t="n">
        <v>30.471651</v>
      </c>
      <c r="J483" s="26" t="n">
        <v>3.11110296</v>
      </c>
      <c r="K483" s="26" t="n">
        <v>2.57855724</v>
      </c>
      <c r="L483" s="26" t="n">
        <v>2.38431564</v>
      </c>
      <c r="M483" s="26" t="n">
        <v>1.60896792</v>
      </c>
      <c r="N483" s="26" t="n">
        <v>1.46652408</v>
      </c>
      <c r="O483" s="26" t="n">
        <v>1.49080428</v>
      </c>
      <c r="P483" s="26" t="n">
        <v>4.208568</v>
      </c>
      <c r="Q483" s="26" t="n">
        <v>28.82221608</v>
      </c>
      <c r="R483" s="26" t="n">
        <v>70.45466568</v>
      </c>
      <c r="S483" s="26" t="n">
        <v>70.89980268</v>
      </c>
      <c r="T483" s="26" t="n">
        <v>103.97752848</v>
      </c>
      <c r="U483" s="26" t="n">
        <v>100.20114804</v>
      </c>
      <c r="V483" s="26" t="n">
        <v>112.4092326</v>
      </c>
      <c r="W483" s="26" t="n">
        <v>108.8643234</v>
      </c>
      <c r="X483" s="26" t="n">
        <v>108.69112464</v>
      </c>
      <c r="Y483" s="26" t="n">
        <v>108.3058788</v>
      </c>
    </row>
    <row r="484" customFormat="false" ht="11.25" hidden="false" customHeight="false" outlineLevel="0" collapsed="false">
      <c r="A484" s="24" t="n">
        <f aca="false">A448</f>
        <v>42825</v>
      </c>
      <c r="B484" s="26" t="n">
        <v>19.2056382</v>
      </c>
      <c r="C484" s="26" t="n">
        <v>0</v>
      </c>
      <c r="D484" s="26" t="n">
        <v>0</v>
      </c>
      <c r="E484" s="26" t="n">
        <v>0.05017908</v>
      </c>
      <c r="F484" s="26" t="n">
        <v>22.10469408</v>
      </c>
      <c r="G484" s="26" t="n">
        <v>15.66558504</v>
      </c>
      <c r="H484" s="26" t="n">
        <v>36.45105492</v>
      </c>
      <c r="I484" s="26" t="n">
        <v>35.7242676</v>
      </c>
      <c r="J484" s="26" t="n">
        <v>119.98627368</v>
      </c>
      <c r="K484" s="26" t="n">
        <v>19.22344368</v>
      </c>
      <c r="L484" s="26" t="n">
        <v>0.68146428</v>
      </c>
      <c r="M484" s="26" t="n">
        <v>0.61671708</v>
      </c>
      <c r="N484" s="26" t="n">
        <v>5.75764476</v>
      </c>
      <c r="O484" s="26" t="n">
        <v>24.34170984</v>
      </c>
      <c r="P484" s="26" t="n">
        <v>27.05461752</v>
      </c>
      <c r="Q484" s="26" t="n">
        <v>41.4543948</v>
      </c>
      <c r="R484" s="26" t="n">
        <v>111.8831616</v>
      </c>
      <c r="S484" s="26" t="n">
        <v>113.76406776</v>
      </c>
      <c r="T484" s="26" t="n">
        <v>123.96984516</v>
      </c>
      <c r="U484" s="26" t="n">
        <v>120.1141494</v>
      </c>
      <c r="V484" s="26" t="n">
        <v>105.41815368</v>
      </c>
      <c r="W484" s="26" t="n">
        <v>118.38539916</v>
      </c>
      <c r="X484" s="26" t="n">
        <v>117.48865044</v>
      </c>
      <c r="Y484" s="26" t="n">
        <v>118.10860488</v>
      </c>
    </row>
    <row r="485" customFormat="false" ht="12.75" hidden="false" customHeight="false" outlineLevel="0" collapsed="false">
      <c r="A485" s="95"/>
    </row>
    <row r="486" customFormat="false" ht="27.75" hidden="false" customHeight="true" outlineLevel="0" collapsed="false">
      <c r="A486" s="27" t="s">
        <v>105</v>
      </c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</row>
    <row r="487" customFormat="false" ht="1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</row>
    <row r="488" customFormat="false" ht="31.5" hidden="false" customHeight="true" outlineLevel="0" collapsed="false">
      <c r="A488" s="27" t="s">
        <v>106</v>
      </c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</row>
    <row r="489" customFormat="false" ht="11.25" hidden="false" customHeight="false" outlineLevel="0" collapsed="false">
      <c r="A489" s="28"/>
      <c r="B489" s="23" t="s">
        <v>23</v>
      </c>
      <c r="C489" s="29" t="s">
        <v>24</v>
      </c>
      <c r="D489" s="30" t="s">
        <v>25</v>
      </c>
      <c r="E489" s="23" t="s">
        <v>26</v>
      </c>
      <c r="F489" s="23" t="s">
        <v>27</v>
      </c>
      <c r="G489" s="29" t="s">
        <v>28</v>
      </c>
      <c r="H489" s="30" t="s">
        <v>29</v>
      </c>
      <c r="I489" s="23" t="s">
        <v>30</v>
      </c>
      <c r="J489" s="23" t="s">
        <v>31</v>
      </c>
      <c r="K489" s="23" t="s">
        <v>32</v>
      </c>
      <c r="L489" s="23" t="s">
        <v>33</v>
      </c>
      <c r="M489" s="23" t="s">
        <v>34</v>
      </c>
      <c r="N489" s="23" t="s">
        <v>35</v>
      </c>
      <c r="O489" s="23" t="s">
        <v>36</v>
      </c>
      <c r="P489" s="23" t="s">
        <v>37</v>
      </c>
      <c r="Q489" s="23" t="s">
        <v>38</v>
      </c>
      <c r="R489" s="23" t="s">
        <v>39</v>
      </c>
      <c r="S489" s="23" t="s">
        <v>40</v>
      </c>
      <c r="T489" s="23" t="s">
        <v>41</v>
      </c>
      <c r="U489" s="23" t="s">
        <v>42</v>
      </c>
      <c r="V489" s="23" t="s">
        <v>43</v>
      </c>
      <c r="W489" s="23" t="s">
        <v>44</v>
      </c>
      <c r="X489" s="23" t="s">
        <v>45</v>
      </c>
      <c r="Y489" s="23" t="s">
        <v>86</v>
      </c>
    </row>
    <row r="490" customFormat="false" ht="11.25" hidden="false" customHeight="false" outlineLevel="0" collapsed="false">
      <c r="A490" s="24" t="n">
        <f aca="false">A454</f>
        <v>42795</v>
      </c>
      <c r="B490" s="26" t="n">
        <v>139.75359384</v>
      </c>
      <c r="C490" s="26" t="n">
        <v>145.25548716</v>
      </c>
      <c r="D490" s="26" t="n">
        <v>146.04378432</v>
      </c>
      <c r="E490" s="26" t="n">
        <v>145.64235168</v>
      </c>
      <c r="F490" s="26" t="n">
        <v>147.30149868</v>
      </c>
      <c r="G490" s="26" t="n">
        <v>146.81589468</v>
      </c>
      <c r="H490" s="26" t="n">
        <v>146.17327872</v>
      </c>
      <c r="I490" s="26" t="n">
        <v>138.10092156</v>
      </c>
      <c r="J490" s="26" t="n">
        <v>137.66387796</v>
      </c>
      <c r="K490" s="26" t="n">
        <v>137.29481892</v>
      </c>
      <c r="L490" s="26" t="n">
        <v>136.82378304</v>
      </c>
      <c r="M490" s="26" t="n">
        <v>136.43368116</v>
      </c>
      <c r="N490" s="26" t="n">
        <v>137.74804932</v>
      </c>
      <c r="O490" s="26" t="n">
        <v>143.19328884</v>
      </c>
      <c r="P490" s="26" t="n">
        <v>144.912327</v>
      </c>
      <c r="Q490" s="26" t="n">
        <v>144.47204604</v>
      </c>
      <c r="R490" s="26" t="n">
        <v>138.15757536</v>
      </c>
      <c r="S490" s="26" t="n">
        <v>141.594033</v>
      </c>
      <c r="T490" s="26" t="n">
        <v>138.19804236</v>
      </c>
      <c r="U490" s="26" t="n">
        <v>137.61046152</v>
      </c>
      <c r="V490" s="26" t="n">
        <v>137.72376912</v>
      </c>
      <c r="W490" s="26" t="n">
        <v>136.86101268</v>
      </c>
      <c r="X490" s="26" t="n">
        <v>136.38026472</v>
      </c>
      <c r="Y490" s="26" t="n">
        <v>136.69590732</v>
      </c>
    </row>
    <row r="491" customFormat="false" ht="11.25" hidden="false" customHeight="false" outlineLevel="0" collapsed="false">
      <c r="A491" s="24" t="n">
        <f aca="false">A455</f>
        <v>42796</v>
      </c>
      <c r="B491" s="26" t="n">
        <v>142.9375374</v>
      </c>
      <c r="C491" s="26" t="n">
        <v>147.20437788</v>
      </c>
      <c r="D491" s="26" t="n">
        <v>148.24842648</v>
      </c>
      <c r="E491" s="26" t="n">
        <v>148.32612312</v>
      </c>
      <c r="F491" s="26" t="n">
        <v>147.82271364</v>
      </c>
      <c r="G491" s="26" t="n">
        <v>147.57829296</v>
      </c>
      <c r="H491" s="26" t="n">
        <v>147.18171636</v>
      </c>
      <c r="I491" s="26" t="n">
        <v>146.62327176</v>
      </c>
      <c r="J491" s="26" t="n">
        <v>146.17651608</v>
      </c>
      <c r="K491" s="26" t="n">
        <v>144.9204204</v>
      </c>
      <c r="L491" s="26" t="n">
        <v>144.12888588</v>
      </c>
      <c r="M491" s="26" t="n">
        <v>143.60605224</v>
      </c>
      <c r="N491" s="26" t="n">
        <v>145.94342616</v>
      </c>
      <c r="O491" s="26" t="n">
        <v>147.23027676</v>
      </c>
      <c r="P491" s="26" t="n">
        <v>147.39214476</v>
      </c>
      <c r="Q491" s="26" t="n">
        <v>147.4941216</v>
      </c>
      <c r="R491" s="26" t="n">
        <v>146.56499928</v>
      </c>
      <c r="S491" s="26" t="n">
        <v>145.72814172</v>
      </c>
      <c r="T491" s="26" t="n">
        <v>145.29109812</v>
      </c>
      <c r="U491" s="26" t="n">
        <v>144.25190556</v>
      </c>
      <c r="V491" s="26" t="n">
        <v>143.98644204</v>
      </c>
      <c r="W491" s="26" t="n">
        <v>143.78896308</v>
      </c>
      <c r="X491" s="26" t="n">
        <v>142.6542684</v>
      </c>
      <c r="Y491" s="26" t="n">
        <v>142.1524776</v>
      </c>
    </row>
    <row r="492" customFormat="false" ht="11.25" hidden="false" customHeight="false" outlineLevel="0" collapsed="false">
      <c r="A492" s="24" t="n">
        <f aca="false">A456</f>
        <v>42797</v>
      </c>
      <c r="B492" s="26" t="n">
        <v>143.97996732</v>
      </c>
      <c r="C492" s="26" t="n">
        <v>145.91914596</v>
      </c>
      <c r="D492" s="26" t="n">
        <v>146.39180052</v>
      </c>
      <c r="E492" s="26" t="n">
        <v>146.87254848</v>
      </c>
      <c r="F492" s="26" t="n">
        <v>146.7414354</v>
      </c>
      <c r="G492" s="26" t="n">
        <v>145.73299776</v>
      </c>
      <c r="H492" s="26" t="n">
        <v>145.59702864</v>
      </c>
      <c r="I492" s="26" t="n">
        <v>145.04020272</v>
      </c>
      <c r="J492" s="26" t="n">
        <v>144.23410008</v>
      </c>
      <c r="K492" s="26" t="n">
        <v>144.08194416</v>
      </c>
      <c r="L492" s="26" t="n">
        <v>143.28393492</v>
      </c>
      <c r="M492" s="26" t="n">
        <v>143.8035312</v>
      </c>
      <c r="N492" s="26" t="n">
        <v>144.42348564</v>
      </c>
      <c r="O492" s="26" t="n">
        <v>145.76051532</v>
      </c>
      <c r="P492" s="26" t="n">
        <v>147.63656544</v>
      </c>
      <c r="Q492" s="26" t="n">
        <v>146.34647748</v>
      </c>
      <c r="R492" s="26" t="n">
        <v>144.3619758</v>
      </c>
      <c r="S492" s="26" t="n">
        <v>143.59634016</v>
      </c>
      <c r="T492" s="26" t="n">
        <v>142.565241</v>
      </c>
      <c r="U492" s="26" t="n">
        <v>142.3790928</v>
      </c>
      <c r="V492" s="26" t="n">
        <v>142.39366092</v>
      </c>
      <c r="W492" s="26" t="n">
        <v>138.02969964</v>
      </c>
      <c r="X492" s="26" t="n">
        <v>143.07998124</v>
      </c>
      <c r="Y492" s="26" t="n">
        <v>143.0994054</v>
      </c>
    </row>
    <row r="493" customFormat="false" ht="11.25" hidden="false" customHeight="false" outlineLevel="0" collapsed="false">
      <c r="A493" s="24" t="n">
        <f aca="false">A457</f>
        <v>42798</v>
      </c>
      <c r="B493" s="26" t="n">
        <v>137.97304584</v>
      </c>
      <c r="C493" s="26" t="n">
        <v>143.19328884</v>
      </c>
      <c r="D493" s="26" t="n">
        <v>143.84885424</v>
      </c>
      <c r="E493" s="26" t="n">
        <v>144.2001078</v>
      </c>
      <c r="F493" s="26" t="n">
        <v>144.26161764</v>
      </c>
      <c r="G493" s="26" t="n">
        <v>144.53841192</v>
      </c>
      <c r="H493" s="26" t="n">
        <v>144.59182836</v>
      </c>
      <c r="I493" s="26" t="n">
        <v>144.03662112</v>
      </c>
      <c r="J493" s="26" t="n">
        <v>143.30012172</v>
      </c>
      <c r="K493" s="26" t="n">
        <v>142.68502332</v>
      </c>
      <c r="L493" s="26" t="n">
        <v>142.96343628</v>
      </c>
      <c r="M493" s="26" t="n">
        <v>142.82908584</v>
      </c>
      <c r="N493" s="26" t="n">
        <v>139.71150816</v>
      </c>
      <c r="O493" s="26" t="n">
        <v>143.52673692</v>
      </c>
      <c r="P493" s="26" t="n">
        <v>144.143454</v>
      </c>
      <c r="Q493" s="26" t="n">
        <v>143.8035312</v>
      </c>
      <c r="R493" s="26" t="n">
        <v>142.98286044</v>
      </c>
      <c r="S493" s="26" t="n">
        <v>142.57009704</v>
      </c>
      <c r="T493" s="26" t="n">
        <v>141.78341856</v>
      </c>
      <c r="U493" s="26" t="n">
        <v>137.84517012</v>
      </c>
      <c r="V493" s="26" t="n">
        <v>139.5140292</v>
      </c>
      <c r="W493" s="26" t="n">
        <v>139.50107976</v>
      </c>
      <c r="X493" s="26" t="n">
        <v>135.01571748</v>
      </c>
      <c r="Y493" s="26" t="n">
        <v>135.7101312</v>
      </c>
    </row>
    <row r="494" customFormat="false" ht="11.25" hidden="false" customHeight="false" outlineLevel="0" collapsed="false">
      <c r="A494" s="24" t="n">
        <f aca="false">A458</f>
        <v>42799</v>
      </c>
      <c r="B494" s="26" t="n">
        <v>135.17272944</v>
      </c>
      <c r="C494" s="26" t="n">
        <v>136.10185176</v>
      </c>
      <c r="D494" s="26" t="n">
        <v>140.55322176</v>
      </c>
      <c r="E494" s="26" t="n">
        <v>143.76630156</v>
      </c>
      <c r="F494" s="26" t="n">
        <v>144.12564852</v>
      </c>
      <c r="G494" s="26" t="n">
        <v>143.76953892</v>
      </c>
      <c r="H494" s="26" t="n">
        <v>143.75820816</v>
      </c>
      <c r="I494" s="26" t="n">
        <v>143.47493916</v>
      </c>
      <c r="J494" s="26" t="n">
        <v>140.03038812</v>
      </c>
      <c r="K494" s="26" t="n">
        <v>139.63381152</v>
      </c>
      <c r="L494" s="26" t="n">
        <v>137.142663</v>
      </c>
      <c r="M494" s="26" t="n">
        <v>136.71047544</v>
      </c>
      <c r="N494" s="26" t="n">
        <v>137.88401844</v>
      </c>
      <c r="O494" s="26" t="n">
        <v>140.4933306</v>
      </c>
      <c r="P494" s="26" t="n">
        <v>143.36001288</v>
      </c>
      <c r="Q494" s="26" t="n">
        <v>143.07188784</v>
      </c>
      <c r="R494" s="26" t="n">
        <v>142.61056404</v>
      </c>
      <c r="S494" s="26" t="n">
        <v>142.19132592</v>
      </c>
      <c r="T494" s="26" t="n">
        <v>141.42245292</v>
      </c>
      <c r="U494" s="26" t="n">
        <v>138.94101648</v>
      </c>
      <c r="V494" s="26" t="n">
        <v>137.08924656</v>
      </c>
      <c r="W494" s="26" t="n">
        <v>135.83315088</v>
      </c>
      <c r="X494" s="26" t="n">
        <v>136.11641988</v>
      </c>
      <c r="Y494" s="26" t="n">
        <v>135.83638824</v>
      </c>
    </row>
    <row r="495" customFormat="false" ht="11.25" hidden="false" customHeight="false" outlineLevel="0" collapsed="false">
      <c r="A495" s="24" t="n">
        <f aca="false">A459</f>
        <v>42800</v>
      </c>
      <c r="B495" s="26" t="n">
        <v>143.37781836</v>
      </c>
      <c r="C495" s="26" t="n">
        <v>144.02043432</v>
      </c>
      <c r="D495" s="26" t="n">
        <v>144.96736212</v>
      </c>
      <c r="E495" s="26" t="n">
        <v>144.82977432</v>
      </c>
      <c r="F495" s="26" t="n">
        <v>144.952794</v>
      </c>
      <c r="G495" s="26" t="n">
        <v>144.43805376</v>
      </c>
      <c r="H495" s="26" t="n">
        <v>144.3700692</v>
      </c>
      <c r="I495" s="26" t="n">
        <v>143.89579596</v>
      </c>
      <c r="J495" s="26" t="n">
        <v>142.74491448</v>
      </c>
      <c r="K495" s="26" t="n">
        <v>142.76271996</v>
      </c>
      <c r="L495" s="26" t="n">
        <v>142.57980912</v>
      </c>
      <c r="M495" s="26" t="n">
        <v>142.41632244</v>
      </c>
      <c r="N495" s="26" t="n">
        <v>142.83717924</v>
      </c>
      <c r="O495" s="26" t="n">
        <v>143.25641736</v>
      </c>
      <c r="P495" s="26" t="n">
        <v>145.57436712</v>
      </c>
      <c r="Q495" s="26" t="n">
        <v>143.10426144</v>
      </c>
      <c r="R495" s="26" t="n">
        <v>142.48268832</v>
      </c>
      <c r="S495" s="26" t="n">
        <v>142.19132592</v>
      </c>
      <c r="T495" s="26" t="n">
        <v>141.5859396</v>
      </c>
      <c r="U495" s="26" t="n">
        <v>140.72965788</v>
      </c>
      <c r="V495" s="26" t="n">
        <v>141.7882746</v>
      </c>
      <c r="W495" s="26" t="n">
        <v>139.35701724</v>
      </c>
      <c r="X495" s="26" t="n">
        <v>139.0769856</v>
      </c>
      <c r="Y495" s="26" t="n">
        <v>138.51368496</v>
      </c>
    </row>
    <row r="496" customFormat="false" ht="11.25" hidden="false" customHeight="false" outlineLevel="0" collapsed="false">
      <c r="A496" s="24" t="n">
        <f aca="false">A460</f>
        <v>42801</v>
      </c>
      <c r="B496" s="26" t="n">
        <v>140.68433484</v>
      </c>
      <c r="C496" s="26" t="n">
        <v>145.26196188</v>
      </c>
      <c r="D496" s="26" t="n">
        <v>146.05835244</v>
      </c>
      <c r="E496" s="26" t="n">
        <v>146.26716216</v>
      </c>
      <c r="F496" s="26" t="n">
        <v>146.1748974</v>
      </c>
      <c r="G496" s="26" t="n">
        <v>146.5067268</v>
      </c>
      <c r="H496" s="26" t="n">
        <v>146.03407224</v>
      </c>
      <c r="I496" s="26" t="n">
        <v>144.912327</v>
      </c>
      <c r="J496" s="26" t="n">
        <v>144.29075388</v>
      </c>
      <c r="K496" s="26" t="n">
        <v>144.14183532</v>
      </c>
      <c r="L496" s="26" t="n">
        <v>143.4717018</v>
      </c>
      <c r="M496" s="26" t="n">
        <v>142.38394884</v>
      </c>
      <c r="N496" s="26" t="n">
        <v>144.07385076</v>
      </c>
      <c r="O496" s="26" t="n">
        <v>145.38821892</v>
      </c>
      <c r="P496" s="26" t="n">
        <v>146.12957436</v>
      </c>
      <c r="Q496" s="26" t="n">
        <v>145.68281868</v>
      </c>
      <c r="R496" s="26" t="n">
        <v>144.54974268</v>
      </c>
      <c r="S496" s="26" t="n">
        <v>143.5121688</v>
      </c>
      <c r="T496" s="26" t="n">
        <v>143.6011962</v>
      </c>
      <c r="U496" s="26" t="n">
        <v>139.72283892</v>
      </c>
      <c r="V496" s="26" t="n">
        <v>138.35181696</v>
      </c>
      <c r="W496" s="26" t="n">
        <v>139.61438736</v>
      </c>
      <c r="X496" s="26" t="n">
        <v>138.97339008</v>
      </c>
      <c r="Y496" s="26" t="n">
        <v>139.2307602</v>
      </c>
    </row>
    <row r="497" customFormat="false" ht="11.25" hidden="false" customHeight="false" outlineLevel="0" collapsed="false">
      <c r="A497" s="24" t="n">
        <f aca="false">A461</f>
        <v>42802</v>
      </c>
      <c r="B497" s="26" t="n">
        <v>132.90657744</v>
      </c>
      <c r="C497" s="26" t="n">
        <v>134.35367736</v>
      </c>
      <c r="D497" s="26" t="n">
        <v>136.71533148</v>
      </c>
      <c r="E497" s="26" t="n">
        <v>137.29158156</v>
      </c>
      <c r="F497" s="26" t="n">
        <v>142.20751272</v>
      </c>
      <c r="G497" s="26" t="n">
        <v>140.29423296</v>
      </c>
      <c r="H497" s="26" t="n">
        <v>140.82516</v>
      </c>
      <c r="I497" s="26" t="n">
        <v>140.19063744</v>
      </c>
      <c r="J497" s="26" t="n">
        <v>136.37379</v>
      </c>
      <c r="K497" s="26" t="n">
        <v>135.72146196</v>
      </c>
      <c r="L497" s="26" t="n">
        <v>135.23585796</v>
      </c>
      <c r="M497" s="26" t="n">
        <v>133.79037672</v>
      </c>
      <c r="N497" s="26" t="n">
        <v>135.89789808</v>
      </c>
      <c r="O497" s="26" t="n">
        <v>138.99767028</v>
      </c>
      <c r="P497" s="26" t="n">
        <v>142.20751272</v>
      </c>
      <c r="Q497" s="26" t="n">
        <v>139.34568648</v>
      </c>
      <c r="R497" s="26" t="n">
        <v>136.65544032</v>
      </c>
      <c r="S497" s="26" t="n">
        <v>137.37089688</v>
      </c>
      <c r="T497" s="26" t="n">
        <v>135.92379696</v>
      </c>
      <c r="U497" s="26" t="n">
        <v>132.58769748</v>
      </c>
      <c r="V497" s="26" t="n">
        <v>131.67314328</v>
      </c>
      <c r="W497" s="26" t="n">
        <v>132.17169672</v>
      </c>
      <c r="X497" s="26" t="n">
        <v>130.72621548</v>
      </c>
      <c r="Y497" s="26" t="n">
        <v>131.436816</v>
      </c>
    </row>
    <row r="498" customFormat="false" ht="11.25" hidden="false" customHeight="false" outlineLevel="0" collapsed="false">
      <c r="A498" s="24" t="n">
        <f aca="false">A462</f>
        <v>42803</v>
      </c>
      <c r="B498" s="26" t="n">
        <v>136.64572824</v>
      </c>
      <c r="C498" s="26" t="n">
        <v>138.05883588</v>
      </c>
      <c r="D498" s="26" t="n">
        <v>141.92100636</v>
      </c>
      <c r="E498" s="26" t="n">
        <v>144.14992872</v>
      </c>
      <c r="F498" s="26" t="n">
        <v>143.50083804</v>
      </c>
      <c r="G498" s="26" t="n">
        <v>142.0229832</v>
      </c>
      <c r="H498" s="26" t="n">
        <v>141.12785316</v>
      </c>
      <c r="I498" s="26" t="n">
        <v>141.70248456</v>
      </c>
      <c r="J498" s="26" t="n">
        <v>140.10646608</v>
      </c>
      <c r="K498" s="26" t="n">
        <v>137.18798604</v>
      </c>
      <c r="L498" s="26" t="n">
        <v>136.28638128</v>
      </c>
      <c r="M498" s="26" t="n">
        <v>136.20544728</v>
      </c>
      <c r="N498" s="26" t="n">
        <v>139.09155372</v>
      </c>
      <c r="O498" s="26" t="n">
        <v>142.96667364</v>
      </c>
      <c r="P498" s="26" t="n">
        <v>143.3988612</v>
      </c>
      <c r="Q498" s="26" t="n">
        <v>143.64651924</v>
      </c>
      <c r="R498" s="26" t="n">
        <v>141.99546564</v>
      </c>
      <c r="S498" s="26" t="n">
        <v>136.27343184</v>
      </c>
      <c r="T498" s="26" t="n">
        <v>134.49126516</v>
      </c>
      <c r="U498" s="26" t="n">
        <v>129.20627496</v>
      </c>
      <c r="V498" s="26" t="n">
        <v>128.4260712</v>
      </c>
      <c r="W498" s="26" t="n">
        <v>128.7740874</v>
      </c>
      <c r="X498" s="26" t="n">
        <v>131.47890168</v>
      </c>
      <c r="Y498" s="26" t="n">
        <v>128.29010208</v>
      </c>
    </row>
    <row r="499" customFormat="false" ht="11.25" hidden="false" customHeight="false" outlineLevel="0" collapsed="false">
      <c r="A499" s="24" t="n">
        <f aca="false">A463</f>
        <v>42804</v>
      </c>
      <c r="B499" s="26" t="n">
        <v>145.03534668</v>
      </c>
      <c r="C499" s="26" t="n">
        <v>145.82364384</v>
      </c>
      <c r="D499" s="26" t="n">
        <v>148.028286</v>
      </c>
      <c r="E499" s="26" t="n">
        <v>151.8240906</v>
      </c>
      <c r="F499" s="26" t="n">
        <v>153.06076212</v>
      </c>
      <c r="G499" s="26" t="n">
        <v>150.99694512</v>
      </c>
      <c r="H499" s="26" t="n">
        <v>151.2899262</v>
      </c>
      <c r="I499" s="26" t="n">
        <v>148.7324118</v>
      </c>
      <c r="J499" s="26" t="n">
        <v>146.05673376</v>
      </c>
      <c r="K499" s="26" t="n">
        <v>143.819718</v>
      </c>
      <c r="L499" s="26" t="n">
        <v>143.65623132</v>
      </c>
      <c r="M499" s="26" t="n">
        <v>143.6011962</v>
      </c>
      <c r="N499" s="26" t="n">
        <v>143.86665972</v>
      </c>
      <c r="O499" s="26" t="n">
        <v>144.48175812</v>
      </c>
      <c r="P499" s="26" t="n">
        <v>150.8852562</v>
      </c>
      <c r="Q499" s="26" t="n">
        <v>144.77150184</v>
      </c>
      <c r="R499" s="26" t="n">
        <v>143.698317</v>
      </c>
      <c r="S499" s="26" t="n">
        <v>142.77728808</v>
      </c>
      <c r="T499" s="26" t="n">
        <v>145.155129</v>
      </c>
      <c r="U499" s="26" t="n">
        <v>144.10784304</v>
      </c>
      <c r="V499" s="26" t="n">
        <v>141.81902952</v>
      </c>
      <c r="W499" s="26" t="n">
        <v>144.12241116</v>
      </c>
      <c r="X499" s="26" t="n">
        <v>140.6713854</v>
      </c>
      <c r="Y499" s="26" t="n">
        <v>145.762134</v>
      </c>
    </row>
    <row r="500" customFormat="false" ht="11.25" hidden="false" customHeight="false" outlineLevel="0" collapsed="false">
      <c r="A500" s="24" t="n">
        <f aca="false">A464</f>
        <v>42805</v>
      </c>
      <c r="B500" s="26" t="n">
        <v>142.45355208</v>
      </c>
      <c r="C500" s="26" t="n">
        <v>143.050845</v>
      </c>
      <c r="D500" s="26" t="n">
        <v>143.81324328</v>
      </c>
      <c r="E500" s="26" t="n">
        <v>148.79877768</v>
      </c>
      <c r="F500" s="26" t="n">
        <v>154.43987748</v>
      </c>
      <c r="G500" s="26" t="n">
        <v>151.94711028</v>
      </c>
      <c r="H500" s="26" t="n">
        <v>153.9607482</v>
      </c>
      <c r="I500" s="26" t="n">
        <v>153.28413996</v>
      </c>
      <c r="J500" s="26" t="n">
        <v>142.81775508</v>
      </c>
      <c r="K500" s="26" t="n">
        <v>142.73358372</v>
      </c>
      <c r="L500" s="26" t="n">
        <v>142.6542684</v>
      </c>
      <c r="M500" s="26" t="n">
        <v>142.87764624</v>
      </c>
      <c r="N500" s="26" t="n">
        <v>142.95048684</v>
      </c>
      <c r="O500" s="26" t="n">
        <v>144.46395264</v>
      </c>
      <c r="P500" s="26" t="n">
        <v>149.32484868</v>
      </c>
      <c r="Q500" s="26" t="n">
        <v>146.78675844</v>
      </c>
      <c r="R500" s="26" t="n">
        <v>142.60732668</v>
      </c>
      <c r="S500" s="26" t="n">
        <v>144.27132972</v>
      </c>
      <c r="T500" s="26" t="n">
        <v>141.63126264</v>
      </c>
      <c r="U500" s="26" t="n">
        <v>141.45320784</v>
      </c>
      <c r="V500" s="26" t="n">
        <v>141.69600984</v>
      </c>
      <c r="W500" s="26" t="n">
        <v>141.97118544</v>
      </c>
      <c r="X500" s="26" t="n">
        <v>142.1281974</v>
      </c>
      <c r="Y500" s="26" t="n">
        <v>142.43412792</v>
      </c>
    </row>
    <row r="501" customFormat="false" ht="11.25" hidden="false" customHeight="false" outlineLevel="0" collapsed="false">
      <c r="A501" s="24" t="n">
        <f aca="false">A465</f>
        <v>42806</v>
      </c>
      <c r="B501" s="26" t="n">
        <v>136.88691156</v>
      </c>
      <c r="C501" s="26" t="n">
        <v>136.98241368</v>
      </c>
      <c r="D501" s="26" t="n">
        <v>140.94332364</v>
      </c>
      <c r="E501" s="26" t="n">
        <v>141.91453164</v>
      </c>
      <c r="F501" s="26" t="n">
        <v>143.47493916</v>
      </c>
      <c r="G501" s="26" t="n">
        <v>143.3017404</v>
      </c>
      <c r="H501" s="26" t="n">
        <v>143.37134364</v>
      </c>
      <c r="I501" s="26" t="n">
        <v>143.1965262</v>
      </c>
      <c r="J501" s="26" t="n">
        <v>141.35446836</v>
      </c>
      <c r="K501" s="26" t="n">
        <v>141.41921556</v>
      </c>
      <c r="L501" s="26" t="n">
        <v>140.99350272</v>
      </c>
      <c r="M501" s="26" t="n">
        <v>141.55032864</v>
      </c>
      <c r="N501" s="26" t="n">
        <v>141.86597124</v>
      </c>
      <c r="O501" s="26" t="n">
        <v>143.32116456</v>
      </c>
      <c r="P501" s="26" t="n">
        <v>143.64813792</v>
      </c>
      <c r="Q501" s="26" t="n">
        <v>143.07188784</v>
      </c>
      <c r="R501" s="26" t="n">
        <v>142.46973888</v>
      </c>
      <c r="S501" s="26" t="n">
        <v>141.70895928</v>
      </c>
      <c r="T501" s="26" t="n">
        <v>140.62444368</v>
      </c>
      <c r="U501" s="26" t="n">
        <v>139.67427852</v>
      </c>
      <c r="V501" s="26" t="n">
        <v>136.41749436</v>
      </c>
      <c r="W501" s="26" t="n">
        <v>136.15364952</v>
      </c>
      <c r="X501" s="26" t="n">
        <v>136.43691852</v>
      </c>
      <c r="Y501" s="26" t="n">
        <v>136.47414816</v>
      </c>
    </row>
    <row r="502" customFormat="false" ht="11.25" hidden="false" customHeight="false" outlineLevel="0" collapsed="false">
      <c r="A502" s="24" t="n">
        <f aca="false">A466</f>
        <v>42807</v>
      </c>
      <c r="B502" s="26" t="n">
        <v>144.60315912</v>
      </c>
      <c r="C502" s="26" t="n">
        <v>145.61483412</v>
      </c>
      <c r="D502" s="26" t="n">
        <v>146.14737984</v>
      </c>
      <c r="E502" s="26" t="n">
        <v>145.9968426</v>
      </c>
      <c r="F502" s="26" t="n">
        <v>145.68767472</v>
      </c>
      <c r="G502" s="26" t="n">
        <v>145.28138604</v>
      </c>
      <c r="H502" s="26" t="n">
        <v>144.91880172</v>
      </c>
      <c r="I502" s="26" t="n">
        <v>144.57887892</v>
      </c>
      <c r="J502" s="26" t="n">
        <v>143.28717228</v>
      </c>
      <c r="K502" s="26" t="n">
        <v>143.11235484</v>
      </c>
      <c r="L502" s="26" t="n">
        <v>142.95210552</v>
      </c>
      <c r="M502" s="26" t="n">
        <v>143.00875932</v>
      </c>
      <c r="N502" s="26" t="n">
        <v>143.24346792</v>
      </c>
      <c r="O502" s="26" t="n">
        <v>145.1308488</v>
      </c>
      <c r="P502" s="26" t="n">
        <v>145.60350336</v>
      </c>
      <c r="Q502" s="26" t="n">
        <v>145.14056088</v>
      </c>
      <c r="R502" s="26" t="n">
        <v>144.16611552</v>
      </c>
      <c r="S502" s="26" t="n">
        <v>144.49794492</v>
      </c>
      <c r="T502" s="26" t="n">
        <v>143.33573268</v>
      </c>
      <c r="U502" s="26" t="n">
        <v>142.2495984</v>
      </c>
      <c r="V502" s="26" t="n">
        <v>141.96794808</v>
      </c>
      <c r="W502" s="26" t="n">
        <v>141.3836046</v>
      </c>
      <c r="X502" s="26" t="n">
        <v>142.0148898</v>
      </c>
      <c r="Y502" s="26" t="n">
        <v>142.1362908</v>
      </c>
    </row>
    <row r="503" customFormat="false" ht="11.25" hidden="false" customHeight="false" outlineLevel="0" collapsed="false">
      <c r="A503" s="24" t="n">
        <f aca="false">A467</f>
        <v>42808</v>
      </c>
      <c r="B503" s="26" t="n">
        <v>143.68860492</v>
      </c>
      <c r="C503" s="26" t="n">
        <v>147.05384064</v>
      </c>
      <c r="D503" s="26" t="n">
        <v>147.46012932</v>
      </c>
      <c r="E503" s="26" t="n">
        <v>147.52325784</v>
      </c>
      <c r="F503" s="26" t="n">
        <v>147.35977116</v>
      </c>
      <c r="G503" s="26" t="n">
        <v>146.73172332</v>
      </c>
      <c r="H503" s="26" t="n">
        <v>146.16194796</v>
      </c>
      <c r="I503" s="26" t="n">
        <v>146.05511508</v>
      </c>
      <c r="J503" s="26" t="n">
        <v>144.10622436</v>
      </c>
      <c r="K503" s="26" t="n">
        <v>143.91845748</v>
      </c>
      <c r="L503" s="26" t="n">
        <v>143.61090828</v>
      </c>
      <c r="M503" s="26" t="n">
        <v>143.31468984</v>
      </c>
      <c r="N503" s="26" t="n">
        <v>143.8682784</v>
      </c>
      <c r="O503" s="26" t="n">
        <v>146.89035396</v>
      </c>
      <c r="P503" s="26" t="n">
        <v>147.2755998</v>
      </c>
      <c r="Q503" s="26" t="n">
        <v>146.13281172</v>
      </c>
      <c r="R503" s="26" t="n">
        <v>145.25386848</v>
      </c>
      <c r="S503" s="26" t="n">
        <v>144.73750956</v>
      </c>
      <c r="T503" s="26" t="n">
        <v>143.43447216</v>
      </c>
      <c r="U503" s="26" t="n">
        <v>142.38394884</v>
      </c>
      <c r="V503" s="26" t="n">
        <v>141.21849924</v>
      </c>
      <c r="W503" s="26" t="n">
        <v>138.4861674</v>
      </c>
      <c r="X503" s="26" t="n">
        <v>139.29712608</v>
      </c>
      <c r="Y503" s="26" t="n">
        <v>140.94494232</v>
      </c>
    </row>
    <row r="504" customFormat="false" ht="11.25" hidden="false" customHeight="false" outlineLevel="0" collapsed="false">
      <c r="A504" s="24" t="n">
        <f aca="false">A468</f>
        <v>42809</v>
      </c>
      <c r="B504" s="26" t="n">
        <v>141.1246158</v>
      </c>
      <c r="C504" s="26" t="n">
        <v>144.68733048</v>
      </c>
      <c r="D504" s="26" t="n">
        <v>146.56823664</v>
      </c>
      <c r="E504" s="26" t="n">
        <v>146.80456392</v>
      </c>
      <c r="F504" s="26" t="n">
        <v>147.03603516</v>
      </c>
      <c r="G504" s="26" t="n">
        <v>146.17975344</v>
      </c>
      <c r="H504" s="26" t="n">
        <v>145.93371408</v>
      </c>
      <c r="I504" s="26" t="n">
        <v>145.28624208</v>
      </c>
      <c r="J504" s="26" t="n">
        <v>140.4771438</v>
      </c>
      <c r="K504" s="26" t="n">
        <v>140.47876248</v>
      </c>
      <c r="L504" s="26" t="n">
        <v>140.28775824</v>
      </c>
      <c r="M504" s="26" t="n">
        <v>139.62895548</v>
      </c>
      <c r="N504" s="26" t="n">
        <v>140.59530744</v>
      </c>
      <c r="O504" s="26" t="n">
        <v>144.386256</v>
      </c>
      <c r="P504" s="26" t="n">
        <v>145.99036788</v>
      </c>
      <c r="Q504" s="26" t="n">
        <v>145.47239028</v>
      </c>
      <c r="R504" s="26" t="n">
        <v>140.68433484</v>
      </c>
      <c r="S504" s="26" t="n">
        <v>142.17837648</v>
      </c>
      <c r="T504" s="26" t="n">
        <v>139.71960156</v>
      </c>
      <c r="U504" s="26" t="n">
        <v>139.87175748</v>
      </c>
      <c r="V504" s="26" t="n">
        <v>139.04623068</v>
      </c>
      <c r="W504" s="26" t="n">
        <v>139.04623068</v>
      </c>
      <c r="X504" s="26" t="n">
        <v>137.12323884</v>
      </c>
      <c r="Y504" s="26" t="n">
        <v>137.33852328</v>
      </c>
    </row>
    <row r="505" customFormat="false" ht="11.25" hidden="false" customHeight="false" outlineLevel="0" collapsed="false">
      <c r="A505" s="24" t="n">
        <f aca="false">A469</f>
        <v>42810</v>
      </c>
      <c r="B505" s="26" t="n">
        <v>140.02067604</v>
      </c>
      <c r="C505" s="26" t="n">
        <v>147.78224664</v>
      </c>
      <c r="D505" s="26" t="n">
        <v>148.33421652</v>
      </c>
      <c r="E505" s="26" t="n">
        <v>148.1820606</v>
      </c>
      <c r="F505" s="26" t="n">
        <v>148.01857392</v>
      </c>
      <c r="G505" s="26" t="n">
        <v>147.01822968</v>
      </c>
      <c r="H505" s="26" t="n">
        <v>146.8466496</v>
      </c>
      <c r="I505" s="26" t="n">
        <v>141.9663294</v>
      </c>
      <c r="J505" s="26" t="n">
        <v>141.03073236</v>
      </c>
      <c r="K505" s="26" t="n">
        <v>138.08797212</v>
      </c>
      <c r="L505" s="26" t="n">
        <v>137.8629756</v>
      </c>
      <c r="M505" s="26" t="n">
        <v>137.63959776</v>
      </c>
      <c r="N505" s="26" t="n">
        <v>138.04264908</v>
      </c>
      <c r="O505" s="26" t="n">
        <v>141.53576052</v>
      </c>
      <c r="P505" s="26" t="n">
        <v>143.5607292</v>
      </c>
      <c r="Q505" s="26" t="n">
        <v>145.88191632</v>
      </c>
      <c r="R505" s="26" t="n">
        <v>145.13246748</v>
      </c>
      <c r="S505" s="26" t="n">
        <v>141.84169104</v>
      </c>
      <c r="T505" s="26" t="n">
        <v>138.73220676</v>
      </c>
      <c r="U505" s="26" t="n">
        <v>137.6201736</v>
      </c>
      <c r="V505" s="26" t="n">
        <v>137.830602</v>
      </c>
      <c r="W505" s="26" t="n">
        <v>138.24174672</v>
      </c>
      <c r="X505" s="26" t="n">
        <v>138.61889916</v>
      </c>
      <c r="Y505" s="26" t="n">
        <v>137.7415746</v>
      </c>
    </row>
    <row r="506" customFormat="false" ht="11.25" hidden="false" customHeight="false" outlineLevel="0" collapsed="false">
      <c r="A506" s="24" t="n">
        <f aca="false">A470</f>
        <v>42811</v>
      </c>
      <c r="B506" s="26" t="n">
        <v>142.73034636</v>
      </c>
      <c r="C506" s="26" t="n">
        <v>149.86872516</v>
      </c>
      <c r="D506" s="26" t="n">
        <v>150.15846888</v>
      </c>
      <c r="E506" s="26" t="n">
        <v>149.9545152</v>
      </c>
      <c r="F506" s="26" t="n">
        <v>149.69876376</v>
      </c>
      <c r="G506" s="26" t="n">
        <v>149.02701156</v>
      </c>
      <c r="H506" s="26" t="n">
        <v>148.62557892</v>
      </c>
      <c r="I506" s="26" t="n">
        <v>145.195596</v>
      </c>
      <c r="J506" s="26" t="n">
        <v>143.15767788</v>
      </c>
      <c r="K506" s="26" t="n">
        <v>141.57946488</v>
      </c>
      <c r="L506" s="26" t="n">
        <v>141.8692086</v>
      </c>
      <c r="M506" s="26" t="n">
        <v>142.18808856</v>
      </c>
      <c r="N506" s="26" t="n">
        <v>142.27225992</v>
      </c>
      <c r="O506" s="26" t="n">
        <v>146.17004136</v>
      </c>
      <c r="P506" s="26" t="n">
        <v>148.65795252</v>
      </c>
      <c r="Q506" s="26" t="n">
        <v>148.1173134</v>
      </c>
      <c r="R506" s="26" t="n">
        <v>147.15743616</v>
      </c>
      <c r="S506" s="26" t="n">
        <v>146.58442344</v>
      </c>
      <c r="T506" s="26" t="n">
        <v>141.47425068</v>
      </c>
      <c r="U506" s="26" t="n">
        <v>140.87533908</v>
      </c>
      <c r="V506" s="26" t="n">
        <v>141.44673312</v>
      </c>
      <c r="W506" s="26" t="n">
        <v>142.10229852</v>
      </c>
      <c r="X506" s="26" t="n">
        <v>142.5004938</v>
      </c>
      <c r="Y506" s="26" t="n">
        <v>142.53448608</v>
      </c>
    </row>
    <row r="507" customFormat="false" ht="11.25" hidden="false" customHeight="false" outlineLevel="0" collapsed="false">
      <c r="A507" s="24" t="n">
        <f aca="false">A471</f>
        <v>42812</v>
      </c>
      <c r="B507" s="26" t="n">
        <v>142.9537242</v>
      </c>
      <c r="C507" s="26" t="n">
        <v>143.495982</v>
      </c>
      <c r="D507" s="26" t="n">
        <v>144.4429098</v>
      </c>
      <c r="E507" s="26" t="n">
        <v>152.16563208</v>
      </c>
      <c r="F507" s="26" t="n">
        <v>153.7988802</v>
      </c>
      <c r="G507" s="26" t="n">
        <v>150.07429752</v>
      </c>
      <c r="H507" s="26" t="n">
        <v>151.80142908</v>
      </c>
      <c r="I507" s="26" t="n">
        <v>146.99071212</v>
      </c>
      <c r="J507" s="26" t="n">
        <v>145.397931</v>
      </c>
      <c r="K507" s="26" t="n">
        <v>143.29526568</v>
      </c>
      <c r="L507" s="26" t="n">
        <v>143.32440192</v>
      </c>
      <c r="M507" s="26" t="n">
        <v>143.34382608</v>
      </c>
      <c r="N507" s="26" t="n">
        <v>143.29040964</v>
      </c>
      <c r="O507" s="26" t="n">
        <v>144.81682488</v>
      </c>
      <c r="P507" s="26" t="n">
        <v>153.06561816</v>
      </c>
      <c r="Q507" s="26" t="n">
        <v>152.0426124</v>
      </c>
      <c r="R507" s="26" t="n">
        <v>144.3215088</v>
      </c>
      <c r="S507" s="26" t="n">
        <v>142.079637</v>
      </c>
      <c r="T507" s="26" t="n">
        <v>141.42083424</v>
      </c>
      <c r="U507" s="26" t="n">
        <v>140.83163472</v>
      </c>
      <c r="V507" s="26" t="n">
        <v>140.71023372</v>
      </c>
      <c r="W507" s="26" t="n">
        <v>140.82192264</v>
      </c>
      <c r="X507" s="26" t="n">
        <v>141.19421904</v>
      </c>
      <c r="Y507" s="26" t="n">
        <v>141.61183848</v>
      </c>
    </row>
    <row r="508" customFormat="false" ht="11.25" hidden="false" customHeight="false" outlineLevel="0" collapsed="false">
      <c r="A508" s="24" t="n">
        <f aca="false">A472</f>
        <v>42813</v>
      </c>
      <c r="B508" s="26" t="n">
        <v>137.14751904</v>
      </c>
      <c r="C508" s="26" t="n">
        <v>139.53507204</v>
      </c>
      <c r="D508" s="26" t="n">
        <v>141.3350442</v>
      </c>
      <c r="E508" s="26" t="n">
        <v>142.9051638</v>
      </c>
      <c r="F508" s="26" t="n">
        <v>143.10264276</v>
      </c>
      <c r="G508" s="26" t="n">
        <v>143.12044824</v>
      </c>
      <c r="H508" s="26" t="n">
        <v>142.98447912</v>
      </c>
      <c r="I508" s="26" t="n">
        <v>142.79509356</v>
      </c>
      <c r="J508" s="26" t="n">
        <v>141.49205616</v>
      </c>
      <c r="K508" s="26" t="n">
        <v>140.6551986</v>
      </c>
      <c r="L508" s="26" t="n">
        <v>139.89118164</v>
      </c>
      <c r="M508" s="26" t="n">
        <v>139.97049696</v>
      </c>
      <c r="N508" s="26" t="n">
        <v>140.13236496</v>
      </c>
      <c r="O508" s="26" t="n">
        <v>142.1443842</v>
      </c>
      <c r="P508" s="26" t="n">
        <v>143.0589384</v>
      </c>
      <c r="Q508" s="26" t="n">
        <v>142.53772344</v>
      </c>
      <c r="R508" s="26" t="n">
        <v>141.40950348</v>
      </c>
      <c r="S508" s="26" t="n">
        <v>138.77105508</v>
      </c>
      <c r="T508" s="26" t="n">
        <v>137.80470312</v>
      </c>
      <c r="U508" s="26" t="n">
        <v>134.47345968</v>
      </c>
      <c r="V508" s="26" t="n">
        <v>134.6822694</v>
      </c>
      <c r="W508" s="26" t="n">
        <v>134.92830876</v>
      </c>
      <c r="X508" s="26" t="n">
        <v>134.20637748</v>
      </c>
      <c r="Y508" s="26" t="n">
        <v>130.95606804</v>
      </c>
    </row>
    <row r="509" customFormat="false" ht="11.25" hidden="false" customHeight="false" outlineLevel="0" collapsed="false">
      <c r="A509" s="24" t="n">
        <f aca="false">A473</f>
        <v>42814</v>
      </c>
      <c r="B509" s="26" t="n">
        <v>135.90275412</v>
      </c>
      <c r="C509" s="26" t="n">
        <v>136.46443608</v>
      </c>
      <c r="D509" s="26" t="n">
        <v>140.63253708</v>
      </c>
      <c r="E509" s="26" t="n">
        <v>141.45320784</v>
      </c>
      <c r="F509" s="26" t="n">
        <v>142.71577824</v>
      </c>
      <c r="G509" s="26" t="n">
        <v>140.97731592</v>
      </c>
      <c r="H509" s="26" t="n">
        <v>140.55645912</v>
      </c>
      <c r="I509" s="26" t="n">
        <v>139.39424688</v>
      </c>
      <c r="J509" s="26" t="n">
        <v>134.9898186</v>
      </c>
      <c r="K509" s="26" t="n">
        <v>133.70134932</v>
      </c>
      <c r="L509" s="26" t="n">
        <v>131.65048176</v>
      </c>
      <c r="M509" s="26" t="n">
        <v>133.59289776</v>
      </c>
      <c r="N509" s="26" t="n">
        <v>133.94577</v>
      </c>
      <c r="O509" s="26" t="n">
        <v>135.86552448</v>
      </c>
      <c r="P509" s="26" t="n">
        <v>139.70988948</v>
      </c>
      <c r="Q509" s="26" t="n">
        <v>139.02518784</v>
      </c>
      <c r="R509" s="26" t="n">
        <v>135.28279968</v>
      </c>
      <c r="S509" s="26" t="n">
        <v>135.25204476</v>
      </c>
      <c r="T509" s="26" t="n">
        <v>134.33910924</v>
      </c>
      <c r="U509" s="26" t="n">
        <v>132.21701976</v>
      </c>
      <c r="V509" s="26" t="n">
        <v>133.98947436</v>
      </c>
      <c r="W509" s="26" t="n">
        <v>134.03641608</v>
      </c>
      <c r="X509" s="26" t="n">
        <v>134.66446392</v>
      </c>
      <c r="Y509" s="26" t="n">
        <v>136.1957352</v>
      </c>
    </row>
    <row r="510" customFormat="false" ht="11.25" hidden="false" customHeight="false" outlineLevel="0" collapsed="false">
      <c r="A510" s="24" t="n">
        <f aca="false">A474</f>
        <v>42815</v>
      </c>
      <c r="B510" s="26" t="n">
        <v>137.223597</v>
      </c>
      <c r="C510" s="26" t="n">
        <v>138.67879032</v>
      </c>
      <c r="D510" s="26" t="n">
        <v>139.58201376</v>
      </c>
      <c r="E510" s="26" t="n">
        <v>140.54674704</v>
      </c>
      <c r="F510" s="26" t="n">
        <v>142.52315532</v>
      </c>
      <c r="G510" s="26" t="n">
        <v>140.49494928</v>
      </c>
      <c r="H510" s="26" t="n">
        <v>139.12230864</v>
      </c>
      <c r="I510" s="26" t="n">
        <v>137.78042292</v>
      </c>
      <c r="J510" s="26" t="n">
        <v>136.4709108</v>
      </c>
      <c r="K510" s="26" t="n">
        <v>136.3495098</v>
      </c>
      <c r="L510" s="26" t="n">
        <v>136.50814044</v>
      </c>
      <c r="M510" s="26" t="n">
        <v>136.31389884</v>
      </c>
      <c r="N510" s="26" t="n">
        <v>136.55508216</v>
      </c>
      <c r="O510" s="26" t="n">
        <v>137.61531756</v>
      </c>
      <c r="P510" s="26" t="n">
        <v>143.17548336</v>
      </c>
      <c r="Q510" s="26" t="n">
        <v>140.460957</v>
      </c>
      <c r="R510" s="26" t="n">
        <v>136.86586872</v>
      </c>
      <c r="S510" s="26" t="n">
        <v>136.10994516</v>
      </c>
      <c r="T510" s="26" t="n">
        <v>135.362115</v>
      </c>
      <c r="U510" s="26" t="n">
        <v>135.0060054</v>
      </c>
      <c r="V510" s="26" t="n">
        <v>133.11053112</v>
      </c>
      <c r="W510" s="26" t="n">
        <v>133.89882828</v>
      </c>
      <c r="X510" s="26" t="n">
        <v>133.20441456</v>
      </c>
      <c r="Y510" s="26" t="n">
        <v>132.92438292</v>
      </c>
    </row>
    <row r="511" customFormat="false" ht="11.25" hidden="false" customHeight="false" outlineLevel="0" collapsed="false">
      <c r="A511" s="24" t="n">
        <f aca="false">A475</f>
        <v>42816</v>
      </c>
      <c r="B511" s="26" t="n">
        <v>134.01699192</v>
      </c>
      <c r="C511" s="26" t="n">
        <v>135.4916094</v>
      </c>
      <c r="D511" s="26" t="n">
        <v>139.46385012</v>
      </c>
      <c r="E511" s="26" t="n">
        <v>139.89603768</v>
      </c>
      <c r="F511" s="26" t="n">
        <v>140.44962624</v>
      </c>
      <c r="G511" s="26" t="n">
        <v>139.95592884</v>
      </c>
      <c r="H511" s="26" t="n">
        <v>139.36996668</v>
      </c>
      <c r="I511" s="26" t="n">
        <v>138.66907824</v>
      </c>
      <c r="J511" s="26" t="n">
        <v>135.10636356</v>
      </c>
      <c r="K511" s="26" t="n">
        <v>134.1642918</v>
      </c>
      <c r="L511" s="26" t="n">
        <v>133.74181632</v>
      </c>
      <c r="M511" s="26" t="n">
        <v>134.08983252</v>
      </c>
      <c r="N511" s="26" t="n">
        <v>134.45403552</v>
      </c>
      <c r="O511" s="26" t="n">
        <v>138.24822144</v>
      </c>
      <c r="P511" s="26" t="n">
        <v>141.81741084</v>
      </c>
      <c r="Q511" s="26" t="n">
        <v>139.6273368</v>
      </c>
      <c r="R511" s="26" t="n">
        <v>137.28510684</v>
      </c>
      <c r="S511" s="26" t="n">
        <v>134.89755384</v>
      </c>
      <c r="T511" s="26" t="n">
        <v>133.47311544</v>
      </c>
      <c r="U511" s="26" t="n">
        <v>132.13446708</v>
      </c>
      <c r="V511" s="26" t="n">
        <v>131.73465312</v>
      </c>
      <c r="W511" s="26" t="n">
        <v>132.23482524</v>
      </c>
      <c r="X511" s="26" t="n">
        <v>132.23968128</v>
      </c>
      <c r="Y511" s="26" t="n">
        <v>132.60874032</v>
      </c>
    </row>
    <row r="512" customFormat="false" ht="11.25" hidden="false" customHeight="false" outlineLevel="0" collapsed="false">
      <c r="A512" s="24" t="n">
        <f aca="false">A476</f>
        <v>42817</v>
      </c>
      <c r="B512" s="26" t="n">
        <v>135.36373368</v>
      </c>
      <c r="C512" s="26" t="n">
        <v>141.06310596</v>
      </c>
      <c r="D512" s="26" t="n">
        <v>141.87568332</v>
      </c>
      <c r="E512" s="26" t="n">
        <v>142.0553568</v>
      </c>
      <c r="F512" s="26" t="n">
        <v>141.93071844</v>
      </c>
      <c r="G512" s="26" t="n">
        <v>141.46939464</v>
      </c>
      <c r="H512" s="26" t="n">
        <v>141.12623448</v>
      </c>
      <c r="I512" s="26" t="n">
        <v>140.44315152</v>
      </c>
      <c r="J512" s="26" t="n">
        <v>139.7163642</v>
      </c>
      <c r="K512" s="26" t="n">
        <v>139.81834104</v>
      </c>
      <c r="L512" s="26" t="n">
        <v>139.62248076</v>
      </c>
      <c r="M512" s="26" t="n">
        <v>138.38742792</v>
      </c>
      <c r="N512" s="26" t="n">
        <v>139.85880804</v>
      </c>
      <c r="O512" s="26" t="n">
        <v>140.92875552</v>
      </c>
      <c r="P512" s="26" t="n">
        <v>141.4969122</v>
      </c>
      <c r="Q512" s="26" t="n">
        <v>141.17155752</v>
      </c>
      <c r="R512" s="26" t="n">
        <v>139.47518088</v>
      </c>
      <c r="S512" s="26" t="n">
        <v>138.73220676</v>
      </c>
      <c r="T512" s="26" t="n">
        <v>134.77615284</v>
      </c>
      <c r="U512" s="26" t="n">
        <v>132.00497268</v>
      </c>
      <c r="V512" s="26" t="n">
        <v>131.89652112</v>
      </c>
      <c r="W512" s="26" t="n">
        <v>131.4610962</v>
      </c>
      <c r="X512" s="26" t="n">
        <v>131.61001476</v>
      </c>
      <c r="Y512" s="26" t="n">
        <v>131.56145436</v>
      </c>
    </row>
    <row r="513" customFormat="false" ht="11.25" hidden="false" customHeight="false" outlineLevel="0" collapsed="false">
      <c r="A513" s="24" t="n">
        <f aca="false">A477</f>
        <v>42818</v>
      </c>
      <c r="B513" s="26" t="n">
        <v>134.62399692</v>
      </c>
      <c r="C513" s="26" t="n">
        <v>138.82285284</v>
      </c>
      <c r="D513" s="26" t="n">
        <v>140.3881164</v>
      </c>
      <c r="E513" s="26" t="n">
        <v>141.00807084</v>
      </c>
      <c r="F513" s="26" t="n">
        <v>140.84296548</v>
      </c>
      <c r="G513" s="26" t="n">
        <v>140.41401528</v>
      </c>
      <c r="H513" s="26" t="n">
        <v>139.90413108</v>
      </c>
      <c r="I513" s="26" t="n">
        <v>139.29388872</v>
      </c>
      <c r="J513" s="26" t="n">
        <v>137.78689764</v>
      </c>
      <c r="K513" s="26" t="n">
        <v>137.07467844</v>
      </c>
      <c r="L513" s="26" t="n">
        <v>134.53496952</v>
      </c>
      <c r="M513" s="26" t="n">
        <v>134.79072096</v>
      </c>
      <c r="N513" s="26" t="n">
        <v>138.1705248</v>
      </c>
      <c r="O513" s="26" t="n">
        <v>139.20809868</v>
      </c>
      <c r="P513" s="26" t="n">
        <v>140.97407856</v>
      </c>
      <c r="Q513" s="26" t="n">
        <v>140.59207008</v>
      </c>
      <c r="R513" s="26" t="n">
        <v>138.59461896</v>
      </c>
      <c r="S513" s="26" t="n">
        <v>138.07016664</v>
      </c>
      <c r="T513" s="26" t="n">
        <v>133.6705944</v>
      </c>
      <c r="U513" s="26" t="n">
        <v>133.298298</v>
      </c>
      <c r="V513" s="26" t="n">
        <v>133.15747284</v>
      </c>
      <c r="W513" s="26" t="n">
        <v>133.26106836</v>
      </c>
      <c r="X513" s="26" t="n">
        <v>133.257831</v>
      </c>
      <c r="Y513" s="26" t="n">
        <v>132.8693478</v>
      </c>
    </row>
    <row r="514" customFormat="false" ht="11.25" hidden="false" customHeight="false" outlineLevel="0" collapsed="false">
      <c r="A514" s="24" t="n">
        <f aca="false">A478</f>
        <v>42819</v>
      </c>
      <c r="B514" s="26" t="n">
        <v>129.09296736</v>
      </c>
      <c r="C514" s="26" t="n">
        <v>126.73616928</v>
      </c>
      <c r="D514" s="26" t="n">
        <v>131.14707228</v>
      </c>
      <c r="E514" s="26" t="n">
        <v>130.98196692</v>
      </c>
      <c r="F514" s="26" t="n">
        <v>142.45355208</v>
      </c>
      <c r="G514" s="26" t="n">
        <v>141.48720012</v>
      </c>
      <c r="H514" s="26" t="n">
        <v>141.46777596</v>
      </c>
      <c r="I514" s="26" t="n">
        <v>141.28324644</v>
      </c>
      <c r="J514" s="26" t="n">
        <v>137.7739482</v>
      </c>
      <c r="K514" s="26" t="n">
        <v>135.42362484</v>
      </c>
      <c r="L514" s="26" t="n">
        <v>133.32905292</v>
      </c>
      <c r="M514" s="26" t="n">
        <v>134.27921808</v>
      </c>
      <c r="N514" s="26" t="n">
        <v>134.66770128</v>
      </c>
      <c r="O514" s="26" t="n">
        <v>139.00738236</v>
      </c>
      <c r="P514" s="26" t="n">
        <v>141.49529352</v>
      </c>
      <c r="Q514" s="26" t="n">
        <v>140.66652936</v>
      </c>
      <c r="R514" s="26" t="n">
        <v>137.30291232</v>
      </c>
      <c r="S514" s="26" t="n">
        <v>137.62664832</v>
      </c>
      <c r="T514" s="26" t="n">
        <v>130.57567824</v>
      </c>
      <c r="U514" s="26" t="n">
        <v>125.32468032</v>
      </c>
      <c r="V514" s="26" t="n">
        <v>123.12003816</v>
      </c>
      <c r="W514" s="26" t="n">
        <v>123.17507328</v>
      </c>
      <c r="X514" s="26" t="n">
        <v>123.25762596</v>
      </c>
      <c r="Y514" s="26" t="n">
        <v>128.69962812</v>
      </c>
    </row>
    <row r="515" customFormat="false" ht="11.25" hidden="false" customHeight="false" outlineLevel="0" collapsed="false">
      <c r="A515" s="24" t="n">
        <f aca="false">A479</f>
        <v>42820</v>
      </c>
      <c r="B515" s="26" t="n">
        <v>124.48620408</v>
      </c>
      <c r="C515" s="26" t="n">
        <v>124.95723996</v>
      </c>
      <c r="D515" s="26" t="n">
        <v>129.6238944</v>
      </c>
      <c r="E515" s="26" t="n">
        <v>134.84737476</v>
      </c>
      <c r="F515" s="26" t="n">
        <v>140.17121328</v>
      </c>
      <c r="G515" s="26" t="n">
        <v>139.98668376</v>
      </c>
      <c r="H515" s="26" t="n">
        <v>139.7487378</v>
      </c>
      <c r="I515" s="26" t="n">
        <v>139.64999832</v>
      </c>
      <c r="J515" s="26" t="n">
        <v>132.27205488</v>
      </c>
      <c r="K515" s="26" t="n">
        <v>130.09978632</v>
      </c>
      <c r="L515" s="26" t="n">
        <v>127.28004576</v>
      </c>
      <c r="M515" s="26" t="n">
        <v>127.56655212</v>
      </c>
      <c r="N515" s="26" t="n">
        <v>129.86345904</v>
      </c>
      <c r="O515" s="26" t="n">
        <v>135.88332996</v>
      </c>
      <c r="P515" s="26" t="n">
        <v>140.54512836</v>
      </c>
      <c r="Q515" s="26" t="n">
        <v>139.95754752</v>
      </c>
      <c r="R515" s="26" t="n">
        <v>135.92541564</v>
      </c>
      <c r="S515" s="26" t="n">
        <v>134.48155308</v>
      </c>
      <c r="T515" s="26" t="n">
        <v>127.05990528</v>
      </c>
      <c r="U515" s="26" t="n">
        <v>122.93550864</v>
      </c>
      <c r="V515" s="26" t="n">
        <v>122.91122844</v>
      </c>
      <c r="W515" s="26" t="n">
        <v>122.78335272</v>
      </c>
      <c r="X515" s="26" t="n">
        <v>122.34630912</v>
      </c>
      <c r="Y515" s="26" t="n">
        <v>126.2651334</v>
      </c>
    </row>
    <row r="516" customFormat="false" ht="11.25" hidden="false" customHeight="false" outlineLevel="0" collapsed="false">
      <c r="A516" s="24" t="n">
        <f aca="false">A480</f>
        <v>42821</v>
      </c>
      <c r="B516" s="26" t="n">
        <v>118.34331348</v>
      </c>
      <c r="C516" s="26" t="n">
        <v>137.68653948</v>
      </c>
      <c r="D516" s="26" t="n">
        <v>138.82447152</v>
      </c>
      <c r="E516" s="26" t="n">
        <v>137.8548822</v>
      </c>
      <c r="F516" s="26" t="n">
        <v>138.16890612</v>
      </c>
      <c r="G516" s="26" t="n">
        <v>137.93743488</v>
      </c>
      <c r="H516" s="26" t="n">
        <v>137.67035268</v>
      </c>
      <c r="I516" s="26" t="n">
        <v>137.24140248</v>
      </c>
      <c r="J516" s="26" t="n">
        <v>136.71209412</v>
      </c>
      <c r="K516" s="26" t="n">
        <v>136.60687992</v>
      </c>
      <c r="L516" s="26" t="n">
        <v>121.88822268</v>
      </c>
      <c r="M516" s="26" t="n">
        <v>121.96268196</v>
      </c>
      <c r="N516" s="26" t="n">
        <v>132.3999306</v>
      </c>
      <c r="O516" s="26" t="n">
        <v>139.29388872</v>
      </c>
      <c r="P516" s="26" t="n">
        <v>142.281972</v>
      </c>
      <c r="Q516" s="26" t="n">
        <v>140.61635028</v>
      </c>
      <c r="R516" s="26" t="n">
        <v>138.36962244</v>
      </c>
      <c r="S516" s="26" t="n">
        <v>133.1445234</v>
      </c>
      <c r="T516" s="26" t="n">
        <v>131.06290092</v>
      </c>
      <c r="U516" s="26" t="n">
        <v>127.38525996</v>
      </c>
      <c r="V516" s="26" t="n">
        <v>124.1689428</v>
      </c>
      <c r="W516" s="26" t="n">
        <v>126.6374298</v>
      </c>
      <c r="X516" s="26" t="n">
        <v>126.2327598</v>
      </c>
      <c r="Y516" s="26" t="n">
        <v>114.98455248</v>
      </c>
    </row>
    <row r="517" customFormat="false" ht="11.25" hidden="false" customHeight="false" outlineLevel="0" collapsed="false">
      <c r="A517" s="24" t="n">
        <f aca="false">A481</f>
        <v>42822</v>
      </c>
      <c r="B517" s="26" t="n">
        <v>129.41832204</v>
      </c>
      <c r="C517" s="26" t="n">
        <v>131.02081524</v>
      </c>
      <c r="D517" s="26" t="n">
        <v>131.9709804</v>
      </c>
      <c r="E517" s="26" t="n">
        <v>132.36593832</v>
      </c>
      <c r="F517" s="26" t="n">
        <v>132.18626484</v>
      </c>
      <c r="G517" s="26" t="n">
        <v>131.77188276</v>
      </c>
      <c r="H517" s="26" t="n">
        <v>132.3351834</v>
      </c>
      <c r="I517" s="26" t="n">
        <v>130.88484612</v>
      </c>
      <c r="J517" s="26" t="n">
        <v>126.17124996</v>
      </c>
      <c r="K517" s="26" t="n">
        <v>126.31693116</v>
      </c>
      <c r="L517" s="26" t="n">
        <v>126.12268956</v>
      </c>
      <c r="M517" s="26" t="n">
        <v>124.62379188</v>
      </c>
      <c r="N517" s="26" t="n">
        <v>125.42180112</v>
      </c>
      <c r="O517" s="26" t="n">
        <v>128.20593072</v>
      </c>
      <c r="P517" s="26" t="n">
        <v>138.48778608</v>
      </c>
      <c r="Q517" s="26" t="n">
        <v>138.71763864</v>
      </c>
      <c r="R517" s="26" t="n">
        <v>131.93536944</v>
      </c>
      <c r="S517" s="26" t="n">
        <v>129.82784808</v>
      </c>
      <c r="T517" s="26" t="n">
        <v>124.65616548</v>
      </c>
      <c r="U517" s="26" t="n">
        <v>120.8992092</v>
      </c>
      <c r="V517" s="26" t="n">
        <v>119.7175728</v>
      </c>
      <c r="W517" s="26" t="n">
        <v>118.92118224</v>
      </c>
      <c r="X517" s="26" t="n">
        <v>119.52171252</v>
      </c>
      <c r="Y517" s="26" t="n">
        <v>122.50008372</v>
      </c>
    </row>
    <row r="518" customFormat="false" ht="11.25" hidden="false" customHeight="false" outlineLevel="0" collapsed="false">
      <c r="A518" s="24" t="n">
        <f aca="false">A482</f>
        <v>42823</v>
      </c>
      <c r="B518" s="26" t="n">
        <v>125.42018244</v>
      </c>
      <c r="C518" s="26" t="n">
        <v>126.06927312</v>
      </c>
      <c r="D518" s="26" t="n">
        <v>126.82843404</v>
      </c>
      <c r="E518" s="26" t="n">
        <v>127.8595332</v>
      </c>
      <c r="F518" s="26" t="n">
        <v>128.846928</v>
      </c>
      <c r="G518" s="26" t="n">
        <v>126.28455756</v>
      </c>
      <c r="H518" s="26" t="n">
        <v>125.91226116</v>
      </c>
      <c r="I518" s="26" t="n">
        <v>125.1158706</v>
      </c>
      <c r="J518" s="26" t="n">
        <v>119.15427216</v>
      </c>
      <c r="K518" s="26" t="n">
        <v>119.84868588</v>
      </c>
      <c r="L518" s="26" t="n">
        <v>116.0836362</v>
      </c>
      <c r="M518" s="26" t="n">
        <v>118.11184224</v>
      </c>
      <c r="N518" s="26" t="n">
        <v>119.24977428</v>
      </c>
      <c r="O518" s="26" t="n">
        <v>113.92755444</v>
      </c>
      <c r="P518" s="26" t="n">
        <v>125.51082852</v>
      </c>
      <c r="Q518" s="26" t="n">
        <v>125.77791072</v>
      </c>
      <c r="R518" s="26" t="n">
        <v>124.37775252</v>
      </c>
      <c r="S518" s="26" t="n">
        <v>124.18674828</v>
      </c>
      <c r="T518" s="26" t="n">
        <v>122.30422344</v>
      </c>
      <c r="U518" s="26" t="n">
        <v>118.811112</v>
      </c>
      <c r="V518" s="26" t="n">
        <v>118.07623128</v>
      </c>
      <c r="W518" s="26" t="n">
        <v>115.533285</v>
      </c>
      <c r="X518" s="26" t="n">
        <v>118.18468284</v>
      </c>
      <c r="Y518" s="26" t="n">
        <v>113.96478408</v>
      </c>
    </row>
    <row r="519" customFormat="false" ht="11.25" hidden="false" customHeight="false" outlineLevel="0" collapsed="false">
      <c r="A519" s="24" t="n">
        <f aca="false">A483</f>
        <v>42824</v>
      </c>
      <c r="B519" s="26" t="n">
        <v>114.87124488</v>
      </c>
      <c r="C519" s="26" t="n">
        <v>120.71953572</v>
      </c>
      <c r="D519" s="26" t="n">
        <v>121.73444808</v>
      </c>
      <c r="E519" s="26" t="n">
        <v>121.26017484</v>
      </c>
      <c r="F519" s="26" t="n">
        <v>121.36215168</v>
      </c>
      <c r="G519" s="26" t="n">
        <v>120.4136052</v>
      </c>
      <c r="H519" s="26" t="n">
        <v>119.97008688</v>
      </c>
      <c r="I519" s="26" t="n">
        <v>119.24168088</v>
      </c>
      <c r="J519" s="26" t="n">
        <v>113.96964012</v>
      </c>
      <c r="K519" s="26" t="n">
        <v>111.57075636</v>
      </c>
      <c r="L519" s="26" t="n">
        <v>109.5279822</v>
      </c>
      <c r="M519" s="26" t="n">
        <v>110.97184476</v>
      </c>
      <c r="N519" s="26" t="n">
        <v>107.3508576</v>
      </c>
      <c r="O519" s="26" t="n">
        <v>111.40403232</v>
      </c>
      <c r="P519" s="26" t="n">
        <v>119.29347864</v>
      </c>
      <c r="Q519" s="26" t="n">
        <v>119.95875612</v>
      </c>
      <c r="R519" s="26" t="n">
        <v>113.50669764</v>
      </c>
      <c r="S519" s="26" t="n">
        <v>110.63030328</v>
      </c>
      <c r="T519" s="26" t="n">
        <v>113.55687672</v>
      </c>
      <c r="U519" s="26" t="n">
        <v>109.08770124</v>
      </c>
      <c r="V519" s="26" t="n">
        <v>107.37351912</v>
      </c>
      <c r="W519" s="26" t="n">
        <v>103.98562188</v>
      </c>
      <c r="X519" s="26" t="n">
        <v>104.05360644</v>
      </c>
      <c r="Y519" s="26" t="n">
        <v>103.74605724</v>
      </c>
    </row>
    <row r="520" customFormat="false" ht="11.25" hidden="false" customHeight="false" outlineLevel="0" collapsed="false">
      <c r="A520" s="24" t="n">
        <f aca="false">A484</f>
        <v>42825</v>
      </c>
      <c r="B520" s="26" t="n">
        <v>108.45479736</v>
      </c>
      <c r="C520" s="26" t="n">
        <v>114.26100252</v>
      </c>
      <c r="D520" s="26" t="n">
        <v>123.91319136</v>
      </c>
      <c r="E520" s="26" t="n">
        <v>130.22766204</v>
      </c>
      <c r="F520" s="26" t="n">
        <v>130.72783416</v>
      </c>
      <c r="G520" s="26" t="n">
        <v>129.7857624</v>
      </c>
      <c r="H520" s="26" t="n">
        <v>129.21274968</v>
      </c>
      <c r="I520" s="26" t="n">
        <v>128.18003184</v>
      </c>
      <c r="J520" s="26" t="n">
        <v>117.9289314</v>
      </c>
      <c r="K520" s="26" t="n">
        <v>111.65007168</v>
      </c>
      <c r="L520" s="26" t="n">
        <v>2.77927356</v>
      </c>
      <c r="M520" s="26" t="n">
        <v>2.69995824</v>
      </c>
      <c r="N520" s="26" t="n">
        <v>95.00680392</v>
      </c>
      <c r="O520" s="26" t="n">
        <v>116.20989324</v>
      </c>
      <c r="P520" s="26" t="n">
        <v>123.06176568</v>
      </c>
      <c r="Q520" s="26" t="n">
        <v>126.2894136</v>
      </c>
      <c r="R520" s="26" t="n">
        <v>121.43822964</v>
      </c>
      <c r="S520" s="26" t="n">
        <v>121.40261868</v>
      </c>
      <c r="T520" s="26" t="n">
        <v>118.62820116</v>
      </c>
      <c r="U520" s="26" t="n">
        <v>114.8696262</v>
      </c>
      <c r="V520" s="26" t="n">
        <v>113.78187324</v>
      </c>
      <c r="W520" s="26" t="n">
        <v>114.0198192</v>
      </c>
      <c r="X520" s="26" t="n">
        <v>113.33835492</v>
      </c>
      <c r="Y520" s="26" t="n">
        <v>114.05057412</v>
      </c>
    </row>
    <row r="522" customFormat="false" ht="26.25" hidden="false" customHeight="true" outlineLevel="0" collapsed="false">
      <c r="A522" s="27" t="s">
        <v>107</v>
      </c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</row>
    <row r="523" customFormat="false" ht="1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</row>
    <row r="524" customFormat="false" ht="12.75" hidden="false" customHeight="true" outlineLevel="0" collapsed="false">
      <c r="A524" s="27" t="s">
        <v>47</v>
      </c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customFormat="false" ht="11.25" hidden="false" customHeight="false" outlineLevel="0" collapsed="false">
      <c r="A525" s="28"/>
      <c r="B525" s="23" t="s">
        <v>23</v>
      </c>
      <c r="C525" s="29" t="s">
        <v>24</v>
      </c>
      <c r="D525" s="30" t="s">
        <v>25</v>
      </c>
      <c r="E525" s="23" t="s">
        <v>26</v>
      </c>
      <c r="F525" s="23" t="s">
        <v>27</v>
      </c>
      <c r="G525" s="29" t="s">
        <v>28</v>
      </c>
      <c r="H525" s="30" t="s">
        <v>29</v>
      </c>
      <c r="I525" s="23" t="s">
        <v>30</v>
      </c>
      <c r="J525" s="23" t="s">
        <v>31</v>
      </c>
      <c r="K525" s="23" t="s">
        <v>32</v>
      </c>
      <c r="L525" s="23" t="s">
        <v>33</v>
      </c>
      <c r="M525" s="23" t="s">
        <v>34</v>
      </c>
      <c r="N525" s="23" t="s">
        <v>35</v>
      </c>
      <c r="O525" s="23" t="s">
        <v>36</v>
      </c>
      <c r="P525" s="23" t="s">
        <v>37</v>
      </c>
      <c r="Q525" s="23" t="s">
        <v>38</v>
      </c>
      <c r="R525" s="23" t="s">
        <v>39</v>
      </c>
      <c r="S525" s="23" t="s">
        <v>40</v>
      </c>
      <c r="T525" s="23" t="s">
        <v>41</v>
      </c>
      <c r="U525" s="23" t="s">
        <v>42</v>
      </c>
      <c r="V525" s="23" t="s">
        <v>43</v>
      </c>
      <c r="W525" s="23" t="s">
        <v>44</v>
      </c>
      <c r="X525" s="23" t="s">
        <v>45</v>
      </c>
      <c r="Y525" s="23" t="s">
        <v>86</v>
      </c>
    </row>
    <row r="526" customFormat="false" ht="11.25" hidden="false" customHeight="false" outlineLevel="0" collapsed="false">
      <c r="A526" s="24" t="n">
        <f aca="false">A490</f>
        <v>42795</v>
      </c>
      <c r="B526" s="26" t="n">
        <v>0</v>
      </c>
      <c r="C526" s="26" t="n">
        <v>0</v>
      </c>
      <c r="D526" s="26" t="n">
        <v>0</v>
      </c>
      <c r="E526" s="26" t="n">
        <v>0</v>
      </c>
      <c r="F526" s="26" t="n">
        <v>0</v>
      </c>
      <c r="G526" s="26" t="n">
        <v>0</v>
      </c>
      <c r="H526" s="26" t="n">
        <v>0</v>
      </c>
      <c r="I526" s="26" t="n">
        <v>0.03182584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.07083816</v>
      </c>
      <c r="Q526" s="26" t="n">
        <v>0</v>
      </c>
      <c r="R526" s="26" t="n">
        <v>0</v>
      </c>
      <c r="S526" s="26" t="n">
        <v>0</v>
      </c>
      <c r="T526" s="26" t="n">
        <v>0</v>
      </c>
      <c r="U526" s="26" t="n">
        <v>0</v>
      </c>
      <c r="V526" s="26" t="n">
        <v>0</v>
      </c>
      <c r="W526" s="26" t="n">
        <v>0</v>
      </c>
      <c r="X526" s="26" t="n">
        <v>0</v>
      </c>
      <c r="Y526" s="26" t="n">
        <v>0</v>
      </c>
    </row>
    <row r="527" customFormat="false" ht="11.25" hidden="false" customHeight="false" outlineLevel="0" collapsed="false">
      <c r="A527" s="24" t="n">
        <f aca="false">A491</f>
        <v>42796</v>
      </c>
      <c r="B527" s="26" t="n">
        <v>0</v>
      </c>
      <c r="C527" s="26" t="n">
        <v>0</v>
      </c>
      <c r="D527" s="26" t="n">
        <v>0.15296936</v>
      </c>
      <c r="E527" s="26" t="n">
        <v>0.29977888</v>
      </c>
      <c r="F527" s="26" t="n">
        <v>0.25255344</v>
      </c>
      <c r="G527" s="26" t="n">
        <v>0.051332</v>
      </c>
      <c r="H527" s="26" t="n">
        <v>0.23407392</v>
      </c>
      <c r="I527" s="26" t="n">
        <v>0.15194272</v>
      </c>
      <c r="J527" s="26" t="n">
        <v>0</v>
      </c>
      <c r="K527" s="26" t="n">
        <v>1.10261136</v>
      </c>
      <c r="L527" s="26" t="n">
        <v>0.21354112</v>
      </c>
      <c r="M527" s="26" t="n">
        <v>0</v>
      </c>
      <c r="N527" s="26" t="n">
        <v>0</v>
      </c>
      <c r="O527" s="26" t="n">
        <v>0.13038328</v>
      </c>
      <c r="P527" s="26" t="n">
        <v>0.02977256</v>
      </c>
      <c r="Q527" s="26" t="n">
        <v>0</v>
      </c>
      <c r="R527" s="26" t="n">
        <v>0</v>
      </c>
      <c r="S527" s="26" t="n">
        <v>0</v>
      </c>
      <c r="T527" s="26" t="n">
        <v>0</v>
      </c>
      <c r="U527" s="26" t="n">
        <v>0</v>
      </c>
      <c r="V527" s="26" t="n">
        <v>0</v>
      </c>
      <c r="W527" s="26" t="n">
        <v>0</v>
      </c>
      <c r="X527" s="26" t="n">
        <v>0</v>
      </c>
      <c r="Y527" s="26" t="n">
        <v>0</v>
      </c>
    </row>
    <row r="528" customFormat="false" ht="11.25" hidden="false" customHeight="false" outlineLevel="0" collapsed="false">
      <c r="A528" s="24" t="n">
        <f aca="false">A492</f>
        <v>42797</v>
      </c>
      <c r="B528" s="26" t="n">
        <v>0.09547752</v>
      </c>
      <c r="C528" s="26" t="n">
        <v>0.05543856</v>
      </c>
      <c r="D528" s="26" t="n">
        <v>1.44140256</v>
      </c>
      <c r="E528" s="26" t="n">
        <v>4.64965256</v>
      </c>
      <c r="F528" s="26" t="n">
        <v>3.4238444</v>
      </c>
      <c r="G528" s="26" t="n">
        <v>1.73399496</v>
      </c>
      <c r="H528" s="26" t="n">
        <v>0</v>
      </c>
      <c r="I528" s="26" t="n">
        <v>0</v>
      </c>
      <c r="J528" s="26" t="n">
        <v>0.01334632</v>
      </c>
      <c r="K528" s="26" t="n">
        <v>0.01745288</v>
      </c>
      <c r="L528" s="26" t="n">
        <v>0.28129936</v>
      </c>
      <c r="M528" s="26" t="n">
        <v>0.21456776</v>
      </c>
      <c r="N528" s="26" t="n">
        <v>0.2669264</v>
      </c>
      <c r="O528" s="26" t="n">
        <v>0.11909024</v>
      </c>
      <c r="P528" s="26" t="n">
        <v>0.00410656</v>
      </c>
      <c r="Q528" s="26" t="n">
        <v>0.20430136</v>
      </c>
      <c r="R528" s="26" t="n">
        <v>0.0205328</v>
      </c>
      <c r="S528" s="26" t="n">
        <v>0</v>
      </c>
      <c r="T528" s="26" t="n">
        <v>0</v>
      </c>
      <c r="U528" s="26" t="n">
        <v>0</v>
      </c>
      <c r="V528" s="26" t="n">
        <v>0</v>
      </c>
      <c r="W528" s="26" t="n">
        <v>0</v>
      </c>
      <c r="X528" s="26" t="n">
        <v>0</v>
      </c>
      <c r="Y528" s="26" t="n">
        <v>0</v>
      </c>
    </row>
    <row r="529" customFormat="false" ht="11.25" hidden="false" customHeight="false" outlineLevel="0" collapsed="false">
      <c r="A529" s="24" t="n">
        <f aca="false">A493</f>
        <v>42798</v>
      </c>
      <c r="B529" s="26" t="n">
        <v>2.77500792</v>
      </c>
      <c r="C529" s="26" t="n">
        <v>0.72994104</v>
      </c>
      <c r="D529" s="26" t="n">
        <v>0.6570496</v>
      </c>
      <c r="E529" s="26" t="n">
        <v>2.65181112</v>
      </c>
      <c r="F529" s="26" t="n">
        <v>1.86951144</v>
      </c>
      <c r="G529" s="26" t="n">
        <v>1.000974</v>
      </c>
      <c r="H529" s="26" t="n">
        <v>0.25460672</v>
      </c>
      <c r="I529" s="26" t="n">
        <v>0.03490576</v>
      </c>
      <c r="J529" s="26" t="n">
        <v>0.19095504</v>
      </c>
      <c r="K529" s="26" t="n">
        <v>0.48457408</v>
      </c>
      <c r="L529" s="26" t="n">
        <v>0.24023376</v>
      </c>
      <c r="M529" s="26" t="n">
        <v>0.59237128</v>
      </c>
      <c r="N529" s="26" t="n">
        <v>3.52958832</v>
      </c>
      <c r="O529" s="26" t="n">
        <v>8.21312</v>
      </c>
      <c r="P529" s="26" t="n">
        <v>9.26747928</v>
      </c>
      <c r="Q529" s="26" t="n">
        <v>5.45864488</v>
      </c>
      <c r="R529" s="26" t="n">
        <v>0</v>
      </c>
      <c r="S529" s="26" t="n">
        <v>0</v>
      </c>
      <c r="T529" s="26" t="n">
        <v>0</v>
      </c>
      <c r="U529" s="26" t="n">
        <v>0</v>
      </c>
      <c r="V529" s="26" t="n">
        <v>0</v>
      </c>
      <c r="W529" s="26" t="n">
        <v>0</v>
      </c>
      <c r="X529" s="26" t="n">
        <v>0</v>
      </c>
      <c r="Y529" s="26" t="n">
        <v>0</v>
      </c>
    </row>
    <row r="530" customFormat="false" ht="11.25" hidden="false" customHeight="false" outlineLevel="0" collapsed="false">
      <c r="A530" s="24" t="n">
        <f aca="false">A494</f>
        <v>42799</v>
      </c>
      <c r="B530" s="26" t="n">
        <v>0.70940824</v>
      </c>
      <c r="C530" s="26" t="n">
        <v>3.81704752</v>
      </c>
      <c r="D530" s="26" t="n">
        <v>0.17350216</v>
      </c>
      <c r="E530" s="26" t="n">
        <v>0.41886912</v>
      </c>
      <c r="F530" s="26" t="n">
        <v>0.20430136</v>
      </c>
      <c r="G530" s="26" t="n">
        <v>0.2463936</v>
      </c>
      <c r="H530" s="26" t="n">
        <v>0</v>
      </c>
      <c r="I530" s="26" t="n">
        <v>0.06878488</v>
      </c>
      <c r="J530" s="26" t="n">
        <v>1.17447616</v>
      </c>
      <c r="K530" s="26" t="n">
        <v>1.21246184</v>
      </c>
      <c r="L530" s="26" t="n">
        <v>0.27821944</v>
      </c>
      <c r="M530" s="26" t="n">
        <v>1.62825104</v>
      </c>
      <c r="N530" s="26" t="n">
        <v>1.03587976</v>
      </c>
      <c r="O530" s="26" t="n">
        <v>0</v>
      </c>
      <c r="P530" s="26" t="n">
        <v>0.1437296</v>
      </c>
      <c r="Q530" s="26" t="n">
        <v>0.14167632</v>
      </c>
      <c r="R530" s="26" t="n">
        <v>0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</row>
    <row r="531" customFormat="false" ht="11.25" hidden="false" customHeight="false" outlineLevel="0" collapsed="false">
      <c r="A531" s="24" t="n">
        <f aca="false">A495</f>
        <v>42800</v>
      </c>
      <c r="B531" s="26" t="n">
        <v>0</v>
      </c>
      <c r="C531" s="26" t="n">
        <v>0</v>
      </c>
      <c r="D531" s="26" t="n">
        <v>0.97428136</v>
      </c>
      <c r="E531" s="26" t="n">
        <v>3.37969888</v>
      </c>
      <c r="F531" s="26" t="n">
        <v>3.98233656</v>
      </c>
      <c r="G531" s="26" t="n">
        <v>2.92284408</v>
      </c>
      <c r="H531" s="26" t="n">
        <v>1.86951144</v>
      </c>
      <c r="I531" s="26" t="n">
        <v>0.7648468</v>
      </c>
      <c r="J531" s="26" t="n">
        <v>0.84492472</v>
      </c>
      <c r="K531" s="26" t="n">
        <v>0.78743288</v>
      </c>
      <c r="L531" s="26" t="n">
        <v>0.78948616</v>
      </c>
      <c r="M531" s="26" t="n">
        <v>0.96914816</v>
      </c>
      <c r="N531" s="26" t="n">
        <v>4.41044544</v>
      </c>
      <c r="O531" s="26" t="n">
        <v>8.7623724</v>
      </c>
      <c r="P531" s="26" t="n">
        <v>6.7296252</v>
      </c>
      <c r="Q531" s="26" t="n">
        <v>8.13304208</v>
      </c>
      <c r="R531" s="26" t="n">
        <v>4.51618936</v>
      </c>
      <c r="S531" s="26" t="n">
        <v>0.03285248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</row>
    <row r="532" customFormat="false" ht="11.25" hidden="false" customHeight="false" outlineLevel="0" collapsed="false">
      <c r="A532" s="24" t="n">
        <f aca="false">A496</f>
        <v>42801</v>
      </c>
      <c r="B532" s="26" t="n">
        <v>0</v>
      </c>
      <c r="C532" s="26" t="n">
        <v>0.13448984</v>
      </c>
      <c r="D532" s="26" t="n">
        <v>0.05954512</v>
      </c>
      <c r="E532" s="26" t="n">
        <v>0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6" t="n">
        <v>0</v>
      </c>
      <c r="V532" s="26" t="n">
        <v>0</v>
      </c>
      <c r="W532" s="26" t="n">
        <v>0</v>
      </c>
      <c r="X532" s="26" t="n">
        <v>0</v>
      </c>
      <c r="Y532" s="26" t="n">
        <v>0</v>
      </c>
    </row>
    <row r="533" customFormat="false" ht="11.25" hidden="false" customHeight="false" outlineLevel="0" collapsed="false">
      <c r="A533" s="24" t="n">
        <f aca="false">A497</f>
        <v>42802</v>
      </c>
      <c r="B533" s="26" t="n">
        <v>0</v>
      </c>
      <c r="C533" s="26" t="n">
        <v>0</v>
      </c>
      <c r="D533" s="26" t="n">
        <v>0</v>
      </c>
      <c r="E533" s="26" t="n">
        <v>0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0</v>
      </c>
      <c r="U533" s="26" t="n">
        <v>0</v>
      </c>
      <c r="V533" s="26" t="n">
        <v>0</v>
      </c>
      <c r="W533" s="26" t="n">
        <v>0</v>
      </c>
      <c r="X533" s="26" t="n">
        <v>0</v>
      </c>
      <c r="Y533" s="26" t="n">
        <v>0</v>
      </c>
    </row>
    <row r="534" customFormat="false" ht="11.25" hidden="false" customHeight="false" outlineLevel="0" collapsed="false">
      <c r="A534" s="24" t="n">
        <f aca="false">A498</f>
        <v>42803</v>
      </c>
      <c r="B534" s="26" t="n">
        <v>0.79153944</v>
      </c>
      <c r="C534" s="26" t="n">
        <v>0</v>
      </c>
      <c r="D534" s="26" t="n">
        <v>1.99373488</v>
      </c>
      <c r="E534" s="26" t="n">
        <v>0.95066864</v>
      </c>
      <c r="F534" s="26" t="n">
        <v>1.2730336</v>
      </c>
      <c r="G534" s="26" t="n">
        <v>2.16005056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0</v>
      </c>
      <c r="T534" s="26" t="n">
        <v>0</v>
      </c>
      <c r="U534" s="26" t="n">
        <v>0</v>
      </c>
      <c r="V534" s="26" t="n">
        <v>0</v>
      </c>
      <c r="W534" s="26" t="n">
        <v>0</v>
      </c>
      <c r="X534" s="26" t="n">
        <v>0</v>
      </c>
      <c r="Y534" s="26" t="n">
        <v>0</v>
      </c>
    </row>
    <row r="535" customFormat="false" ht="11.25" hidden="false" customHeight="false" outlineLevel="0" collapsed="false">
      <c r="A535" s="24" t="n">
        <f aca="false">A499</f>
        <v>42804</v>
      </c>
      <c r="B535" s="26" t="n">
        <v>0.70016848</v>
      </c>
      <c r="C535" s="26" t="n">
        <v>1.42292304</v>
      </c>
      <c r="D535" s="26" t="n">
        <v>2.2637412</v>
      </c>
      <c r="E535" s="26" t="n">
        <v>1.78943352</v>
      </c>
      <c r="F535" s="26" t="n">
        <v>7.64949464</v>
      </c>
      <c r="G535" s="26" t="n">
        <v>8.76442568</v>
      </c>
      <c r="H535" s="26" t="n">
        <v>6.1649732</v>
      </c>
      <c r="I535" s="26" t="n">
        <v>5.34058128</v>
      </c>
      <c r="J535" s="26" t="n">
        <v>0.33160472</v>
      </c>
      <c r="K535" s="26" t="n">
        <v>0.4517216</v>
      </c>
      <c r="L535" s="26" t="n">
        <v>0.2155944</v>
      </c>
      <c r="M535" s="26" t="n">
        <v>0.03490576</v>
      </c>
      <c r="N535" s="26" t="n">
        <v>0.26487312</v>
      </c>
      <c r="O535" s="26" t="n">
        <v>0.02463936</v>
      </c>
      <c r="P535" s="26" t="n">
        <v>0</v>
      </c>
      <c r="Q535" s="26" t="n">
        <v>0.00410656</v>
      </c>
      <c r="R535" s="26" t="n">
        <v>0</v>
      </c>
      <c r="S535" s="26" t="n">
        <v>0</v>
      </c>
      <c r="T535" s="26" t="n">
        <v>0</v>
      </c>
      <c r="U535" s="26" t="n">
        <v>0</v>
      </c>
      <c r="V535" s="26" t="n">
        <v>0</v>
      </c>
      <c r="W535" s="26" t="n">
        <v>0</v>
      </c>
      <c r="X535" s="26" t="n">
        <v>0</v>
      </c>
      <c r="Y535" s="26" t="n">
        <v>0</v>
      </c>
    </row>
    <row r="536" customFormat="false" ht="11.25" hidden="false" customHeight="false" outlineLevel="0" collapsed="false">
      <c r="A536" s="24" t="n">
        <f aca="false">A500</f>
        <v>42805</v>
      </c>
      <c r="B536" s="26" t="n">
        <v>0.16118248</v>
      </c>
      <c r="C536" s="26" t="n">
        <v>0.20122144</v>
      </c>
      <c r="D536" s="26" t="n">
        <v>0.03695904</v>
      </c>
      <c r="E536" s="26" t="n">
        <v>4.7687428</v>
      </c>
      <c r="F536" s="26" t="n">
        <v>3.93408448</v>
      </c>
      <c r="G536" s="26" t="n">
        <v>4.09424032</v>
      </c>
      <c r="H536" s="26" t="n">
        <v>1.93932296</v>
      </c>
      <c r="I536" s="26" t="n">
        <v>0.00410656</v>
      </c>
      <c r="J536" s="26" t="n">
        <v>5.5746552</v>
      </c>
      <c r="K536" s="26" t="n">
        <v>4.09321368</v>
      </c>
      <c r="L536" s="26" t="n">
        <v>4.2040908</v>
      </c>
      <c r="M536" s="26" t="n">
        <v>4.8714068</v>
      </c>
      <c r="N536" s="26" t="n">
        <v>6.647494</v>
      </c>
      <c r="O536" s="26" t="n">
        <v>13.09787312</v>
      </c>
      <c r="P536" s="26" t="n">
        <v>10.78690648</v>
      </c>
      <c r="Q536" s="26" t="n">
        <v>9.22333376</v>
      </c>
      <c r="R536" s="26" t="n">
        <v>7.00065816</v>
      </c>
      <c r="S536" s="26" t="n">
        <v>0</v>
      </c>
      <c r="T536" s="26" t="n">
        <v>0.00205328</v>
      </c>
      <c r="U536" s="26" t="n">
        <v>0</v>
      </c>
      <c r="V536" s="26" t="n">
        <v>0</v>
      </c>
      <c r="W536" s="26" t="n">
        <v>0</v>
      </c>
      <c r="X536" s="26" t="n">
        <v>0</v>
      </c>
      <c r="Y536" s="26" t="n">
        <v>0</v>
      </c>
    </row>
    <row r="537" customFormat="false" ht="11.25" hidden="false" customHeight="false" outlineLevel="0" collapsed="false">
      <c r="A537" s="24" t="n">
        <f aca="false">A501</f>
        <v>42806</v>
      </c>
      <c r="B537" s="26" t="n">
        <v>0</v>
      </c>
      <c r="C537" s="26" t="n">
        <v>2.8027272</v>
      </c>
      <c r="D537" s="26" t="n">
        <v>0.87469728</v>
      </c>
      <c r="E537" s="26" t="n">
        <v>0.85519112</v>
      </c>
      <c r="F537" s="26" t="n">
        <v>0.01745288</v>
      </c>
      <c r="G537" s="26" t="n">
        <v>0</v>
      </c>
      <c r="H537" s="26" t="n">
        <v>0</v>
      </c>
      <c r="I537" s="26" t="n">
        <v>0</v>
      </c>
      <c r="J537" s="26" t="n">
        <v>0.7648468</v>
      </c>
      <c r="K537" s="26" t="n">
        <v>0.56259872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0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</row>
    <row r="538" customFormat="false" ht="11.25" hidden="false" customHeight="false" outlineLevel="0" collapsed="false">
      <c r="A538" s="24" t="n">
        <f aca="false">A502</f>
        <v>42807</v>
      </c>
      <c r="B538" s="26" t="n">
        <v>0</v>
      </c>
      <c r="C538" s="26" t="n">
        <v>0.15604928</v>
      </c>
      <c r="D538" s="26" t="n">
        <v>0.2617932</v>
      </c>
      <c r="E538" s="26" t="n">
        <v>0.48970728</v>
      </c>
      <c r="F538" s="26" t="n">
        <v>0.19916816</v>
      </c>
      <c r="G538" s="26" t="n">
        <v>0.0307992</v>
      </c>
      <c r="H538" s="26" t="n">
        <v>0.00718648</v>
      </c>
      <c r="I538" s="26" t="n">
        <v>0.0051332</v>
      </c>
      <c r="J538" s="26" t="n">
        <v>0.2515268</v>
      </c>
      <c r="K538" s="26" t="n">
        <v>0.00205328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  <c r="U538" s="26" t="n">
        <v>0</v>
      </c>
      <c r="V538" s="26" t="n">
        <v>0</v>
      </c>
      <c r="W538" s="26" t="n">
        <v>0</v>
      </c>
      <c r="X538" s="26" t="n">
        <v>0</v>
      </c>
      <c r="Y538" s="26" t="n">
        <v>0</v>
      </c>
    </row>
    <row r="539" customFormat="false" ht="11.25" hidden="false" customHeight="false" outlineLevel="0" collapsed="false">
      <c r="A539" s="24" t="n">
        <f aca="false">A503</f>
        <v>42808</v>
      </c>
      <c r="B539" s="26" t="n">
        <v>0.01231968</v>
      </c>
      <c r="C539" s="26" t="n">
        <v>0.01129304</v>
      </c>
      <c r="D539" s="26" t="n">
        <v>0.37780352</v>
      </c>
      <c r="E539" s="26" t="n">
        <v>0.29156576</v>
      </c>
      <c r="F539" s="26" t="n">
        <v>0.17760872</v>
      </c>
      <c r="G539" s="26" t="n">
        <v>0.18684848</v>
      </c>
      <c r="H539" s="26" t="n">
        <v>0.205328</v>
      </c>
      <c r="I539" s="26" t="n">
        <v>0.00102664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6" t="n">
        <v>0</v>
      </c>
      <c r="V539" s="26" t="n">
        <v>0</v>
      </c>
      <c r="W539" s="26" t="n">
        <v>0</v>
      </c>
      <c r="X539" s="26" t="n">
        <v>0</v>
      </c>
      <c r="Y539" s="26" t="n">
        <v>0</v>
      </c>
    </row>
    <row r="540" customFormat="false" ht="11.25" hidden="false" customHeight="false" outlineLevel="0" collapsed="false">
      <c r="A540" s="24" t="n">
        <f aca="false">A504</f>
        <v>42809</v>
      </c>
      <c r="B540" s="26" t="n">
        <v>0.01129304</v>
      </c>
      <c r="C540" s="26" t="n">
        <v>0.00821312</v>
      </c>
      <c r="D540" s="26" t="n">
        <v>1.60258504</v>
      </c>
      <c r="E540" s="26" t="n">
        <v>1.10466464</v>
      </c>
      <c r="F540" s="26" t="n">
        <v>0.54103928</v>
      </c>
      <c r="G540" s="26" t="n">
        <v>0.32236496</v>
      </c>
      <c r="H540" s="26" t="n">
        <v>0.01334632</v>
      </c>
      <c r="I540" s="26" t="n">
        <v>0.00205328</v>
      </c>
      <c r="J540" s="26" t="n">
        <v>0.02977256</v>
      </c>
      <c r="K540" s="26" t="n">
        <v>0.00821312</v>
      </c>
      <c r="L540" s="26" t="n">
        <v>0</v>
      </c>
      <c r="M540" s="26" t="n">
        <v>0</v>
      </c>
      <c r="N540" s="26" t="n">
        <v>0.0153996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0</v>
      </c>
      <c r="U540" s="26" t="n">
        <v>0</v>
      </c>
      <c r="V540" s="26" t="n">
        <v>0</v>
      </c>
      <c r="W540" s="26" t="n">
        <v>0</v>
      </c>
      <c r="X540" s="26" t="n">
        <v>0</v>
      </c>
      <c r="Y540" s="26" t="n">
        <v>0</v>
      </c>
    </row>
    <row r="541" customFormat="false" ht="11.25" hidden="false" customHeight="false" outlineLevel="0" collapsed="false">
      <c r="A541" s="24" t="n">
        <f aca="false">A505</f>
        <v>42810</v>
      </c>
      <c r="B541" s="26" t="n">
        <v>0</v>
      </c>
      <c r="C541" s="26" t="n">
        <v>0</v>
      </c>
      <c r="D541" s="26" t="n">
        <v>0.01334632</v>
      </c>
      <c r="E541" s="26" t="n">
        <v>0</v>
      </c>
      <c r="F541" s="26" t="n">
        <v>0.0051332</v>
      </c>
      <c r="G541" s="26" t="n">
        <v>0.01950616</v>
      </c>
      <c r="H541" s="26" t="n">
        <v>0.00821312</v>
      </c>
      <c r="I541" s="26" t="n">
        <v>2.79656736</v>
      </c>
      <c r="J541" s="26" t="n">
        <v>2.95056336</v>
      </c>
      <c r="K541" s="26" t="n">
        <v>0.79461936</v>
      </c>
      <c r="L541" s="26" t="n">
        <v>0.00410656</v>
      </c>
      <c r="M541" s="26" t="n">
        <v>0</v>
      </c>
      <c r="N541" s="26" t="n">
        <v>0.0410656</v>
      </c>
      <c r="O541" s="26" t="n">
        <v>4.28930192</v>
      </c>
      <c r="P541" s="26" t="n">
        <v>18.35221664</v>
      </c>
      <c r="Q541" s="26" t="n">
        <v>0</v>
      </c>
      <c r="R541" s="26" t="n">
        <v>0</v>
      </c>
      <c r="S541" s="26" t="n">
        <v>0</v>
      </c>
      <c r="T541" s="26" t="n">
        <v>0</v>
      </c>
      <c r="U541" s="26" t="n">
        <v>0</v>
      </c>
      <c r="V541" s="26" t="n">
        <v>0</v>
      </c>
      <c r="W541" s="26" t="n">
        <v>0</v>
      </c>
      <c r="X541" s="26" t="n">
        <v>0</v>
      </c>
      <c r="Y541" s="26" t="n">
        <v>0</v>
      </c>
    </row>
    <row r="542" customFormat="false" ht="11.25" hidden="false" customHeight="false" outlineLevel="0" collapsed="false">
      <c r="A542" s="24" t="n">
        <f aca="false">A506</f>
        <v>42811</v>
      </c>
      <c r="B542" s="26" t="n">
        <v>0</v>
      </c>
      <c r="C542" s="26" t="n">
        <v>0</v>
      </c>
      <c r="D542" s="26" t="n">
        <v>0.25563336</v>
      </c>
      <c r="E542" s="26" t="n">
        <v>0.26384648</v>
      </c>
      <c r="F542" s="26" t="n">
        <v>0</v>
      </c>
      <c r="G542" s="26" t="n">
        <v>0.05235864</v>
      </c>
      <c r="H542" s="26" t="n">
        <v>0.05749184</v>
      </c>
      <c r="I542" s="26" t="n">
        <v>0.37780352</v>
      </c>
      <c r="J542" s="26" t="n">
        <v>1.6888228</v>
      </c>
      <c r="K542" s="26" t="n">
        <v>0</v>
      </c>
      <c r="L542" s="26" t="n">
        <v>0</v>
      </c>
      <c r="M542" s="26" t="n">
        <v>0</v>
      </c>
      <c r="N542" s="26" t="n">
        <v>0.12730336</v>
      </c>
      <c r="O542" s="26" t="n">
        <v>0.0102664</v>
      </c>
      <c r="P542" s="26" t="n">
        <v>0.61701064</v>
      </c>
      <c r="Q542" s="26" t="n">
        <v>0</v>
      </c>
      <c r="R542" s="26" t="n">
        <v>0</v>
      </c>
      <c r="S542" s="26" t="n">
        <v>0</v>
      </c>
      <c r="T542" s="26" t="n">
        <v>0</v>
      </c>
      <c r="U542" s="26" t="n">
        <v>0</v>
      </c>
      <c r="V542" s="26" t="n">
        <v>0</v>
      </c>
      <c r="W542" s="26" t="n">
        <v>0</v>
      </c>
      <c r="X542" s="26" t="n">
        <v>0</v>
      </c>
      <c r="Y542" s="26" t="n">
        <v>0</v>
      </c>
    </row>
    <row r="543" customFormat="false" ht="11.25" hidden="false" customHeight="false" outlineLevel="0" collapsed="false">
      <c r="A543" s="24" t="n">
        <f aca="false">A507</f>
        <v>42812</v>
      </c>
      <c r="B543" s="26" t="n">
        <v>0.47328104</v>
      </c>
      <c r="C543" s="26" t="n">
        <v>4.29751504</v>
      </c>
      <c r="D543" s="26" t="n">
        <v>7.42671376</v>
      </c>
      <c r="E543" s="26" t="n">
        <v>2.92797728</v>
      </c>
      <c r="F543" s="26" t="n">
        <v>1.24634096</v>
      </c>
      <c r="G543" s="26" t="n">
        <v>3.28422136</v>
      </c>
      <c r="H543" s="26" t="n">
        <v>2.76576816</v>
      </c>
      <c r="I543" s="26" t="n">
        <v>4.23796992</v>
      </c>
      <c r="J543" s="26" t="n">
        <v>5.43297888</v>
      </c>
      <c r="K543" s="26" t="n">
        <v>3.73080976</v>
      </c>
      <c r="L543" s="26" t="n">
        <v>0.0564652</v>
      </c>
      <c r="M543" s="26" t="n">
        <v>0</v>
      </c>
      <c r="N543" s="26" t="n">
        <v>0.01334632</v>
      </c>
      <c r="O543" s="26" t="n">
        <v>0.8264452</v>
      </c>
      <c r="P543" s="26" t="n">
        <v>0.90446984</v>
      </c>
      <c r="Q543" s="26" t="n">
        <v>0.59853112</v>
      </c>
      <c r="R543" s="26" t="n">
        <v>0.00307992</v>
      </c>
      <c r="S543" s="26" t="n">
        <v>0.06878488</v>
      </c>
      <c r="T543" s="26" t="n">
        <v>0</v>
      </c>
      <c r="U543" s="26" t="n">
        <v>0</v>
      </c>
      <c r="V543" s="26" t="n">
        <v>0</v>
      </c>
      <c r="W543" s="26" t="n">
        <v>0</v>
      </c>
      <c r="X543" s="26" t="n">
        <v>0</v>
      </c>
      <c r="Y543" s="26" t="n">
        <v>0</v>
      </c>
    </row>
    <row r="544" customFormat="false" ht="11.25" hidden="false" customHeight="false" outlineLevel="0" collapsed="false">
      <c r="A544" s="24" t="n">
        <f aca="false">A508</f>
        <v>42813</v>
      </c>
      <c r="B544" s="26" t="n">
        <v>0</v>
      </c>
      <c r="C544" s="26" t="n">
        <v>0</v>
      </c>
      <c r="D544" s="26" t="n">
        <v>0</v>
      </c>
      <c r="E544" s="26" t="n">
        <v>0.10061072</v>
      </c>
      <c r="F544" s="26" t="n">
        <v>0.12935664</v>
      </c>
      <c r="G544" s="26" t="n">
        <v>0.33468464</v>
      </c>
      <c r="H544" s="26" t="n">
        <v>0.32441824</v>
      </c>
      <c r="I544" s="26" t="n">
        <v>0.20738128</v>
      </c>
      <c r="J544" s="26" t="n">
        <v>0.70530168</v>
      </c>
      <c r="K544" s="26" t="n">
        <v>0.81925872</v>
      </c>
      <c r="L544" s="26" t="n">
        <v>0.0051332</v>
      </c>
      <c r="M544" s="26" t="n">
        <v>0</v>
      </c>
      <c r="N544" s="26" t="n">
        <v>1.54919976</v>
      </c>
      <c r="O544" s="26" t="n">
        <v>0.76176688</v>
      </c>
      <c r="P544" s="26" t="n">
        <v>1.92597664</v>
      </c>
      <c r="Q544" s="26" t="n">
        <v>0.102664</v>
      </c>
      <c r="R544" s="26" t="n">
        <v>0</v>
      </c>
      <c r="S544" s="26" t="n">
        <v>0</v>
      </c>
      <c r="T544" s="26" t="n">
        <v>0</v>
      </c>
      <c r="U544" s="26" t="n">
        <v>0</v>
      </c>
      <c r="V544" s="26" t="n">
        <v>0</v>
      </c>
      <c r="W544" s="26" t="n">
        <v>0</v>
      </c>
      <c r="X544" s="26" t="n">
        <v>0</v>
      </c>
      <c r="Y544" s="26" t="n">
        <v>0</v>
      </c>
    </row>
    <row r="545" customFormat="false" ht="11.25" hidden="false" customHeight="false" outlineLevel="0" collapsed="false">
      <c r="A545" s="24" t="n">
        <f aca="false">A509</f>
        <v>42814</v>
      </c>
      <c r="B545" s="26" t="n">
        <v>0</v>
      </c>
      <c r="C545" s="26" t="n">
        <v>0.01745288</v>
      </c>
      <c r="D545" s="26" t="n">
        <v>0</v>
      </c>
      <c r="E545" s="26" t="n">
        <v>0.00205328</v>
      </c>
      <c r="F545" s="26" t="n">
        <v>0.00307992</v>
      </c>
      <c r="G545" s="26" t="n">
        <v>0.00615984</v>
      </c>
      <c r="H545" s="26" t="n">
        <v>0.01231968</v>
      </c>
      <c r="I545" s="26" t="n">
        <v>0.0051332</v>
      </c>
      <c r="J545" s="26" t="n">
        <v>0.05749184</v>
      </c>
      <c r="K545" s="26" t="n">
        <v>0.3490576</v>
      </c>
      <c r="L545" s="26" t="n">
        <v>0.01334632</v>
      </c>
      <c r="M545" s="26" t="n">
        <v>0</v>
      </c>
      <c r="N545" s="26" t="n">
        <v>0</v>
      </c>
      <c r="O545" s="26" t="n">
        <v>0.10471728</v>
      </c>
      <c r="P545" s="26" t="n">
        <v>0.11087712</v>
      </c>
      <c r="Q545" s="26" t="n">
        <v>0</v>
      </c>
      <c r="R545" s="26" t="n">
        <v>0</v>
      </c>
      <c r="S545" s="26" t="n">
        <v>0</v>
      </c>
      <c r="T545" s="26" t="n">
        <v>0</v>
      </c>
      <c r="U545" s="26" t="n">
        <v>0</v>
      </c>
      <c r="V545" s="26" t="n">
        <v>0</v>
      </c>
      <c r="W545" s="26" t="n">
        <v>0</v>
      </c>
      <c r="X545" s="26" t="n">
        <v>0</v>
      </c>
      <c r="Y545" s="26" t="n">
        <v>0</v>
      </c>
    </row>
    <row r="546" customFormat="false" ht="11.25" hidden="false" customHeight="false" outlineLevel="0" collapsed="false">
      <c r="A546" s="24" t="n">
        <f aca="false">A510</f>
        <v>42815</v>
      </c>
      <c r="B546" s="26" t="n">
        <v>0.1591292</v>
      </c>
      <c r="C546" s="26" t="n">
        <v>0.00102664</v>
      </c>
      <c r="D546" s="26" t="n">
        <v>0.00205328</v>
      </c>
      <c r="E546" s="26" t="n">
        <v>0</v>
      </c>
      <c r="F546" s="26" t="n">
        <v>0.65396968</v>
      </c>
      <c r="G546" s="26" t="n">
        <v>2.10255872</v>
      </c>
      <c r="H546" s="26" t="n">
        <v>1.03587976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0</v>
      </c>
      <c r="U546" s="26" t="n">
        <v>0</v>
      </c>
      <c r="V546" s="26" t="n">
        <v>0</v>
      </c>
      <c r="W546" s="26" t="n">
        <v>0</v>
      </c>
      <c r="X546" s="26" t="n">
        <v>0</v>
      </c>
      <c r="Y546" s="26" t="n">
        <v>0</v>
      </c>
    </row>
    <row r="547" customFormat="false" ht="11.25" hidden="false" customHeight="false" outlineLevel="0" collapsed="false">
      <c r="A547" s="24" t="n">
        <f aca="false">A511</f>
        <v>42816</v>
      </c>
      <c r="B547" s="26" t="n">
        <v>0.08418448</v>
      </c>
      <c r="C547" s="26" t="n">
        <v>0.00205328</v>
      </c>
      <c r="D547" s="26" t="n">
        <v>0.0051332</v>
      </c>
      <c r="E547" s="26" t="n">
        <v>1.94240288</v>
      </c>
      <c r="F547" s="26" t="n">
        <v>0.92500264</v>
      </c>
      <c r="G547" s="26" t="n">
        <v>1.40033696</v>
      </c>
      <c r="H547" s="26" t="n">
        <v>0.0051332</v>
      </c>
      <c r="I547" s="26" t="n">
        <v>0.00205328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0</v>
      </c>
      <c r="U547" s="26" t="n">
        <v>0</v>
      </c>
      <c r="V547" s="26" t="n">
        <v>0</v>
      </c>
      <c r="W547" s="26" t="n">
        <v>0</v>
      </c>
      <c r="X547" s="26" t="n">
        <v>0</v>
      </c>
      <c r="Y547" s="26" t="n">
        <v>0</v>
      </c>
    </row>
    <row r="548" customFormat="false" ht="11.25" hidden="false" customHeight="false" outlineLevel="0" collapsed="false">
      <c r="A548" s="24" t="n">
        <f aca="false">A512</f>
        <v>42817</v>
      </c>
      <c r="B548" s="26" t="n">
        <v>0</v>
      </c>
      <c r="C548" s="26" t="n">
        <v>0</v>
      </c>
      <c r="D548" s="26" t="n">
        <v>0.0359324</v>
      </c>
      <c r="E548" s="26" t="n">
        <v>0.38601664</v>
      </c>
      <c r="F548" s="26" t="n">
        <v>0.13140992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</row>
    <row r="549" customFormat="false" ht="11.25" hidden="false" customHeight="false" outlineLevel="0" collapsed="false">
      <c r="A549" s="24" t="n">
        <f aca="false">A513</f>
        <v>42818</v>
      </c>
      <c r="B549" s="26" t="n">
        <v>0</v>
      </c>
      <c r="C549" s="26" t="n">
        <v>0</v>
      </c>
      <c r="D549" s="26" t="n">
        <v>0</v>
      </c>
      <c r="E549" s="26" t="n">
        <v>0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.11087712</v>
      </c>
      <c r="Q549" s="26" t="n">
        <v>0</v>
      </c>
      <c r="R549" s="26" t="n">
        <v>0</v>
      </c>
      <c r="S549" s="26" t="n">
        <v>0</v>
      </c>
      <c r="T549" s="26" t="n">
        <v>0</v>
      </c>
      <c r="U549" s="26" t="n">
        <v>0</v>
      </c>
      <c r="V549" s="26" t="n">
        <v>0</v>
      </c>
      <c r="W549" s="26" t="n">
        <v>0</v>
      </c>
      <c r="X549" s="26" t="n">
        <v>0</v>
      </c>
      <c r="Y549" s="26" t="n">
        <v>0</v>
      </c>
    </row>
    <row r="550" customFormat="false" ht="11.25" hidden="false" customHeight="false" outlineLevel="0" collapsed="false">
      <c r="A550" s="24" t="n">
        <f aca="false">A514</f>
        <v>42819</v>
      </c>
      <c r="B550" s="26" t="n">
        <v>0</v>
      </c>
      <c r="C550" s="26" t="n">
        <v>0</v>
      </c>
      <c r="D550" s="26" t="n">
        <v>0</v>
      </c>
      <c r="E550" s="26" t="n">
        <v>0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.00205328</v>
      </c>
      <c r="N550" s="26" t="n">
        <v>0.1488628</v>
      </c>
      <c r="O550" s="26" t="n">
        <v>1.08105192</v>
      </c>
      <c r="P550" s="26" t="n">
        <v>0.2874592</v>
      </c>
      <c r="Q550" s="26" t="n">
        <v>0.00102664</v>
      </c>
      <c r="R550" s="26" t="n">
        <v>0.00307992</v>
      </c>
      <c r="S550" s="26" t="n">
        <v>0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</row>
    <row r="551" customFormat="false" ht="11.25" hidden="false" customHeight="false" outlineLevel="0" collapsed="false">
      <c r="A551" s="24" t="n">
        <f aca="false">A515</f>
        <v>42820</v>
      </c>
      <c r="B551" s="26" t="n">
        <v>0.1129304</v>
      </c>
      <c r="C551" s="26" t="n">
        <v>0.02669264</v>
      </c>
      <c r="D551" s="26" t="n">
        <v>0.025666</v>
      </c>
      <c r="E551" s="26" t="n">
        <v>0.04927872</v>
      </c>
      <c r="F551" s="26" t="n">
        <v>0</v>
      </c>
      <c r="G551" s="26" t="n">
        <v>0.00205328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10.09803104</v>
      </c>
      <c r="N551" s="26" t="n">
        <v>8.83834376</v>
      </c>
      <c r="O551" s="26" t="n">
        <v>26.32715616</v>
      </c>
      <c r="P551" s="26" t="n">
        <v>2.40336424</v>
      </c>
      <c r="Q551" s="26" t="n">
        <v>0</v>
      </c>
      <c r="R551" s="26" t="n">
        <v>0</v>
      </c>
      <c r="S551" s="26" t="n">
        <v>0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</row>
    <row r="552" customFormat="false" ht="11.25" hidden="false" customHeight="false" outlineLevel="0" collapsed="false">
      <c r="A552" s="24" t="n">
        <f aca="false">A516</f>
        <v>42821</v>
      </c>
      <c r="B552" s="26" t="n">
        <v>10.25921352</v>
      </c>
      <c r="C552" s="26" t="n">
        <v>0</v>
      </c>
      <c r="D552" s="26" t="n">
        <v>0.21148784</v>
      </c>
      <c r="E552" s="26" t="n">
        <v>0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  <c r="S552" s="26" t="n">
        <v>0</v>
      </c>
      <c r="T552" s="26" t="n">
        <v>0</v>
      </c>
      <c r="U552" s="26" t="n">
        <v>0</v>
      </c>
      <c r="V552" s="26" t="n">
        <v>0</v>
      </c>
      <c r="W552" s="26" t="n">
        <v>0</v>
      </c>
      <c r="X552" s="26" t="n">
        <v>0</v>
      </c>
      <c r="Y552" s="26" t="n">
        <v>0</v>
      </c>
    </row>
    <row r="553" customFormat="false" ht="11.25" hidden="false" customHeight="false" outlineLevel="0" collapsed="false">
      <c r="A553" s="24" t="n">
        <f aca="false">A517</f>
        <v>42822</v>
      </c>
      <c r="B553" s="26" t="n">
        <v>0</v>
      </c>
      <c r="C553" s="26" t="n">
        <v>0</v>
      </c>
      <c r="D553" s="26" t="n">
        <v>0</v>
      </c>
      <c r="E553" s="26" t="n">
        <v>0</v>
      </c>
      <c r="F553" s="26" t="n">
        <v>0</v>
      </c>
      <c r="G553" s="26" t="n">
        <v>0.06467832</v>
      </c>
      <c r="H553" s="26" t="n">
        <v>0.03695904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0</v>
      </c>
      <c r="U553" s="26" t="n">
        <v>0</v>
      </c>
      <c r="V553" s="26" t="n">
        <v>0</v>
      </c>
      <c r="W553" s="26" t="n">
        <v>0</v>
      </c>
      <c r="X553" s="26" t="n">
        <v>0</v>
      </c>
      <c r="Y553" s="26" t="n">
        <v>0</v>
      </c>
    </row>
    <row r="554" customFormat="false" ht="11.25" hidden="false" customHeight="false" outlineLevel="0" collapsed="false">
      <c r="A554" s="24" t="n">
        <f aca="false">A518</f>
        <v>42823</v>
      </c>
      <c r="B554" s="26" t="n">
        <v>0</v>
      </c>
      <c r="C554" s="26" t="n">
        <v>0.37369696</v>
      </c>
      <c r="D554" s="26" t="n">
        <v>0.28437928</v>
      </c>
      <c r="E554" s="26" t="n">
        <v>0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0</v>
      </c>
      <c r="U554" s="26" t="n">
        <v>0.00102664</v>
      </c>
      <c r="V554" s="26" t="n">
        <v>0</v>
      </c>
      <c r="W554" s="26" t="n">
        <v>0</v>
      </c>
      <c r="X554" s="26" t="n">
        <v>0</v>
      </c>
      <c r="Y554" s="26" t="n">
        <v>0</v>
      </c>
    </row>
    <row r="555" customFormat="false" ht="11.25" hidden="false" customHeight="false" outlineLevel="0" collapsed="false">
      <c r="A555" s="24" t="n">
        <f aca="false">A519</f>
        <v>42824</v>
      </c>
      <c r="B555" s="26" t="n">
        <v>0</v>
      </c>
      <c r="C555" s="26" t="n">
        <v>0.19608824</v>
      </c>
      <c r="D555" s="26" t="n">
        <v>0</v>
      </c>
      <c r="E555" s="26" t="n">
        <v>0</v>
      </c>
      <c r="F555" s="26" t="n">
        <v>0</v>
      </c>
      <c r="G555" s="26" t="n">
        <v>0</v>
      </c>
      <c r="H555" s="26" t="n">
        <v>0.23920712</v>
      </c>
      <c r="I555" s="26" t="n">
        <v>0</v>
      </c>
      <c r="J555" s="26" t="n">
        <v>0.73199432</v>
      </c>
      <c r="K555" s="26" t="n">
        <v>1.98860168</v>
      </c>
      <c r="L555" s="26" t="n">
        <v>3.16102456</v>
      </c>
      <c r="M555" s="26" t="n">
        <v>4.7430768</v>
      </c>
      <c r="N555" s="26" t="n">
        <v>5.50484368</v>
      </c>
      <c r="O555" s="26" t="n">
        <v>3.47722968</v>
      </c>
      <c r="P555" s="26" t="n">
        <v>0.21354112</v>
      </c>
      <c r="Q555" s="26" t="n">
        <v>0</v>
      </c>
      <c r="R555" s="26" t="n">
        <v>0</v>
      </c>
      <c r="S555" s="26" t="n">
        <v>0</v>
      </c>
      <c r="T555" s="26" t="n">
        <v>0</v>
      </c>
      <c r="U555" s="26" t="n">
        <v>0</v>
      </c>
      <c r="V555" s="26" t="n">
        <v>0</v>
      </c>
      <c r="W555" s="26" t="n">
        <v>0</v>
      </c>
      <c r="X555" s="26" t="n">
        <v>0</v>
      </c>
      <c r="Y555" s="26" t="n">
        <v>0</v>
      </c>
    </row>
    <row r="556" customFormat="false" ht="11.25" hidden="false" customHeight="false" outlineLevel="0" collapsed="false">
      <c r="A556" s="24" t="n">
        <f aca="false">A520</f>
        <v>42825</v>
      </c>
      <c r="B556" s="26" t="n">
        <v>0</v>
      </c>
      <c r="C556" s="26" t="n">
        <v>1.79764664</v>
      </c>
      <c r="D556" s="26" t="n">
        <v>4.22667688</v>
      </c>
      <c r="E556" s="26" t="n">
        <v>1.96909552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57.06783768</v>
      </c>
      <c r="M556" s="26" t="n">
        <v>57.18795456</v>
      </c>
      <c r="N556" s="26" t="n">
        <v>0.04414552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0</v>
      </c>
      <c r="U556" s="26" t="n">
        <v>0</v>
      </c>
      <c r="V556" s="26" t="n">
        <v>0</v>
      </c>
      <c r="W556" s="26" t="n">
        <v>0</v>
      </c>
      <c r="X556" s="26" t="n">
        <v>0</v>
      </c>
      <c r="Y556" s="26" t="n">
        <v>0</v>
      </c>
    </row>
    <row r="557" customFormat="false" ht="11.25" hidden="false" customHeight="false" outlineLevel="0" collapsed="false">
      <c r="A557" s="96"/>
      <c r="B557" s="97"/>
      <c r="C557" s="98"/>
      <c r="D557" s="98"/>
      <c r="E557" s="97"/>
      <c r="F557" s="97"/>
      <c r="G557" s="98"/>
      <c r="H557" s="98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</row>
    <row r="558" customFormat="false" ht="28.5" hidden="false" customHeight="true" outlineLevel="0" collapsed="false">
      <c r="A558" s="27" t="s">
        <v>108</v>
      </c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</row>
    <row r="559" customFormat="false" ht="1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</row>
    <row r="560" customFormat="false" ht="12.75" hidden="false" customHeight="true" outlineLevel="0" collapsed="false">
      <c r="A560" s="27" t="s">
        <v>48</v>
      </c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</row>
    <row r="561" customFormat="false" ht="11.25" hidden="false" customHeight="false" outlineLevel="0" collapsed="false">
      <c r="A561" s="28"/>
      <c r="B561" s="23" t="s">
        <v>23</v>
      </c>
      <c r="C561" s="29" t="s">
        <v>24</v>
      </c>
      <c r="D561" s="30" t="s">
        <v>25</v>
      </c>
      <c r="E561" s="23" t="s">
        <v>26</v>
      </c>
      <c r="F561" s="23" t="s">
        <v>27</v>
      </c>
      <c r="G561" s="29" t="s">
        <v>28</v>
      </c>
      <c r="H561" s="30" t="s">
        <v>29</v>
      </c>
      <c r="I561" s="23" t="s">
        <v>30</v>
      </c>
      <c r="J561" s="23" t="s">
        <v>31</v>
      </c>
      <c r="K561" s="23" t="s">
        <v>32</v>
      </c>
      <c r="L561" s="23" t="s">
        <v>33</v>
      </c>
      <c r="M561" s="23" t="s">
        <v>34</v>
      </c>
      <c r="N561" s="23" t="s">
        <v>35</v>
      </c>
      <c r="O561" s="23" t="s">
        <v>36</v>
      </c>
      <c r="P561" s="23" t="s">
        <v>37</v>
      </c>
      <c r="Q561" s="23" t="s">
        <v>38</v>
      </c>
      <c r="R561" s="23" t="s">
        <v>39</v>
      </c>
      <c r="S561" s="23" t="s">
        <v>40</v>
      </c>
      <c r="T561" s="23" t="s">
        <v>41</v>
      </c>
      <c r="U561" s="23" t="s">
        <v>42</v>
      </c>
      <c r="V561" s="23" t="s">
        <v>43</v>
      </c>
      <c r="W561" s="23" t="s">
        <v>44</v>
      </c>
      <c r="X561" s="23" t="s">
        <v>45</v>
      </c>
      <c r="Y561" s="23" t="s">
        <v>86</v>
      </c>
    </row>
    <row r="562" customFormat="false" ht="11.25" hidden="false" customHeight="false" outlineLevel="0" collapsed="false">
      <c r="A562" s="24" t="n">
        <f aca="false">A526</f>
        <v>42795</v>
      </c>
      <c r="B562" s="26" t="n">
        <v>6.91339376</v>
      </c>
      <c r="C562" s="26" t="n">
        <v>6.91031384</v>
      </c>
      <c r="D562" s="26" t="n">
        <v>7.79630416</v>
      </c>
      <c r="E562" s="26" t="n">
        <v>6.92160688</v>
      </c>
      <c r="F562" s="26" t="n">
        <v>12.11024544</v>
      </c>
      <c r="G562" s="26" t="n">
        <v>10.112404</v>
      </c>
      <c r="H562" s="26" t="n">
        <v>6.43497952</v>
      </c>
      <c r="I562" s="26" t="n">
        <v>1.8325524</v>
      </c>
      <c r="J562" s="26" t="n">
        <v>3.695904</v>
      </c>
      <c r="K562" s="26" t="n">
        <v>6.36927456</v>
      </c>
      <c r="L562" s="26" t="n">
        <v>9.34550392</v>
      </c>
      <c r="M562" s="26" t="n">
        <v>10.56823216</v>
      </c>
      <c r="N562" s="26" t="n">
        <v>5.17323896</v>
      </c>
      <c r="O562" s="26" t="n">
        <v>5.38164688</v>
      </c>
      <c r="P562" s="26" t="n">
        <v>1.462962</v>
      </c>
      <c r="Q562" s="26" t="n">
        <v>11.18113624</v>
      </c>
      <c r="R562" s="26" t="n">
        <v>15.68500592</v>
      </c>
      <c r="S562" s="26" t="n">
        <v>18.75876608</v>
      </c>
      <c r="T562" s="26" t="n">
        <v>21.33768576</v>
      </c>
      <c r="U562" s="26" t="n">
        <v>31.9747028</v>
      </c>
      <c r="V562" s="26" t="n">
        <v>42.77392896</v>
      </c>
      <c r="W562" s="26" t="n">
        <v>41.70006352</v>
      </c>
      <c r="X562" s="26" t="n">
        <v>57.86451032</v>
      </c>
      <c r="Y562" s="26" t="n">
        <v>57.0709176</v>
      </c>
    </row>
    <row r="563" customFormat="false" ht="11.25" hidden="false" customHeight="false" outlineLevel="0" collapsed="false">
      <c r="A563" s="24" t="n">
        <f aca="false">A527</f>
        <v>42796</v>
      </c>
      <c r="B563" s="26" t="n">
        <v>4.25439616</v>
      </c>
      <c r="C563" s="26" t="n">
        <v>11.55893976</v>
      </c>
      <c r="D563" s="26" t="n">
        <v>0.12525008</v>
      </c>
      <c r="E563" s="26" t="n">
        <v>0.051332</v>
      </c>
      <c r="F563" s="26" t="n">
        <v>0.051332</v>
      </c>
      <c r="G563" s="26" t="n">
        <v>0.18787512</v>
      </c>
      <c r="H563" s="26" t="n">
        <v>0.23202064</v>
      </c>
      <c r="I563" s="26" t="n">
        <v>0.32749816</v>
      </c>
      <c r="J563" s="26" t="n">
        <v>9.4758872</v>
      </c>
      <c r="K563" s="26" t="n">
        <v>0</v>
      </c>
      <c r="L563" s="26" t="n">
        <v>0.16528904</v>
      </c>
      <c r="M563" s="26" t="n">
        <v>9.97688752</v>
      </c>
      <c r="N563" s="26" t="n">
        <v>4.4607508</v>
      </c>
      <c r="O563" s="26" t="n">
        <v>0.06775824</v>
      </c>
      <c r="P563" s="26" t="n">
        <v>0.07289144</v>
      </c>
      <c r="Q563" s="26" t="n">
        <v>0.78640624</v>
      </c>
      <c r="R563" s="26" t="n">
        <v>6.75837112</v>
      </c>
      <c r="S563" s="26" t="n">
        <v>14.321628</v>
      </c>
      <c r="T563" s="26" t="n">
        <v>14.57110152</v>
      </c>
      <c r="U563" s="26" t="n">
        <v>15.810256</v>
      </c>
      <c r="V563" s="26" t="n">
        <v>20.02871976</v>
      </c>
      <c r="W563" s="26" t="n">
        <v>36.92926744</v>
      </c>
      <c r="X563" s="26" t="n">
        <v>63.40117984</v>
      </c>
      <c r="Y563" s="26" t="n">
        <v>62.88888648</v>
      </c>
    </row>
    <row r="564" customFormat="false" ht="11.25" hidden="false" customHeight="false" outlineLevel="0" collapsed="false">
      <c r="A564" s="24" t="n">
        <f aca="false">A528</f>
        <v>42797</v>
      </c>
      <c r="B564" s="26" t="n">
        <v>1.05435928</v>
      </c>
      <c r="C564" s="26" t="n">
        <v>0.5338528</v>
      </c>
      <c r="D564" s="26" t="n">
        <v>0</v>
      </c>
      <c r="E564" s="26" t="n">
        <v>0</v>
      </c>
      <c r="F564" s="26" t="n">
        <v>0</v>
      </c>
      <c r="G564" s="26" t="n">
        <v>0</v>
      </c>
      <c r="H564" s="26" t="n">
        <v>0.6519164</v>
      </c>
      <c r="I564" s="26" t="n">
        <v>0.89831</v>
      </c>
      <c r="J564" s="26" t="n">
        <v>0.45069496</v>
      </c>
      <c r="K564" s="26" t="n">
        <v>0.38601664</v>
      </c>
      <c r="L564" s="26" t="n">
        <v>0.09342424</v>
      </c>
      <c r="M564" s="26" t="n">
        <v>0.18171528</v>
      </c>
      <c r="N564" s="26" t="n">
        <v>0.13243656</v>
      </c>
      <c r="O564" s="26" t="n">
        <v>0.53693272</v>
      </c>
      <c r="P564" s="26" t="n">
        <v>1.66726336</v>
      </c>
      <c r="Q564" s="26" t="n">
        <v>1.10158472</v>
      </c>
      <c r="R564" s="26" t="n">
        <v>1.30588608</v>
      </c>
      <c r="S564" s="26" t="n">
        <v>12.23446888</v>
      </c>
      <c r="T564" s="26" t="n">
        <v>17.95798688</v>
      </c>
      <c r="U564" s="26" t="n">
        <v>17.33276312</v>
      </c>
      <c r="V564" s="26" t="n">
        <v>15.5227968</v>
      </c>
      <c r="W564" s="26" t="n">
        <v>13.41613152</v>
      </c>
      <c r="X564" s="26" t="n">
        <v>18.33784368</v>
      </c>
      <c r="Y564" s="26" t="n">
        <v>25.07773528</v>
      </c>
    </row>
    <row r="565" customFormat="false" ht="11.25" hidden="false" customHeight="false" outlineLevel="0" collapsed="false">
      <c r="A565" s="24" t="n">
        <f aca="false">A529</f>
        <v>42798</v>
      </c>
      <c r="B565" s="26" t="n">
        <v>0</v>
      </c>
      <c r="C565" s="26" t="n">
        <v>0.01129304</v>
      </c>
      <c r="D565" s="26" t="n">
        <v>0</v>
      </c>
      <c r="E565" s="26" t="n">
        <v>0</v>
      </c>
      <c r="F565" s="26" t="n">
        <v>0</v>
      </c>
      <c r="G565" s="26" t="n">
        <v>0.02258608</v>
      </c>
      <c r="H565" s="26" t="n">
        <v>0.11909024</v>
      </c>
      <c r="I565" s="26" t="n">
        <v>0.31723176</v>
      </c>
      <c r="J565" s="26" t="n">
        <v>0.18684848</v>
      </c>
      <c r="K565" s="26" t="n">
        <v>0.153996</v>
      </c>
      <c r="L565" s="26" t="n">
        <v>0.25255344</v>
      </c>
      <c r="M565" s="26" t="n">
        <v>0.12627672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2.20008952</v>
      </c>
      <c r="S565" s="26" t="n">
        <v>6.45448568</v>
      </c>
      <c r="T565" s="26" t="n">
        <v>8.14022856</v>
      </c>
      <c r="U565" s="26" t="n">
        <v>16.29893664</v>
      </c>
      <c r="V565" s="26" t="n">
        <v>12.89562504</v>
      </c>
      <c r="W565" s="26" t="n">
        <v>16.75271152</v>
      </c>
      <c r="X565" s="26" t="n">
        <v>29.36806384</v>
      </c>
      <c r="Y565" s="26" t="n">
        <v>60.3458992</v>
      </c>
    </row>
    <row r="566" customFormat="false" ht="11.25" hidden="false" customHeight="false" outlineLevel="0" collapsed="false">
      <c r="A566" s="24" t="n">
        <f aca="false">A530</f>
        <v>42799</v>
      </c>
      <c r="B566" s="26" t="n">
        <v>0.00102664</v>
      </c>
      <c r="C566" s="26" t="n">
        <v>0</v>
      </c>
      <c r="D566" s="26" t="n">
        <v>0.42400232</v>
      </c>
      <c r="E566" s="26" t="n">
        <v>0.02874592</v>
      </c>
      <c r="F566" s="26" t="n">
        <v>0.16631568</v>
      </c>
      <c r="G566" s="26" t="n">
        <v>0.6313836</v>
      </c>
      <c r="H566" s="26" t="n">
        <v>2.98341584</v>
      </c>
      <c r="I566" s="26" t="n">
        <v>1.514294</v>
      </c>
      <c r="J566" s="26" t="n">
        <v>0</v>
      </c>
      <c r="K566" s="26" t="n">
        <v>0</v>
      </c>
      <c r="L566" s="26" t="n">
        <v>0.38499</v>
      </c>
      <c r="M566" s="26" t="n">
        <v>0</v>
      </c>
      <c r="N566" s="26" t="n">
        <v>0.0051332</v>
      </c>
      <c r="O566" s="26" t="n">
        <v>2.51218808</v>
      </c>
      <c r="P566" s="26" t="n">
        <v>1.63133096</v>
      </c>
      <c r="Q566" s="26" t="n">
        <v>2.104612</v>
      </c>
      <c r="R566" s="26" t="n">
        <v>3.0491208</v>
      </c>
      <c r="S566" s="26" t="n">
        <v>4.68250504</v>
      </c>
      <c r="T566" s="26" t="n">
        <v>9.1730284</v>
      </c>
      <c r="U566" s="26" t="n">
        <v>11.62875128</v>
      </c>
      <c r="V566" s="26" t="n">
        <v>9.91836904</v>
      </c>
      <c r="W566" s="26" t="n">
        <v>16.24452472</v>
      </c>
      <c r="X566" s="26" t="n">
        <v>26.58792272</v>
      </c>
      <c r="Y566" s="26" t="n">
        <v>89.74168232</v>
      </c>
    </row>
    <row r="567" customFormat="false" ht="11.25" hidden="false" customHeight="false" outlineLevel="0" collapsed="false">
      <c r="A567" s="24" t="n">
        <f aca="false">A531</f>
        <v>42800</v>
      </c>
      <c r="B567" s="26" t="n">
        <v>0.60777088</v>
      </c>
      <c r="C567" s="26" t="n">
        <v>0.692982</v>
      </c>
      <c r="D567" s="26" t="n">
        <v>0.04311888</v>
      </c>
      <c r="E567" s="26" t="n">
        <v>0</v>
      </c>
      <c r="F567" s="26" t="n">
        <v>0</v>
      </c>
      <c r="G567" s="26" t="n">
        <v>0</v>
      </c>
      <c r="H567" s="26" t="n">
        <v>0</v>
      </c>
      <c r="I567" s="26" t="n">
        <v>0.01129304</v>
      </c>
      <c r="J567" s="26" t="n">
        <v>0</v>
      </c>
      <c r="K567" s="26" t="n">
        <v>0</v>
      </c>
      <c r="L567" s="26" t="n">
        <v>0</v>
      </c>
      <c r="M567" s="26" t="n">
        <v>0.07905128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.051332</v>
      </c>
      <c r="T567" s="26" t="n">
        <v>0.71967464</v>
      </c>
      <c r="U567" s="26" t="n">
        <v>7.34663584</v>
      </c>
      <c r="V567" s="26" t="n">
        <v>8.96975368</v>
      </c>
      <c r="W567" s="26" t="n">
        <v>6.44113936</v>
      </c>
      <c r="X567" s="26" t="n">
        <v>13.11121944</v>
      </c>
      <c r="Y567" s="26" t="n">
        <v>30.01176712</v>
      </c>
    </row>
    <row r="568" customFormat="false" ht="11.25" hidden="false" customHeight="false" outlineLevel="0" collapsed="false">
      <c r="A568" s="24" t="n">
        <f aca="false">A532</f>
        <v>42801</v>
      </c>
      <c r="B568" s="26" t="n">
        <v>2.49781512</v>
      </c>
      <c r="C568" s="26" t="n">
        <v>0.24844688</v>
      </c>
      <c r="D568" s="26" t="n">
        <v>0.53487944</v>
      </c>
      <c r="E568" s="26" t="n">
        <v>0.76382016</v>
      </c>
      <c r="F568" s="26" t="n">
        <v>1.2986996</v>
      </c>
      <c r="G568" s="26" t="n">
        <v>1.7350216</v>
      </c>
      <c r="H568" s="26" t="n">
        <v>1.93316312</v>
      </c>
      <c r="I568" s="26" t="n">
        <v>3.88275248</v>
      </c>
      <c r="J568" s="26" t="n">
        <v>3.8139676</v>
      </c>
      <c r="K568" s="26" t="n">
        <v>4.56444144</v>
      </c>
      <c r="L568" s="26" t="n">
        <v>8.5621776</v>
      </c>
      <c r="M568" s="26" t="n">
        <v>6.94624624</v>
      </c>
      <c r="N568" s="26" t="n">
        <v>4.0192956</v>
      </c>
      <c r="O568" s="26" t="n">
        <v>2.55530696</v>
      </c>
      <c r="P568" s="26" t="n">
        <v>3.23288936</v>
      </c>
      <c r="Q568" s="26" t="n">
        <v>5.74713072</v>
      </c>
      <c r="R568" s="26" t="n">
        <v>32.77137544</v>
      </c>
      <c r="S568" s="26" t="n">
        <v>31.26016136</v>
      </c>
      <c r="T568" s="26" t="n">
        <v>34.96427848</v>
      </c>
      <c r="U568" s="26" t="n">
        <v>18.73412672</v>
      </c>
      <c r="V568" s="26" t="n">
        <v>14.76102992</v>
      </c>
      <c r="W568" s="26" t="n">
        <v>10.54667272</v>
      </c>
      <c r="X568" s="26" t="n">
        <v>28.8639836</v>
      </c>
      <c r="Y568" s="26" t="n">
        <v>91.60606056</v>
      </c>
    </row>
    <row r="569" customFormat="false" ht="11.25" hidden="false" customHeight="false" outlineLevel="0" collapsed="false">
      <c r="A569" s="24" t="n">
        <f aca="false">A533</f>
        <v>42802</v>
      </c>
      <c r="B569" s="26" t="n">
        <v>4.44740448</v>
      </c>
      <c r="C569" s="26" t="n">
        <v>6.56741608</v>
      </c>
      <c r="D569" s="26" t="n">
        <v>4.36322</v>
      </c>
      <c r="E569" s="26" t="n">
        <v>3.0337212</v>
      </c>
      <c r="F569" s="26" t="n">
        <v>5.67115936</v>
      </c>
      <c r="G569" s="26" t="n">
        <v>6.8476888</v>
      </c>
      <c r="H569" s="26" t="n">
        <v>8.73773304</v>
      </c>
      <c r="I569" s="26" t="n">
        <v>9.4245552</v>
      </c>
      <c r="J569" s="26" t="n">
        <v>23.76466272</v>
      </c>
      <c r="K569" s="26" t="n">
        <v>21.90131112</v>
      </c>
      <c r="L569" s="26" t="n">
        <v>26.57662968</v>
      </c>
      <c r="M569" s="26" t="n">
        <v>22.90844496</v>
      </c>
      <c r="N569" s="26" t="n">
        <v>17.75163224</v>
      </c>
      <c r="O569" s="26" t="n">
        <v>19.4650944</v>
      </c>
      <c r="P569" s="26" t="n">
        <v>20.94242936</v>
      </c>
      <c r="Q569" s="26" t="n">
        <v>23.84268736</v>
      </c>
      <c r="R569" s="26" t="n">
        <v>24.91757944</v>
      </c>
      <c r="S569" s="26" t="n">
        <v>58.5236132</v>
      </c>
      <c r="T569" s="26" t="n">
        <v>30.93368984</v>
      </c>
      <c r="U569" s="26" t="n">
        <v>54.78767024</v>
      </c>
      <c r="V569" s="26" t="n">
        <v>86.930742</v>
      </c>
      <c r="W569" s="26" t="n">
        <v>53.85445448</v>
      </c>
      <c r="X569" s="26" t="n">
        <v>52.83192104</v>
      </c>
      <c r="Y569" s="26" t="n">
        <v>52.64917912</v>
      </c>
    </row>
    <row r="570" customFormat="false" ht="11.25" hidden="false" customHeight="false" outlineLevel="0" collapsed="false">
      <c r="A570" s="24" t="n">
        <f aca="false">A534</f>
        <v>42803</v>
      </c>
      <c r="B570" s="26" t="n">
        <v>0.67860904</v>
      </c>
      <c r="C570" s="26" t="n">
        <v>3.15383808</v>
      </c>
      <c r="D570" s="26" t="n">
        <v>0.0205328</v>
      </c>
      <c r="E570" s="26" t="n">
        <v>0</v>
      </c>
      <c r="F570" s="26" t="n">
        <v>0</v>
      </c>
      <c r="G570" s="26" t="n">
        <v>0</v>
      </c>
      <c r="H570" s="26" t="n">
        <v>2.21856904</v>
      </c>
      <c r="I570" s="26" t="n">
        <v>9.16994848</v>
      </c>
      <c r="J570" s="26" t="n">
        <v>9.13504272</v>
      </c>
      <c r="K570" s="26" t="n">
        <v>8.75826584</v>
      </c>
      <c r="L570" s="26" t="n">
        <v>8.00573872</v>
      </c>
      <c r="M570" s="26" t="n">
        <v>9.52105936</v>
      </c>
      <c r="N570" s="26" t="n">
        <v>10.19556184</v>
      </c>
      <c r="O570" s="26" t="n">
        <v>10.3074656</v>
      </c>
      <c r="P570" s="26" t="n">
        <v>8.23159952</v>
      </c>
      <c r="Q570" s="26" t="n">
        <v>10.17194912</v>
      </c>
      <c r="R570" s="26" t="n">
        <v>10.12575032</v>
      </c>
      <c r="S570" s="26" t="n">
        <v>7.02119096</v>
      </c>
      <c r="T570" s="26" t="n">
        <v>5.74097088</v>
      </c>
      <c r="U570" s="26" t="n">
        <v>6.11980104</v>
      </c>
      <c r="V570" s="26" t="n">
        <v>14.93453208</v>
      </c>
      <c r="W570" s="26" t="n">
        <v>14.93658536</v>
      </c>
      <c r="X570" s="26" t="n">
        <v>25.47196504</v>
      </c>
      <c r="Y570" s="26" t="n">
        <v>73.94579928</v>
      </c>
    </row>
    <row r="571" customFormat="false" ht="11.25" hidden="false" customHeight="false" outlineLevel="0" collapsed="false">
      <c r="A571" s="24" t="n">
        <f aca="false">A535</f>
        <v>42804</v>
      </c>
      <c r="B571" s="26" t="n">
        <v>0</v>
      </c>
      <c r="C571" s="26" t="n">
        <v>0.0102664</v>
      </c>
      <c r="D571" s="26" t="n">
        <v>0.00821312</v>
      </c>
      <c r="E571" s="26" t="n">
        <v>0.00307992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2.00810784</v>
      </c>
      <c r="K571" s="26" t="n">
        <v>1.18268928</v>
      </c>
      <c r="L571" s="26" t="n">
        <v>1.07694536</v>
      </c>
      <c r="M571" s="26" t="n">
        <v>0.91678952</v>
      </c>
      <c r="N571" s="26" t="n">
        <v>0.42810888</v>
      </c>
      <c r="O571" s="26" t="n">
        <v>0.43734864</v>
      </c>
      <c r="P571" s="26" t="n">
        <v>4.48231024</v>
      </c>
      <c r="Q571" s="26" t="n">
        <v>0.99481416</v>
      </c>
      <c r="R571" s="26" t="n">
        <v>10.64728344</v>
      </c>
      <c r="S571" s="26" t="n">
        <v>11.22733504</v>
      </c>
      <c r="T571" s="26" t="n">
        <v>11.5856324</v>
      </c>
      <c r="U571" s="26" t="n">
        <v>17.1346216</v>
      </c>
      <c r="V571" s="26" t="n">
        <v>11.19961576</v>
      </c>
      <c r="W571" s="26" t="n">
        <v>19.35319064</v>
      </c>
      <c r="X571" s="26" t="n">
        <v>15.03206288</v>
      </c>
      <c r="Y571" s="26" t="n">
        <v>17.55349072</v>
      </c>
    </row>
    <row r="572" customFormat="false" ht="11.25" hidden="false" customHeight="false" outlineLevel="0" collapsed="false">
      <c r="A572" s="24" t="n">
        <f aca="false">A536</f>
        <v>42805</v>
      </c>
      <c r="B572" s="26" t="n">
        <v>0</v>
      </c>
      <c r="C572" s="26" t="n">
        <v>0.06570496</v>
      </c>
      <c r="D572" s="26" t="n">
        <v>0.86340424</v>
      </c>
      <c r="E572" s="26" t="n">
        <v>0</v>
      </c>
      <c r="F572" s="26" t="n">
        <v>0</v>
      </c>
      <c r="G572" s="26" t="n">
        <v>0</v>
      </c>
      <c r="H572" s="26" t="n">
        <v>0</v>
      </c>
      <c r="I572" s="26" t="n">
        <v>0.57697168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1.92392336</v>
      </c>
      <c r="T572" s="26" t="n">
        <v>0.61803728</v>
      </c>
      <c r="U572" s="26" t="n">
        <v>8.43076768</v>
      </c>
      <c r="V572" s="26" t="n">
        <v>13.4643836</v>
      </c>
      <c r="W572" s="26" t="n">
        <v>16.54738352</v>
      </c>
      <c r="X572" s="26" t="n">
        <v>62.60553384</v>
      </c>
      <c r="Y572" s="26" t="n">
        <v>93.1521804</v>
      </c>
    </row>
    <row r="573" customFormat="false" ht="11.25" hidden="false" customHeight="false" outlineLevel="0" collapsed="false">
      <c r="A573" s="24" t="n">
        <f aca="false">A537</f>
        <v>42806</v>
      </c>
      <c r="B573" s="26" t="n">
        <v>1.3294988</v>
      </c>
      <c r="C573" s="26" t="n">
        <v>0</v>
      </c>
      <c r="D573" s="26" t="n">
        <v>0.00307992</v>
      </c>
      <c r="E573" s="26" t="n">
        <v>0.02771928</v>
      </c>
      <c r="F573" s="26" t="n">
        <v>0.01950616</v>
      </c>
      <c r="G573" s="26" t="n">
        <v>0.09547752</v>
      </c>
      <c r="H573" s="26" t="n">
        <v>7.62690856</v>
      </c>
      <c r="I573" s="26" t="n">
        <v>6.83536912</v>
      </c>
      <c r="J573" s="26" t="n">
        <v>0.03695904</v>
      </c>
      <c r="K573" s="26" t="n">
        <v>0.04825208</v>
      </c>
      <c r="L573" s="26" t="n">
        <v>7.94516696</v>
      </c>
      <c r="M573" s="26" t="n">
        <v>5.1178004</v>
      </c>
      <c r="N573" s="26" t="n">
        <v>4.36732656</v>
      </c>
      <c r="O573" s="26" t="n">
        <v>0.47841424</v>
      </c>
      <c r="P573" s="26" t="n">
        <v>0.35521744</v>
      </c>
      <c r="Q573" s="26" t="n">
        <v>2.12822472</v>
      </c>
      <c r="R573" s="26" t="n">
        <v>2.23396864</v>
      </c>
      <c r="S573" s="26" t="n">
        <v>4.5890808</v>
      </c>
      <c r="T573" s="26" t="n">
        <v>10.882384</v>
      </c>
      <c r="U573" s="26" t="n">
        <v>11.26121416</v>
      </c>
      <c r="V573" s="26" t="n">
        <v>11.5907656</v>
      </c>
      <c r="W573" s="26" t="n">
        <v>27.59916312</v>
      </c>
      <c r="X573" s="26" t="n">
        <v>57.9743608</v>
      </c>
      <c r="Y573" s="26" t="n">
        <v>89.29817384</v>
      </c>
    </row>
    <row r="574" customFormat="false" ht="11.25" hidden="false" customHeight="false" outlineLevel="0" collapsed="false">
      <c r="A574" s="24" t="n">
        <f aca="false">A538</f>
        <v>42807</v>
      </c>
      <c r="B574" s="26" t="n">
        <v>5.19171848</v>
      </c>
      <c r="C574" s="26" t="n">
        <v>0.00307992</v>
      </c>
      <c r="D574" s="26" t="n">
        <v>0</v>
      </c>
      <c r="E574" s="26" t="n">
        <v>0.0051332</v>
      </c>
      <c r="F574" s="26" t="n">
        <v>0.00615984</v>
      </c>
      <c r="G574" s="26" t="n">
        <v>0.0410656</v>
      </c>
      <c r="H574" s="26" t="n">
        <v>0.14988944</v>
      </c>
      <c r="I574" s="26" t="n">
        <v>1.26995368</v>
      </c>
      <c r="J574" s="26" t="n">
        <v>0.0410656</v>
      </c>
      <c r="K574" s="26" t="n">
        <v>0.71146152</v>
      </c>
      <c r="L574" s="26" t="n">
        <v>11.21398872</v>
      </c>
      <c r="M574" s="26" t="n">
        <v>7.4226072</v>
      </c>
      <c r="N574" s="26" t="n">
        <v>5.93295256</v>
      </c>
      <c r="O574" s="26" t="n">
        <v>1.08515848</v>
      </c>
      <c r="P574" s="26" t="n">
        <v>6.61258824</v>
      </c>
      <c r="Q574" s="26" t="n">
        <v>9.17508168</v>
      </c>
      <c r="R574" s="26" t="n">
        <v>12.17287048</v>
      </c>
      <c r="S574" s="26" t="n">
        <v>14.69943152</v>
      </c>
      <c r="T574" s="26" t="n">
        <v>16.56586304</v>
      </c>
      <c r="U574" s="26" t="n">
        <v>21.12722456</v>
      </c>
      <c r="V574" s="26" t="n">
        <v>32.44387728</v>
      </c>
      <c r="W574" s="26" t="n">
        <v>28.96254104</v>
      </c>
      <c r="X574" s="26" t="n">
        <v>34.16760584</v>
      </c>
      <c r="Y574" s="26" t="n">
        <v>92.79388304</v>
      </c>
    </row>
    <row r="575" customFormat="false" ht="11.25" hidden="false" customHeight="false" outlineLevel="0" collapsed="false">
      <c r="A575" s="24" t="n">
        <f aca="false">A539</f>
        <v>42808</v>
      </c>
      <c r="B575" s="26" t="n">
        <v>5.04182904</v>
      </c>
      <c r="C575" s="26" t="n">
        <v>0.92294936</v>
      </c>
      <c r="D575" s="26" t="n">
        <v>0.03182584</v>
      </c>
      <c r="E575" s="26" t="n">
        <v>0.04517216</v>
      </c>
      <c r="F575" s="26" t="n">
        <v>0.03798568</v>
      </c>
      <c r="G575" s="26" t="n">
        <v>0.05030536</v>
      </c>
      <c r="H575" s="26" t="n">
        <v>0.0307992</v>
      </c>
      <c r="I575" s="26" t="n">
        <v>3.30372752</v>
      </c>
      <c r="J575" s="26" t="n">
        <v>3.054254</v>
      </c>
      <c r="K575" s="26" t="n">
        <v>6.955486</v>
      </c>
      <c r="L575" s="26" t="n">
        <v>6.77787728</v>
      </c>
      <c r="M575" s="26" t="n">
        <v>32.81860088</v>
      </c>
      <c r="N575" s="26" t="n">
        <v>26.487312</v>
      </c>
      <c r="O575" s="26" t="n">
        <v>29.07649808</v>
      </c>
      <c r="P575" s="26" t="n">
        <v>30.36493128</v>
      </c>
      <c r="Q575" s="26" t="n">
        <v>30.56717936</v>
      </c>
      <c r="R575" s="26" t="n">
        <v>33.39967912</v>
      </c>
      <c r="S575" s="26" t="n">
        <v>35.23839136</v>
      </c>
      <c r="T575" s="26" t="n">
        <v>48.842398</v>
      </c>
      <c r="U575" s="26" t="n">
        <v>75.1859804</v>
      </c>
      <c r="V575" s="26" t="n">
        <v>92.46638488</v>
      </c>
      <c r="W575" s="26" t="n">
        <v>61.44543064</v>
      </c>
      <c r="X575" s="26" t="n">
        <v>61.18158416</v>
      </c>
      <c r="Y575" s="26" t="n">
        <v>60.8489528</v>
      </c>
    </row>
    <row r="576" customFormat="false" ht="11.25" hidden="false" customHeight="false" outlineLevel="0" collapsed="false">
      <c r="A576" s="24" t="n">
        <f aca="false">A540</f>
        <v>42809</v>
      </c>
      <c r="B576" s="26" t="n">
        <v>2.29762032</v>
      </c>
      <c r="C576" s="26" t="n">
        <v>2.05635992</v>
      </c>
      <c r="D576" s="26" t="n">
        <v>0</v>
      </c>
      <c r="E576" s="26" t="n">
        <v>0</v>
      </c>
      <c r="F576" s="26" t="n">
        <v>0</v>
      </c>
      <c r="G576" s="26" t="n">
        <v>0.01950616</v>
      </c>
      <c r="H576" s="26" t="n">
        <v>3.78522168</v>
      </c>
      <c r="I576" s="26" t="n">
        <v>4.75128992</v>
      </c>
      <c r="J576" s="26" t="n">
        <v>2.5819996</v>
      </c>
      <c r="K576" s="26" t="n">
        <v>4.21127728</v>
      </c>
      <c r="L576" s="26" t="n">
        <v>4.8149416</v>
      </c>
      <c r="M576" s="26" t="n">
        <v>44.21122496</v>
      </c>
      <c r="N576" s="26" t="n">
        <v>3.74826264</v>
      </c>
      <c r="O576" s="26" t="n">
        <v>31.06201984</v>
      </c>
      <c r="P576" s="26" t="n">
        <v>60.51221488</v>
      </c>
      <c r="Q576" s="26" t="n">
        <v>60.98036272</v>
      </c>
      <c r="R576" s="26" t="n">
        <v>60.40031112</v>
      </c>
      <c r="S576" s="26" t="n">
        <v>32.61943272</v>
      </c>
      <c r="T576" s="26" t="n">
        <v>31.25400152</v>
      </c>
      <c r="U576" s="26" t="n">
        <v>32.90175872</v>
      </c>
      <c r="V576" s="26" t="n">
        <v>38.21462072</v>
      </c>
      <c r="W576" s="26" t="n">
        <v>39.54001296</v>
      </c>
      <c r="X576" s="26" t="n">
        <v>57.76184632</v>
      </c>
      <c r="Y576" s="26" t="n">
        <v>80.42389768</v>
      </c>
    </row>
    <row r="577" customFormat="false" ht="11.25" hidden="false" customHeight="false" outlineLevel="0" collapsed="false">
      <c r="A577" s="24" t="n">
        <f aca="false">A541</f>
        <v>42810</v>
      </c>
      <c r="B577" s="26" t="n">
        <v>10.78793312</v>
      </c>
      <c r="C577" s="26" t="n">
        <v>49.75405432</v>
      </c>
      <c r="D577" s="26" t="n">
        <v>48.90296976</v>
      </c>
      <c r="E577" s="26" t="n">
        <v>48.11964344</v>
      </c>
      <c r="F577" s="26" t="n">
        <v>44.581842</v>
      </c>
      <c r="G577" s="26" t="n">
        <v>43.4884704</v>
      </c>
      <c r="H577" s="26" t="n">
        <v>42.47723</v>
      </c>
      <c r="I577" s="26" t="n">
        <v>43.6989316</v>
      </c>
      <c r="J577" s="26" t="n">
        <v>43.9350588</v>
      </c>
      <c r="K577" s="26" t="n">
        <v>44.0377228</v>
      </c>
      <c r="L577" s="26" t="n">
        <v>44.57978872</v>
      </c>
      <c r="M577" s="26" t="n">
        <v>45.56125656</v>
      </c>
      <c r="N577" s="26" t="n">
        <v>43.49155032</v>
      </c>
      <c r="O577" s="26" t="n">
        <v>0</v>
      </c>
      <c r="P577" s="26" t="n">
        <v>0</v>
      </c>
      <c r="Q577" s="26" t="n">
        <v>4.35398024</v>
      </c>
      <c r="R577" s="26" t="n">
        <v>10.90702336</v>
      </c>
      <c r="S577" s="26" t="n">
        <v>12.68105728</v>
      </c>
      <c r="T577" s="26" t="n">
        <v>31.46548936</v>
      </c>
      <c r="U577" s="26" t="n">
        <v>31.00042144</v>
      </c>
      <c r="V577" s="26" t="n">
        <v>32.26626856</v>
      </c>
      <c r="W577" s="26" t="n">
        <v>90.56812752</v>
      </c>
      <c r="X577" s="26" t="n">
        <v>81.7308104</v>
      </c>
      <c r="Y577" s="26" t="n">
        <v>37.78445856</v>
      </c>
    </row>
    <row r="578" customFormat="false" ht="11.25" hidden="false" customHeight="false" outlineLevel="0" collapsed="false">
      <c r="A578" s="24" t="n">
        <f aca="false">A542</f>
        <v>42811</v>
      </c>
      <c r="B578" s="26" t="n">
        <v>7.90615464</v>
      </c>
      <c r="C578" s="26" t="n">
        <v>9.18124152</v>
      </c>
      <c r="D578" s="26" t="n">
        <v>0.00307992</v>
      </c>
      <c r="E578" s="26" t="n">
        <v>0.00615984</v>
      </c>
      <c r="F578" s="26" t="n">
        <v>0.13756976</v>
      </c>
      <c r="G578" s="26" t="n">
        <v>0.05543856</v>
      </c>
      <c r="H578" s="26" t="n">
        <v>0.03695904</v>
      </c>
      <c r="I578" s="26" t="n">
        <v>0.02669264</v>
      </c>
      <c r="J578" s="26" t="n">
        <v>0.00718648</v>
      </c>
      <c r="K578" s="26" t="n">
        <v>5.7799832</v>
      </c>
      <c r="L578" s="26" t="n">
        <v>4.69379808</v>
      </c>
      <c r="M578" s="26" t="n">
        <v>5.15783936</v>
      </c>
      <c r="N578" s="26" t="n">
        <v>0.38191008</v>
      </c>
      <c r="O578" s="26" t="n">
        <v>2.47009584</v>
      </c>
      <c r="P578" s="26" t="n">
        <v>0.14988944</v>
      </c>
      <c r="Q578" s="26" t="n">
        <v>2.75858168</v>
      </c>
      <c r="R578" s="26" t="n">
        <v>7.94003376</v>
      </c>
      <c r="S578" s="26" t="n">
        <v>12.3761452</v>
      </c>
      <c r="T578" s="26" t="n">
        <v>12.03016752</v>
      </c>
      <c r="U578" s="26" t="n">
        <v>35.7322052</v>
      </c>
      <c r="V578" s="26" t="n">
        <v>33.46743736</v>
      </c>
      <c r="W578" s="26" t="n">
        <v>37.7906184</v>
      </c>
      <c r="X578" s="26" t="n">
        <v>83.0449096</v>
      </c>
      <c r="Y578" s="26" t="n">
        <v>60.78427448</v>
      </c>
    </row>
    <row r="579" customFormat="false" ht="11.25" hidden="false" customHeight="false" outlineLevel="0" collapsed="false">
      <c r="A579" s="24" t="n">
        <f aca="false">A543</f>
        <v>42812</v>
      </c>
      <c r="B579" s="26" t="n">
        <v>0.00307992</v>
      </c>
      <c r="C579" s="26" t="n">
        <v>0</v>
      </c>
      <c r="D579" s="26" t="n">
        <v>0</v>
      </c>
      <c r="E579" s="26" t="n">
        <v>0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.21764768</v>
      </c>
      <c r="M579" s="26" t="n">
        <v>3.40536488</v>
      </c>
      <c r="N579" s="26" t="n">
        <v>0.76382016</v>
      </c>
      <c r="O579" s="26" t="n">
        <v>0.02669264</v>
      </c>
      <c r="P579" s="26" t="n">
        <v>0</v>
      </c>
      <c r="Q579" s="26" t="n">
        <v>0</v>
      </c>
      <c r="R579" s="26" t="n">
        <v>0.82541856</v>
      </c>
      <c r="S579" s="26" t="n">
        <v>0.09445088</v>
      </c>
      <c r="T579" s="26" t="n">
        <v>10.49944728</v>
      </c>
      <c r="U579" s="26" t="n">
        <v>16.84613576</v>
      </c>
      <c r="V579" s="26" t="n">
        <v>32.86582632</v>
      </c>
      <c r="W579" s="26" t="n">
        <v>32.09892624</v>
      </c>
      <c r="X579" s="26" t="n">
        <v>24.87343392</v>
      </c>
      <c r="Y579" s="26" t="n">
        <v>82.75334384</v>
      </c>
    </row>
    <row r="580" customFormat="false" ht="11.25" hidden="false" customHeight="false" outlineLevel="0" collapsed="false">
      <c r="A580" s="24" t="n">
        <f aca="false">A544</f>
        <v>42813</v>
      </c>
      <c r="B580" s="26" t="n">
        <v>11.0928452</v>
      </c>
      <c r="C580" s="26" t="n">
        <v>8.10326952</v>
      </c>
      <c r="D580" s="26" t="n">
        <v>5.77895656</v>
      </c>
      <c r="E580" s="26" t="n">
        <v>0.0153996</v>
      </c>
      <c r="F580" s="26" t="n">
        <v>0</v>
      </c>
      <c r="G580" s="26" t="n">
        <v>0.03182584</v>
      </c>
      <c r="H580" s="26" t="n">
        <v>0.01745288</v>
      </c>
      <c r="I580" s="26" t="n">
        <v>0.00307992</v>
      </c>
      <c r="J580" s="26" t="n">
        <v>0</v>
      </c>
      <c r="K580" s="26" t="n">
        <v>0.00307992</v>
      </c>
      <c r="L580" s="26" t="n">
        <v>0.90960304</v>
      </c>
      <c r="M580" s="26" t="n">
        <v>2.15491736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4.36014008</v>
      </c>
      <c r="S580" s="26" t="n">
        <v>7.72854592</v>
      </c>
      <c r="T580" s="26" t="n">
        <v>13.82986744</v>
      </c>
      <c r="U580" s="26" t="n">
        <v>28.51287272</v>
      </c>
      <c r="V580" s="26" t="n">
        <v>53.48999728</v>
      </c>
      <c r="W580" s="26" t="n">
        <v>29.59597792</v>
      </c>
      <c r="X580" s="26" t="n">
        <v>57.25160624</v>
      </c>
      <c r="Y580" s="26" t="n">
        <v>76.8286044</v>
      </c>
    </row>
    <row r="581" customFormat="false" ht="11.25" hidden="false" customHeight="false" outlineLevel="0" collapsed="false">
      <c r="A581" s="24" t="n">
        <f aca="false">A545</f>
        <v>42814</v>
      </c>
      <c r="B581" s="26" t="n">
        <v>5.38267352</v>
      </c>
      <c r="C581" s="26" t="n">
        <v>1.19192904</v>
      </c>
      <c r="D581" s="26" t="n">
        <v>4.47307048</v>
      </c>
      <c r="E581" s="26" t="n">
        <v>3.78111512</v>
      </c>
      <c r="F581" s="26" t="n">
        <v>3.53882808</v>
      </c>
      <c r="G581" s="26" t="n">
        <v>2.95261664</v>
      </c>
      <c r="H581" s="26" t="n">
        <v>1.53585344</v>
      </c>
      <c r="I581" s="26" t="n">
        <v>3.10147944</v>
      </c>
      <c r="J581" s="26" t="n">
        <v>0.05954512</v>
      </c>
      <c r="K581" s="26" t="n">
        <v>0.03182584</v>
      </c>
      <c r="L581" s="26" t="n">
        <v>0.79667264</v>
      </c>
      <c r="M581" s="26" t="n">
        <v>3.78522168</v>
      </c>
      <c r="N581" s="26" t="n">
        <v>25.66189344</v>
      </c>
      <c r="O581" s="26" t="n">
        <v>0.7032484</v>
      </c>
      <c r="P581" s="26" t="n">
        <v>1.03587976</v>
      </c>
      <c r="Q581" s="26" t="n">
        <v>26.28301064</v>
      </c>
      <c r="R581" s="26" t="n">
        <v>23.25134272</v>
      </c>
      <c r="S581" s="26" t="n">
        <v>23.3714596</v>
      </c>
      <c r="T581" s="26" t="n">
        <v>29.10319072</v>
      </c>
      <c r="U581" s="26" t="n">
        <v>65.79119776</v>
      </c>
      <c r="V581" s="26" t="n">
        <v>67.9738344</v>
      </c>
      <c r="W581" s="26" t="n">
        <v>68.7130152</v>
      </c>
      <c r="X581" s="26" t="n">
        <v>68.89370384</v>
      </c>
      <c r="Y581" s="26" t="n">
        <v>88.87314488</v>
      </c>
    </row>
    <row r="582" customFormat="false" ht="11.25" hidden="false" customHeight="false" outlineLevel="0" collapsed="false">
      <c r="A582" s="24" t="n">
        <f aca="false">A546</f>
        <v>42815</v>
      </c>
      <c r="B582" s="26" t="n">
        <v>0.10882384</v>
      </c>
      <c r="C582" s="26" t="n">
        <v>4.08705384</v>
      </c>
      <c r="D582" s="26" t="n">
        <v>4.23078344</v>
      </c>
      <c r="E582" s="26" t="n">
        <v>1.60874488</v>
      </c>
      <c r="F582" s="26" t="n">
        <v>0.01129304</v>
      </c>
      <c r="G582" s="26" t="n">
        <v>0</v>
      </c>
      <c r="H582" s="26" t="n">
        <v>0</v>
      </c>
      <c r="I582" s="26" t="n">
        <v>0.89112352</v>
      </c>
      <c r="J582" s="26" t="n">
        <v>5.29335584</v>
      </c>
      <c r="K582" s="26" t="n">
        <v>8.07144368</v>
      </c>
      <c r="L582" s="26" t="n">
        <v>8.8855692</v>
      </c>
      <c r="M582" s="26" t="n">
        <v>8.2695852</v>
      </c>
      <c r="N582" s="26" t="n">
        <v>11.76734768</v>
      </c>
      <c r="O582" s="26" t="n">
        <v>18.8491104</v>
      </c>
      <c r="P582" s="26" t="n">
        <v>25.07773528</v>
      </c>
      <c r="Q582" s="26" t="n">
        <v>20.78022024</v>
      </c>
      <c r="R582" s="26" t="n">
        <v>29.2027748</v>
      </c>
      <c r="S582" s="26" t="n">
        <v>33.26005608</v>
      </c>
      <c r="T582" s="26" t="n">
        <v>53.10706056</v>
      </c>
      <c r="U582" s="26" t="n">
        <v>57.01137248</v>
      </c>
      <c r="V582" s="26" t="n">
        <v>68.30954568</v>
      </c>
      <c r="W582" s="26" t="n">
        <v>57.18487464</v>
      </c>
      <c r="X582" s="26" t="n">
        <v>55.71883272</v>
      </c>
      <c r="Y582" s="26" t="n">
        <v>53.40273288</v>
      </c>
    </row>
    <row r="583" customFormat="false" ht="11.25" hidden="false" customHeight="false" outlineLevel="0" collapsed="false">
      <c r="A583" s="24" t="n">
        <f aca="false">A547</f>
        <v>42816</v>
      </c>
      <c r="B583" s="26" t="n">
        <v>2.29556704</v>
      </c>
      <c r="C583" s="26" t="n">
        <v>4.13633256</v>
      </c>
      <c r="D583" s="26" t="n">
        <v>3.5624408</v>
      </c>
      <c r="E583" s="26" t="n">
        <v>0</v>
      </c>
      <c r="F583" s="26" t="n">
        <v>0.00410656</v>
      </c>
      <c r="G583" s="26" t="n">
        <v>0</v>
      </c>
      <c r="H583" s="26" t="n">
        <v>3.40228496</v>
      </c>
      <c r="I583" s="26" t="n">
        <v>5.47917768</v>
      </c>
      <c r="J583" s="26" t="n">
        <v>6.6680268</v>
      </c>
      <c r="K583" s="26" t="n">
        <v>8.09813632</v>
      </c>
      <c r="L583" s="26" t="n">
        <v>10.42244928</v>
      </c>
      <c r="M583" s="26" t="n">
        <v>29.14322968</v>
      </c>
      <c r="N583" s="26" t="n">
        <v>20.50508072</v>
      </c>
      <c r="O583" s="26" t="n">
        <v>21.3746448</v>
      </c>
      <c r="P583" s="26" t="n">
        <v>30.37006448</v>
      </c>
      <c r="Q583" s="26" t="n">
        <v>32.60197984</v>
      </c>
      <c r="R583" s="26" t="n">
        <v>26.71214616</v>
      </c>
      <c r="S583" s="26" t="n">
        <v>26.20909256</v>
      </c>
      <c r="T583" s="26" t="n">
        <v>57.23825992</v>
      </c>
      <c r="U583" s="26" t="n">
        <v>28.54983176</v>
      </c>
      <c r="V583" s="26" t="n">
        <v>22.81399408</v>
      </c>
      <c r="W583" s="26" t="n">
        <v>24.60548088</v>
      </c>
      <c r="X583" s="26" t="n">
        <v>87.161736</v>
      </c>
      <c r="Y583" s="26" t="n">
        <v>87.30854552</v>
      </c>
    </row>
    <row r="584" customFormat="false" ht="11.25" hidden="false" customHeight="false" outlineLevel="0" collapsed="false">
      <c r="A584" s="24" t="n">
        <f aca="false">A548</f>
        <v>42817</v>
      </c>
      <c r="B584" s="26" t="n">
        <v>4.57470784</v>
      </c>
      <c r="C584" s="26" t="n">
        <v>4.42687168</v>
      </c>
      <c r="D584" s="26" t="n">
        <v>1.52148048</v>
      </c>
      <c r="E584" s="26" t="n">
        <v>0.0205328</v>
      </c>
      <c r="F584" s="26" t="n">
        <v>0.10882384</v>
      </c>
      <c r="G584" s="26" t="n">
        <v>4.2246236</v>
      </c>
      <c r="H584" s="26" t="n">
        <v>4.38272616</v>
      </c>
      <c r="I584" s="26" t="n">
        <v>7.23678536</v>
      </c>
      <c r="J584" s="26" t="n">
        <v>9.19253456</v>
      </c>
      <c r="K584" s="26" t="n">
        <v>32.34839976</v>
      </c>
      <c r="L584" s="26" t="n">
        <v>28.6997212</v>
      </c>
      <c r="M584" s="26" t="n">
        <v>28.17510816</v>
      </c>
      <c r="N584" s="26" t="n">
        <v>22.3140204</v>
      </c>
      <c r="O584" s="26" t="n">
        <v>21.28532712</v>
      </c>
      <c r="P584" s="26" t="n">
        <v>19.91989592</v>
      </c>
      <c r="Q584" s="26" t="n">
        <v>26.39388776</v>
      </c>
      <c r="R584" s="26" t="n">
        <v>57.979494</v>
      </c>
      <c r="S584" s="26" t="n">
        <v>82.37040712</v>
      </c>
      <c r="T584" s="26" t="n">
        <v>79.54714712</v>
      </c>
      <c r="U584" s="26" t="n">
        <v>87.71714824</v>
      </c>
      <c r="V584" s="26" t="n">
        <v>87.36603736</v>
      </c>
      <c r="W584" s="26" t="n">
        <v>86.78598576</v>
      </c>
      <c r="X584" s="26" t="n">
        <v>86.7664796</v>
      </c>
      <c r="Y584" s="26" t="n">
        <v>86.71925416</v>
      </c>
    </row>
    <row r="585" customFormat="false" ht="11.25" hidden="false" customHeight="false" outlineLevel="0" collapsed="false">
      <c r="A585" s="24" t="n">
        <f aca="false">A549</f>
        <v>42818</v>
      </c>
      <c r="B585" s="26" t="n">
        <v>23.8129148</v>
      </c>
      <c r="C585" s="26" t="n">
        <v>27.21314648</v>
      </c>
      <c r="D585" s="26" t="n">
        <v>27.82605056</v>
      </c>
      <c r="E585" s="26" t="n">
        <v>29.35985072</v>
      </c>
      <c r="F585" s="26" t="n">
        <v>28.97383408</v>
      </c>
      <c r="G585" s="26" t="n">
        <v>12.7714016</v>
      </c>
      <c r="H585" s="26" t="n">
        <v>5.1793988</v>
      </c>
      <c r="I585" s="26" t="n">
        <v>28.15252208</v>
      </c>
      <c r="J585" s="26" t="n">
        <v>10.86903768</v>
      </c>
      <c r="K585" s="26" t="n">
        <v>30.1370172</v>
      </c>
      <c r="L585" s="26" t="n">
        <v>23.52134904</v>
      </c>
      <c r="M585" s="26" t="n">
        <v>23.689718</v>
      </c>
      <c r="N585" s="26" t="n">
        <v>25.44629904</v>
      </c>
      <c r="O585" s="26" t="n">
        <v>22.1548912</v>
      </c>
      <c r="P585" s="26" t="n">
        <v>3.76468888</v>
      </c>
      <c r="Q585" s="26" t="n">
        <v>28.34142384</v>
      </c>
      <c r="R585" s="26" t="n">
        <v>55.93750704</v>
      </c>
      <c r="S585" s="26" t="n">
        <v>56.59660992</v>
      </c>
      <c r="T585" s="26" t="n">
        <v>54.86466824</v>
      </c>
      <c r="U585" s="26" t="n">
        <v>88.36085152</v>
      </c>
      <c r="V585" s="26" t="n">
        <v>54.42937288</v>
      </c>
      <c r="W585" s="26" t="n">
        <v>88.05080624</v>
      </c>
      <c r="X585" s="26" t="n">
        <v>87.89373032</v>
      </c>
      <c r="Y585" s="26" t="n">
        <v>87.63091048</v>
      </c>
    </row>
    <row r="586" customFormat="false" ht="11.25" hidden="false" customHeight="false" outlineLevel="0" collapsed="false">
      <c r="A586" s="24" t="n">
        <f aca="false">A550</f>
        <v>42819</v>
      </c>
      <c r="B586" s="26" t="n">
        <v>13.423318</v>
      </c>
      <c r="C586" s="26" t="n">
        <v>18.60887664</v>
      </c>
      <c r="D586" s="26" t="n">
        <v>21.9290304</v>
      </c>
      <c r="E586" s="26" t="n">
        <v>22.08918624</v>
      </c>
      <c r="F586" s="26" t="n">
        <v>30.24584104</v>
      </c>
      <c r="G586" s="26" t="n">
        <v>10.27255984</v>
      </c>
      <c r="H586" s="26" t="n">
        <v>12.2016164</v>
      </c>
      <c r="I586" s="26" t="n">
        <v>12.1708172</v>
      </c>
      <c r="J586" s="26" t="n">
        <v>8.43076768</v>
      </c>
      <c r="K586" s="26" t="n">
        <v>2.55017376</v>
      </c>
      <c r="L586" s="26" t="n">
        <v>5.2409972</v>
      </c>
      <c r="M586" s="26" t="n">
        <v>5.57260192</v>
      </c>
      <c r="N586" s="26" t="n">
        <v>0.18274192</v>
      </c>
      <c r="O586" s="26" t="n">
        <v>0</v>
      </c>
      <c r="P586" s="26" t="n">
        <v>0.01129304</v>
      </c>
      <c r="Q586" s="26" t="n">
        <v>2.50397496</v>
      </c>
      <c r="R586" s="26" t="n">
        <v>6.64441408</v>
      </c>
      <c r="S586" s="26" t="n">
        <v>10.4511952</v>
      </c>
      <c r="T586" s="26" t="n">
        <v>11.42342328</v>
      </c>
      <c r="U586" s="26" t="n">
        <v>24.04082888</v>
      </c>
      <c r="V586" s="26" t="n">
        <v>51.57634032</v>
      </c>
      <c r="W586" s="26" t="n">
        <v>51.16568432</v>
      </c>
      <c r="X586" s="26" t="n">
        <v>82.15789264</v>
      </c>
      <c r="Y586" s="26" t="n">
        <v>75.9610936</v>
      </c>
    </row>
    <row r="587" customFormat="false" ht="11.25" hidden="false" customHeight="false" outlineLevel="0" collapsed="false">
      <c r="A587" s="24" t="n">
        <f aca="false">A551</f>
        <v>42820</v>
      </c>
      <c r="B587" s="26" t="n">
        <v>1.44037592</v>
      </c>
      <c r="C587" s="26" t="n">
        <v>2.64565128</v>
      </c>
      <c r="D587" s="26" t="n">
        <v>3.35916608</v>
      </c>
      <c r="E587" s="26" t="n">
        <v>2.63127832</v>
      </c>
      <c r="F587" s="26" t="n">
        <v>5.68347904</v>
      </c>
      <c r="G587" s="26" t="n">
        <v>6.42471312</v>
      </c>
      <c r="H587" s="26" t="n">
        <v>5.6875856</v>
      </c>
      <c r="I587" s="26" t="n">
        <v>9.26234608</v>
      </c>
      <c r="J587" s="26" t="n">
        <v>11.40186384</v>
      </c>
      <c r="K587" s="26" t="n">
        <v>4.93916504</v>
      </c>
      <c r="L587" s="26" t="n">
        <v>16.95803952</v>
      </c>
      <c r="M587" s="26" t="n">
        <v>0.01642624</v>
      </c>
      <c r="N587" s="26" t="n">
        <v>0.0153996</v>
      </c>
      <c r="O587" s="26" t="n">
        <v>0.07905128</v>
      </c>
      <c r="P587" s="26" t="n">
        <v>0.02874592</v>
      </c>
      <c r="Q587" s="26" t="n">
        <v>27.77163864</v>
      </c>
      <c r="R587" s="26" t="n">
        <v>16.2414448</v>
      </c>
      <c r="S587" s="26" t="n">
        <v>24.0439088</v>
      </c>
      <c r="T587" s="26" t="n">
        <v>53.4982104</v>
      </c>
      <c r="U587" s="26" t="n">
        <v>48.55596544</v>
      </c>
      <c r="V587" s="26" t="n">
        <v>61.51524216</v>
      </c>
      <c r="W587" s="26" t="n">
        <v>71.81141472</v>
      </c>
      <c r="X587" s="26" t="n">
        <v>72.05883496</v>
      </c>
      <c r="Y587" s="26" t="n">
        <v>83.77690392</v>
      </c>
    </row>
    <row r="588" customFormat="false" ht="11.25" hidden="false" customHeight="false" outlineLevel="0" collapsed="false">
      <c r="A588" s="24" t="n">
        <f aca="false">A552</f>
        <v>42821</v>
      </c>
      <c r="B588" s="26" t="n">
        <v>1.51224072</v>
      </c>
      <c r="C588" s="26" t="n">
        <v>15.69116576</v>
      </c>
      <c r="D588" s="26" t="n">
        <v>2.94235024</v>
      </c>
      <c r="E588" s="26" t="n">
        <v>12.92847752</v>
      </c>
      <c r="F588" s="26" t="n">
        <v>12.81041392</v>
      </c>
      <c r="G588" s="26" t="n">
        <v>12.64615152</v>
      </c>
      <c r="H588" s="26" t="n">
        <v>23.95972432</v>
      </c>
      <c r="I588" s="26" t="n">
        <v>17.31325696</v>
      </c>
      <c r="J588" s="26" t="n">
        <v>18.77929888</v>
      </c>
      <c r="K588" s="26" t="n">
        <v>57.51339944</v>
      </c>
      <c r="L588" s="26" t="n">
        <v>12.3145468</v>
      </c>
      <c r="M588" s="26" t="n">
        <v>13.44077088</v>
      </c>
      <c r="N588" s="26" t="n">
        <v>23.95253784</v>
      </c>
      <c r="O588" s="26" t="n">
        <v>27.4728864</v>
      </c>
      <c r="P588" s="26" t="n">
        <v>24.2595032</v>
      </c>
      <c r="Q588" s="26" t="n">
        <v>58.40144304</v>
      </c>
      <c r="R588" s="26" t="n">
        <v>56.57505048</v>
      </c>
      <c r="S588" s="26" t="n">
        <v>79.10671856</v>
      </c>
      <c r="T588" s="26" t="n">
        <v>87.39580992</v>
      </c>
      <c r="U588" s="26" t="n">
        <v>84.8055972</v>
      </c>
      <c r="V588" s="26" t="n">
        <v>82.55006912</v>
      </c>
      <c r="W588" s="26" t="n">
        <v>83.94013968</v>
      </c>
      <c r="X588" s="26" t="n">
        <v>83.44221928</v>
      </c>
      <c r="Y588" s="26" t="n">
        <v>75.28145792</v>
      </c>
    </row>
    <row r="589" customFormat="false" ht="11.25" hidden="false" customHeight="false" outlineLevel="0" collapsed="false">
      <c r="A589" s="24" t="n">
        <f aca="false">A553</f>
        <v>42822</v>
      </c>
      <c r="B589" s="26" t="n">
        <v>9.17610832</v>
      </c>
      <c r="C589" s="26" t="n">
        <v>10.60313792</v>
      </c>
      <c r="D589" s="26" t="n">
        <v>11.37722448</v>
      </c>
      <c r="E589" s="26" t="n">
        <v>22.81810064</v>
      </c>
      <c r="F589" s="26" t="n">
        <v>17.478546</v>
      </c>
      <c r="G589" s="26" t="n">
        <v>8.78495848</v>
      </c>
      <c r="H589" s="26" t="n">
        <v>9.34550392</v>
      </c>
      <c r="I589" s="26" t="n">
        <v>21.89001808</v>
      </c>
      <c r="J589" s="26" t="n">
        <v>24.4545648</v>
      </c>
      <c r="K589" s="26" t="n">
        <v>60.86127248</v>
      </c>
      <c r="L589" s="26" t="n">
        <v>83.70298584</v>
      </c>
      <c r="M589" s="26" t="n">
        <v>51.3730656</v>
      </c>
      <c r="N589" s="26" t="n">
        <v>21.86127216</v>
      </c>
      <c r="O589" s="26" t="n">
        <v>22.42797744</v>
      </c>
      <c r="P589" s="26" t="n">
        <v>20.12830384</v>
      </c>
      <c r="Q589" s="26" t="n">
        <v>81.32323432</v>
      </c>
      <c r="R589" s="26" t="n">
        <v>77.68276888</v>
      </c>
      <c r="S589" s="26" t="n">
        <v>77.4753876</v>
      </c>
      <c r="T589" s="26" t="n">
        <v>82.97612472</v>
      </c>
      <c r="U589" s="26" t="n">
        <v>70.92234448</v>
      </c>
      <c r="V589" s="26" t="n">
        <v>79.36543184</v>
      </c>
      <c r="W589" s="26" t="n">
        <v>78.75047448</v>
      </c>
      <c r="X589" s="26" t="n">
        <v>78.89523072</v>
      </c>
      <c r="Y589" s="26" t="n">
        <v>80.65489168</v>
      </c>
    </row>
    <row r="590" customFormat="false" ht="11.25" hidden="false" customHeight="false" outlineLevel="0" collapsed="false">
      <c r="A590" s="24" t="n">
        <f aca="false">A554</f>
        <v>42823</v>
      </c>
      <c r="B590" s="26" t="n">
        <v>18.6027168</v>
      </c>
      <c r="C590" s="26" t="n">
        <v>0.51537328</v>
      </c>
      <c r="D590" s="26" t="n">
        <v>0.56054544</v>
      </c>
      <c r="E590" s="26" t="n">
        <v>5.29951568</v>
      </c>
      <c r="F590" s="26" t="n">
        <v>20.94756256</v>
      </c>
      <c r="G590" s="26" t="n">
        <v>14.0495684</v>
      </c>
      <c r="H590" s="26" t="n">
        <v>15.16552608</v>
      </c>
      <c r="I590" s="26" t="n">
        <v>61.06044064</v>
      </c>
      <c r="J590" s="26" t="n">
        <v>58.40965616</v>
      </c>
      <c r="K590" s="26" t="n">
        <v>79.90236456</v>
      </c>
      <c r="L590" s="26" t="n">
        <v>77.52466632</v>
      </c>
      <c r="M590" s="26" t="n">
        <v>78.72686176</v>
      </c>
      <c r="N590" s="26" t="n">
        <v>79.29048712</v>
      </c>
      <c r="O590" s="26" t="n">
        <v>75.65104832</v>
      </c>
      <c r="P590" s="26" t="n">
        <v>25.050016</v>
      </c>
      <c r="Q590" s="26" t="n">
        <v>72.85653424</v>
      </c>
      <c r="R590" s="26" t="n">
        <v>72.9838376</v>
      </c>
      <c r="S590" s="26" t="n">
        <v>74.0618096</v>
      </c>
      <c r="T590" s="26" t="n">
        <v>72.54340904</v>
      </c>
      <c r="U590" s="26" t="n">
        <v>79.46398928</v>
      </c>
      <c r="V590" s="26" t="n">
        <v>78.59237192</v>
      </c>
      <c r="W590" s="26" t="n">
        <v>76.7208072</v>
      </c>
      <c r="X590" s="26" t="n">
        <v>78.12833064</v>
      </c>
      <c r="Y590" s="26" t="n">
        <v>75.15107464</v>
      </c>
    </row>
    <row r="591" customFormat="false" ht="11.25" hidden="false" customHeight="false" outlineLevel="0" collapsed="false">
      <c r="A591" s="24" t="n">
        <f aca="false">A555</f>
        <v>42824</v>
      </c>
      <c r="B591" s="26" t="n">
        <v>11.98704864</v>
      </c>
      <c r="C591" s="26" t="n">
        <v>0.8829104</v>
      </c>
      <c r="D591" s="26" t="n">
        <v>17.99597256</v>
      </c>
      <c r="E591" s="26" t="n">
        <v>19.70019496</v>
      </c>
      <c r="F591" s="26" t="n">
        <v>18.89325592</v>
      </c>
      <c r="G591" s="26" t="n">
        <v>18.93945472</v>
      </c>
      <c r="H591" s="26" t="n">
        <v>2.04609352</v>
      </c>
      <c r="I591" s="26" t="n">
        <v>19.326498</v>
      </c>
      <c r="J591" s="26" t="n">
        <v>1.97320208</v>
      </c>
      <c r="K591" s="26" t="n">
        <v>1.63543752</v>
      </c>
      <c r="L591" s="26" t="n">
        <v>1.51224072</v>
      </c>
      <c r="M591" s="26" t="n">
        <v>1.02048016</v>
      </c>
      <c r="N591" s="26" t="n">
        <v>0.93013584</v>
      </c>
      <c r="O591" s="26" t="n">
        <v>0.94553544</v>
      </c>
      <c r="P591" s="26" t="n">
        <v>2.669264</v>
      </c>
      <c r="Q591" s="26" t="n">
        <v>18.28035184</v>
      </c>
      <c r="R591" s="26" t="n">
        <v>44.68553264</v>
      </c>
      <c r="S591" s="26" t="n">
        <v>44.96785864</v>
      </c>
      <c r="T591" s="26" t="n">
        <v>65.94724704</v>
      </c>
      <c r="U591" s="26" t="n">
        <v>63.55209592</v>
      </c>
      <c r="V591" s="26" t="n">
        <v>71.2950148</v>
      </c>
      <c r="W591" s="26" t="n">
        <v>69.0466732</v>
      </c>
      <c r="X591" s="26" t="n">
        <v>68.93682272</v>
      </c>
      <c r="Y591" s="26" t="n">
        <v>68.6924824</v>
      </c>
    </row>
    <row r="592" customFormat="false" ht="11.25" hidden="false" customHeight="false" outlineLevel="0" collapsed="false">
      <c r="A592" s="24" t="n">
        <f aca="false">A556</f>
        <v>42825</v>
      </c>
      <c r="B592" s="26" t="n">
        <v>12.1810836</v>
      </c>
      <c r="C592" s="26" t="n">
        <v>0</v>
      </c>
      <c r="D592" s="26" t="n">
        <v>0</v>
      </c>
      <c r="E592" s="26" t="n">
        <v>0.03182584</v>
      </c>
      <c r="F592" s="26" t="n">
        <v>14.01979584</v>
      </c>
      <c r="G592" s="26" t="n">
        <v>9.93582192</v>
      </c>
      <c r="H592" s="26" t="n">
        <v>23.11890616</v>
      </c>
      <c r="I592" s="26" t="n">
        <v>22.6579448</v>
      </c>
      <c r="J592" s="26" t="n">
        <v>76.10071664</v>
      </c>
      <c r="K592" s="26" t="n">
        <v>12.19237664</v>
      </c>
      <c r="L592" s="26" t="n">
        <v>0.43221544</v>
      </c>
      <c r="M592" s="26" t="n">
        <v>0.39114984</v>
      </c>
      <c r="N592" s="26" t="n">
        <v>3.65175848</v>
      </c>
      <c r="O592" s="26" t="n">
        <v>15.43861232</v>
      </c>
      <c r="P592" s="26" t="n">
        <v>17.15926096</v>
      </c>
      <c r="Q592" s="26" t="n">
        <v>26.2922504</v>
      </c>
      <c r="R592" s="26" t="n">
        <v>70.9613568</v>
      </c>
      <c r="S592" s="26" t="n">
        <v>72.15431248</v>
      </c>
      <c r="T592" s="26" t="n">
        <v>78.62727768</v>
      </c>
      <c r="U592" s="26" t="n">
        <v>76.1818212</v>
      </c>
      <c r="V592" s="26" t="n">
        <v>66.86095664</v>
      </c>
      <c r="W592" s="26" t="n">
        <v>75.08536968</v>
      </c>
      <c r="X592" s="26" t="n">
        <v>74.51661112</v>
      </c>
      <c r="Y592" s="26" t="n">
        <v>74.90981424</v>
      </c>
    </row>
    <row r="593" customFormat="false" ht="12.75" hidden="false" customHeight="fals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</row>
    <row r="594" customFormat="false" ht="32.25" hidden="false" customHeight="true" outlineLevel="0" collapsed="false">
      <c r="A594" s="27" t="s">
        <v>109</v>
      </c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customFormat="false" ht="1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</row>
    <row r="596" customFormat="false" ht="39" hidden="false" customHeight="true" outlineLevel="0" collapsed="false">
      <c r="A596" s="27" t="s">
        <v>110</v>
      </c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</row>
    <row r="597" customFormat="false" ht="11.25" hidden="false" customHeight="false" outlineLevel="0" collapsed="false">
      <c r="A597" s="28"/>
      <c r="B597" s="23" t="s">
        <v>23</v>
      </c>
      <c r="C597" s="29" t="s">
        <v>24</v>
      </c>
      <c r="D597" s="30" t="s">
        <v>25</v>
      </c>
      <c r="E597" s="23" t="s">
        <v>26</v>
      </c>
      <c r="F597" s="23" t="s">
        <v>27</v>
      </c>
      <c r="G597" s="29" t="s">
        <v>28</v>
      </c>
      <c r="H597" s="30" t="s">
        <v>29</v>
      </c>
      <c r="I597" s="23" t="s">
        <v>30</v>
      </c>
      <c r="J597" s="23" t="s">
        <v>31</v>
      </c>
      <c r="K597" s="23" t="s">
        <v>32</v>
      </c>
      <c r="L597" s="23" t="s">
        <v>33</v>
      </c>
      <c r="M597" s="23" t="s">
        <v>34</v>
      </c>
      <c r="N597" s="23" t="s">
        <v>35</v>
      </c>
      <c r="O597" s="23" t="s">
        <v>36</v>
      </c>
      <c r="P597" s="23" t="s">
        <v>37</v>
      </c>
      <c r="Q597" s="23" t="s">
        <v>38</v>
      </c>
      <c r="R597" s="23" t="s">
        <v>39</v>
      </c>
      <c r="S597" s="23" t="s">
        <v>40</v>
      </c>
      <c r="T597" s="23" t="s">
        <v>41</v>
      </c>
      <c r="U597" s="23" t="s">
        <v>42</v>
      </c>
      <c r="V597" s="23" t="s">
        <v>43</v>
      </c>
      <c r="W597" s="23" t="s">
        <v>44</v>
      </c>
      <c r="X597" s="23" t="s">
        <v>45</v>
      </c>
      <c r="Y597" s="23" t="s">
        <v>86</v>
      </c>
    </row>
    <row r="598" customFormat="false" ht="11.25" hidden="false" customHeight="false" outlineLevel="0" collapsed="false">
      <c r="A598" s="24" t="n">
        <f aca="false">A562</f>
        <v>42795</v>
      </c>
      <c r="B598" s="26" t="n">
        <v>88.63804432</v>
      </c>
      <c r="C598" s="26" t="n">
        <v>92.12759368</v>
      </c>
      <c r="D598" s="26" t="n">
        <v>92.62756736</v>
      </c>
      <c r="E598" s="26" t="n">
        <v>92.37296064</v>
      </c>
      <c r="F598" s="26" t="n">
        <v>93.42526664</v>
      </c>
      <c r="G598" s="26" t="n">
        <v>93.11727464</v>
      </c>
      <c r="H598" s="26" t="n">
        <v>92.70969856</v>
      </c>
      <c r="I598" s="26" t="n">
        <v>87.58984488</v>
      </c>
      <c r="J598" s="26" t="n">
        <v>87.31265208</v>
      </c>
      <c r="K598" s="26" t="n">
        <v>87.07857816</v>
      </c>
      <c r="L598" s="26" t="n">
        <v>86.77982592</v>
      </c>
      <c r="M598" s="26" t="n">
        <v>86.53240568</v>
      </c>
      <c r="N598" s="26" t="n">
        <v>87.36603736</v>
      </c>
      <c r="O598" s="26" t="n">
        <v>90.81965432</v>
      </c>
      <c r="P598" s="26" t="n">
        <v>91.909946</v>
      </c>
      <c r="Q598" s="26" t="n">
        <v>91.63069992</v>
      </c>
      <c r="R598" s="26" t="n">
        <v>87.62577728</v>
      </c>
      <c r="S598" s="26" t="n">
        <v>89.805334</v>
      </c>
      <c r="T598" s="26" t="n">
        <v>87.65144328</v>
      </c>
      <c r="U598" s="26" t="n">
        <v>87.27877296</v>
      </c>
      <c r="V598" s="26" t="n">
        <v>87.35063776</v>
      </c>
      <c r="W598" s="26" t="n">
        <v>86.80343864</v>
      </c>
      <c r="X598" s="26" t="n">
        <v>86.49852656</v>
      </c>
      <c r="Y598" s="26" t="n">
        <v>86.69872136</v>
      </c>
    </row>
    <row r="599" customFormat="false" ht="11.25" hidden="false" customHeight="false" outlineLevel="0" collapsed="false">
      <c r="A599" s="24" t="n">
        <f aca="false">A563</f>
        <v>42796</v>
      </c>
      <c r="B599" s="26" t="n">
        <v>90.6574452</v>
      </c>
      <c r="C599" s="26" t="n">
        <v>93.36366824</v>
      </c>
      <c r="D599" s="26" t="n">
        <v>94.02585104</v>
      </c>
      <c r="E599" s="26" t="n">
        <v>94.07512976</v>
      </c>
      <c r="F599" s="26" t="n">
        <v>93.75584472</v>
      </c>
      <c r="G599" s="26" t="n">
        <v>93.60082208</v>
      </c>
      <c r="H599" s="26" t="n">
        <v>93.34929528</v>
      </c>
      <c r="I599" s="26" t="n">
        <v>92.99510448</v>
      </c>
      <c r="J599" s="26" t="n">
        <v>92.71175184</v>
      </c>
      <c r="K599" s="26" t="n">
        <v>91.9150792</v>
      </c>
      <c r="L599" s="26" t="n">
        <v>91.41305224</v>
      </c>
      <c r="M599" s="26" t="n">
        <v>91.08144752</v>
      </c>
      <c r="N599" s="26" t="n">
        <v>92.56391568</v>
      </c>
      <c r="O599" s="26" t="n">
        <v>93.38009448</v>
      </c>
      <c r="P599" s="26" t="n">
        <v>93.48275848</v>
      </c>
      <c r="Q599" s="26" t="n">
        <v>93.5474368</v>
      </c>
      <c r="R599" s="26" t="n">
        <v>92.95814544</v>
      </c>
      <c r="S599" s="26" t="n">
        <v>92.42737256</v>
      </c>
      <c r="T599" s="26" t="n">
        <v>92.15017976</v>
      </c>
      <c r="U599" s="26" t="n">
        <v>91.49107688</v>
      </c>
      <c r="V599" s="26" t="n">
        <v>91.32270792</v>
      </c>
      <c r="W599" s="26" t="n">
        <v>91.19745784</v>
      </c>
      <c r="X599" s="26" t="n">
        <v>90.4777832</v>
      </c>
      <c r="Y599" s="26" t="n">
        <v>90.1595248</v>
      </c>
    </row>
    <row r="600" customFormat="false" ht="11.25" hidden="false" customHeight="false" outlineLevel="0" collapsed="false">
      <c r="A600" s="24" t="n">
        <f aca="false">A564</f>
        <v>42797</v>
      </c>
      <c r="B600" s="26" t="n">
        <v>91.31860136</v>
      </c>
      <c r="C600" s="26" t="n">
        <v>92.54851608</v>
      </c>
      <c r="D600" s="26" t="n">
        <v>92.84829496</v>
      </c>
      <c r="E600" s="26" t="n">
        <v>93.15320704</v>
      </c>
      <c r="F600" s="26" t="n">
        <v>93.0700492</v>
      </c>
      <c r="G600" s="26" t="n">
        <v>92.43045248</v>
      </c>
      <c r="H600" s="26" t="n">
        <v>92.34421472</v>
      </c>
      <c r="I600" s="26" t="n">
        <v>91.99105056</v>
      </c>
      <c r="J600" s="26" t="n">
        <v>91.47978384</v>
      </c>
      <c r="K600" s="26" t="n">
        <v>91.38327968</v>
      </c>
      <c r="L600" s="26" t="n">
        <v>90.87714616</v>
      </c>
      <c r="M600" s="26" t="n">
        <v>91.2066976</v>
      </c>
      <c r="N600" s="26" t="n">
        <v>91.59990072</v>
      </c>
      <c r="O600" s="26" t="n">
        <v>92.44790536</v>
      </c>
      <c r="P600" s="26" t="n">
        <v>93.63778112</v>
      </c>
      <c r="Q600" s="26" t="n">
        <v>92.81954904</v>
      </c>
      <c r="R600" s="26" t="n">
        <v>91.5608884</v>
      </c>
      <c r="S600" s="26" t="n">
        <v>91.07528768</v>
      </c>
      <c r="T600" s="26" t="n">
        <v>90.421318</v>
      </c>
      <c r="U600" s="26" t="n">
        <v>90.3032544</v>
      </c>
      <c r="V600" s="26" t="n">
        <v>90.31249416</v>
      </c>
      <c r="W600" s="26" t="n">
        <v>87.54467272</v>
      </c>
      <c r="X600" s="26" t="n">
        <v>90.74778952</v>
      </c>
      <c r="Y600" s="26" t="n">
        <v>90.7601092</v>
      </c>
    </row>
    <row r="601" customFormat="false" ht="11.25" hidden="false" customHeight="false" outlineLevel="0" collapsed="false">
      <c r="A601" s="24" t="n">
        <f aca="false">A565</f>
        <v>42798</v>
      </c>
      <c r="B601" s="26" t="n">
        <v>87.50874032</v>
      </c>
      <c r="C601" s="26" t="n">
        <v>90.81965432</v>
      </c>
      <c r="D601" s="26" t="n">
        <v>91.23544352</v>
      </c>
      <c r="E601" s="26" t="n">
        <v>91.4582244</v>
      </c>
      <c r="F601" s="26" t="n">
        <v>91.49723672</v>
      </c>
      <c r="G601" s="26" t="n">
        <v>91.67279216</v>
      </c>
      <c r="H601" s="26" t="n">
        <v>91.70667128</v>
      </c>
      <c r="I601" s="26" t="n">
        <v>91.35453376</v>
      </c>
      <c r="J601" s="26" t="n">
        <v>90.88741256</v>
      </c>
      <c r="K601" s="26" t="n">
        <v>90.49728936</v>
      </c>
      <c r="L601" s="26" t="n">
        <v>90.67387144</v>
      </c>
      <c r="M601" s="26" t="n">
        <v>90.58866032</v>
      </c>
      <c r="N601" s="26" t="n">
        <v>88.61135168</v>
      </c>
      <c r="O601" s="26" t="n">
        <v>91.03114216</v>
      </c>
      <c r="P601" s="26" t="n">
        <v>91.422292</v>
      </c>
      <c r="Q601" s="26" t="n">
        <v>91.2066976</v>
      </c>
      <c r="R601" s="26" t="n">
        <v>90.68619112</v>
      </c>
      <c r="S601" s="26" t="n">
        <v>90.42439792</v>
      </c>
      <c r="T601" s="26" t="n">
        <v>89.92545088</v>
      </c>
      <c r="U601" s="26" t="n">
        <v>87.42763576</v>
      </c>
      <c r="V601" s="26" t="n">
        <v>88.4861016</v>
      </c>
      <c r="W601" s="26" t="n">
        <v>88.47788848</v>
      </c>
      <c r="X601" s="26" t="n">
        <v>85.63306904</v>
      </c>
      <c r="Y601" s="26" t="n">
        <v>86.0734976</v>
      </c>
    </row>
    <row r="602" customFormat="false" ht="11.25" hidden="false" customHeight="false" outlineLevel="0" collapsed="false">
      <c r="A602" s="24" t="n">
        <f aca="false">A566</f>
        <v>42799</v>
      </c>
      <c r="B602" s="26" t="n">
        <v>85.73265312</v>
      </c>
      <c r="C602" s="26" t="n">
        <v>86.32194448</v>
      </c>
      <c r="D602" s="26" t="n">
        <v>89.14520448</v>
      </c>
      <c r="E602" s="26" t="n">
        <v>91.18308488</v>
      </c>
      <c r="F602" s="26" t="n">
        <v>91.41099896</v>
      </c>
      <c r="G602" s="26" t="n">
        <v>91.18513816</v>
      </c>
      <c r="H602" s="26" t="n">
        <v>91.17795168</v>
      </c>
      <c r="I602" s="26" t="n">
        <v>90.99828968</v>
      </c>
      <c r="J602" s="26" t="n">
        <v>88.81359976</v>
      </c>
      <c r="K602" s="26" t="n">
        <v>88.56207296</v>
      </c>
      <c r="L602" s="26" t="n">
        <v>86.982074</v>
      </c>
      <c r="M602" s="26" t="n">
        <v>86.70796112</v>
      </c>
      <c r="N602" s="26" t="n">
        <v>87.45227512</v>
      </c>
      <c r="O602" s="26" t="n">
        <v>89.1072188</v>
      </c>
      <c r="P602" s="26" t="n">
        <v>90.92539824</v>
      </c>
      <c r="Q602" s="26" t="n">
        <v>90.74265632</v>
      </c>
      <c r="R602" s="26" t="n">
        <v>90.45006392</v>
      </c>
      <c r="S602" s="26" t="n">
        <v>90.18416416</v>
      </c>
      <c r="T602" s="26" t="n">
        <v>89.69651016</v>
      </c>
      <c r="U602" s="26" t="n">
        <v>88.12267104</v>
      </c>
      <c r="V602" s="26" t="n">
        <v>86.94819488</v>
      </c>
      <c r="W602" s="26" t="n">
        <v>86.15152224</v>
      </c>
      <c r="X602" s="26" t="n">
        <v>86.33118424</v>
      </c>
      <c r="Y602" s="26" t="n">
        <v>86.15357552</v>
      </c>
    </row>
    <row r="603" customFormat="false" ht="11.25" hidden="false" customHeight="false" outlineLevel="0" collapsed="false">
      <c r="A603" s="24" t="n">
        <f aca="false">A567</f>
        <v>42800</v>
      </c>
      <c r="B603" s="26" t="n">
        <v>90.93669128</v>
      </c>
      <c r="C603" s="26" t="n">
        <v>91.34426736</v>
      </c>
      <c r="D603" s="26" t="n">
        <v>91.94485176</v>
      </c>
      <c r="E603" s="26" t="n">
        <v>91.85758736</v>
      </c>
      <c r="F603" s="26" t="n">
        <v>91.935612</v>
      </c>
      <c r="G603" s="26" t="n">
        <v>91.60914048</v>
      </c>
      <c r="H603" s="26" t="n">
        <v>91.5660216</v>
      </c>
      <c r="I603" s="26" t="n">
        <v>91.26521608</v>
      </c>
      <c r="J603" s="26" t="n">
        <v>90.53527504</v>
      </c>
      <c r="K603" s="26" t="n">
        <v>90.54656808</v>
      </c>
      <c r="L603" s="26" t="n">
        <v>90.43055776</v>
      </c>
      <c r="M603" s="26" t="n">
        <v>90.32686712</v>
      </c>
      <c r="N603" s="26" t="n">
        <v>90.59379352</v>
      </c>
      <c r="O603" s="26" t="n">
        <v>90.85969328</v>
      </c>
      <c r="P603" s="26" t="n">
        <v>92.32984176</v>
      </c>
      <c r="Q603" s="26" t="n">
        <v>90.76318912</v>
      </c>
      <c r="R603" s="26" t="n">
        <v>90.36895936</v>
      </c>
      <c r="S603" s="26" t="n">
        <v>90.18416416</v>
      </c>
      <c r="T603" s="26" t="n">
        <v>89.8002008</v>
      </c>
      <c r="U603" s="26" t="n">
        <v>89.25710824</v>
      </c>
      <c r="V603" s="26" t="n">
        <v>89.9285308</v>
      </c>
      <c r="W603" s="26" t="n">
        <v>88.38651752</v>
      </c>
      <c r="X603" s="26" t="n">
        <v>88.2089088</v>
      </c>
      <c r="Y603" s="26" t="n">
        <v>87.85163808</v>
      </c>
    </row>
    <row r="604" customFormat="false" ht="11.25" hidden="false" customHeight="false" outlineLevel="0" collapsed="false">
      <c r="A604" s="24" t="n">
        <f aca="false">A568</f>
        <v>42801</v>
      </c>
      <c r="B604" s="26" t="n">
        <v>89.22836232</v>
      </c>
      <c r="C604" s="26" t="n">
        <v>92.13170024</v>
      </c>
      <c r="D604" s="26" t="n">
        <v>92.63680712</v>
      </c>
      <c r="E604" s="26" t="n">
        <v>92.76924368</v>
      </c>
      <c r="F604" s="26" t="n">
        <v>92.7107252</v>
      </c>
      <c r="G604" s="26" t="n">
        <v>92.9211864</v>
      </c>
      <c r="H604" s="26" t="n">
        <v>92.62140752</v>
      </c>
      <c r="I604" s="26" t="n">
        <v>91.909946</v>
      </c>
      <c r="J604" s="26" t="n">
        <v>91.51571624</v>
      </c>
      <c r="K604" s="26" t="n">
        <v>91.42126536</v>
      </c>
      <c r="L604" s="26" t="n">
        <v>90.9962364</v>
      </c>
      <c r="M604" s="26" t="n">
        <v>90.30633432</v>
      </c>
      <c r="N604" s="26" t="n">
        <v>91.37814648</v>
      </c>
      <c r="O604" s="26" t="n">
        <v>92.21177816</v>
      </c>
      <c r="P604" s="26" t="n">
        <v>92.68197928</v>
      </c>
      <c r="Q604" s="26" t="n">
        <v>92.39862664</v>
      </c>
      <c r="R604" s="26" t="n">
        <v>91.67997864</v>
      </c>
      <c r="S604" s="26" t="n">
        <v>91.0219024</v>
      </c>
      <c r="T604" s="26" t="n">
        <v>91.0783676</v>
      </c>
      <c r="U604" s="26" t="n">
        <v>88.61853816</v>
      </c>
      <c r="V604" s="26" t="n">
        <v>87.74897408</v>
      </c>
      <c r="W604" s="26" t="n">
        <v>88.54975328</v>
      </c>
      <c r="X604" s="26" t="n">
        <v>88.14320384</v>
      </c>
      <c r="Y604" s="26" t="n">
        <v>88.3064396</v>
      </c>
    </row>
    <row r="605" customFormat="false" ht="11.25" hidden="false" customHeight="false" outlineLevel="0" collapsed="false">
      <c r="A605" s="24" t="n">
        <f aca="false">A569</f>
        <v>42802</v>
      </c>
      <c r="B605" s="26" t="n">
        <v>84.29535712</v>
      </c>
      <c r="C605" s="26" t="n">
        <v>85.21317328</v>
      </c>
      <c r="D605" s="26" t="n">
        <v>86.71104104</v>
      </c>
      <c r="E605" s="26" t="n">
        <v>87.07652488</v>
      </c>
      <c r="F605" s="26" t="n">
        <v>90.19443056</v>
      </c>
      <c r="G605" s="26" t="n">
        <v>88.98094208</v>
      </c>
      <c r="H605" s="26" t="n">
        <v>89.31768</v>
      </c>
      <c r="I605" s="26" t="n">
        <v>88.91523712</v>
      </c>
      <c r="J605" s="26" t="n">
        <v>86.49442</v>
      </c>
      <c r="K605" s="26" t="n">
        <v>86.08068408</v>
      </c>
      <c r="L605" s="26" t="n">
        <v>85.77269208</v>
      </c>
      <c r="M605" s="26" t="n">
        <v>84.85590256</v>
      </c>
      <c r="N605" s="26" t="n">
        <v>86.19258784</v>
      </c>
      <c r="O605" s="26" t="n">
        <v>88.15860344</v>
      </c>
      <c r="P605" s="26" t="n">
        <v>90.19443056</v>
      </c>
      <c r="Q605" s="26" t="n">
        <v>88.37933104</v>
      </c>
      <c r="R605" s="26" t="n">
        <v>86.67305536</v>
      </c>
      <c r="S605" s="26" t="n">
        <v>87.12683024</v>
      </c>
      <c r="T605" s="26" t="n">
        <v>86.20901408</v>
      </c>
      <c r="U605" s="26" t="n">
        <v>84.09310904</v>
      </c>
      <c r="V605" s="26" t="n">
        <v>83.51305744</v>
      </c>
      <c r="W605" s="26" t="n">
        <v>83.82926256</v>
      </c>
      <c r="X605" s="26" t="n">
        <v>82.91247304</v>
      </c>
      <c r="Y605" s="26" t="n">
        <v>83.363168</v>
      </c>
    </row>
    <row r="606" customFormat="false" ht="11.25" hidden="false" customHeight="false" outlineLevel="0" collapsed="false">
      <c r="A606" s="24" t="n">
        <f aca="false">A570</f>
        <v>42803</v>
      </c>
      <c r="B606" s="26" t="n">
        <v>86.66689552</v>
      </c>
      <c r="C606" s="26" t="n">
        <v>87.56315224</v>
      </c>
      <c r="D606" s="26" t="n">
        <v>90.01271528</v>
      </c>
      <c r="E606" s="26" t="n">
        <v>91.42639856</v>
      </c>
      <c r="F606" s="26" t="n">
        <v>91.01471592</v>
      </c>
      <c r="G606" s="26" t="n">
        <v>90.0773936</v>
      </c>
      <c r="H606" s="26" t="n">
        <v>89.50966168</v>
      </c>
      <c r="I606" s="26" t="n">
        <v>89.87411888</v>
      </c>
      <c r="J606" s="26" t="n">
        <v>88.86185184</v>
      </c>
      <c r="K606" s="26" t="n">
        <v>87.01081992</v>
      </c>
      <c r="L606" s="26" t="n">
        <v>86.43898144</v>
      </c>
      <c r="M606" s="26" t="n">
        <v>86.38764944</v>
      </c>
      <c r="N606" s="26" t="n">
        <v>88.21814856</v>
      </c>
      <c r="O606" s="26" t="n">
        <v>90.67592472</v>
      </c>
      <c r="P606" s="26" t="n">
        <v>90.9500376</v>
      </c>
      <c r="Q606" s="26" t="n">
        <v>91.10711352</v>
      </c>
      <c r="R606" s="26" t="n">
        <v>90.05994072</v>
      </c>
      <c r="S606" s="26" t="n">
        <v>86.43076832</v>
      </c>
      <c r="T606" s="26" t="n">
        <v>85.30043768</v>
      </c>
      <c r="U606" s="26" t="n">
        <v>81.94845808</v>
      </c>
      <c r="V606" s="26" t="n">
        <v>81.4536176</v>
      </c>
      <c r="W606" s="26" t="n">
        <v>81.6743452</v>
      </c>
      <c r="X606" s="26" t="n">
        <v>83.38986064</v>
      </c>
      <c r="Y606" s="26" t="n">
        <v>81.36737984</v>
      </c>
    </row>
    <row r="607" customFormat="false" ht="11.25" hidden="false" customHeight="false" outlineLevel="0" collapsed="false">
      <c r="A607" s="24" t="n">
        <f aca="false">A571</f>
        <v>42804</v>
      </c>
      <c r="B607" s="26" t="n">
        <v>91.98797064</v>
      </c>
      <c r="C607" s="26" t="n">
        <v>92.48794432</v>
      </c>
      <c r="D607" s="26" t="n">
        <v>93.886228</v>
      </c>
      <c r="E607" s="26" t="n">
        <v>96.2936988</v>
      </c>
      <c r="F607" s="26" t="n">
        <v>97.07805176</v>
      </c>
      <c r="G607" s="26" t="n">
        <v>95.76908576</v>
      </c>
      <c r="H607" s="26" t="n">
        <v>95.9549076</v>
      </c>
      <c r="I607" s="26" t="n">
        <v>94.3328164</v>
      </c>
      <c r="J607" s="26" t="n">
        <v>92.63578048</v>
      </c>
      <c r="K607" s="26" t="n">
        <v>91.216964</v>
      </c>
      <c r="L607" s="26" t="n">
        <v>91.11327336</v>
      </c>
      <c r="M607" s="26" t="n">
        <v>91.0783676</v>
      </c>
      <c r="N607" s="26" t="n">
        <v>91.24673656</v>
      </c>
      <c r="O607" s="26" t="n">
        <v>91.63685976</v>
      </c>
      <c r="P607" s="26" t="n">
        <v>95.6982476</v>
      </c>
      <c r="Q607" s="26" t="n">
        <v>91.82062832</v>
      </c>
      <c r="R607" s="26" t="n">
        <v>91.139966</v>
      </c>
      <c r="S607" s="26" t="n">
        <v>90.55580784</v>
      </c>
      <c r="T607" s="26" t="n">
        <v>92.063942</v>
      </c>
      <c r="U607" s="26" t="n">
        <v>91.39970592</v>
      </c>
      <c r="V607" s="26" t="n">
        <v>89.94803696</v>
      </c>
      <c r="W607" s="26" t="n">
        <v>91.40894568</v>
      </c>
      <c r="X607" s="26" t="n">
        <v>89.2201492</v>
      </c>
      <c r="Y607" s="26" t="n">
        <v>92.448932</v>
      </c>
    </row>
    <row r="608" customFormat="false" ht="11.25" hidden="false" customHeight="false" outlineLevel="0" collapsed="false">
      <c r="A608" s="24" t="n">
        <f aca="false">A572</f>
        <v>42805</v>
      </c>
      <c r="B608" s="26" t="n">
        <v>90.35047984</v>
      </c>
      <c r="C608" s="26" t="n">
        <v>90.72931</v>
      </c>
      <c r="D608" s="26" t="n">
        <v>91.21285744</v>
      </c>
      <c r="E608" s="26" t="n">
        <v>94.37490864</v>
      </c>
      <c r="F608" s="26" t="n">
        <v>97.95274904</v>
      </c>
      <c r="G608" s="26" t="n">
        <v>96.37172344</v>
      </c>
      <c r="H608" s="26" t="n">
        <v>97.6488636</v>
      </c>
      <c r="I608" s="26" t="n">
        <v>97.21972808</v>
      </c>
      <c r="J608" s="26" t="n">
        <v>90.58147384</v>
      </c>
      <c r="K608" s="26" t="n">
        <v>90.52808856</v>
      </c>
      <c r="L608" s="26" t="n">
        <v>90.4777832</v>
      </c>
      <c r="M608" s="26" t="n">
        <v>90.61945952</v>
      </c>
      <c r="N608" s="26" t="n">
        <v>90.66565832</v>
      </c>
      <c r="O608" s="26" t="n">
        <v>91.62556672</v>
      </c>
      <c r="P608" s="26" t="n">
        <v>94.70856664</v>
      </c>
      <c r="Q608" s="26" t="n">
        <v>93.09879512</v>
      </c>
      <c r="R608" s="26" t="n">
        <v>90.44801064</v>
      </c>
      <c r="S608" s="26" t="n">
        <v>91.50339656</v>
      </c>
      <c r="T608" s="26" t="n">
        <v>89.82894672</v>
      </c>
      <c r="U608" s="26" t="n">
        <v>89.71601632</v>
      </c>
      <c r="V608" s="26" t="n">
        <v>89.87001232</v>
      </c>
      <c r="W608" s="26" t="n">
        <v>90.04454112</v>
      </c>
      <c r="X608" s="26" t="n">
        <v>90.1441252</v>
      </c>
      <c r="Y608" s="26" t="n">
        <v>90.33816016</v>
      </c>
    </row>
    <row r="609" customFormat="false" ht="11.25" hidden="false" customHeight="false" outlineLevel="0" collapsed="false">
      <c r="A609" s="24" t="n">
        <f aca="false">A573</f>
        <v>42806</v>
      </c>
      <c r="B609" s="26" t="n">
        <v>86.81986488</v>
      </c>
      <c r="C609" s="26" t="n">
        <v>86.88043664</v>
      </c>
      <c r="D609" s="26" t="n">
        <v>89.39262472</v>
      </c>
      <c r="E609" s="26" t="n">
        <v>90.00860872</v>
      </c>
      <c r="F609" s="26" t="n">
        <v>90.99828968</v>
      </c>
      <c r="G609" s="26" t="n">
        <v>90.8884392</v>
      </c>
      <c r="H609" s="26" t="n">
        <v>90.93258472</v>
      </c>
      <c r="I609" s="26" t="n">
        <v>90.8217076</v>
      </c>
      <c r="J609" s="26" t="n">
        <v>89.65339128</v>
      </c>
      <c r="K609" s="26" t="n">
        <v>89.69445688</v>
      </c>
      <c r="L609" s="26" t="n">
        <v>89.42445056</v>
      </c>
      <c r="M609" s="26" t="n">
        <v>89.77761472</v>
      </c>
      <c r="N609" s="26" t="n">
        <v>89.97780952</v>
      </c>
      <c r="O609" s="26" t="n">
        <v>90.90075888</v>
      </c>
      <c r="P609" s="26" t="n">
        <v>91.10814016</v>
      </c>
      <c r="Q609" s="26" t="n">
        <v>90.74265632</v>
      </c>
      <c r="R609" s="26" t="n">
        <v>90.36074624</v>
      </c>
      <c r="S609" s="26" t="n">
        <v>89.87822544</v>
      </c>
      <c r="T609" s="26" t="n">
        <v>89.19037664</v>
      </c>
      <c r="U609" s="26" t="n">
        <v>88.58773896</v>
      </c>
      <c r="V609" s="26" t="n">
        <v>86.52213928</v>
      </c>
      <c r="W609" s="26" t="n">
        <v>86.35479696</v>
      </c>
      <c r="X609" s="26" t="n">
        <v>86.53445896</v>
      </c>
      <c r="Y609" s="26" t="n">
        <v>86.55807168</v>
      </c>
    </row>
    <row r="610" customFormat="false" ht="11.25" hidden="false" customHeight="false" outlineLevel="0" collapsed="false">
      <c r="A610" s="24" t="n">
        <f aca="false">A574</f>
        <v>42807</v>
      </c>
      <c r="B610" s="26" t="n">
        <v>91.71385776</v>
      </c>
      <c r="C610" s="26" t="n">
        <v>92.35550776</v>
      </c>
      <c r="D610" s="26" t="n">
        <v>92.69327232</v>
      </c>
      <c r="E610" s="26" t="n">
        <v>92.5977948</v>
      </c>
      <c r="F610" s="26" t="n">
        <v>92.40170656</v>
      </c>
      <c r="G610" s="26" t="n">
        <v>92.14401992</v>
      </c>
      <c r="H610" s="26" t="n">
        <v>91.91405256</v>
      </c>
      <c r="I610" s="26" t="n">
        <v>91.69845816</v>
      </c>
      <c r="J610" s="26" t="n">
        <v>90.87919944</v>
      </c>
      <c r="K610" s="26" t="n">
        <v>90.76832232</v>
      </c>
      <c r="L610" s="26" t="n">
        <v>90.66668496</v>
      </c>
      <c r="M610" s="26" t="n">
        <v>90.70261736</v>
      </c>
      <c r="N610" s="26" t="n">
        <v>90.85148016</v>
      </c>
      <c r="O610" s="26" t="n">
        <v>92.0485424</v>
      </c>
      <c r="P610" s="26" t="n">
        <v>92.34832128</v>
      </c>
      <c r="Q610" s="26" t="n">
        <v>92.05470224</v>
      </c>
      <c r="R610" s="26" t="n">
        <v>91.43666496</v>
      </c>
      <c r="S610" s="26" t="n">
        <v>91.64712616</v>
      </c>
      <c r="T610" s="26" t="n">
        <v>90.90999864</v>
      </c>
      <c r="U610" s="26" t="n">
        <v>90.2211232</v>
      </c>
      <c r="V610" s="26" t="n">
        <v>90.04248784</v>
      </c>
      <c r="W610" s="26" t="n">
        <v>89.6718708</v>
      </c>
      <c r="X610" s="26" t="n">
        <v>90.0722604</v>
      </c>
      <c r="Y610" s="26" t="n">
        <v>90.1492584</v>
      </c>
    </row>
    <row r="611" customFormat="false" ht="11.25" hidden="false" customHeight="false" outlineLevel="0" collapsed="false">
      <c r="A611" s="24" t="n">
        <f aca="false">A575</f>
        <v>42808</v>
      </c>
      <c r="B611" s="26" t="n">
        <v>91.13380616</v>
      </c>
      <c r="C611" s="26" t="n">
        <v>93.26819072</v>
      </c>
      <c r="D611" s="26" t="n">
        <v>93.52587736</v>
      </c>
      <c r="E611" s="26" t="n">
        <v>93.56591632</v>
      </c>
      <c r="F611" s="26" t="n">
        <v>93.46222568</v>
      </c>
      <c r="G611" s="26" t="n">
        <v>93.06388936</v>
      </c>
      <c r="H611" s="26" t="n">
        <v>92.70251208</v>
      </c>
      <c r="I611" s="26" t="n">
        <v>92.63475384</v>
      </c>
      <c r="J611" s="26" t="n">
        <v>91.39867928</v>
      </c>
      <c r="K611" s="26" t="n">
        <v>91.27958904</v>
      </c>
      <c r="L611" s="26" t="n">
        <v>91.08452744</v>
      </c>
      <c r="M611" s="26" t="n">
        <v>90.89665232</v>
      </c>
      <c r="N611" s="26" t="n">
        <v>91.2477632</v>
      </c>
      <c r="O611" s="26" t="n">
        <v>93.16450008</v>
      </c>
      <c r="P611" s="26" t="n">
        <v>93.4088404</v>
      </c>
      <c r="Q611" s="26" t="n">
        <v>92.68403256</v>
      </c>
      <c r="R611" s="26" t="n">
        <v>92.12656704</v>
      </c>
      <c r="S611" s="26" t="n">
        <v>91.79906888</v>
      </c>
      <c r="T611" s="26" t="n">
        <v>90.97262368</v>
      </c>
      <c r="U611" s="26" t="n">
        <v>90.30633432</v>
      </c>
      <c r="V611" s="26" t="n">
        <v>89.56715352</v>
      </c>
      <c r="W611" s="26" t="n">
        <v>87.8341852</v>
      </c>
      <c r="X611" s="26" t="n">
        <v>88.34853184</v>
      </c>
      <c r="Y611" s="26" t="n">
        <v>89.39365136</v>
      </c>
    </row>
    <row r="612" customFormat="false" ht="11.25" hidden="false" customHeight="false" outlineLevel="0" collapsed="false">
      <c r="A612" s="24" t="n">
        <f aca="false">A576</f>
        <v>42809</v>
      </c>
      <c r="B612" s="26" t="n">
        <v>89.5076084</v>
      </c>
      <c r="C612" s="26" t="n">
        <v>91.76724304</v>
      </c>
      <c r="D612" s="26" t="n">
        <v>92.96019872</v>
      </c>
      <c r="E612" s="26" t="n">
        <v>93.11008816</v>
      </c>
      <c r="F612" s="26" t="n">
        <v>93.25689768</v>
      </c>
      <c r="G612" s="26" t="n">
        <v>92.71380512</v>
      </c>
      <c r="H612" s="26" t="n">
        <v>92.55775584</v>
      </c>
      <c r="I612" s="26" t="n">
        <v>92.14709984</v>
      </c>
      <c r="J612" s="26" t="n">
        <v>89.0969524</v>
      </c>
      <c r="K612" s="26" t="n">
        <v>89.09797904</v>
      </c>
      <c r="L612" s="26" t="n">
        <v>88.97683552</v>
      </c>
      <c r="M612" s="26" t="n">
        <v>88.55899304</v>
      </c>
      <c r="N612" s="26" t="n">
        <v>89.17189712</v>
      </c>
      <c r="O612" s="26" t="n">
        <v>91.576288</v>
      </c>
      <c r="P612" s="26" t="n">
        <v>92.59368824</v>
      </c>
      <c r="Q612" s="26" t="n">
        <v>92.26516344</v>
      </c>
      <c r="R612" s="26" t="n">
        <v>89.22836232</v>
      </c>
      <c r="S612" s="26" t="n">
        <v>90.17595104</v>
      </c>
      <c r="T612" s="26" t="n">
        <v>88.61648488</v>
      </c>
      <c r="U612" s="26" t="n">
        <v>88.71298904</v>
      </c>
      <c r="V612" s="26" t="n">
        <v>88.18940264</v>
      </c>
      <c r="W612" s="26" t="n">
        <v>88.18940264</v>
      </c>
      <c r="X612" s="26" t="n">
        <v>86.96975432</v>
      </c>
      <c r="Y612" s="26" t="n">
        <v>87.10629744</v>
      </c>
    </row>
    <row r="613" customFormat="false" ht="11.25" hidden="false" customHeight="false" outlineLevel="0" collapsed="false">
      <c r="A613" s="24" t="n">
        <f aca="false">A577</f>
        <v>42810</v>
      </c>
      <c r="B613" s="26" t="n">
        <v>88.80743992</v>
      </c>
      <c r="C613" s="26" t="n">
        <v>93.73017872</v>
      </c>
      <c r="D613" s="26" t="n">
        <v>94.08026296</v>
      </c>
      <c r="E613" s="26" t="n">
        <v>93.9837588</v>
      </c>
      <c r="F613" s="26" t="n">
        <v>93.88006816</v>
      </c>
      <c r="G613" s="26" t="n">
        <v>93.24560464</v>
      </c>
      <c r="H613" s="26" t="n">
        <v>93.1367808</v>
      </c>
      <c r="I613" s="26" t="n">
        <v>90.0414612</v>
      </c>
      <c r="J613" s="26" t="n">
        <v>89.44806328</v>
      </c>
      <c r="K613" s="26" t="n">
        <v>87.58163176</v>
      </c>
      <c r="L613" s="26" t="n">
        <v>87.4389288</v>
      </c>
      <c r="M613" s="26" t="n">
        <v>87.29725248</v>
      </c>
      <c r="N613" s="26" t="n">
        <v>87.55288584</v>
      </c>
      <c r="O613" s="26" t="n">
        <v>89.76837496</v>
      </c>
      <c r="P613" s="26" t="n">
        <v>91.0527016</v>
      </c>
      <c r="Q613" s="26" t="n">
        <v>92.52490336</v>
      </c>
      <c r="R613" s="26" t="n">
        <v>92.04956904</v>
      </c>
      <c r="S613" s="26" t="n">
        <v>89.96240992</v>
      </c>
      <c r="T613" s="26" t="n">
        <v>87.99023448</v>
      </c>
      <c r="U613" s="26" t="n">
        <v>87.2849328</v>
      </c>
      <c r="V613" s="26" t="n">
        <v>87.418396</v>
      </c>
      <c r="W613" s="26" t="n">
        <v>87.67916256</v>
      </c>
      <c r="X613" s="26" t="n">
        <v>87.91836968</v>
      </c>
      <c r="Y613" s="26" t="n">
        <v>87.3619308</v>
      </c>
    </row>
    <row r="614" customFormat="false" ht="11.25" hidden="false" customHeight="false" outlineLevel="0" collapsed="false">
      <c r="A614" s="24" t="n">
        <f aca="false">A578</f>
        <v>42811</v>
      </c>
      <c r="B614" s="26" t="n">
        <v>90.52603528</v>
      </c>
      <c r="C614" s="26" t="n">
        <v>95.05351768</v>
      </c>
      <c r="D614" s="26" t="n">
        <v>95.23728624</v>
      </c>
      <c r="E614" s="26" t="n">
        <v>95.1079296</v>
      </c>
      <c r="F614" s="26" t="n">
        <v>94.94572048</v>
      </c>
      <c r="G614" s="26" t="n">
        <v>94.51966488</v>
      </c>
      <c r="H614" s="26" t="n">
        <v>94.26505816</v>
      </c>
      <c r="I614" s="26" t="n">
        <v>92.089608</v>
      </c>
      <c r="J614" s="26" t="n">
        <v>90.79706824</v>
      </c>
      <c r="K614" s="26" t="n">
        <v>89.79609424</v>
      </c>
      <c r="L614" s="26" t="n">
        <v>89.9798628</v>
      </c>
      <c r="M614" s="26" t="n">
        <v>90.18211088</v>
      </c>
      <c r="N614" s="26" t="n">
        <v>90.23549616</v>
      </c>
      <c r="O614" s="26" t="n">
        <v>92.70764528</v>
      </c>
      <c r="P614" s="26" t="n">
        <v>94.28559096</v>
      </c>
      <c r="Q614" s="26" t="n">
        <v>93.9426932</v>
      </c>
      <c r="R614" s="26" t="n">
        <v>93.33389568</v>
      </c>
      <c r="S614" s="26" t="n">
        <v>92.97046512</v>
      </c>
      <c r="T614" s="26" t="n">
        <v>89.72936264</v>
      </c>
      <c r="U614" s="26" t="n">
        <v>89.34950584</v>
      </c>
      <c r="V614" s="26" t="n">
        <v>89.71190976</v>
      </c>
      <c r="W614" s="26" t="n">
        <v>90.12769896</v>
      </c>
      <c r="X614" s="26" t="n">
        <v>90.3802524</v>
      </c>
      <c r="Y614" s="26" t="n">
        <v>90.40181184</v>
      </c>
    </row>
    <row r="615" customFormat="false" ht="11.25" hidden="false" customHeight="false" outlineLevel="0" collapsed="false">
      <c r="A615" s="24" t="n">
        <f aca="false">A579</f>
        <v>42812</v>
      </c>
      <c r="B615" s="26" t="n">
        <v>90.6677116</v>
      </c>
      <c r="C615" s="26" t="n">
        <v>91.011636</v>
      </c>
      <c r="D615" s="26" t="n">
        <v>91.6122204</v>
      </c>
      <c r="E615" s="26" t="n">
        <v>96.51031984</v>
      </c>
      <c r="F615" s="26" t="n">
        <v>97.5461996</v>
      </c>
      <c r="G615" s="26" t="n">
        <v>95.18390096</v>
      </c>
      <c r="H615" s="26" t="n">
        <v>96.27932584</v>
      </c>
      <c r="I615" s="26" t="n">
        <v>93.22815176</v>
      </c>
      <c r="J615" s="26" t="n">
        <v>92.217938</v>
      </c>
      <c r="K615" s="26" t="n">
        <v>90.88433264</v>
      </c>
      <c r="L615" s="26" t="n">
        <v>90.90281216</v>
      </c>
      <c r="M615" s="26" t="n">
        <v>90.91513184</v>
      </c>
      <c r="N615" s="26" t="n">
        <v>90.88125272</v>
      </c>
      <c r="O615" s="26" t="n">
        <v>91.84937424</v>
      </c>
      <c r="P615" s="26" t="n">
        <v>97.08113168</v>
      </c>
      <c r="Q615" s="26" t="n">
        <v>96.4322952</v>
      </c>
      <c r="R615" s="26" t="n">
        <v>91.5352224</v>
      </c>
      <c r="S615" s="26" t="n">
        <v>90.113326</v>
      </c>
      <c r="T615" s="26" t="n">
        <v>89.69548352</v>
      </c>
      <c r="U615" s="26" t="n">
        <v>89.32178656</v>
      </c>
      <c r="V615" s="26" t="n">
        <v>89.24478856</v>
      </c>
      <c r="W615" s="26" t="n">
        <v>89.31562672</v>
      </c>
      <c r="X615" s="26" t="n">
        <v>89.55175392</v>
      </c>
      <c r="Y615" s="26" t="n">
        <v>89.81662704</v>
      </c>
    </row>
    <row r="616" customFormat="false" ht="11.25" hidden="false" customHeight="false" outlineLevel="0" collapsed="false">
      <c r="A616" s="24" t="n">
        <f aca="false">A580</f>
        <v>42813</v>
      </c>
      <c r="B616" s="26" t="n">
        <v>86.98515392</v>
      </c>
      <c r="C616" s="26" t="n">
        <v>88.49944792</v>
      </c>
      <c r="D616" s="26" t="n">
        <v>89.6410716</v>
      </c>
      <c r="E616" s="26" t="n">
        <v>90.6369124</v>
      </c>
      <c r="F616" s="26" t="n">
        <v>90.76216248</v>
      </c>
      <c r="G616" s="26" t="n">
        <v>90.77345552</v>
      </c>
      <c r="H616" s="26" t="n">
        <v>90.68721776</v>
      </c>
      <c r="I616" s="26" t="n">
        <v>90.56710088</v>
      </c>
      <c r="J616" s="26" t="n">
        <v>89.74065568</v>
      </c>
      <c r="K616" s="26" t="n">
        <v>89.2098828</v>
      </c>
      <c r="L616" s="26" t="n">
        <v>88.72530872</v>
      </c>
      <c r="M616" s="26" t="n">
        <v>88.77561408</v>
      </c>
      <c r="N616" s="26" t="n">
        <v>88.87827808</v>
      </c>
      <c r="O616" s="26" t="n">
        <v>90.1543916</v>
      </c>
      <c r="P616" s="26" t="n">
        <v>90.7344432</v>
      </c>
      <c r="Q616" s="26" t="n">
        <v>90.40386512</v>
      </c>
      <c r="R616" s="26" t="n">
        <v>89.68829704</v>
      </c>
      <c r="S616" s="26" t="n">
        <v>88.01487384</v>
      </c>
      <c r="T616" s="26" t="n">
        <v>87.40196976</v>
      </c>
      <c r="U616" s="26" t="n">
        <v>85.28914464</v>
      </c>
      <c r="V616" s="26" t="n">
        <v>85.4215812</v>
      </c>
      <c r="W616" s="26" t="n">
        <v>85.57763048</v>
      </c>
      <c r="X616" s="26" t="n">
        <v>85.11974904</v>
      </c>
      <c r="Y616" s="26" t="n">
        <v>83.05825592</v>
      </c>
    </row>
    <row r="617" customFormat="false" ht="11.25" hidden="false" customHeight="false" outlineLevel="0" collapsed="false">
      <c r="A617" s="24" t="n">
        <f aca="false">A581</f>
        <v>42814</v>
      </c>
      <c r="B617" s="26" t="n">
        <v>86.19566776</v>
      </c>
      <c r="C617" s="26" t="n">
        <v>86.55191184</v>
      </c>
      <c r="D617" s="26" t="n">
        <v>89.19550984</v>
      </c>
      <c r="E617" s="26" t="n">
        <v>89.71601632</v>
      </c>
      <c r="F617" s="26" t="n">
        <v>90.51679552</v>
      </c>
      <c r="G617" s="26" t="n">
        <v>89.41418416</v>
      </c>
      <c r="H617" s="26" t="n">
        <v>89.14725776</v>
      </c>
      <c r="I617" s="26" t="n">
        <v>88.41013024</v>
      </c>
      <c r="J617" s="26" t="n">
        <v>85.6166428</v>
      </c>
      <c r="K617" s="26" t="n">
        <v>84.79943736</v>
      </c>
      <c r="L617" s="26" t="n">
        <v>83.49868448</v>
      </c>
      <c r="M617" s="26" t="n">
        <v>84.73065248</v>
      </c>
      <c r="N617" s="26" t="n">
        <v>84.95446</v>
      </c>
      <c r="O617" s="26" t="n">
        <v>86.17205504</v>
      </c>
      <c r="P617" s="26" t="n">
        <v>88.61032504</v>
      </c>
      <c r="Q617" s="26" t="n">
        <v>88.17605632</v>
      </c>
      <c r="R617" s="26" t="n">
        <v>85.80246464</v>
      </c>
      <c r="S617" s="26" t="n">
        <v>85.78295848</v>
      </c>
      <c r="T617" s="26" t="n">
        <v>85.20393352</v>
      </c>
      <c r="U617" s="26" t="n">
        <v>83.85800848</v>
      </c>
      <c r="V617" s="26" t="n">
        <v>84.98217928</v>
      </c>
      <c r="W617" s="26" t="n">
        <v>85.01195184</v>
      </c>
      <c r="X617" s="26" t="n">
        <v>85.41028816</v>
      </c>
      <c r="Y617" s="26" t="n">
        <v>86.3814896</v>
      </c>
    </row>
    <row r="618" customFormat="false" ht="11.25" hidden="false" customHeight="false" outlineLevel="0" collapsed="false">
      <c r="A618" s="24" t="n">
        <f aca="false">A582</f>
        <v>42815</v>
      </c>
      <c r="B618" s="26" t="n">
        <v>87.033406</v>
      </c>
      <c r="C618" s="26" t="n">
        <v>87.95635536</v>
      </c>
      <c r="D618" s="26" t="n">
        <v>88.52922048</v>
      </c>
      <c r="E618" s="26" t="n">
        <v>89.14109792</v>
      </c>
      <c r="F618" s="26" t="n">
        <v>90.39462536</v>
      </c>
      <c r="G618" s="26" t="n">
        <v>89.10824544</v>
      </c>
      <c r="H618" s="26" t="n">
        <v>88.23765472</v>
      </c>
      <c r="I618" s="26" t="n">
        <v>87.38657016</v>
      </c>
      <c r="J618" s="26" t="n">
        <v>86.5560184</v>
      </c>
      <c r="K618" s="26" t="n">
        <v>86.4790204</v>
      </c>
      <c r="L618" s="26" t="n">
        <v>86.57963112</v>
      </c>
      <c r="M618" s="26" t="n">
        <v>86.45643432</v>
      </c>
      <c r="N618" s="26" t="n">
        <v>86.60940368</v>
      </c>
      <c r="O618" s="26" t="n">
        <v>87.28185288</v>
      </c>
      <c r="P618" s="26" t="n">
        <v>90.80836128</v>
      </c>
      <c r="Q618" s="26" t="n">
        <v>89.086686</v>
      </c>
      <c r="R618" s="26" t="n">
        <v>86.80651856</v>
      </c>
      <c r="S618" s="26" t="n">
        <v>86.32707768</v>
      </c>
      <c r="T618" s="26" t="n">
        <v>85.85277</v>
      </c>
      <c r="U618" s="26" t="n">
        <v>85.6269092</v>
      </c>
      <c r="V618" s="26" t="n">
        <v>84.42471376</v>
      </c>
      <c r="W618" s="26" t="n">
        <v>84.92468744</v>
      </c>
      <c r="X618" s="26" t="n">
        <v>84.48425888</v>
      </c>
      <c r="Y618" s="26" t="n">
        <v>84.30665016</v>
      </c>
    </row>
    <row r="619" customFormat="false" ht="11.25" hidden="false" customHeight="false" outlineLevel="0" collapsed="false">
      <c r="A619" s="24" t="n">
        <f aca="false">A583</f>
        <v>42816</v>
      </c>
      <c r="B619" s="26" t="n">
        <v>84.99963216</v>
      </c>
      <c r="C619" s="26" t="n">
        <v>85.9349012</v>
      </c>
      <c r="D619" s="26" t="n">
        <v>88.45427576</v>
      </c>
      <c r="E619" s="26" t="n">
        <v>88.72838864</v>
      </c>
      <c r="F619" s="26" t="n">
        <v>89.07949952</v>
      </c>
      <c r="G619" s="26" t="n">
        <v>88.76637432</v>
      </c>
      <c r="H619" s="26" t="n">
        <v>88.39473064</v>
      </c>
      <c r="I619" s="26" t="n">
        <v>87.95019552</v>
      </c>
      <c r="J619" s="26" t="n">
        <v>85.69056088</v>
      </c>
      <c r="K619" s="26" t="n">
        <v>85.0930564</v>
      </c>
      <c r="L619" s="26" t="n">
        <v>84.82510336</v>
      </c>
      <c r="M619" s="26" t="n">
        <v>85.04583096</v>
      </c>
      <c r="N619" s="26" t="n">
        <v>85.27682496</v>
      </c>
      <c r="O619" s="26" t="n">
        <v>87.68326912</v>
      </c>
      <c r="P619" s="26" t="n">
        <v>89.94701032</v>
      </c>
      <c r="Q619" s="26" t="n">
        <v>88.5579664</v>
      </c>
      <c r="R619" s="26" t="n">
        <v>87.07241832</v>
      </c>
      <c r="S619" s="26" t="n">
        <v>85.55812432</v>
      </c>
      <c r="T619" s="26" t="n">
        <v>84.65468112</v>
      </c>
      <c r="U619" s="26" t="n">
        <v>83.80564984</v>
      </c>
      <c r="V619" s="26" t="n">
        <v>83.55206976</v>
      </c>
      <c r="W619" s="26" t="n">
        <v>83.86930152</v>
      </c>
      <c r="X619" s="26" t="n">
        <v>83.87238144</v>
      </c>
      <c r="Y619" s="26" t="n">
        <v>84.10645536</v>
      </c>
    </row>
    <row r="620" customFormat="false" ht="11.25" hidden="false" customHeight="false" outlineLevel="0" collapsed="false">
      <c r="A620" s="24" t="n">
        <f aca="false">A584</f>
        <v>42817</v>
      </c>
      <c r="B620" s="26" t="n">
        <v>85.85379664</v>
      </c>
      <c r="C620" s="26" t="n">
        <v>89.46859608</v>
      </c>
      <c r="D620" s="26" t="n">
        <v>89.98396936</v>
      </c>
      <c r="E620" s="26" t="n">
        <v>90.0979264</v>
      </c>
      <c r="F620" s="26" t="n">
        <v>90.01887512</v>
      </c>
      <c r="G620" s="26" t="n">
        <v>89.72628272</v>
      </c>
      <c r="H620" s="26" t="n">
        <v>89.50863504</v>
      </c>
      <c r="I620" s="26" t="n">
        <v>89.07539296</v>
      </c>
      <c r="J620" s="26" t="n">
        <v>88.6144316</v>
      </c>
      <c r="K620" s="26" t="n">
        <v>88.67910992</v>
      </c>
      <c r="L620" s="26" t="n">
        <v>88.55488648</v>
      </c>
      <c r="M620" s="26" t="n">
        <v>87.77156016</v>
      </c>
      <c r="N620" s="26" t="n">
        <v>88.70477592</v>
      </c>
      <c r="O620" s="26" t="n">
        <v>89.38338496</v>
      </c>
      <c r="P620" s="26" t="n">
        <v>89.7437356</v>
      </c>
      <c r="Q620" s="26" t="n">
        <v>89.53738096</v>
      </c>
      <c r="R620" s="26" t="n">
        <v>88.46146224</v>
      </c>
      <c r="S620" s="26" t="n">
        <v>87.99023448</v>
      </c>
      <c r="T620" s="26" t="n">
        <v>85.48112632</v>
      </c>
      <c r="U620" s="26" t="n">
        <v>83.72351864</v>
      </c>
      <c r="V620" s="26" t="n">
        <v>83.65473376</v>
      </c>
      <c r="W620" s="26" t="n">
        <v>83.3785676</v>
      </c>
      <c r="X620" s="26" t="n">
        <v>83.47301848</v>
      </c>
      <c r="Y620" s="26" t="n">
        <v>83.44221928</v>
      </c>
    </row>
    <row r="621" customFormat="false" ht="11.25" hidden="false" customHeight="false" outlineLevel="0" collapsed="false">
      <c r="A621" s="24" t="n">
        <f aca="false">A585</f>
        <v>42818</v>
      </c>
      <c r="B621" s="26" t="n">
        <v>85.38462216</v>
      </c>
      <c r="C621" s="26" t="n">
        <v>88.04772632</v>
      </c>
      <c r="D621" s="26" t="n">
        <v>89.0404872</v>
      </c>
      <c r="E621" s="26" t="n">
        <v>89.43369032</v>
      </c>
      <c r="F621" s="26" t="n">
        <v>89.32897304</v>
      </c>
      <c r="G621" s="26" t="n">
        <v>89.05691344</v>
      </c>
      <c r="H621" s="26" t="n">
        <v>88.73352184</v>
      </c>
      <c r="I621" s="26" t="n">
        <v>88.34647856</v>
      </c>
      <c r="J621" s="26" t="n">
        <v>87.39067672</v>
      </c>
      <c r="K621" s="26" t="n">
        <v>86.93895512</v>
      </c>
      <c r="L621" s="26" t="n">
        <v>85.32815696</v>
      </c>
      <c r="M621" s="26" t="n">
        <v>85.49036608</v>
      </c>
      <c r="N621" s="26" t="n">
        <v>87.6339904</v>
      </c>
      <c r="O621" s="26" t="n">
        <v>88.29206664</v>
      </c>
      <c r="P621" s="26" t="n">
        <v>89.41213088</v>
      </c>
      <c r="Q621" s="26" t="n">
        <v>89.16984384</v>
      </c>
      <c r="R621" s="26" t="n">
        <v>87.90297008</v>
      </c>
      <c r="S621" s="26" t="n">
        <v>87.57033872</v>
      </c>
      <c r="T621" s="26" t="n">
        <v>84.7799312</v>
      </c>
      <c r="U621" s="26" t="n">
        <v>84.543804</v>
      </c>
      <c r="V621" s="26" t="n">
        <v>84.45448632</v>
      </c>
      <c r="W621" s="26" t="n">
        <v>84.52019128</v>
      </c>
      <c r="X621" s="26" t="n">
        <v>84.518138</v>
      </c>
      <c r="Y621" s="26" t="n">
        <v>84.2717444</v>
      </c>
    </row>
    <row r="622" customFormat="false" ht="11.25" hidden="false" customHeight="false" outlineLevel="0" collapsed="false">
      <c r="A622" s="24" t="n">
        <f aca="false">A586</f>
        <v>42819</v>
      </c>
      <c r="B622" s="26" t="n">
        <v>81.87659328</v>
      </c>
      <c r="C622" s="26" t="n">
        <v>80.38180544</v>
      </c>
      <c r="D622" s="26" t="n">
        <v>83.17939944</v>
      </c>
      <c r="E622" s="26" t="n">
        <v>83.07468216</v>
      </c>
      <c r="F622" s="26" t="n">
        <v>90.35047984</v>
      </c>
      <c r="G622" s="26" t="n">
        <v>89.73757576</v>
      </c>
      <c r="H622" s="26" t="n">
        <v>89.72525608</v>
      </c>
      <c r="I622" s="26" t="n">
        <v>89.60821912</v>
      </c>
      <c r="J622" s="26" t="n">
        <v>87.3824636</v>
      </c>
      <c r="K622" s="26" t="n">
        <v>85.89178232</v>
      </c>
      <c r="L622" s="26" t="n">
        <v>84.56331016</v>
      </c>
      <c r="M622" s="26" t="n">
        <v>85.16594784</v>
      </c>
      <c r="N622" s="26" t="n">
        <v>85.41234144</v>
      </c>
      <c r="O622" s="26" t="n">
        <v>88.16476328</v>
      </c>
      <c r="P622" s="26" t="n">
        <v>89.74270896</v>
      </c>
      <c r="Q622" s="26" t="n">
        <v>89.21706928</v>
      </c>
      <c r="R622" s="26" t="n">
        <v>87.08371136</v>
      </c>
      <c r="S622" s="26" t="n">
        <v>87.28903936</v>
      </c>
      <c r="T622" s="26" t="n">
        <v>82.81699552</v>
      </c>
      <c r="U622" s="26" t="n">
        <v>79.48657536</v>
      </c>
      <c r="V622" s="26" t="n">
        <v>78.08829168</v>
      </c>
      <c r="W622" s="26" t="n">
        <v>78.12319744</v>
      </c>
      <c r="X622" s="26" t="n">
        <v>78.17555608</v>
      </c>
      <c r="Y622" s="26" t="n">
        <v>81.62711976</v>
      </c>
    </row>
    <row r="623" customFormat="false" ht="11.25" hidden="false" customHeight="false" outlineLevel="0" collapsed="false">
      <c r="A623" s="24" t="n">
        <f aca="false">A587</f>
        <v>42820</v>
      </c>
      <c r="B623" s="26" t="n">
        <v>78.95477584</v>
      </c>
      <c r="C623" s="26" t="n">
        <v>79.25352808</v>
      </c>
      <c r="D623" s="26" t="n">
        <v>82.2133312</v>
      </c>
      <c r="E623" s="26" t="n">
        <v>85.52629848</v>
      </c>
      <c r="F623" s="26" t="n">
        <v>88.90291744</v>
      </c>
      <c r="G623" s="26" t="n">
        <v>88.78588048</v>
      </c>
      <c r="H623" s="26" t="n">
        <v>88.6349644</v>
      </c>
      <c r="I623" s="26" t="n">
        <v>88.57233936</v>
      </c>
      <c r="J623" s="26" t="n">
        <v>83.89291424</v>
      </c>
      <c r="K623" s="26" t="n">
        <v>82.51516336</v>
      </c>
      <c r="L623" s="26" t="n">
        <v>80.72675648</v>
      </c>
      <c r="M623" s="26" t="n">
        <v>80.90847176</v>
      </c>
      <c r="N623" s="26" t="n">
        <v>82.36527392</v>
      </c>
      <c r="O623" s="26" t="n">
        <v>86.18334808</v>
      </c>
      <c r="P623" s="26" t="n">
        <v>89.14007128</v>
      </c>
      <c r="Q623" s="26" t="n">
        <v>88.76740096</v>
      </c>
      <c r="R623" s="26" t="n">
        <v>86.21004072</v>
      </c>
      <c r="S623" s="26" t="n">
        <v>85.29427784</v>
      </c>
      <c r="T623" s="26" t="n">
        <v>80.58713344</v>
      </c>
      <c r="U623" s="26" t="n">
        <v>77.97125472</v>
      </c>
      <c r="V623" s="26" t="n">
        <v>77.95585512</v>
      </c>
      <c r="W623" s="26" t="n">
        <v>77.87475056</v>
      </c>
      <c r="X623" s="26" t="n">
        <v>77.59755776</v>
      </c>
      <c r="Y623" s="26" t="n">
        <v>80.0830532</v>
      </c>
    </row>
    <row r="624" customFormat="false" ht="11.25" hidden="false" customHeight="false" outlineLevel="0" collapsed="false">
      <c r="A624" s="24" t="n">
        <f aca="false">A588</f>
        <v>42821</v>
      </c>
      <c r="B624" s="26" t="n">
        <v>75.05867704</v>
      </c>
      <c r="C624" s="26" t="n">
        <v>87.32702504</v>
      </c>
      <c r="D624" s="26" t="n">
        <v>88.04875296</v>
      </c>
      <c r="E624" s="26" t="n">
        <v>87.4337956</v>
      </c>
      <c r="F624" s="26" t="n">
        <v>87.63296376</v>
      </c>
      <c r="G624" s="26" t="n">
        <v>87.48615424</v>
      </c>
      <c r="H624" s="26" t="n">
        <v>87.31675864</v>
      </c>
      <c r="I624" s="26" t="n">
        <v>87.04469904</v>
      </c>
      <c r="J624" s="26" t="n">
        <v>86.70898776</v>
      </c>
      <c r="K624" s="26" t="n">
        <v>86.64225616</v>
      </c>
      <c r="L624" s="26" t="n">
        <v>77.30701864</v>
      </c>
      <c r="M624" s="26" t="n">
        <v>77.35424408</v>
      </c>
      <c r="N624" s="26" t="n">
        <v>83.9740188</v>
      </c>
      <c r="O624" s="26" t="n">
        <v>88.34647856</v>
      </c>
      <c r="P624" s="26" t="n">
        <v>90.241656</v>
      </c>
      <c r="Q624" s="26" t="n">
        <v>89.18524344</v>
      </c>
      <c r="R624" s="26" t="n">
        <v>87.76026712</v>
      </c>
      <c r="S624" s="26" t="n">
        <v>84.4462732</v>
      </c>
      <c r="T624" s="26" t="n">
        <v>83.12601416</v>
      </c>
      <c r="U624" s="26" t="n">
        <v>80.79348808</v>
      </c>
      <c r="V624" s="26" t="n">
        <v>78.7535544</v>
      </c>
      <c r="W624" s="26" t="n">
        <v>80.3191804</v>
      </c>
      <c r="X624" s="26" t="n">
        <v>80.0625204</v>
      </c>
      <c r="Y624" s="26" t="n">
        <v>72.92839904</v>
      </c>
    </row>
    <row r="625" customFormat="false" ht="11.25" hidden="false" customHeight="false" outlineLevel="0" collapsed="false">
      <c r="A625" s="24" t="n">
        <f aca="false">A589</f>
        <v>42822</v>
      </c>
      <c r="B625" s="26" t="n">
        <v>82.08294792</v>
      </c>
      <c r="C625" s="26" t="n">
        <v>83.09932152</v>
      </c>
      <c r="D625" s="26" t="n">
        <v>83.7019592</v>
      </c>
      <c r="E625" s="26" t="n">
        <v>83.95245936</v>
      </c>
      <c r="F625" s="26" t="n">
        <v>83.83850232</v>
      </c>
      <c r="G625" s="26" t="n">
        <v>83.57568248</v>
      </c>
      <c r="H625" s="26" t="n">
        <v>83.9329532</v>
      </c>
      <c r="I625" s="26" t="n">
        <v>83.01308376</v>
      </c>
      <c r="J625" s="26" t="n">
        <v>80.02350808</v>
      </c>
      <c r="K625" s="26" t="n">
        <v>80.11590568</v>
      </c>
      <c r="L625" s="26" t="n">
        <v>79.99270888</v>
      </c>
      <c r="M625" s="26" t="n">
        <v>79.04204024</v>
      </c>
      <c r="N625" s="26" t="n">
        <v>79.54817376</v>
      </c>
      <c r="O625" s="26" t="n">
        <v>81.31399456</v>
      </c>
      <c r="P625" s="26" t="n">
        <v>87.83521184</v>
      </c>
      <c r="Q625" s="26" t="n">
        <v>87.98099472</v>
      </c>
      <c r="R625" s="26" t="n">
        <v>83.67937312</v>
      </c>
      <c r="S625" s="26" t="n">
        <v>82.34268784</v>
      </c>
      <c r="T625" s="26" t="n">
        <v>79.06257304</v>
      </c>
      <c r="U625" s="26" t="n">
        <v>76.6797416</v>
      </c>
      <c r="V625" s="26" t="n">
        <v>75.9302944</v>
      </c>
      <c r="W625" s="26" t="n">
        <v>75.42518752</v>
      </c>
      <c r="X625" s="26" t="n">
        <v>75.80607096</v>
      </c>
      <c r="Y625" s="26" t="n">
        <v>77.69508856</v>
      </c>
    </row>
    <row r="626" customFormat="false" ht="11.25" hidden="false" customHeight="false" outlineLevel="0" collapsed="false">
      <c r="A626" s="24" t="n">
        <f aca="false">A590</f>
        <v>42823</v>
      </c>
      <c r="B626" s="26" t="n">
        <v>79.54714712</v>
      </c>
      <c r="C626" s="26" t="n">
        <v>79.95882976</v>
      </c>
      <c r="D626" s="26" t="n">
        <v>80.44032392</v>
      </c>
      <c r="E626" s="26" t="n">
        <v>81.0942936</v>
      </c>
      <c r="F626" s="26" t="n">
        <v>81.720544</v>
      </c>
      <c r="G626" s="26" t="n">
        <v>80.09537288</v>
      </c>
      <c r="H626" s="26" t="n">
        <v>79.85924568</v>
      </c>
      <c r="I626" s="26" t="n">
        <v>79.3541388</v>
      </c>
      <c r="J626" s="26" t="n">
        <v>75.57302368</v>
      </c>
      <c r="K626" s="26" t="n">
        <v>76.01345224</v>
      </c>
      <c r="L626" s="26" t="n">
        <v>73.6254876</v>
      </c>
      <c r="M626" s="26" t="n">
        <v>74.91186752</v>
      </c>
      <c r="N626" s="26" t="n">
        <v>75.63359544</v>
      </c>
      <c r="O626" s="26" t="n">
        <v>72.25800312</v>
      </c>
      <c r="P626" s="26" t="n">
        <v>79.60463896</v>
      </c>
      <c r="Q626" s="26" t="n">
        <v>79.77403456</v>
      </c>
      <c r="R626" s="26" t="n">
        <v>78.88599096</v>
      </c>
      <c r="S626" s="26" t="n">
        <v>78.76484744</v>
      </c>
      <c r="T626" s="26" t="n">
        <v>77.57086512</v>
      </c>
      <c r="U626" s="26" t="n">
        <v>75.355376</v>
      </c>
      <c r="V626" s="26" t="n">
        <v>74.88928144</v>
      </c>
      <c r="W626" s="26" t="n">
        <v>73.27643</v>
      </c>
      <c r="X626" s="26" t="n">
        <v>74.95806632</v>
      </c>
      <c r="Y626" s="26" t="n">
        <v>72.28161584</v>
      </c>
    </row>
    <row r="627" customFormat="false" ht="11.25" hidden="false" customHeight="false" outlineLevel="0" collapsed="false">
      <c r="A627" s="24" t="n">
        <f aca="false">A591</f>
        <v>42824</v>
      </c>
      <c r="B627" s="26" t="n">
        <v>72.85653424</v>
      </c>
      <c r="C627" s="26" t="n">
        <v>76.56578456</v>
      </c>
      <c r="D627" s="26" t="n">
        <v>77.20948784</v>
      </c>
      <c r="E627" s="26" t="n">
        <v>76.90868232</v>
      </c>
      <c r="F627" s="26" t="n">
        <v>76.97336064</v>
      </c>
      <c r="G627" s="26" t="n">
        <v>76.3717496</v>
      </c>
      <c r="H627" s="26" t="n">
        <v>76.09045024</v>
      </c>
      <c r="I627" s="26" t="n">
        <v>75.62846224</v>
      </c>
      <c r="J627" s="26" t="n">
        <v>72.28469576</v>
      </c>
      <c r="K627" s="26" t="n">
        <v>70.76321528</v>
      </c>
      <c r="L627" s="26" t="n">
        <v>69.4675956</v>
      </c>
      <c r="M627" s="26" t="n">
        <v>70.38335848</v>
      </c>
      <c r="N627" s="26" t="n">
        <v>68.0867648</v>
      </c>
      <c r="O627" s="26" t="n">
        <v>70.65747136</v>
      </c>
      <c r="P627" s="26" t="n">
        <v>75.66131472</v>
      </c>
      <c r="Q627" s="26" t="n">
        <v>76.08326376</v>
      </c>
      <c r="R627" s="26" t="n">
        <v>71.99107672</v>
      </c>
      <c r="S627" s="26" t="n">
        <v>70.16673744</v>
      </c>
      <c r="T627" s="26" t="n">
        <v>72.02290256</v>
      </c>
      <c r="U627" s="26" t="n">
        <v>69.18834952</v>
      </c>
      <c r="V627" s="26" t="n">
        <v>68.10113776</v>
      </c>
      <c r="W627" s="26" t="n">
        <v>65.95238024</v>
      </c>
      <c r="X627" s="26" t="n">
        <v>65.99549912</v>
      </c>
      <c r="Y627" s="26" t="n">
        <v>65.80043752</v>
      </c>
    </row>
    <row r="628" customFormat="false" ht="11.25" hidden="false" customHeight="false" outlineLevel="0" collapsed="false">
      <c r="A628" s="24" t="n">
        <f aca="false">A592</f>
        <v>42825</v>
      </c>
      <c r="B628" s="26" t="n">
        <v>68.78693328</v>
      </c>
      <c r="C628" s="26" t="n">
        <v>72.46949096</v>
      </c>
      <c r="D628" s="26" t="n">
        <v>78.59134528</v>
      </c>
      <c r="E628" s="26" t="n">
        <v>82.59626792</v>
      </c>
      <c r="F628" s="26" t="n">
        <v>82.91349968</v>
      </c>
      <c r="G628" s="26" t="n">
        <v>82.3159952</v>
      </c>
      <c r="H628" s="26" t="n">
        <v>81.95256464</v>
      </c>
      <c r="I628" s="26" t="n">
        <v>81.29756832</v>
      </c>
      <c r="J628" s="26" t="n">
        <v>74.7958572</v>
      </c>
      <c r="K628" s="26" t="n">
        <v>70.81352064</v>
      </c>
      <c r="L628" s="26" t="n">
        <v>1.76274088</v>
      </c>
      <c r="M628" s="26" t="n">
        <v>1.71243552</v>
      </c>
      <c r="N628" s="26" t="n">
        <v>60.25760816</v>
      </c>
      <c r="O628" s="26" t="n">
        <v>73.70556552</v>
      </c>
      <c r="P628" s="26" t="n">
        <v>78.05133264</v>
      </c>
      <c r="Q628" s="26" t="n">
        <v>80.0984528</v>
      </c>
      <c r="R628" s="26" t="n">
        <v>77.02161272</v>
      </c>
      <c r="S628" s="26" t="n">
        <v>76.99902664</v>
      </c>
      <c r="T628" s="26" t="n">
        <v>75.23936568</v>
      </c>
      <c r="U628" s="26" t="n">
        <v>72.8555076</v>
      </c>
      <c r="V628" s="26" t="n">
        <v>72.16560552</v>
      </c>
      <c r="W628" s="26" t="n">
        <v>72.3165216</v>
      </c>
      <c r="X628" s="26" t="n">
        <v>71.88430616</v>
      </c>
      <c r="Y628" s="26" t="n">
        <v>72.33602776</v>
      </c>
    </row>
    <row r="630" customFormat="false" ht="27.75" hidden="false" customHeight="true" outlineLevel="0" collapsed="false">
      <c r="A630" s="27" t="s">
        <v>111</v>
      </c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</row>
    <row r="631" customFormat="false" ht="1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</row>
    <row r="632" customFormat="false" ht="24" hidden="false" customHeight="true" outlineLevel="0" collapsed="false">
      <c r="A632" s="27" t="s">
        <v>47</v>
      </c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</row>
    <row r="633" customFormat="false" ht="11.25" hidden="false" customHeight="false" outlineLevel="0" collapsed="false">
      <c r="A633" s="28"/>
      <c r="B633" s="23" t="s">
        <v>23</v>
      </c>
      <c r="C633" s="29" t="s">
        <v>24</v>
      </c>
      <c r="D633" s="30" t="s">
        <v>25</v>
      </c>
      <c r="E633" s="23" t="s">
        <v>26</v>
      </c>
      <c r="F633" s="23" t="s">
        <v>27</v>
      </c>
      <c r="G633" s="29" t="s">
        <v>28</v>
      </c>
      <c r="H633" s="30" t="s">
        <v>29</v>
      </c>
      <c r="I633" s="23" t="s">
        <v>30</v>
      </c>
      <c r="J633" s="23" t="s">
        <v>31</v>
      </c>
      <c r="K633" s="23" t="s">
        <v>32</v>
      </c>
      <c r="L633" s="23" t="s">
        <v>33</v>
      </c>
      <c r="M633" s="23" t="s">
        <v>34</v>
      </c>
      <c r="N633" s="23" t="s">
        <v>35</v>
      </c>
      <c r="O633" s="23" t="s">
        <v>36</v>
      </c>
      <c r="P633" s="23" t="s">
        <v>37</v>
      </c>
      <c r="Q633" s="23" t="s">
        <v>38</v>
      </c>
      <c r="R633" s="23" t="s">
        <v>39</v>
      </c>
      <c r="S633" s="23" t="s">
        <v>40</v>
      </c>
      <c r="T633" s="23" t="s">
        <v>41</v>
      </c>
      <c r="U633" s="23" t="s">
        <v>42</v>
      </c>
      <c r="V633" s="23" t="s">
        <v>43</v>
      </c>
      <c r="W633" s="23" t="s">
        <v>44</v>
      </c>
      <c r="X633" s="23" t="s">
        <v>45</v>
      </c>
      <c r="Y633" s="23" t="s">
        <v>86</v>
      </c>
    </row>
    <row r="634" customFormat="false" ht="11.25" hidden="false" customHeight="false" outlineLevel="0" collapsed="false">
      <c r="A634" s="24" t="n">
        <f aca="false">A598</f>
        <v>42795</v>
      </c>
      <c r="B634" s="26" t="n">
        <v>0</v>
      </c>
      <c r="C634" s="26" t="n">
        <v>0</v>
      </c>
      <c r="D634" s="26" t="n">
        <v>0</v>
      </c>
      <c r="E634" s="26" t="n">
        <v>0</v>
      </c>
      <c r="F634" s="26" t="n">
        <v>0</v>
      </c>
      <c r="G634" s="26" t="n">
        <v>0</v>
      </c>
      <c r="H634" s="26" t="n">
        <v>0</v>
      </c>
      <c r="I634" s="26" t="n">
        <v>0.01718392</v>
      </c>
      <c r="J634" s="26" t="n">
        <v>0</v>
      </c>
      <c r="K634" s="26" t="n">
        <v>0</v>
      </c>
      <c r="L634" s="26" t="n">
        <v>0</v>
      </c>
      <c r="M634" s="26" t="n">
        <v>0</v>
      </c>
      <c r="N634" s="26" t="n">
        <v>0</v>
      </c>
      <c r="O634" s="26" t="n">
        <v>0</v>
      </c>
      <c r="P634" s="26" t="n">
        <v>0.03824808</v>
      </c>
      <c r="Q634" s="26" t="n">
        <v>0</v>
      </c>
      <c r="R634" s="26" t="n">
        <v>0</v>
      </c>
      <c r="S634" s="26" t="n">
        <v>0</v>
      </c>
      <c r="T634" s="26" t="n">
        <v>0</v>
      </c>
      <c r="U634" s="26" t="n">
        <v>0</v>
      </c>
      <c r="V634" s="26" t="n">
        <v>0</v>
      </c>
      <c r="W634" s="26" t="n">
        <v>0</v>
      </c>
      <c r="X634" s="26" t="n">
        <v>0</v>
      </c>
      <c r="Y634" s="26" t="n">
        <v>0</v>
      </c>
    </row>
    <row r="635" customFormat="false" ht="11.25" hidden="false" customHeight="false" outlineLevel="0" collapsed="false">
      <c r="A635" s="24" t="n">
        <f aca="false">A599</f>
        <v>42796</v>
      </c>
      <c r="B635" s="26" t="n">
        <v>0</v>
      </c>
      <c r="C635" s="26" t="n">
        <v>0</v>
      </c>
      <c r="D635" s="26" t="n">
        <v>0.08259368</v>
      </c>
      <c r="E635" s="26" t="n">
        <v>0.16186144</v>
      </c>
      <c r="F635" s="26" t="n">
        <v>0.13636272</v>
      </c>
      <c r="G635" s="26" t="n">
        <v>0.027716</v>
      </c>
      <c r="H635" s="26" t="n">
        <v>0.12638496</v>
      </c>
      <c r="I635" s="26" t="n">
        <v>0.08203936</v>
      </c>
      <c r="J635" s="26" t="n">
        <v>0</v>
      </c>
      <c r="K635" s="26" t="n">
        <v>0.59533968</v>
      </c>
      <c r="L635" s="26" t="n">
        <v>0.11529856</v>
      </c>
      <c r="M635" s="26" t="n">
        <v>0</v>
      </c>
      <c r="N635" s="26" t="n">
        <v>0</v>
      </c>
      <c r="O635" s="26" t="n">
        <v>0.07039864</v>
      </c>
      <c r="P635" s="26" t="n">
        <v>0.01607528</v>
      </c>
      <c r="Q635" s="26" t="n">
        <v>0</v>
      </c>
      <c r="R635" s="26" t="n">
        <v>0</v>
      </c>
      <c r="S635" s="26" t="n">
        <v>0</v>
      </c>
      <c r="T635" s="26" t="n">
        <v>0</v>
      </c>
      <c r="U635" s="26" t="n">
        <v>0</v>
      </c>
      <c r="V635" s="26" t="n">
        <v>0</v>
      </c>
      <c r="W635" s="26" t="n">
        <v>0</v>
      </c>
      <c r="X635" s="26" t="n">
        <v>0</v>
      </c>
      <c r="Y635" s="26" t="n">
        <v>0</v>
      </c>
    </row>
    <row r="636" customFormat="false" ht="11.25" hidden="false" customHeight="false" outlineLevel="0" collapsed="false">
      <c r="A636" s="24" t="n">
        <f aca="false">A600</f>
        <v>42797</v>
      </c>
      <c r="B636" s="26" t="n">
        <v>0.05155176</v>
      </c>
      <c r="C636" s="26" t="n">
        <v>0.02993328</v>
      </c>
      <c r="D636" s="26" t="n">
        <v>0.77826528</v>
      </c>
      <c r="E636" s="26" t="n">
        <v>2.51051528</v>
      </c>
      <c r="F636" s="26" t="n">
        <v>1.8486572</v>
      </c>
      <c r="G636" s="26" t="n">
        <v>0.93624648</v>
      </c>
      <c r="H636" s="26" t="n">
        <v>0</v>
      </c>
      <c r="I636" s="26" t="n">
        <v>0</v>
      </c>
      <c r="J636" s="26" t="n">
        <v>0.00720616</v>
      </c>
      <c r="K636" s="26" t="n">
        <v>0.00942344</v>
      </c>
      <c r="L636" s="26" t="n">
        <v>0.15188368</v>
      </c>
      <c r="M636" s="26" t="n">
        <v>0.11585288</v>
      </c>
      <c r="N636" s="26" t="n">
        <v>0.1441232</v>
      </c>
      <c r="O636" s="26" t="n">
        <v>0.06430112</v>
      </c>
      <c r="P636" s="26" t="n">
        <v>0.00221728</v>
      </c>
      <c r="Q636" s="26" t="n">
        <v>0.11030968</v>
      </c>
      <c r="R636" s="26" t="n">
        <v>0.0110864</v>
      </c>
      <c r="S636" s="26" t="n">
        <v>0</v>
      </c>
      <c r="T636" s="26" t="n">
        <v>0</v>
      </c>
      <c r="U636" s="26" t="n">
        <v>0</v>
      </c>
      <c r="V636" s="26" t="n">
        <v>0</v>
      </c>
      <c r="W636" s="26" t="n">
        <v>0</v>
      </c>
      <c r="X636" s="26" t="n">
        <v>0</v>
      </c>
      <c r="Y636" s="26" t="n">
        <v>0</v>
      </c>
    </row>
    <row r="637" customFormat="false" ht="11.25" hidden="false" customHeight="false" outlineLevel="0" collapsed="false">
      <c r="A637" s="24" t="n">
        <f aca="false">A601</f>
        <v>42798</v>
      </c>
      <c r="B637" s="26" t="n">
        <v>1.49832696</v>
      </c>
      <c r="C637" s="26" t="n">
        <v>0.39412152</v>
      </c>
      <c r="D637" s="26" t="n">
        <v>0.3547648</v>
      </c>
      <c r="E637" s="26" t="n">
        <v>1.43180856</v>
      </c>
      <c r="F637" s="26" t="n">
        <v>1.00941672</v>
      </c>
      <c r="G637" s="26" t="n">
        <v>0.540462</v>
      </c>
      <c r="H637" s="26" t="n">
        <v>0.13747136</v>
      </c>
      <c r="I637" s="26" t="n">
        <v>0.01884688</v>
      </c>
      <c r="J637" s="26" t="n">
        <v>0.10310352</v>
      </c>
      <c r="K637" s="26" t="n">
        <v>0.26163904</v>
      </c>
      <c r="L637" s="26" t="n">
        <v>0.12971088</v>
      </c>
      <c r="M637" s="26" t="n">
        <v>0.31984264</v>
      </c>
      <c r="N637" s="26" t="n">
        <v>1.90575216</v>
      </c>
      <c r="O637" s="26" t="n">
        <v>4.43456</v>
      </c>
      <c r="P637" s="26" t="n">
        <v>5.00384664</v>
      </c>
      <c r="Q637" s="26" t="n">
        <v>2.94731944</v>
      </c>
      <c r="R637" s="26" t="n">
        <v>0</v>
      </c>
      <c r="S637" s="26" t="n">
        <v>0</v>
      </c>
      <c r="T637" s="26" t="n">
        <v>0</v>
      </c>
      <c r="U637" s="26" t="n">
        <v>0</v>
      </c>
      <c r="V637" s="26" t="n">
        <v>0</v>
      </c>
      <c r="W637" s="26" t="n">
        <v>0</v>
      </c>
      <c r="X637" s="26" t="n">
        <v>0</v>
      </c>
      <c r="Y637" s="26" t="n">
        <v>0</v>
      </c>
    </row>
    <row r="638" customFormat="false" ht="11.25" hidden="false" customHeight="false" outlineLevel="0" collapsed="false">
      <c r="A638" s="24" t="n">
        <f aca="false">A602</f>
        <v>42799</v>
      </c>
      <c r="B638" s="26" t="n">
        <v>0.38303512</v>
      </c>
      <c r="C638" s="26" t="n">
        <v>2.06096176</v>
      </c>
      <c r="D638" s="26" t="n">
        <v>0.09368008</v>
      </c>
      <c r="E638" s="26" t="n">
        <v>0.22616256</v>
      </c>
      <c r="F638" s="26" t="n">
        <v>0.11030968</v>
      </c>
      <c r="G638" s="26" t="n">
        <v>0.1330368</v>
      </c>
      <c r="H638" s="26" t="n">
        <v>0</v>
      </c>
      <c r="I638" s="26" t="n">
        <v>0.03713944</v>
      </c>
      <c r="J638" s="26" t="n">
        <v>0.63414208</v>
      </c>
      <c r="K638" s="26" t="n">
        <v>0.65465192</v>
      </c>
      <c r="L638" s="26" t="n">
        <v>0.15022072</v>
      </c>
      <c r="M638" s="26" t="n">
        <v>0.87915152</v>
      </c>
      <c r="N638" s="26" t="n">
        <v>0.55930888</v>
      </c>
      <c r="O638" s="26" t="n">
        <v>0</v>
      </c>
      <c r="P638" s="26" t="n">
        <v>0.0776048</v>
      </c>
      <c r="Q638" s="26" t="n">
        <v>0.07649616</v>
      </c>
      <c r="R638" s="26" t="n">
        <v>0</v>
      </c>
      <c r="S638" s="26" t="n">
        <v>0</v>
      </c>
      <c r="T638" s="26" t="n">
        <v>0</v>
      </c>
      <c r="U638" s="26" t="n">
        <v>0</v>
      </c>
      <c r="V638" s="26" t="n">
        <v>0</v>
      </c>
      <c r="W638" s="26" t="n">
        <v>0</v>
      </c>
      <c r="X638" s="26" t="n">
        <v>0</v>
      </c>
      <c r="Y638" s="26" t="n">
        <v>0</v>
      </c>
    </row>
    <row r="639" customFormat="false" ht="11.25" hidden="false" customHeight="false" outlineLevel="0" collapsed="false">
      <c r="A639" s="24" t="n">
        <f aca="false">A603</f>
        <v>42800</v>
      </c>
      <c r="B639" s="26" t="n">
        <v>0</v>
      </c>
      <c r="C639" s="26" t="n">
        <v>0</v>
      </c>
      <c r="D639" s="26" t="n">
        <v>0.52604968</v>
      </c>
      <c r="E639" s="26" t="n">
        <v>1.82482144</v>
      </c>
      <c r="F639" s="26" t="n">
        <v>2.15020728</v>
      </c>
      <c r="G639" s="26" t="n">
        <v>1.57814904</v>
      </c>
      <c r="H639" s="26" t="n">
        <v>1.00941672</v>
      </c>
      <c r="I639" s="26" t="n">
        <v>0.4129684</v>
      </c>
      <c r="J639" s="26" t="n">
        <v>0.45620536</v>
      </c>
      <c r="K639" s="26" t="n">
        <v>0.42516344</v>
      </c>
      <c r="L639" s="26" t="n">
        <v>0.42627208</v>
      </c>
      <c r="M639" s="26" t="n">
        <v>0.52327808</v>
      </c>
      <c r="N639" s="26" t="n">
        <v>2.38135872</v>
      </c>
      <c r="O639" s="26" t="n">
        <v>4.7311212</v>
      </c>
      <c r="P639" s="26" t="n">
        <v>3.6335676</v>
      </c>
      <c r="Q639" s="26" t="n">
        <v>4.39132304</v>
      </c>
      <c r="R639" s="26" t="n">
        <v>2.43845368</v>
      </c>
      <c r="S639" s="26" t="n">
        <v>0.01773824</v>
      </c>
      <c r="T639" s="26" t="n">
        <v>0</v>
      </c>
      <c r="U639" s="26" t="n">
        <v>0</v>
      </c>
      <c r="V639" s="26" t="n">
        <v>0</v>
      </c>
      <c r="W639" s="26" t="n">
        <v>0</v>
      </c>
      <c r="X639" s="26" t="n">
        <v>0</v>
      </c>
      <c r="Y639" s="26" t="n">
        <v>0</v>
      </c>
    </row>
    <row r="640" customFormat="false" ht="11.25" hidden="false" customHeight="false" outlineLevel="0" collapsed="false">
      <c r="A640" s="24" t="n">
        <f aca="false">A604</f>
        <v>42801</v>
      </c>
      <c r="B640" s="26" t="n">
        <v>0</v>
      </c>
      <c r="C640" s="26" t="n">
        <v>0.07261592</v>
      </c>
      <c r="D640" s="26" t="n">
        <v>0.03215056</v>
      </c>
      <c r="E640" s="26" t="n">
        <v>0</v>
      </c>
      <c r="F640" s="26" t="n">
        <v>0</v>
      </c>
      <c r="G640" s="26" t="n">
        <v>0</v>
      </c>
      <c r="H640" s="26" t="n">
        <v>0</v>
      </c>
      <c r="I640" s="26" t="n">
        <v>0</v>
      </c>
      <c r="J640" s="26" t="n">
        <v>0</v>
      </c>
      <c r="K640" s="26" t="n">
        <v>0</v>
      </c>
      <c r="L640" s="26" t="n">
        <v>0</v>
      </c>
      <c r="M640" s="26" t="n">
        <v>0</v>
      </c>
      <c r="N640" s="26" t="n">
        <v>0</v>
      </c>
      <c r="O640" s="26" t="n">
        <v>0</v>
      </c>
      <c r="P640" s="26" t="n">
        <v>0</v>
      </c>
      <c r="Q640" s="26" t="n">
        <v>0</v>
      </c>
      <c r="R640" s="26" t="n">
        <v>0</v>
      </c>
      <c r="S640" s="26" t="n">
        <v>0</v>
      </c>
      <c r="T640" s="26" t="n">
        <v>0</v>
      </c>
      <c r="U640" s="26" t="n">
        <v>0</v>
      </c>
      <c r="V640" s="26" t="n">
        <v>0</v>
      </c>
      <c r="W640" s="26" t="n">
        <v>0</v>
      </c>
      <c r="X640" s="26" t="n">
        <v>0</v>
      </c>
      <c r="Y640" s="26" t="n">
        <v>0</v>
      </c>
    </row>
    <row r="641" customFormat="false" ht="11.25" hidden="false" customHeight="false" outlineLevel="0" collapsed="false">
      <c r="A641" s="24" t="n">
        <f aca="false">A605</f>
        <v>42802</v>
      </c>
      <c r="B641" s="26" t="n">
        <v>0</v>
      </c>
      <c r="C641" s="26" t="n">
        <v>0</v>
      </c>
      <c r="D641" s="26" t="n">
        <v>0</v>
      </c>
      <c r="E641" s="26" t="n">
        <v>0</v>
      </c>
      <c r="F641" s="26" t="n">
        <v>0</v>
      </c>
      <c r="G641" s="26" t="n">
        <v>0</v>
      </c>
      <c r="H641" s="26" t="n">
        <v>0</v>
      </c>
      <c r="I641" s="26" t="n">
        <v>0</v>
      </c>
      <c r="J641" s="26" t="n">
        <v>0</v>
      </c>
      <c r="K641" s="26" t="n">
        <v>0</v>
      </c>
      <c r="L641" s="26" t="n">
        <v>0</v>
      </c>
      <c r="M641" s="26" t="n">
        <v>0</v>
      </c>
      <c r="N641" s="26" t="n">
        <v>0</v>
      </c>
      <c r="O641" s="26" t="n">
        <v>0</v>
      </c>
      <c r="P641" s="26" t="n">
        <v>0</v>
      </c>
      <c r="Q641" s="26" t="n">
        <v>0</v>
      </c>
      <c r="R641" s="26" t="n">
        <v>0</v>
      </c>
      <c r="S641" s="26" t="n">
        <v>0</v>
      </c>
      <c r="T641" s="26" t="n">
        <v>0</v>
      </c>
      <c r="U641" s="26" t="n">
        <v>0</v>
      </c>
      <c r="V641" s="26" t="n">
        <v>0</v>
      </c>
      <c r="W641" s="26" t="n">
        <v>0</v>
      </c>
      <c r="X641" s="26" t="n">
        <v>0</v>
      </c>
      <c r="Y641" s="26" t="n">
        <v>0</v>
      </c>
    </row>
    <row r="642" customFormat="false" ht="11.25" hidden="false" customHeight="false" outlineLevel="0" collapsed="false">
      <c r="A642" s="24" t="n">
        <f aca="false">A606</f>
        <v>42803</v>
      </c>
      <c r="B642" s="26" t="n">
        <v>0.42738072</v>
      </c>
      <c r="C642" s="26" t="n">
        <v>0</v>
      </c>
      <c r="D642" s="26" t="n">
        <v>1.07648944</v>
      </c>
      <c r="E642" s="26" t="n">
        <v>0.51330032</v>
      </c>
      <c r="F642" s="26" t="n">
        <v>0.6873568</v>
      </c>
      <c r="G642" s="26" t="n">
        <v>1.16628928</v>
      </c>
      <c r="H642" s="26" t="n">
        <v>0</v>
      </c>
      <c r="I642" s="26" t="n">
        <v>0</v>
      </c>
      <c r="J642" s="26" t="n">
        <v>0</v>
      </c>
      <c r="K642" s="26" t="n">
        <v>0</v>
      </c>
      <c r="L642" s="26" t="n">
        <v>0</v>
      </c>
      <c r="M642" s="26" t="n">
        <v>0</v>
      </c>
      <c r="N642" s="26" t="n">
        <v>0</v>
      </c>
      <c r="O642" s="26" t="n">
        <v>0</v>
      </c>
      <c r="P642" s="26" t="n">
        <v>0</v>
      </c>
      <c r="Q642" s="26" t="n">
        <v>0</v>
      </c>
      <c r="R642" s="26" t="n">
        <v>0</v>
      </c>
      <c r="S642" s="26" t="n">
        <v>0</v>
      </c>
      <c r="T642" s="26" t="n">
        <v>0</v>
      </c>
      <c r="U642" s="26" t="n">
        <v>0</v>
      </c>
      <c r="V642" s="26" t="n">
        <v>0</v>
      </c>
      <c r="W642" s="26" t="n">
        <v>0</v>
      </c>
      <c r="X642" s="26" t="n">
        <v>0</v>
      </c>
      <c r="Y642" s="26" t="n">
        <v>0</v>
      </c>
    </row>
    <row r="643" customFormat="false" ht="11.25" hidden="false" customHeight="false" outlineLevel="0" collapsed="false">
      <c r="A643" s="24" t="n">
        <f aca="false">A607</f>
        <v>42804</v>
      </c>
      <c r="B643" s="26" t="n">
        <v>0.37804624</v>
      </c>
      <c r="C643" s="26" t="n">
        <v>0.76828752</v>
      </c>
      <c r="D643" s="26" t="n">
        <v>1.2222756</v>
      </c>
      <c r="E643" s="26" t="n">
        <v>0.96617976</v>
      </c>
      <c r="F643" s="26" t="n">
        <v>4.13023832</v>
      </c>
      <c r="G643" s="26" t="n">
        <v>4.73222984</v>
      </c>
      <c r="H643" s="26" t="n">
        <v>3.3286916</v>
      </c>
      <c r="I643" s="26" t="n">
        <v>2.88357264</v>
      </c>
      <c r="J643" s="26" t="n">
        <v>0.17904536</v>
      </c>
      <c r="K643" s="26" t="n">
        <v>0.2439008</v>
      </c>
      <c r="L643" s="26" t="n">
        <v>0.1164072</v>
      </c>
      <c r="M643" s="26" t="n">
        <v>0.01884688</v>
      </c>
      <c r="N643" s="26" t="n">
        <v>0.14301456</v>
      </c>
      <c r="O643" s="26" t="n">
        <v>0.01330368</v>
      </c>
      <c r="P643" s="26" t="n">
        <v>0</v>
      </c>
      <c r="Q643" s="26" t="n">
        <v>0.00221728</v>
      </c>
      <c r="R643" s="26" t="n">
        <v>0</v>
      </c>
      <c r="S643" s="26" t="n">
        <v>0</v>
      </c>
      <c r="T643" s="26" t="n">
        <v>0</v>
      </c>
      <c r="U643" s="26" t="n">
        <v>0</v>
      </c>
      <c r="V643" s="26" t="n">
        <v>0</v>
      </c>
      <c r="W643" s="26" t="n">
        <v>0</v>
      </c>
      <c r="X643" s="26" t="n">
        <v>0</v>
      </c>
      <c r="Y643" s="26" t="n">
        <v>0</v>
      </c>
    </row>
    <row r="644" customFormat="false" ht="11.25" hidden="false" customHeight="false" outlineLevel="0" collapsed="false">
      <c r="A644" s="24" t="n">
        <f aca="false">A608</f>
        <v>42805</v>
      </c>
      <c r="B644" s="26" t="n">
        <v>0.08702824</v>
      </c>
      <c r="C644" s="26" t="n">
        <v>0.10864672</v>
      </c>
      <c r="D644" s="26" t="n">
        <v>0.01995552</v>
      </c>
      <c r="E644" s="26" t="n">
        <v>2.5748164</v>
      </c>
      <c r="F644" s="26" t="n">
        <v>2.12415424</v>
      </c>
      <c r="G644" s="26" t="n">
        <v>2.21062816</v>
      </c>
      <c r="H644" s="26" t="n">
        <v>1.04711048</v>
      </c>
      <c r="I644" s="26" t="n">
        <v>0.00221728</v>
      </c>
      <c r="J644" s="26" t="n">
        <v>3.0099576</v>
      </c>
      <c r="K644" s="26" t="n">
        <v>2.21007384</v>
      </c>
      <c r="L644" s="26" t="n">
        <v>2.2699404</v>
      </c>
      <c r="M644" s="26" t="n">
        <v>2.6302484</v>
      </c>
      <c r="N644" s="26" t="n">
        <v>3.589222</v>
      </c>
      <c r="O644" s="26" t="n">
        <v>7.07201456</v>
      </c>
      <c r="P644" s="26" t="n">
        <v>5.82424024</v>
      </c>
      <c r="Q644" s="26" t="n">
        <v>4.98001088</v>
      </c>
      <c r="R644" s="26" t="n">
        <v>3.77990808</v>
      </c>
      <c r="S644" s="26" t="n">
        <v>0</v>
      </c>
      <c r="T644" s="26" t="n">
        <v>0.00110864</v>
      </c>
      <c r="U644" s="26" t="n">
        <v>0</v>
      </c>
      <c r="V644" s="26" t="n">
        <v>0</v>
      </c>
      <c r="W644" s="26" t="n">
        <v>0</v>
      </c>
      <c r="X644" s="26" t="n">
        <v>0</v>
      </c>
      <c r="Y644" s="26" t="n">
        <v>0</v>
      </c>
    </row>
    <row r="645" customFormat="false" ht="11.25" hidden="false" customHeight="false" outlineLevel="0" collapsed="false">
      <c r="A645" s="24" t="n">
        <f aca="false">A609</f>
        <v>42806</v>
      </c>
      <c r="B645" s="26" t="n">
        <v>0</v>
      </c>
      <c r="C645" s="26" t="n">
        <v>1.5132936</v>
      </c>
      <c r="D645" s="26" t="n">
        <v>0.47228064</v>
      </c>
      <c r="E645" s="26" t="n">
        <v>0.46174856</v>
      </c>
      <c r="F645" s="26" t="n">
        <v>0.00942344</v>
      </c>
      <c r="G645" s="26" t="n">
        <v>0</v>
      </c>
      <c r="H645" s="26" t="n">
        <v>0</v>
      </c>
      <c r="I645" s="26" t="n">
        <v>0</v>
      </c>
      <c r="J645" s="26" t="n">
        <v>0.4129684</v>
      </c>
      <c r="K645" s="26" t="n">
        <v>0.30376736</v>
      </c>
      <c r="L645" s="26" t="n">
        <v>0</v>
      </c>
      <c r="M645" s="26" t="n">
        <v>0</v>
      </c>
      <c r="N645" s="26" t="n">
        <v>0</v>
      </c>
      <c r="O645" s="26" t="n">
        <v>0</v>
      </c>
      <c r="P645" s="26" t="n">
        <v>0</v>
      </c>
      <c r="Q645" s="26" t="n">
        <v>0</v>
      </c>
      <c r="R645" s="26" t="n">
        <v>0</v>
      </c>
      <c r="S645" s="26" t="n">
        <v>0</v>
      </c>
      <c r="T645" s="26" t="n">
        <v>0</v>
      </c>
      <c r="U645" s="26" t="n">
        <v>0</v>
      </c>
      <c r="V645" s="26" t="n">
        <v>0</v>
      </c>
      <c r="W645" s="26" t="n">
        <v>0</v>
      </c>
      <c r="X645" s="26" t="n">
        <v>0</v>
      </c>
      <c r="Y645" s="26" t="n">
        <v>0</v>
      </c>
    </row>
    <row r="646" customFormat="false" ht="11.25" hidden="false" customHeight="false" outlineLevel="0" collapsed="false">
      <c r="A646" s="24" t="n">
        <f aca="false">A610</f>
        <v>42807</v>
      </c>
      <c r="B646" s="26" t="n">
        <v>0</v>
      </c>
      <c r="C646" s="26" t="n">
        <v>0.08425664</v>
      </c>
      <c r="D646" s="26" t="n">
        <v>0.1413516</v>
      </c>
      <c r="E646" s="26" t="n">
        <v>0.26441064</v>
      </c>
      <c r="F646" s="26" t="n">
        <v>0.10753808</v>
      </c>
      <c r="G646" s="26" t="n">
        <v>0.0166296</v>
      </c>
      <c r="H646" s="26" t="n">
        <v>0.00388024</v>
      </c>
      <c r="I646" s="26" t="n">
        <v>0.0027716</v>
      </c>
      <c r="J646" s="26" t="n">
        <v>0.1358084</v>
      </c>
      <c r="K646" s="26" t="n">
        <v>0.00110864</v>
      </c>
      <c r="L646" s="26" t="n">
        <v>0</v>
      </c>
      <c r="M646" s="26" t="n">
        <v>0</v>
      </c>
      <c r="N646" s="26" t="n">
        <v>0</v>
      </c>
      <c r="O646" s="26" t="n">
        <v>0</v>
      </c>
      <c r="P646" s="26" t="n">
        <v>0</v>
      </c>
      <c r="Q646" s="26" t="n">
        <v>0</v>
      </c>
      <c r="R646" s="26" t="n">
        <v>0</v>
      </c>
      <c r="S646" s="26" t="n">
        <v>0</v>
      </c>
      <c r="T646" s="26" t="n">
        <v>0</v>
      </c>
      <c r="U646" s="26" t="n">
        <v>0</v>
      </c>
      <c r="V646" s="26" t="n">
        <v>0</v>
      </c>
      <c r="W646" s="26" t="n">
        <v>0</v>
      </c>
      <c r="X646" s="26" t="n">
        <v>0</v>
      </c>
      <c r="Y646" s="26" t="n">
        <v>0</v>
      </c>
    </row>
    <row r="647" customFormat="false" ht="11.25" hidden="false" customHeight="false" outlineLevel="0" collapsed="false">
      <c r="A647" s="24" t="n">
        <f aca="false">A611</f>
        <v>42808</v>
      </c>
      <c r="B647" s="26" t="n">
        <v>0.00665184</v>
      </c>
      <c r="C647" s="26" t="n">
        <v>0.00609752</v>
      </c>
      <c r="D647" s="26" t="n">
        <v>0.20398976</v>
      </c>
      <c r="E647" s="26" t="n">
        <v>0.15742688</v>
      </c>
      <c r="F647" s="26" t="n">
        <v>0.09589736</v>
      </c>
      <c r="G647" s="26" t="n">
        <v>0.10088624</v>
      </c>
      <c r="H647" s="26" t="n">
        <v>0.110864</v>
      </c>
      <c r="I647" s="26" t="n">
        <v>0.00055432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v>0</v>
      </c>
      <c r="P647" s="26" t="n">
        <v>0</v>
      </c>
      <c r="Q647" s="26" t="n">
        <v>0</v>
      </c>
      <c r="R647" s="26" t="n">
        <v>0</v>
      </c>
      <c r="S647" s="26" t="n">
        <v>0</v>
      </c>
      <c r="T647" s="26" t="n">
        <v>0</v>
      </c>
      <c r="U647" s="26" t="n">
        <v>0</v>
      </c>
      <c r="V647" s="26" t="n">
        <v>0</v>
      </c>
      <c r="W647" s="26" t="n">
        <v>0</v>
      </c>
      <c r="X647" s="26" t="n">
        <v>0</v>
      </c>
      <c r="Y647" s="26" t="n">
        <v>0</v>
      </c>
    </row>
    <row r="648" customFormat="false" ht="11.25" hidden="false" customHeight="false" outlineLevel="0" collapsed="false">
      <c r="A648" s="24" t="n">
        <f aca="false">A612</f>
        <v>42809</v>
      </c>
      <c r="B648" s="26" t="n">
        <v>0.00609752</v>
      </c>
      <c r="C648" s="26" t="n">
        <v>0.00443456</v>
      </c>
      <c r="D648" s="26" t="n">
        <v>0.86529352</v>
      </c>
      <c r="E648" s="26" t="n">
        <v>0.59644832</v>
      </c>
      <c r="F648" s="26" t="n">
        <v>0.29212664</v>
      </c>
      <c r="G648" s="26" t="n">
        <v>0.17405648</v>
      </c>
      <c r="H648" s="26" t="n">
        <v>0.00720616</v>
      </c>
      <c r="I648" s="26" t="n">
        <v>0.00110864</v>
      </c>
      <c r="J648" s="26" t="n">
        <v>0.01607528</v>
      </c>
      <c r="K648" s="26" t="n">
        <v>0.00443456</v>
      </c>
      <c r="L648" s="26" t="n">
        <v>0</v>
      </c>
      <c r="M648" s="26" t="n">
        <v>0</v>
      </c>
      <c r="N648" s="26" t="n">
        <v>0.0083148</v>
      </c>
      <c r="O648" s="26" t="n">
        <v>0</v>
      </c>
      <c r="P648" s="26" t="n">
        <v>0</v>
      </c>
      <c r="Q648" s="26" t="n">
        <v>0</v>
      </c>
      <c r="R648" s="26" t="n">
        <v>0</v>
      </c>
      <c r="S648" s="26" t="n">
        <v>0</v>
      </c>
      <c r="T648" s="26" t="n">
        <v>0</v>
      </c>
      <c r="U648" s="26" t="n">
        <v>0</v>
      </c>
      <c r="V648" s="26" t="n">
        <v>0</v>
      </c>
      <c r="W648" s="26" t="n">
        <v>0</v>
      </c>
      <c r="X648" s="26" t="n">
        <v>0</v>
      </c>
      <c r="Y648" s="26" t="n">
        <v>0</v>
      </c>
    </row>
    <row r="649" customFormat="false" ht="11.25" hidden="false" customHeight="false" outlineLevel="0" collapsed="false">
      <c r="A649" s="24" t="n">
        <f aca="false">A613</f>
        <v>42810</v>
      </c>
      <c r="B649" s="26" t="n">
        <v>0</v>
      </c>
      <c r="C649" s="26" t="n">
        <v>0</v>
      </c>
      <c r="D649" s="26" t="n">
        <v>0.00720616</v>
      </c>
      <c r="E649" s="26" t="n">
        <v>0</v>
      </c>
      <c r="F649" s="26" t="n">
        <v>0.0027716</v>
      </c>
      <c r="G649" s="26" t="n">
        <v>0.01053208</v>
      </c>
      <c r="H649" s="26" t="n">
        <v>0.00443456</v>
      </c>
      <c r="I649" s="26" t="n">
        <v>1.50996768</v>
      </c>
      <c r="J649" s="26" t="n">
        <v>1.59311568</v>
      </c>
      <c r="K649" s="26" t="n">
        <v>0.42904368</v>
      </c>
      <c r="L649" s="26" t="n">
        <v>0.00221728</v>
      </c>
      <c r="M649" s="26" t="n">
        <v>0</v>
      </c>
      <c r="N649" s="26" t="n">
        <v>0.0221728</v>
      </c>
      <c r="O649" s="26" t="n">
        <v>2.31594896</v>
      </c>
      <c r="P649" s="26" t="n">
        <v>9.90902432</v>
      </c>
      <c r="Q649" s="26" t="n">
        <v>0</v>
      </c>
      <c r="R649" s="26" t="n">
        <v>0</v>
      </c>
      <c r="S649" s="26" t="n">
        <v>0</v>
      </c>
      <c r="T649" s="26" t="n">
        <v>0</v>
      </c>
      <c r="U649" s="26" t="n">
        <v>0</v>
      </c>
      <c r="V649" s="26" t="n">
        <v>0</v>
      </c>
      <c r="W649" s="26" t="n">
        <v>0</v>
      </c>
      <c r="X649" s="26" t="n">
        <v>0</v>
      </c>
      <c r="Y649" s="26" t="n">
        <v>0</v>
      </c>
    </row>
    <row r="650" customFormat="false" ht="11.25" hidden="false" customHeight="false" outlineLevel="0" collapsed="false">
      <c r="A650" s="24" t="n">
        <f aca="false">A614</f>
        <v>42811</v>
      </c>
      <c r="B650" s="26" t="n">
        <v>0</v>
      </c>
      <c r="C650" s="26" t="n">
        <v>0</v>
      </c>
      <c r="D650" s="26" t="n">
        <v>0.13802568</v>
      </c>
      <c r="E650" s="26" t="n">
        <v>0.14246024</v>
      </c>
      <c r="F650" s="26" t="n">
        <v>0</v>
      </c>
      <c r="G650" s="26" t="n">
        <v>0.02827032</v>
      </c>
      <c r="H650" s="26" t="n">
        <v>0.03104192</v>
      </c>
      <c r="I650" s="26" t="n">
        <v>0.20398976</v>
      </c>
      <c r="J650" s="26" t="n">
        <v>0.9118564</v>
      </c>
      <c r="K650" s="26" t="n">
        <v>0</v>
      </c>
      <c r="L650" s="26" t="n">
        <v>0</v>
      </c>
      <c r="M650" s="26" t="n">
        <v>0</v>
      </c>
      <c r="N650" s="26" t="n">
        <v>0.06873568</v>
      </c>
      <c r="O650" s="26" t="n">
        <v>0.0055432</v>
      </c>
      <c r="P650" s="26" t="n">
        <v>0.33314632</v>
      </c>
      <c r="Q650" s="26" t="n">
        <v>0</v>
      </c>
      <c r="R650" s="26" t="n">
        <v>0</v>
      </c>
      <c r="S650" s="26" t="n">
        <v>0</v>
      </c>
      <c r="T650" s="26" t="n">
        <v>0</v>
      </c>
      <c r="U650" s="26" t="n">
        <v>0</v>
      </c>
      <c r="V650" s="26" t="n">
        <v>0</v>
      </c>
      <c r="W650" s="26" t="n">
        <v>0</v>
      </c>
      <c r="X650" s="26" t="n">
        <v>0</v>
      </c>
      <c r="Y650" s="26" t="n">
        <v>0</v>
      </c>
    </row>
    <row r="651" customFormat="false" ht="11.25" hidden="false" customHeight="false" outlineLevel="0" collapsed="false">
      <c r="A651" s="24" t="n">
        <f aca="false">A615</f>
        <v>42812</v>
      </c>
      <c r="B651" s="26" t="n">
        <v>0.25554152</v>
      </c>
      <c r="C651" s="26" t="n">
        <v>2.32038352</v>
      </c>
      <c r="D651" s="26" t="n">
        <v>4.00995088</v>
      </c>
      <c r="E651" s="26" t="n">
        <v>1.58092064</v>
      </c>
      <c r="F651" s="26" t="n">
        <v>0.67294448</v>
      </c>
      <c r="G651" s="26" t="n">
        <v>1.77326968</v>
      </c>
      <c r="H651" s="26" t="n">
        <v>1.49333808</v>
      </c>
      <c r="I651" s="26" t="n">
        <v>2.28823296</v>
      </c>
      <c r="J651" s="26" t="n">
        <v>2.93346144</v>
      </c>
      <c r="K651" s="26" t="n">
        <v>2.01439888</v>
      </c>
      <c r="L651" s="26" t="n">
        <v>0.0304876</v>
      </c>
      <c r="M651" s="26" t="n">
        <v>0</v>
      </c>
      <c r="N651" s="26" t="n">
        <v>0.00720616</v>
      </c>
      <c r="O651" s="26" t="n">
        <v>0.4462276</v>
      </c>
      <c r="P651" s="26" t="n">
        <v>0.48835592</v>
      </c>
      <c r="Q651" s="26" t="n">
        <v>0.32316856</v>
      </c>
      <c r="R651" s="26" t="n">
        <v>0.00166296</v>
      </c>
      <c r="S651" s="26" t="n">
        <v>0.03713944</v>
      </c>
      <c r="T651" s="26" t="n">
        <v>0</v>
      </c>
      <c r="U651" s="26" t="n">
        <v>0</v>
      </c>
      <c r="V651" s="26" t="n">
        <v>0</v>
      </c>
      <c r="W651" s="26" t="n">
        <v>0</v>
      </c>
      <c r="X651" s="26" t="n">
        <v>0</v>
      </c>
      <c r="Y651" s="26" t="n">
        <v>0</v>
      </c>
    </row>
    <row r="652" customFormat="false" ht="11.25" hidden="false" customHeight="false" outlineLevel="0" collapsed="false">
      <c r="A652" s="24" t="n">
        <f aca="false">A616</f>
        <v>42813</v>
      </c>
      <c r="B652" s="26" t="n">
        <v>0</v>
      </c>
      <c r="C652" s="26" t="n">
        <v>0</v>
      </c>
      <c r="D652" s="26" t="n">
        <v>0</v>
      </c>
      <c r="E652" s="26" t="n">
        <v>0.05432336</v>
      </c>
      <c r="F652" s="26" t="n">
        <v>0.06984432</v>
      </c>
      <c r="G652" s="26" t="n">
        <v>0.18070832</v>
      </c>
      <c r="H652" s="26" t="n">
        <v>0.17516512</v>
      </c>
      <c r="I652" s="26" t="n">
        <v>0.11197264</v>
      </c>
      <c r="J652" s="26" t="n">
        <v>0.38081784</v>
      </c>
      <c r="K652" s="26" t="n">
        <v>0.44234736</v>
      </c>
      <c r="L652" s="26" t="n">
        <v>0.0027716</v>
      </c>
      <c r="M652" s="26" t="n">
        <v>0</v>
      </c>
      <c r="N652" s="26" t="n">
        <v>0.83646888</v>
      </c>
      <c r="O652" s="26" t="n">
        <v>0.41130544</v>
      </c>
      <c r="P652" s="26" t="n">
        <v>1.03990432</v>
      </c>
      <c r="Q652" s="26" t="n">
        <v>0.055432</v>
      </c>
      <c r="R652" s="26" t="n">
        <v>0</v>
      </c>
      <c r="S652" s="26" t="n">
        <v>0</v>
      </c>
      <c r="T652" s="26" t="n">
        <v>0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0</v>
      </c>
    </row>
    <row r="653" customFormat="false" ht="11.25" hidden="false" customHeight="false" outlineLevel="0" collapsed="false">
      <c r="A653" s="24" t="n">
        <f aca="false">A617</f>
        <v>42814</v>
      </c>
      <c r="B653" s="26" t="n">
        <v>0</v>
      </c>
      <c r="C653" s="26" t="n">
        <v>0.00942344</v>
      </c>
      <c r="D653" s="26" t="n">
        <v>0</v>
      </c>
      <c r="E653" s="26" t="n">
        <v>0.00110864</v>
      </c>
      <c r="F653" s="26" t="n">
        <v>0.00166296</v>
      </c>
      <c r="G653" s="26" t="n">
        <v>0.00332592</v>
      </c>
      <c r="H653" s="26" t="n">
        <v>0.00665184</v>
      </c>
      <c r="I653" s="26" t="n">
        <v>0.0027716</v>
      </c>
      <c r="J653" s="26" t="n">
        <v>0.03104192</v>
      </c>
      <c r="K653" s="26" t="n">
        <v>0.1884688</v>
      </c>
      <c r="L653" s="26" t="n">
        <v>0.00720616</v>
      </c>
      <c r="M653" s="26" t="n">
        <v>0</v>
      </c>
      <c r="N653" s="26" t="n">
        <v>0</v>
      </c>
      <c r="O653" s="26" t="n">
        <v>0.05654064</v>
      </c>
      <c r="P653" s="26" t="n">
        <v>0.05986656</v>
      </c>
      <c r="Q653" s="26" t="n">
        <v>0</v>
      </c>
      <c r="R653" s="26" t="n">
        <v>0</v>
      </c>
      <c r="S653" s="26" t="n">
        <v>0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0</v>
      </c>
    </row>
    <row r="654" customFormat="false" ht="11.25" hidden="false" customHeight="false" outlineLevel="0" collapsed="false">
      <c r="A654" s="24" t="n">
        <f aca="false">A618</f>
        <v>42815</v>
      </c>
      <c r="B654" s="26" t="n">
        <v>0.0859196</v>
      </c>
      <c r="C654" s="26" t="n">
        <v>0.00055432</v>
      </c>
      <c r="D654" s="26" t="n">
        <v>0.00110864</v>
      </c>
      <c r="E654" s="26" t="n">
        <v>0</v>
      </c>
      <c r="F654" s="26" t="n">
        <v>0.35310184</v>
      </c>
      <c r="G654" s="26" t="n">
        <v>1.13524736</v>
      </c>
      <c r="H654" s="26" t="n">
        <v>0.55930888</v>
      </c>
      <c r="I654" s="26" t="n">
        <v>0</v>
      </c>
      <c r="J654" s="26" t="n">
        <v>0</v>
      </c>
      <c r="K654" s="26" t="n">
        <v>0</v>
      </c>
      <c r="L654" s="26" t="n">
        <v>0</v>
      </c>
      <c r="M654" s="26" t="n">
        <v>0</v>
      </c>
      <c r="N654" s="26" t="n">
        <v>0</v>
      </c>
      <c r="O654" s="26" t="n">
        <v>0</v>
      </c>
      <c r="P654" s="26" t="n">
        <v>0</v>
      </c>
      <c r="Q654" s="26" t="n">
        <v>0</v>
      </c>
      <c r="R654" s="26" t="n">
        <v>0</v>
      </c>
      <c r="S654" s="26" t="n">
        <v>0</v>
      </c>
      <c r="T654" s="26" t="n">
        <v>0</v>
      </c>
      <c r="U654" s="26" t="n">
        <v>0</v>
      </c>
      <c r="V654" s="26" t="n">
        <v>0</v>
      </c>
      <c r="W654" s="26" t="n">
        <v>0</v>
      </c>
      <c r="X654" s="26" t="n">
        <v>0</v>
      </c>
      <c r="Y654" s="26" t="n">
        <v>0</v>
      </c>
    </row>
    <row r="655" customFormat="false" ht="11.25" hidden="false" customHeight="false" outlineLevel="0" collapsed="false">
      <c r="A655" s="24" t="n">
        <f aca="false">A619</f>
        <v>42816</v>
      </c>
      <c r="B655" s="26" t="n">
        <v>0.04545424</v>
      </c>
      <c r="C655" s="26" t="n">
        <v>0.00110864</v>
      </c>
      <c r="D655" s="26" t="n">
        <v>0.0027716</v>
      </c>
      <c r="E655" s="26" t="n">
        <v>1.04877344</v>
      </c>
      <c r="F655" s="26" t="n">
        <v>0.49944232</v>
      </c>
      <c r="G655" s="26" t="n">
        <v>0.75609248</v>
      </c>
      <c r="H655" s="26" t="n">
        <v>0.0027716</v>
      </c>
      <c r="I655" s="26" t="n">
        <v>0.00110864</v>
      </c>
      <c r="J655" s="26" t="n">
        <v>0</v>
      </c>
      <c r="K655" s="26" t="n">
        <v>0</v>
      </c>
      <c r="L655" s="26" t="n">
        <v>0</v>
      </c>
      <c r="M655" s="26" t="n">
        <v>0</v>
      </c>
      <c r="N655" s="26" t="n">
        <v>0</v>
      </c>
      <c r="O655" s="26" t="n">
        <v>0</v>
      </c>
      <c r="P655" s="26" t="n">
        <v>0</v>
      </c>
      <c r="Q655" s="26" t="n">
        <v>0</v>
      </c>
      <c r="R655" s="26" t="n">
        <v>0</v>
      </c>
      <c r="S655" s="26" t="n">
        <v>0</v>
      </c>
      <c r="T655" s="26" t="n">
        <v>0</v>
      </c>
      <c r="U655" s="26" t="n">
        <v>0</v>
      </c>
      <c r="V655" s="26" t="n">
        <v>0</v>
      </c>
      <c r="W655" s="26" t="n">
        <v>0</v>
      </c>
      <c r="X655" s="26" t="n">
        <v>0</v>
      </c>
      <c r="Y655" s="26" t="n">
        <v>0</v>
      </c>
    </row>
    <row r="656" customFormat="false" ht="11.25" hidden="false" customHeight="false" outlineLevel="0" collapsed="false">
      <c r="A656" s="24" t="n">
        <f aca="false">A620</f>
        <v>42817</v>
      </c>
      <c r="B656" s="26" t="n">
        <v>0</v>
      </c>
      <c r="C656" s="26" t="n">
        <v>0</v>
      </c>
      <c r="D656" s="26" t="n">
        <v>0.0194012</v>
      </c>
      <c r="E656" s="26" t="n">
        <v>0.20842432</v>
      </c>
      <c r="F656" s="26" t="n">
        <v>0.07095296</v>
      </c>
      <c r="G656" s="26" t="n">
        <v>0</v>
      </c>
      <c r="H656" s="26" t="n">
        <v>0</v>
      </c>
      <c r="I656" s="26" t="n">
        <v>0</v>
      </c>
      <c r="J656" s="26" t="n">
        <v>0</v>
      </c>
      <c r="K656" s="26" t="n">
        <v>0</v>
      </c>
      <c r="L656" s="26" t="n">
        <v>0</v>
      </c>
      <c r="M656" s="26" t="n">
        <v>0</v>
      </c>
      <c r="N656" s="26" t="n">
        <v>0</v>
      </c>
      <c r="O656" s="26" t="n">
        <v>0</v>
      </c>
      <c r="P656" s="26" t="n">
        <v>0</v>
      </c>
      <c r="Q656" s="26" t="n">
        <v>0</v>
      </c>
      <c r="R656" s="26" t="n">
        <v>0</v>
      </c>
      <c r="S656" s="26" t="n">
        <v>0</v>
      </c>
      <c r="T656" s="26" t="n">
        <v>0</v>
      </c>
      <c r="U656" s="26" t="n">
        <v>0</v>
      </c>
      <c r="V656" s="26" t="n">
        <v>0</v>
      </c>
      <c r="W656" s="26" t="n">
        <v>0</v>
      </c>
      <c r="X656" s="26" t="n">
        <v>0</v>
      </c>
      <c r="Y656" s="26" t="n">
        <v>0</v>
      </c>
    </row>
    <row r="657" customFormat="false" ht="11.25" hidden="false" customHeight="false" outlineLevel="0" collapsed="false">
      <c r="A657" s="24" t="n">
        <f aca="false">A621</f>
        <v>42818</v>
      </c>
      <c r="B657" s="26" t="n">
        <v>0</v>
      </c>
      <c r="C657" s="26" t="n">
        <v>0</v>
      </c>
      <c r="D657" s="26" t="n">
        <v>0</v>
      </c>
      <c r="E657" s="26" t="n">
        <v>0</v>
      </c>
      <c r="F657" s="26" t="n">
        <v>0</v>
      </c>
      <c r="G657" s="26" t="n">
        <v>0</v>
      </c>
      <c r="H657" s="26" t="n">
        <v>0</v>
      </c>
      <c r="I657" s="26" t="n">
        <v>0</v>
      </c>
      <c r="J657" s="26" t="n">
        <v>0</v>
      </c>
      <c r="K657" s="26" t="n">
        <v>0</v>
      </c>
      <c r="L657" s="26" t="n">
        <v>0</v>
      </c>
      <c r="M657" s="26" t="n">
        <v>0</v>
      </c>
      <c r="N657" s="26" t="n">
        <v>0</v>
      </c>
      <c r="O657" s="26" t="n">
        <v>0</v>
      </c>
      <c r="P657" s="26" t="n">
        <v>0.05986656</v>
      </c>
      <c r="Q657" s="26" t="n">
        <v>0</v>
      </c>
      <c r="R657" s="26" t="n">
        <v>0</v>
      </c>
      <c r="S657" s="26" t="n">
        <v>0</v>
      </c>
      <c r="T657" s="26" t="n">
        <v>0</v>
      </c>
      <c r="U657" s="26" t="n">
        <v>0</v>
      </c>
      <c r="V657" s="26" t="n">
        <v>0</v>
      </c>
      <c r="W657" s="26" t="n">
        <v>0</v>
      </c>
      <c r="X657" s="26" t="n">
        <v>0</v>
      </c>
      <c r="Y657" s="26" t="n">
        <v>0</v>
      </c>
    </row>
    <row r="658" customFormat="false" ht="11.25" hidden="false" customHeight="false" outlineLevel="0" collapsed="false">
      <c r="A658" s="24" t="n">
        <f aca="false">A622</f>
        <v>42819</v>
      </c>
      <c r="B658" s="26" t="n">
        <v>0</v>
      </c>
      <c r="C658" s="26" t="n">
        <v>0</v>
      </c>
      <c r="D658" s="26" t="n">
        <v>0</v>
      </c>
      <c r="E658" s="26" t="n">
        <v>0</v>
      </c>
      <c r="F658" s="26" t="n">
        <v>0</v>
      </c>
      <c r="G658" s="26" t="n">
        <v>0</v>
      </c>
      <c r="H658" s="26" t="n">
        <v>0</v>
      </c>
      <c r="I658" s="26" t="n">
        <v>0</v>
      </c>
      <c r="J658" s="26" t="n">
        <v>0</v>
      </c>
      <c r="K658" s="26" t="n">
        <v>0</v>
      </c>
      <c r="L658" s="26" t="n">
        <v>0</v>
      </c>
      <c r="M658" s="26" t="n">
        <v>0.00110864</v>
      </c>
      <c r="N658" s="26" t="n">
        <v>0.0803764</v>
      </c>
      <c r="O658" s="26" t="n">
        <v>0.58369896</v>
      </c>
      <c r="P658" s="26" t="n">
        <v>0.1552096</v>
      </c>
      <c r="Q658" s="26" t="n">
        <v>0.00055432</v>
      </c>
      <c r="R658" s="26" t="n">
        <v>0.00166296</v>
      </c>
      <c r="S658" s="26" t="n">
        <v>0</v>
      </c>
      <c r="T658" s="26" t="n">
        <v>0</v>
      </c>
      <c r="U658" s="26" t="n">
        <v>0</v>
      </c>
      <c r="V658" s="26" t="n">
        <v>0</v>
      </c>
      <c r="W658" s="26" t="n">
        <v>0</v>
      </c>
      <c r="X658" s="26" t="n">
        <v>0</v>
      </c>
      <c r="Y658" s="26" t="n">
        <v>0</v>
      </c>
    </row>
    <row r="659" customFormat="false" ht="11.25" hidden="false" customHeight="false" outlineLevel="0" collapsed="false">
      <c r="A659" s="24" t="n">
        <f aca="false">A623</f>
        <v>42820</v>
      </c>
      <c r="B659" s="26" t="n">
        <v>0.0609752</v>
      </c>
      <c r="C659" s="26" t="n">
        <v>0.01441232</v>
      </c>
      <c r="D659" s="26" t="n">
        <v>0.013858</v>
      </c>
      <c r="E659" s="26" t="n">
        <v>0.02660736</v>
      </c>
      <c r="F659" s="26" t="n">
        <v>0</v>
      </c>
      <c r="G659" s="26" t="n">
        <v>0.00110864</v>
      </c>
      <c r="H659" s="26" t="n">
        <v>0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n">
        <v>5.45229152</v>
      </c>
      <c r="N659" s="26" t="n">
        <v>4.77214088</v>
      </c>
      <c r="O659" s="26" t="n">
        <v>14.21498208</v>
      </c>
      <c r="P659" s="26" t="n">
        <v>1.29766312</v>
      </c>
      <c r="Q659" s="26" t="n">
        <v>0</v>
      </c>
      <c r="R659" s="26" t="n">
        <v>0</v>
      </c>
      <c r="S659" s="26" t="n">
        <v>0</v>
      </c>
      <c r="T659" s="26" t="n">
        <v>0</v>
      </c>
      <c r="U659" s="26" t="n">
        <v>0</v>
      </c>
      <c r="V659" s="26" t="n">
        <v>0</v>
      </c>
      <c r="W659" s="26" t="n">
        <v>0</v>
      </c>
      <c r="X659" s="26" t="n">
        <v>0</v>
      </c>
      <c r="Y659" s="26" t="n">
        <v>0</v>
      </c>
    </row>
    <row r="660" customFormat="false" ht="11.25" hidden="false" customHeight="false" outlineLevel="0" collapsed="false">
      <c r="A660" s="24" t="n">
        <f aca="false">A624</f>
        <v>42821</v>
      </c>
      <c r="B660" s="26" t="n">
        <v>5.53931976</v>
      </c>
      <c r="C660" s="26" t="n">
        <v>0</v>
      </c>
      <c r="D660" s="26" t="n">
        <v>0.11418992</v>
      </c>
      <c r="E660" s="26" t="n">
        <v>0</v>
      </c>
      <c r="F660" s="26" t="n">
        <v>0</v>
      </c>
      <c r="G660" s="26" t="n">
        <v>0</v>
      </c>
      <c r="H660" s="26" t="n">
        <v>0</v>
      </c>
      <c r="I660" s="26" t="n">
        <v>0</v>
      </c>
      <c r="J660" s="26" t="n">
        <v>0</v>
      </c>
      <c r="K660" s="26" t="n">
        <v>0</v>
      </c>
      <c r="L660" s="26" t="n">
        <v>0</v>
      </c>
      <c r="M660" s="26" t="n">
        <v>0</v>
      </c>
      <c r="N660" s="26" t="n">
        <v>0</v>
      </c>
      <c r="O660" s="26" t="n">
        <v>0</v>
      </c>
      <c r="P660" s="26" t="n">
        <v>0</v>
      </c>
      <c r="Q660" s="26" t="n">
        <v>0</v>
      </c>
      <c r="R660" s="26" t="n">
        <v>0</v>
      </c>
      <c r="S660" s="26" t="n">
        <v>0</v>
      </c>
      <c r="T660" s="26" t="n">
        <v>0</v>
      </c>
      <c r="U660" s="26" t="n">
        <v>0</v>
      </c>
      <c r="V660" s="26" t="n">
        <v>0</v>
      </c>
      <c r="W660" s="26" t="n">
        <v>0</v>
      </c>
      <c r="X660" s="26" t="n">
        <v>0</v>
      </c>
      <c r="Y660" s="26" t="n">
        <v>0</v>
      </c>
    </row>
    <row r="661" customFormat="false" ht="11.25" hidden="false" customHeight="false" outlineLevel="0" collapsed="false">
      <c r="A661" s="24" t="n">
        <f aca="false">A625</f>
        <v>42822</v>
      </c>
      <c r="B661" s="26" t="n">
        <v>0</v>
      </c>
      <c r="C661" s="26" t="n">
        <v>0</v>
      </c>
      <c r="D661" s="26" t="n">
        <v>0</v>
      </c>
      <c r="E661" s="26" t="n">
        <v>0</v>
      </c>
      <c r="F661" s="26" t="n">
        <v>0</v>
      </c>
      <c r="G661" s="26" t="n">
        <v>0.03492216</v>
      </c>
      <c r="H661" s="26" t="n">
        <v>0.01995552</v>
      </c>
      <c r="I661" s="26" t="n">
        <v>0</v>
      </c>
      <c r="J661" s="26" t="n">
        <v>0</v>
      </c>
      <c r="K661" s="26" t="n">
        <v>0</v>
      </c>
      <c r="L661" s="26" t="n">
        <v>0</v>
      </c>
      <c r="M661" s="26" t="n">
        <v>0</v>
      </c>
      <c r="N661" s="26" t="n">
        <v>0</v>
      </c>
      <c r="O661" s="26" t="n">
        <v>0</v>
      </c>
      <c r="P661" s="26" t="n">
        <v>0</v>
      </c>
      <c r="Q661" s="26" t="n">
        <v>0</v>
      </c>
      <c r="R661" s="26" t="n">
        <v>0</v>
      </c>
      <c r="S661" s="26" t="n">
        <v>0</v>
      </c>
      <c r="T661" s="26" t="n">
        <v>0</v>
      </c>
      <c r="U661" s="26" t="n">
        <v>0</v>
      </c>
      <c r="V661" s="26" t="n">
        <v>0</v>
      </c>
      <c r="W661" s="26" t="n">
        <v>0</v>
      </c>
      <c r="X661" s="26" t="n">
        <v>0</v>
      </c>
      <c r="Y661" s="26" t="n">
        <v>0</v>
      </c>
    </row>
    <row r="662" customFormat="false" ht="11.25" hidden="false" customHeight="false" outlineLevel="0" collapsed="false">
      <c r="A662" s="24" t="n">
        <f aca="false">A626</f>
        <v>42823</v>
      </c>
      <c r="B662" s="26" t="n">
        <v>0</v>
      </c>
      <c r="C662" s="26" t="n">
        <v>0.20177248</v>
      </c>
      <c r="D662" s="26" t="n">
        <v>0.15354664</v>
      </c>
      <c r="E662" s="26" t="n">
        <v>0</v>
      </c>
      <c r="F662" s="26" t="n">
        <v>0</v>
      </c>
      <c r="G662" s="26" t="n">
        <v>0</v>
      </c>
      <c r="H662" s="26" t="n">
        <v>0</v>
      </c>
      <c r="I662" s="26" t="n">
        <v>0</v>
      </c>
      <c r="J662" s="26" t="n">
        <v>0</v>
      </c>
      <c r="K662" s="26" t="n">
        <v>0</v>
      </c>
      <c r="L662" s="26" t="n">
        <v>0</v>
      </c>
      <c r="M662" s="26" t="n">
        <v>0</v>
      </c>
      <c r="N662" s="26" t="n">
        <v>0</v>
      </c>
      <c r="O662" s="26" t="n">
        <v>0</v>
      </c>
      <c r="P662" s="26" t="n">
        <v>0</v>
      </c>
      <c r="Q662" s="26" t="n">
        <v>0</v>
      </c>
      <c r="R662" s="26" t="n">
        <v>0</v>
      </c>
      <c r="S662" s="26" t="n">
        <v>0</v>
      </c>
      <c r="T662" s="26" t="n">
        <v>0</v>
      </c>
      <c r="U662" s="26" t="n">
        <v>0.00055432</v>
      </c>
      <c r="V662" s="26" t="n">
        <v>0</v>
      </c>
      <c r="W662" s="26" t="n">
        <v>0</v>
      </c>
      <c r="X662" s="26" t="n">
        <v>0</v>
      </c>
      <c r="Y662" s="26" t="n">
        <v>0</v>
      </c>
    </row>
    <row r="663" customFormat="false" ht="11.25" hidden="false" customHeight="false" outlineLevel="0" collapsed="false">
      <c r="A663" s="24" t="n">
        <f aca="false">A627</f>
        <v>42824</v>
      </c>
      <c r="B663" s="26" t="n">
        <v>0</v>
      </c>
      <c r="C663" s="26" t="n">
        <v>0.10587512</v>
      </c>
      <c r="D663" s="26" t="n">
        <v>0</v>
      </c>
      <c r="E663" s="26" t="n">
        <v>0</v>
      </c>
      <c r="F663" s="26" t="n">
        <v>0</v>
      </c>
      <c r="G663" s="26" t="n">
        <v>0</v>
      </c>
      <c r="H663" s="26" t="n">
        <v>0.12915656</v>
      </c>
      <c r="I663" s="26" t="n">
        <v>0</v>
      </c>
      <c r="J663" s="26" t="n">
        <v>0.39523016</v>
      </c>
      <c r="K663" s="26" t="n">
        <v>1.07371784</v>
      </c>
      <c r="L663" s="26" t="n">
        <v>1.70675128</v>
      </c>
      <c r="M663" s="26" t="n">
        <v>2.5609584</v>
      </c>
      <c r="N663" s="26" t="n">
        <v>2.97226384</v>
      </c>
      <c r="O663" s="26" t="n">
        <v>1.87748184</v>
      </c>
      <c r="P663" s="26" t="n">
        <v>0.11529856</v>
      </c>
      <c r="Q663" s="26" t="n">
        <v>0</v>
      </c>
      <c r="R663" s="26" t="n">
        <v>0</v>
      </c>
      <c r="S663" s="26" t="n">
        <v>0</v>
      </c>
      <c r="T663" s="26" t="n">
        <v>0</v>
      </c>
      <c r="U663" s="26" t="n">
        <v>0</v>
      </c>
      <c r="V663" s="26" t="n">
        <v>0</v>
      </c>
      <c r="W663" s="26" t="n">
        <v>0</v>
      </c>
      <c r="X663" s="26" t="n">
        <v>0</v>
      </c>
      <c r="Y663" s="26" t="n">
        <v>0</v>
      </c>
    </row>
    <row r="664" customFormat="false" ht="11.25" hidden="false" customHeight="false" outlineLevel="0" collapsed="false">
      <c r="A664" s="24" t="n">
        <f aca="false">A628</f>
        <v>42825</v>
      </c>
      <c r="B664" s="26" t="n">
        <v>0</v>
      </c>
      <c r="C664" s="26" t="n">
        <v>0.97061432</v>
      </c>
      <c r="D664" s="26" t="n">
        <v>2.28213544</v>
      </c>
      <c r="E664" s="26" t="n">
        <v>1.06318576</v>
      </c>
      <c r="F664" s="26" t="n">
        <v>0</v>
      </c>
      <c r="G664" s="26" t="n">
        <v>0</v>
      </c>
      <c r="H664" s="26" t="n">
        <v>0</v>
      </c>
      <c r="I664" s="26" t="n">
        <v>0</v>
      </c>
      <c r="J664" s="26" t="n">
        <v>0</v>
      </c>
      <c r="K664" s="26" t="n">
        <v>0</v>
      </c>
      <c r="L664" s="26" t="n">
        <v>30.81298584</v>
      </c>
      <c r="M664" s="26" t="n">
        <v>30.87784128</v>
      </c>
      <c r="N664" s="26" t="n">
        <v>0.02383576</v>
      </c>
      <c r="O664" s="26" t="n">
        <v>0</v>
      </c>
      <c r="P664" s="26" t="n">
        <v>0</v>
      </c>
      <c r="Q664" s="26" t="n">
        <v>0</v>
      </c>
      <c r="R664" s="26" t="n">
        <v>0</v>
      </c>
      <c r="S664" s="26" t="n">
        <v>0</v>
      </c>
      <c r="T664" s="26" t="n">
        <v>0</v>
      </c>
      <c r="U664" s="26" t="n">
        <v>0</v>
      </c>
      <c r="V664" s="26" t="n">
        <v>0</v>
      </c>
      <c r="W664" s="26" t="n">
        <v>0</v>
      </c>
      <c r="X664" s="26" t="n">
        <v>0</v>
      </c>
      <c r="Y664" s="26" t="n">
        <v>0</v>
      </c>
    </row>
    <row r="665" customFormat="false" ht="12.75" hidden="false" customHeight="false" outlineLevel="0" collapsed="false">
      <c r="A665" s="92"/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</row>
    <row r="666" customFormat="false" ht="18" hidden="false" customHeight="true" outlineLevel="0" collapsed="false">
      <c r="A666" s="99" t="s">
        <v>112</v>
      </c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</row>
    <row r="667" customFormat="false" ht="1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</row>
    <row r="668" customFormat="false" ht="12.75" hidden="false" customHeight="true" outlineLevel="0" collapsed="false">
      <c r="A668" s="27" t="s">
        <v>48</v>
      </c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</row>
    <row r="669" customFormat="false" ht="11.25" hidden="false" customHeight="false" outlineLevel="0" collapsed="false">
      <c r="A669" s="28"/>
      <c r="B669" s="23" t="s">
        <v>23</v>
      </c>
      <c r="C669" s="29" t="s">
        <v>24</v>
      </c>
      <c r="D669" s="30" t="s">
        <v>25</v>
      </c>
      <c r="E669" s="23" t="s">
        <v>26</v>
      </c>
      <c r="F669" s="23" t="s">
        <v>27</v>
      </c>
      <c r="G669" s="29" t="s">
        <v>28</v>
      </c>
      <c r="H669" s="30" t="s">
        <v>29</v>
      </c>
      <c r="I669" s="23" t="s">
        <v>30</v>
      </c>
      <c r="J669" s="23" t="s">
        <v>31</v>
      </c>
      <c r="K669" s="23" t="s">
        <v>32</v>
      </c>
      <c r="L669" s="23" t="s">
        <v>33</v>
      </c>
      <c r="M669" s="23" t="s">
        <v>34</v>
      </c>
      <c r="N669" s="23" t="s">
        <v>35</v>
      </c>
      <c r="O669" s="23" t="s">
        <v>36</v>
      </c>
      <c r="P669" s="23" t="s">
        <v>37</v>
      </c>
      <c r="Q669" s="23" t="s">
        <v>38</v>
      </c>
      <c r="R669" s="23" t="s">
        <v>39</v>
      </c>
      <c r="S669" s="23" t="s">
        <v>40</v>
      </c>
      <c r="T669" s="23" t="s">
        <v>41</v>
      </c>
      <c r="U669" s="23" t="s">
        <v>42</v>
      </c>
      <c r="V669" s="23" t="s">
        <v>43</v>
      </c>
      <c r="W669" s="23" t="s">
        <v>44</v>
      </c>
      <c r="X669" s="23" t="s">
        <v>45</v>
      </c>
      <c r="Y669" s="23" t="s">
        <v>86</v>
      </c>
    </row>
    <row r="670" customFormat="false" ht="11.25" hidden="false" customHeight="false" outlineLevel="0" collapsed="false">
      <c r="A670" s="24" t="n">
        <f aca="false">A634</f>
        <v>42795</v>
      </c>
      <c r="B670" s="26" t="n">
        <v>3.73279088</v>
      </c>
      <c r="C670" s="26" t="n">
        <v>3.73112792</v>
      </c>
      <c r="D670" s="26" t="n">
        <v>4.20950608</v>
      </c>
      <c r="E670" s="26" t="n">
        <v>3.73722544</v>
      </c>
      <c r="F670" s="26" t="n">
        <v>6.53875872</v>
      </c>
      <c r="G670" s="26" t="n">
        <v>5.460052</v>
      </c>
      <c r="H670" s="26" t="n">
        <v>3.47447776</v>
      </c>
      <c r="I670" s="26" t="n">
        <v>0.9894612</v>
      </c>
      <c r="J670" s="26" t="n">
        <v>1.995552</v>
      </c>
      <c r="K670" s="26" t="n">
        <v>3.43900128</v>
      </c>
      <c r="L670" s="26" t="n">
        <v>5.04597496</v>
      </c>
      <c r="M670" s="26" t="n">
        <v>5.70617008</v>
      </c>
      <c r="N670" s="26" t="n">
        <v>2.79321848</v>
      </c>
      <c r="O670" s="26" t="n">
        <v>2.90574544</v>
      </c>
      <c r="P670" s="26" t="n">
        <v>0.789906</v>
      </c>
      <c r="Q670" s="26" t="n">
        <v>6.03709912</v>
      </c>
      <c r="R670" s="26" t="n">
        <v>8.46890096</v>
      </c>
      <c r="S670" s="26" t="n">
        <v>10.12853504</v>
      </c>
      <c r="T670" s="26" t="n">
        <v>11.52098688</v>
      </c>
      <c r="U670" s="26" t="n">
        <v>17.2642964</v>
      </c>
      <c r="V670" s="26" t="n">
        <v>23.09518848</v>
      </c>
      <c r="W670" s="26" t="n">
        <v>22.51536976</v>
      </c>
      <c r="X670" s="26" t="n">
        <v>31.24313816</v>
      </c>
      <c r="Y670" s="26" t="n">
        <v>30.8146488</v>
      </c>
    </row>
    <row r="671" customFormat="false" ht="11.25" hidden="false" customHeight="false" outlineLevel="0" collapsed="false">
      <c r="A671" s="24" t="n">
        <f aca="false">A635</f>
        <v>42796</v>
      </c>
      <c r="B671" s="26" t="n">
        <v>2.29710208</v>
      </c>
      <c r="C671" s="26" t="n">
        <v>6.24108888</v>
      </c>
      <c r="D671" s="26" t="n">
        <v>0.06762704</v>
      </c>
      <c r="E671" s="26" t="n">
        <v>0.027716</v>
      </c>
      <c r="F671" s="26" t="n">
        <v>0.027716</v>
      </c>
      <c r="G671" s="26" t="n">
        <v>0.10144056</v>
      </c>
      <c r="H671" s="26" t="n">
        <v>0.12527632</v>
      </c>
      <c r="I671" s="26" t="n">
        <v>0.17682808</v>
      </c>
      <c r="J671" s="26" t="n">
        <v>5.1163736</v>
      </c>
      <c r="K671" s="26" t="n">
        <v>0</v>
      </c>
      <c r="L671" s="26" t="n">
        <v>0.08924552</v>
      </c>
      <c r="M671" s="26" t="n">
        <v>5.38688176</v>
      </c>
      <c r="N671" s="26" t="n">
        <v>2.4085204</v>
      </c>
      <c r="O671" s="26" t="n">
        <v>0.03658512</v>
      </c>
      <c r="P671" s="26" t="n">
        <v>0.03935672</v>
      </c>
      <c r="Q671" s="26" t="n">
        <v>0.42460912</v>
      </c>
      <c r="R671" s="26" t="n">
        <v>3.64908856</v>
      </c>
      <c r="S671" s="26" t="n">
        <v>7.732764</v>
      </c>
      <c r="T671" s="26" t="n">
        <v>7.86746376</v>
      </c>
      <c r="U671" s="26" t="n">
        <v>8.536528</v>
      </c>
      <c r="V671" s="26" t="n">
        <v>10.81422888</v>
      </c>
      <c r="W671" s="26" t="n">
        <v>19.93944472</v>
      </c>
      <c r="X671" s="26" t="n">
        <v>34.23258592</v>
      </c>
      <c r="Y671" s="26" t="n">
        <v>33.95598024</v>
      </c>
    </row>
    <row r="672" customFormat="false" ht="11.25" hidden="false" customHeight="false" outlineLevel="0" collapsed="false">
      <c r="A672" s="24" t="n">
        <f aca="false">A636</f>
        <v>42797</v>
      </c>
      <c r="B672" s="26" t="n">
        <v>0.56928664</v>
      </c>
      <c r="C672" s="26" t="n">
        <v>0.2882464</v>
      </c>
      <c r="D672" s="26" t="n">
        <v>0</v>
      </c>
      <c r="E672" s="26" t="n">
        <v>0</v>
      </c>
      <c r="F672" s="26" t="n">
        <v>0</v>
      </c>
      <c r="G672" s="26" t="n">
        <v>0</v>
      </c>
      <c r="H672" s="26" t="n">
        <v>0.3519932</v>
      </c>
      <c r="I672" s="26" t="n">
        <v>0.48503</v>
      </c>
      <c r="J672" s="26" t="n">
        <v>0.24334648</v>
      </c>
      <c r="K672" s="26" t="n">
        <v>0.20842432</v>
      </c>
      <c r="L672" s="26" t="n">
        <v>0.05044312</v>
      </c>
      <c r="M672" s="26" t="n">
        <v>0.09811464</v>
      </c>
      <c r="N672" s="26" t="n">
        <v>0.07150728</v>
      </c>
      <c r="O672" s="26" t="n">
        <v>0.28990936</v>
      </c>
      <c r="P672" s="26" t="n">
        <v>0.90021568</v>
      </c>
      <c r="Q672" s="26" t="n">
        <v>0.59478536</v>
      </c>
      <c r="R672" s="26" t="n">
        <v>0.70509504</v>
      </c>
      <c r="S672" s="26" t="n">
        <v>6.60583144</v>
      </c>
      <c r="T672" s="26" t="n">
        <v>9.69616544</v>
      </c>
      <c r="U672" s="26" t="n">
        <v>9.35858456</v>
      </c>
      <c r="V672" s="26" t="n">
        <v>8.3813184</v>
      </c>
      <c r="W672" s="26" t="n">
        <v>7.24385376</v>
      </c>
      <c r="X672" s="26" t="n">
        <v>9.90126384</v>
      </c>
      <c r="Y672" s="26" t="n">
        <v>13.54037464</v>
      </c>
    </row>
    <row r="673" customFormat="false" ht="11.25" hidden="false" customHeight="false" outlineLevel="0" collapsed="false">
      <c r="A673" s="24" t="n">
        <f aca="false">A637</f>
        <v>42798</v>
      </c>
      <c r="B673" s="26" t="n">
        <v>0</v>
      </c>
      <c r="C673" s="26" t="n">
        <v>0.00609752</v>
      </c>
      <c r="D673" s="26" t="n">
        <v>0</v>
      </c>
      <c r="E673" s="26" t="n">
        <v>0</v>
      </c>
      <c r="F673" s="26" t="n">
        <v>0</v>
      </c>
      <c r="G673" s="26" t="n">
        <v>0.01219504</v>
      </c>
      <c r="H673" s="26" t="n">
        <v>0.06430112</v>
      </c>
      <c r="I673" s="26" t="n">
        <v>0.17128488</v>
      </c>
      <c r="J673" s="26" t="n">
        <v>0.10088624</v>
      </c>
      <c r="K673" s="26" t="n">
        <v>0.083148</v>
      </c>
      <c r="L673" s="26" t="n">
        <v>0.13636272</v>
      </c>
      <c r="M673" s="26" t="n">
        <v>0.06818136</v>
      </c>
      <c r="N673" s="26" t="n">
        <v>0</v>
      </c>
      <c r="O673" s="26" t="n">
        <v>0</v>
      </c>
      <c r="P673" s="26" t="n">
        <v>0</v>
      </c>
      <c r="Q673" s="26" t="n">
        <v>0</v>
      </c>
      <c r="R673" s="26" t="n">
        <v>1.18790776</v>
      </c>
      <c r="S673" s="26" t="n">
        <v>3.48500984</v>
      </c>
      <c r="T673" s="26" t="n">
        <v>4.39520328</v>
      </c>
      <c r="U673" s="26" t="n">
        <v>8.80038432</v>
      </c>
      <c r="V673" s="26" t="n">
        <v>6.96281352</v>
      </c>
      <c r="W673" s="26" t="n">
        <v>9.04539376</v>
      </c>
      <c r="X673" s="26" t="n">
        <v>15.85687792</v>
      </c>
      <c r="Y673" s="26" t="n">
        <v>32.5829296</v>
      </c>
    </row>
    <row r="674" customFormat="false" ht="11.25" hidden="false" customHeight="false" outlineLevel="0" collapsed="false">
      <c r="A674" s="24" t="n">
        <f aca="false">A638</f>
        <v>42799</v>
      </c>
      <c r="B674" s="26" t="n">
        <v>0.00055432</v>
      </c>
      <c r="C674" s="26" t="n">
        <v>0</v>
      </c>
      <c r="D674" s="26" t="n">
        <v>0.22893416</v>
      </c>
      <c r="E674" s="26" t="n">
        <v>0.01552096</v>
      </c>
      <c r="F674" s="26" t="n">
        <v>0.08979984</v>
      </c>
      <c r="G674" s="26" t="n">
        <v>0.3409068</v>
      </c>
      <c r="H674" s="26" t="n">
        <v>1.61085392</v>
      </c>
      <c r="I674" s="26" t="n">
        <v>0.817622</v>
      </c>
      <c r="J674" s="26" t="n">
        <v>0</v>
      </c>
      <c r="K674" s="26" t="n">
        <v>0</v>
      </c>
      <c r="L674" s="26" t="n">
        <v>0.20787</v>
      </c>
      <c r="M674" s="26" t="n">
        <v>0</v>
      </c>
      <c r="N674" s="26" t="n">
        <v>0.0027716</v>
      </c>
      <c r="O674" s="26" t="n">
        <v>1.35642104</v>
      </c>
      <c r="P674" s="26" t="n">
        <v>0.88081448</v>
      </c>
      <c r="Q674" s="26" t="n">
        <v>1.136356</v>
      </c>
      <c r="R674" s="26" t="n">
        <v>1.6463304</v>
      </c>
      <c r="S674" s="26" t="n">
        <v>2.52825352</v>
      </c>
      <c r="T674" s="26" t="n">
        <v>4.9528492</v>
      </c>
      <c r="U674" s="26" t="n">
        <v>6.27878264</v>
      </c>
      <c r="V674" s="26" t="n">
        <v>5.35528552</v>
      </c>
      <c r="W674" s="26" t="n">
        <v>8.77100536</v>
      </c>
      <c r="X674" s="26" t="n">
        <v>14.35577936</v>
      </c>
      <c r="Y674" s="26" t="n">
        <v>48.45477416</v>
      </c>
    </row>
    <row r="675" customFormat="false" ht="11.25" hidden="false" customHeight="false" outlineLevel="0" collapsed="false">
      <c r="A675" s="24" t="n">
        <f aca="false">A639</f>
        <v>42800</v>
      </c>
      <c r="B675" s="26" t="n">
        <v>0.32815744</v>
      </c>
      <c r="C675" s="26" t="n">
        <v>0.374166</v>
      </c>
      <c r="D675" s="26" t="n">
        <v>0.02328144</v>
      </c>
      <c r="E675" s="26" t="n">
        <v>0</v>
      </c>
      <c r="F675" s="26" t="n">
        <v>0</v>
      </c>
      <c r="G675" s="26" t="n">
        <v>0</v>
      </c>
      <c r="H675" s="26" t="n">
        <v>0</v>
      </c>
      <c r="I675" s="26" t="n">
        <v>0.00609752</v>
      </c>
      <c r="J675" s="26" t="n">
        <v>0</v>
      </c>
      <c r="K675" s="26" t="n">
        <v>0</v>
      </c>
      <c r="L675" s="26" t="n">
        <v>0</v>
      </c>
      <c r="M675" s="26" t="n">
        <v>0.04268264</v>
      </c>
      <c r="N675" s="26" t="n">
        <v>0</v>
      </c>
      <c r="O675" s="26" t="n">
        <v>0</v>
      </c>
      <c r="P675" s="26" t="n">
        <v>0</v>
      </c>
      <c r="Q675" s="26" t="n">
        <v>0</v>
      </c>
      <c r="R675" s="26" t="n">
        <v>0</v>
      </c>
      <c r="S675" s="26" t="n">
        <v>0.027716</v>
      </c>
      <c r="T675" s="26" t="n">
        <v>0.38857832</v>
      </c>
      <c r="U675" s="26" t="n">
        <v>3.96671392</v>
      </c>
      <c r="V675" s="26" t="n">
        <v>4.84309384</v>
      </c>
      <c r="W675" s="26" t="n">
        <v>3.47780368</v>
      </c>
      <c r="X675" s="26" t="n">
        <v>7.07922072</v>
      </c>
      <c r="Y675" s="26" t="n">
        <v>16.20443656</v>
      </c>
    </row>
    <row r="676" customFormat="false" ht="11.25" hidden="false" customHeight="false" outlineLevel="0" collapsed="false">
      <c r="A676" s="24" t="n">
        <f aca="false">A640</f>
        <v>42801</v>
      </c>
      <c r="B676" s="26" t="n">
        <v>1.34866056</v>
      </c>
      <c r="C676" s="26" t="n">
        <v>0.13414544</v>
      </c>
      <c r="D676" s="26" t="n">
        <v>0.28880072</v>
      </c>
      <c r="E676" s="26" t="n">
        <v>0.41241408</v>
      </c>
      <c r="F676" s="26" t="n">
        <v>0.7012148</v>
      </c>
      <c r="G676" s="26" t="n">
        <v>0.9368008</v>
      </c>
      <c r="H676" s="26" t="n">
        <v>1.04378456</v>
      </c>
      <c r="I676" s="26" t="n">
        <v>2.09643824</v>
      </c>
      <c r="J676" s="26" t="n">
        <v>2.0592988</v>
      </c>
      <c r="K676" s="26" t="n">
        <v>2.46450672</v>
      </c>
      <c r="L676" s="26" t="n">
        <v>4.6230288</v>
      </c>
      <c r="M676" s="26" t="n">
        <v>3.75052912</v>
      </c>
      <c r="N676" s="26" t="n">
        <v>2.1701628</v>
      </c>
      <c r="O676" s="26" t="n">
        <v>1.37970248</v>
      </c>
      <c r="P676" s="26" t="n">
        <v>1.74555368</v>
      </c>
      <c r="Q676" s="26" t="n">
        <v>3.10308336</v>
      </c>
      <c r="R676" s="26" t="n">
        <v>17.69444872</v>
      </c>
      <c r="S676" s="26" t="n">
        <v>16.87848968</v>
      </c>
      <c r="T676" s="26" t="n">
        <v>18.87847624</v>
      </c>
      <c r="U676" s="26" t="n">
        <v>10.11523136</v>
      </c>
      <c r="V676" s="26" t="n">
        <v>7.97001296</v>
      </c>
      <c r="W676" s="26" t="n">
        <v>5.69452936</v>
      </c>
      <c r="X676" s="26" t="n">
        <v>15.5847068</v>
      </c>
      <c r="Y676" s="26" t="n">
        <v>49.46141928</v>
      </c>
    </row>
    <row r="677" customFormat="false" ht="11.25" hidden="false" customHeight="false" outlineLevel="0" collapsed="false">
      <c r="A677" s="24" t="n">
        <f aca="false">A641</f>
        <v>42802</v>
      </c>
      <c r="B677" s="26" t="n">
        <v>2.40131424</v>
      </c>
      <c r="C677" s="26" t="n">
        <v>3.54598504</v>
      </c>
      <c r="D677" s="26" t="n">
        <v>2.35586</v>
      </c>
      <c r="E677" s="26" t="n">
        <v>1.6380156</v>
      </c>
      <c r="F677" s="26" t="n">
        <v>3.06206368</v>
      </c>
      <c r="G677" s="26" t="n">
        <v>3.6973144</v>
      </c>
      <c r="H677" s="26" t="n">
        <v>4.71781752</v>
      </c>
      <c r="I677" s="26" t="n">
        <v>5.0886576</v>
      </c>
      <c r="J677" s="26" t="n">
        <v>12.83139936</v>
      </c>
      <c r="K677" s="26" t="n">
        <v>11.82530856</v>
      </c>
      <c r="L677" s="26" t="n">
        <v>14.34968184</v>
      </c>
      <c r="M677" s="26" t="n">
        <v>12.36909648</v>
      </c>
      <c r="N677" s="26" t="n">
        <v>9.58474712</v>
      </c>
      <c r="O677" s="26" t="n">
        <v>10.5099072</v>
      </c>
      <c r="P677" s="26" t="n">
        <v>11.30757368</v>
      </c>
      <c r="Q677" s="26" t="n">
        <v>12.87352768</v>
      </c>
      <c r="R677" s="26" t="n">
        <v>13.45390072</v>
      </c>
      <c r="S677" s="26" t="n">
        <v>31.5990116</v>
      </c>
      <c r="T677" s="26" t="n">
        <v>16.70221592</v>
      </c>
      <c r="U677" s="26" t="n">
        <v>29.58184112</v>
      </c>
      <c r="V677" s="26" t="n">
        <v>46.937046</v>
      </c>
      <c r="W677" s="26" t="n">
        <v>29.07796424</v>
      </c>
      <c r="X677" s="26" t="n">
        <v>28.52586152</v>
      </c>
      <c r="Y677" s="26" t="n">
        <v>28.42719256</v>
      </c>
    </row>
    <row r="678" customFormat="false" ht="11.25" hidden="false" customHeight="false" outlineLevel="0" collapsed="false">
      <c r="A678" s="24" t="n">
        <f aca="false">A642</f>
        <v>42803</v>
      </c>
      <c r="B678" s="26" t="n">
        <v>0.36640552</v>
      </c>
      <c r="C678" s="26" t="n">
        <v>1.70287104</v>
      </c>
      <c r="D678" s="26" t="n">
        <v>0.0110864</v>
      </c>
      <c r="E678" s="26" t="n">
        <v>0</v>
      </c>
      <c r="F678" s="26" t="n">
        <v>0</v>
      </c>
      <c r="G678" s="26" t="n">
        <v>0</v>
      </c>
      <c r="H678" s="26" t="n">
        <v>1.19788552</v>
      </c>
      <c r="I678" s="26" t="n">
        <v>4.95118624</v>
      </c>
      <c r="J678" s="26" t="n">
        <v>4.93233936</v>
      </c>
      <c r="K678" s="26" t="n">
        <v>4.72890392</v>
      </c>
      <c r="L678" s="26" t="n">
        <v>4.32258736</v>
      </c>
      <c r="M678" s="26" t="n">
        <v>5.14076368</v>
      </c>
      <c r="N678" s="26" t="n">
        <v>5.50495192</v>
      </c>
      <c r="O678" s="26" t="n">
        <v>5.5653728</v>
      </c>
      <c r="P678" s="26" t="n">
        <v>4.44453776</v>
      </c>
      <c r="Q678" s="26" t="n">
        <v>5.49220256</v>
      </c>
      <c r="R678" s="26" t="n">
        <v>5.46725816</v>
      </c>
      <c r="S678" s="26" t="n">
        <v>3.79099448</v>
      </c>
      <c r="T678" s="26" t="n">
        <v>3.09975744</v>
      </c>
      <c r="U678" s="26" t="n">
        <v>3.30430152</v>
      </c>
      <c r="V678" s="26" t="n">
        <v>8.06369304</v>
      </c>
      <c r="W678" s="26" t="n">
        <v>8.06480168</v>
      </c>
      <c r="X678" s="26" t="n">
        <v>13.75323352</v>
      </c>
      <c r="Y678" s="26" t="n">
        <v>39.92600664</v>
      </c>
    </row>
    <row r="679" customFormat="false" ht="11.25" hidden="false" customHeight="false" outlineLevel="0" collapsed="false">
      <c r="A679" s="24" t="n">
        <f aca="false">A643</f>
        <v>42804</v>
      </c>
      <c r="B679" s="26" t="n">
        <v>0</v>
      </c>
      <c r="C679" s="26" t="n">
        <v>0.0055432</v>
      </c>
      <c r="D679" s="26" t="n">
        <v>0.00443456</v>
      </c>
      <c r="E679" s="26" t="n">
        <v>0.00166296</v>
      </c>
      <c r="F679" s="26" t="n">
        <v>0</v>
      </c>
      <c r="G679" s="26" t="n">
        <v>0</v>
      </c>
      <c r="H679" s="26" t="n">
        <v>0</v>
      </c>
      <c r="I679" s="26" t="n">
        <v>0</v>
      </c>
      <c r="J679" s="26" t="n">
        <v>1.08424992</v>
      </c>
      <c r="K679" s="26" t="n">
        <v>0.63857664</v>
      </c>
      <c r="L679" s="26" t="n">
        <v>0.58148168</v>
      </c>
      <c r="M679" s="26" t="n">
        <v>0.49500776</v>
      </c>
      <c r="N679" s="26" t="n">
        <v>0.23115144</v>
      </c>
      <c r="O679" s="26" t="n">
        <v>0.23614032</v>
      </c>
      <c r="P679" s="26" t="n">
        <v>2.42016112</v>
      </c>
      <c r="Q679" s="26" t="n">
        <v>0.53713608</v>
      </c>
      <c r="R679" s="26" t="n">
        <v>5.74885272</v>
      </c>
      <c r="S679" s="26" t="n">
        <v>6.06204352</v>
      </c>
      <c r="T679" s="26" t="n">
        <v>6.2555012</v>
      </c>
      <c r="U679" s="26" t="n">
        <v>9.2516008</v>
      </c>
      <c r="V679" s="26" t="n">
        <v>6.04707688</v>
      </c>
      <c r="W679" s="26" t="n">
        <v>10.44948632</v>
      </c>
      <c r="X679" s="26" t="n">
        <v>8.11635344</v>
      </c>
      <c r="Y679" s="26" t="n">
        <v>9.47776336</v>
      </c>
    </row>
    <row r="680" customFormat="false" ht="11.25" hidden="false" customHeight="false" outlineLevel="0" collapsed="false">
      <c r="A680" s="24" t="n">
        <f aca="false">A644</f>
        <v>42805</v>
      </c>
      <c r="B680" s="26" t="n">
        <v>0</v>
      </c>
      <c r="C680" s="26" t="n">
        <v>0.03547648</v>
      </c>
      <c r="D680" s="26" t="n">
        <v>0.46618312</v>
      </c>
      <c r="E680" s="26" t="n">
        <v>0</v>
      </c>
      <c r="F680" s="26" t="n">
        <v>0</v>
      </c>
      <c r="G680" s="26" t="n">
        <v>0</v>
      </c>
      <c r="H680" s="26" t="n">
        <v>0</v>
      </c>
      <c r="I680" s="26" t="n">
        <v>0.31152784</v>
      </c>
      <c r="J680" s="26" t="n">
        <v>0</v>
      </c>
      <c r="K680" s="26" t="n">
        <v>0</v>
      </c>
      <c r="L680" s="26" t="n">
        <v>0</v>
      </c>
      <c r="M680" s="26" t="n">
        <v>0</v>
      </c>
      <c r="N680" s="26" t="n">
        <v>0</v>
      </c>
      <c r="O680" s="26" t="n">
        <v>0</v>
      </c>
      <c r="P680" s="26" t="n">
        <v>0</v>
      </c>
      <c r="Q680" s="26" t="n">
        <v>0</v>
      </c>
      <c r="R680" s="26" t="n">
        <v>0</v>
      </c>
      <c r="S680" s="26" t="n">
        <v>1.03879568</v>
      </c>
      <c r="T680" s="26" t="n">
        <v>0.33370064</v>
      </c>
      <c r="U680" s="26" t="n">
        <v>4.55207584</v>
      </c>
      <c r="V680" s="26" t="n">
        <v>7.2699068</v>
      </c>
      <c r="W680" s="26" t="n">
        <v>8.93452976</v>
      </c>
      <c r="X680" s="26" t="n">
        <v>33.80298792</v>
      </c>
      <c r="Y680" s="26" t="n">
        <v>50.2962252</v>
      </c>
    </row>
    <row r="681" customFormat="false" ht="11.25" hidden="false" customHeight="false" outlineLevel="0" collapsed="false">
      <c r="A681" s="24" t="n">
        <f aca="false">A645</f>
        <v>42806</v>
      </c>
      <c r="B681" s="26" t="n">
        <v>0.7178444</v>
      </c>
      <c r="C681" s="26" t="n">
        <v>0</v>
      </c>
      <c r="D681" s="26" t="n">
        <v>0.00166296</v>
      </c>
      <c r="E681" s="26" t="n">
        <v>0.01496664</v>
      </c>
      <c r="F681" s="26" t="n">
        <v>0.01053208</v>
      </c>
      <c r="G681" s="26" t="n">
        <v>0.05155176</v>
      </c>
      <c r="H681" s="26" t="n">
        <v>4.11804328</v>
      </c>
      <c r="I681" s="26" t="n">
        <v>3.69066256</v>
      </c>
      <c r="J681" s="26" t="n">
        <v>0.01995552</v>
      </c>
      <c r="K681" s="26" t="n">
        <v>0.02605304</v>
      </c>
      <c r="L681" s="26" t="n">
        <v>4.28988248</v>
      </c>
      <c r="M681" s="26" t="n">
        <v>2.7632852</v>
      </c>
      <c r="N681" s="26" t="n">
        <v>2.35807728</v>
      </c>
      <c r="O681" s="26" t="n">
        <v>0.25831312</v>
      </c>
      <c r="P681" s="26" t="n">
        <v>0.19179472</v>
      </c>
      <c r="Q681" s="26" t="n">
        <v>1.14910536</v>
      </c>
      <c r="R681" s="26" t="n">
        <v>1.20620032</v>
      </c>
      <c r="S681" s="26" t="n">
        <v>2.4778104</v>
      </c>
      <c r="T681" s="26" t="n">
        <v>5.875792</v>
      </c>
      <c r="U681" s="26" t="n">
        <v>6.08033608</v>
      </c>
      <c r="V681" s="26" t="n">
        <v>6.2582728</v>
      </c>
      <c r="W681" s="26" t="n">
        <v>14.90178456</v>
      </c>
      <c r="X681" s="26" t="n">
        <v>31.3024504</v>
      </c>
      <c r="Y681" s="26" t="n">
        <v>48.21530792</v>
      </c>
    </row>
    <row r="682" customFormat="false" ht="11.25" hidden="false" customHeight="false" outlineLevel="0" collapsed="false">
      <c r="A682" s="24" t="n">
        <f aca="false">A646</f>
        <v>42807</v>
      </c>
      <c r="B682" s="26" t="n">
        <v>2.80319624</v>
      </c>
      <c r="C682" s="26" t="n">
        <v>0.00166296</v>
      </c>
      <c r="D682" s="26" t="n">
        <v>0</v>
      </c>
      <c r="E682" s="26" t="n">
        <v>0.0027716</v>
      </c>
      <c r="F682" s="26" t="n">
        <v>0.00332592</v>
      </c>
      <c r="G682" s="26" t="n">
        <v>0.0221728</v>
      </c>
      <c r="H682" s="26" t="n">
        <v>0.08093072</v>
      </c>
      <c r="I682" s="26" t="n">
        <v>0.68569384</v>
      </c>
      <c r="J682" s="26" t="n">
        <v>0.0221728</v>
      </c>
      <c r="K682" s="26" t="n">
        <v>0.38414376</v>
      </c>
      <c r="L682" s="26" t="n">
        <v>6.05483736</v>
      </c>
      <c r="M682" s="26" t="n">
        <v>4.0077336</v>
      </c>
      <c r="N682" s="26" t="n">
        <v>3.20341528</v>
      </c>
      <c r="O682" s="26" t="n">
        <v>0.58591624</v>
      </c>
      <c r="P682" s="26" t="n">
        <v>3.57037512</v>
      </c>
      <c r="Q682" s="26" t="n">
        <v>4.95395784</v>
      </c>
      <c r="R682" s="26" t="n">
        <v>6.57257224</v>
      </c>
      <c r="S682" s="26" t="n">
        <v>7.93675376</v>
      </c>
      <c r="T682" s="26" t="n">
        <v>8.94450752</v>
      </c>
      <c r="U682" s="26" t="n">
        <v>11.40735128</v>
      </c>
      <c r="V682" s="26" t="n">
        <v>17.51762064</v>
      </c>
      <c r="W682" s="26" t="n">
        <v>15.63792152</v>
      </c>
      <c r="X682" s="26" t="n">
        <v>18.44832392</v>
      </c>
      <c r="Y682" s="26" t="n">
        <v>50.10276752</v>
      </c>
    </row>
    <row r="683" customFormat="false" ht="11.25" hidden="false" customHeight="false" outlineLevel="0" collapsed="false">
      <c r="A683" s="24" t="n">
        <f aca="false">A647</f>
        <v>42808</v>
      </c>
      <c r="B683" s="26" t="n">
        <v>2.72226552</v>
      </c>
      <c r="C683" s="26" t="n">
        <v>0.49833368</v>
      </c>
      <c r="D683" s="26" t="n">
        <v>0.01718392</v>
      </c>
      <c r="E683" s="26" t="n">
        <v>0.02439008</v>
      </c>
      <c r="F683" s="26" t="n">
        <v>0.02050984</v>
      </c>
      <c r="G683" s="26" t="n">
        <v>0.02716168</v>
      </c>
      <c r="H683" s="26" t="n">
        <v>0.0166296</v>
      </c>
      <c r="I683" s="26" t="n">
        <v>1.78380176</v>
      </c>
      <c r="J683" s="26" t="n">
        <v>1.649102</v>
      </c>
      <c r="K683" s="26" t="n">
        <v>3.755518</v>
      </c>
      <c r="L683" s="26" t="n">
        <v>3.65962064</v>
      </c>
      <c r="M683" s="26" t="n">
        <v>17.71994744</v>
      </c>
      <c r="N683" s="26" t="n">
        <v>14.301456</v>
      </c>
      <c r="O683" s="26" t="n">
        <v>15.69945104</v>
      </c>
      <c r="P683" s="26" t="n">
        <v>16.39512264</v>
      </c>
      <c r="Q683" s="26" t="n">
        <v>16.50432368</v>
      </c>
      <c r="R683" s="26" t="n">
        <v>18.03369256</v>
      </c>
      <c r="S683" s="26" t="n">
        <v>19.02647968</v>
      </c>
      <c r="T683" s="26" t="n">
        <v>26.371774</v>
      </c>
      <c r="U683" s="26" t="n">
        <v>40.5956252</v>
      </c>
      <c r="V683" s="26" t="n">
        <v>49.92593944</v>
      </c>
      <c r="W683" s="26" t="n">
        <v>33.17660632</v>
      </c>
      <c r="X683" s="26" t="n">
        <v>33.03414608</v>
      </c>
      <c r="Y683" s="26" t="n">
        <v>32.8545464</v>
      </c>
    </row>
    <row r="684" customFormat="false" ht="11.25" hidden="false" customHeight="false" outlineLevel="0" collapsed="false">
      <c r="A684" s="24" t="n">
        <f aca="false">A648</f>
        <v>42809</v>
      </c>
      <c r="B684" s="26" t="n">
        <v>1.24056816</v>
      </c>
      <c r="C684" s="26" t="n">
        <v>1.11030296</v>
      </c>
      <c r="D684" s="26" t="n">
        <v>0</v>
      </c>
      <c r="E684" s="26" t="n">
        <v>0</v>
      </c>
      <c r="F684" s="26" t="n">
        <v>0</v>
      </c>
      <c r="G684" s="26" t="n">
        <v>0.01053208</v>
      </c>
      <c r="H684" s="26" t="n">
        <v>2.04377784</v>
      </c>
      <c r="I684" s="26" t="n">
        <v>2.56539296</v>
      </c>
      <c r="J684" s="26" t="n">
        <v>1.3941148</v>
      </c>
      <c r="K684" s="26" t="n">
        <v>2.27382064</v>
      </c>
      <c r="L684" s="26" t="n">
        <v>2.5997608</v>
      </c>
      <c r="M684" s="26" t="n">
        <v>23.87123648</v>
      </c>
      <c r="N684" s="26" t="n">
        <v>2.02382232</v>
      </c>
      <c r="O684" s="26" t="n">
        <v>16.77150592</v>
      </c>
      <c r="P684" s="26" t="n">
        <v>32.67272944</v>
      </c>
      <c r="Q684" s="26" t="n">
        <v>32.92549936</v>
      </c>
      <c r="R684" s="26" t="n">
        <v>32.61230856</v>
      </c>
      <c r="S684" s="26" t="n">
        <v>17.61240936</v>
      </c>
      <c r="T684" s="26" t="n">
        <v>16.87516376</v>
      </c>
      <c r="U684" s="26" t="n">
        <v>17.76484736</v>
      </c>
      <c r="V684" s="26" t="n">
        <v>20.63345336</v>
      </c>
      <c r="W684" s="26" t="n">
        <v>21.34908048</v>
      </c>
      <c r="X684" s="26" t="n">
        <v>31.18770616</v>
      </c>
      <c r="Y684" s="26" t="n">
        <v>43.42376584</v>
      </c>
    </row>
    <row r="685" customFormat="false" ht="11.25" hidden="false" customHeight="false" outlineLevel="0" collapsed="false">
      <c r="A685" s="24" t="n">
        <f aca="false">A649</f>
        <v>42810</v>
      </c>
      <c r="B685" s="26" t="n">
        <v>5.82479456</v>
      </c>
      <c r="C685" s="26" t="n">
        <v>26.86401016</v>
      </c>
      <c r="D685" s="26" t="n">
        <v>26.40447888</v>
      </c>
      <c r="E685" s="26" t="n">
        <v>25.98153272</v>
      </c>
      <c r="F685" s="26" t="n">
        <v>24.071346</v>
      </c>
      <c r="G685" s="26" t="n">
        <v>23.4809952</v>
      </c>
      <c r="H685" s="26" t="n">
        <v>22.93499</v>
      </c>
      <c r="I685" s="26" t="n">
        <v>23.5946308</v>
      </c>
      <c r="J685" s="26" t="n">
        <v>23.7221244</v>
      </c>
      <c r="K685" s="26" t="n">
        <v>23.7775564</v>
      </c>
      <c r="L685" s="26" t="n">
        <v>24.07023736</v>
      </c>
      <c r="M685" s="26" t="n">
        <v>24.60016728</v>
      </c>
      <c r="N685" s="26" t="n">
        <v>23.48265816</v>
      </c>
      <c r="O685" s="26" t="n">
        <v>0</v>
      </c>
      <c r="P685" s="26" t="n">
        <v>0</v>
      </c>
      <c r="Q685" s="26" t="n">
        <v>2.35087112</v>
      </c>
      <c r="R685" s="26" t="n">
        <v>5.88909568</v>
      </c>
      <c r="S685" s="26" t="n">
        <v>6.84696064</v>
      </c>
      <c r="T685" s="26" t="n">
        <v>16.98935368</v>
      </c>
      <c r="U685" s="26" t="n">
        <v>16.73824672</v>
      </c>
      <c r="V685" s="26" t="n">
        <v>17.42172328</v>
      </c>
      <c r="W685" s="26" t="n">
        <v>48.90100176</v>
      </c>
      <c r="X685" s="26" t="n">
        <v>44.1294152</v>
      </c>
      <c r="Y685" s="26" t="n">
        <v>20.40119328</v>
      </c>
    </row>
    <row r="686" customFormat="false" ht="11.25" hidden="false" customHeight="false" outlineLevel="0" collapsed="false">
      <c r="A686" s="24" t="n">
        <f aca="false">A650</f>
        <v>42811</v>
      </c>
      <c r="B686" s="26" t="n">
        <v>4.26881832</v>
      </c>
      <c r="C686" s="26" t="n">
        <v>4.95728376</v>
      </c>
      <c r="D686" s="26" t="n">
        <v>0.00166296</v>
      </c>
      <c r="E686" s="26" t="n">
        <v>0.00332592</v>
      </c>
      <c r="F686" s="26" t="n">
        <v>0.07427888</v>
      </c>
      <c r="G686" s="26" t="n">
        <v>0.02993328</v>
      </c>
      <c r="H686" s="26" t="n">
        <v>0.01995552</v>
      </c>
      <c r="I686" s="26" t="n">
        <v>0.01441232</v>
      </c>
      <c r="J686" s="26" t="n">
        <v>0.00388024</v>
      </c>
      <c r="K686" s="26" t="n">
        <v>3.1208216</v>
      </c>
      <c r="L686" s="26" t="n">
        <v>2.53435104</v>
      </c>
      <c r="M686" s="26" t="n">
        <v>2.78490368</v>
      </c>
      <c r="N686" s="26" t="n">
        <v>0.20620704</v>
      </c>
      <c r="O686" s="26" t="n">
        <v>1.33369392</v>
      </c>
      <c r="P686" s="26" t="n">
        <v>0.08093072</v>
      </c>
      <c r="Q686" s="26" t="n">
        <v>1.48945784</v>
      </c>
      <c r="R686" s="26" t="n">
        <v>4.28711088</v>
      </c>
      <c r="S686" s="26" t="n">
        <v>6.6823276</v>
      </c>
      <c r="T686" s="26" t="n">
        <v>6.49552176</v>
      </c>
      <c r="U686" s="26" t="n">
        <v>19.2931076</v>
      </c>
      <c r="V686" s="26" t="n">
        <v>18.07027768</v>
      </c>
      <c r="W686" s="26" t="n">
        <v>20.4045192</v>
      </c>
      <c r="X686" s="26" t="n">
        <v>44.8389448</v>
      </c>
      <c r="Y686" s="26" t="n">
        <v>32.81962424</v>
      </c>
    </row>
    <row r="687" customFormat="false" ht="11.25" hidden="false" customHeight="false" outlineLevel="0" collapsed="false">
      <c r="A687" s="24" t="n">
        <f aca="false">A651</f>
        <v>42812</v>
      </c>
      <c r="B687" s="26" t="n">
        <v>0.00166296</v>
      </c>
      <c r="C687" s="26" t="n">
        <v>0</v>
      </c>
      <c r="D687" s="26" t="n">
        <v>0</v>
      </c>
      <c r="E687" s="26" t="n">
        <v>0</v>
      </c>
      <c r="F687" s="26" t="n">
        <v>0</v>
      </c>
      <c r="G687" s="26" t="n">
        <v>0</v>
      </c>
      <c r="H687" s="26" t="n">
        <v>0</v>
      </c>
      <c r="I687" s="26" t="n">
        <v>0</v>
      </c>
      <c r="J687" s="26" t="n">
        <v>0</v>
      </c>
      <c r="K687" s="26" t="n">
        <v>0</v>
      </c>
      <c r="L687" s="26" t="n">
        <v>0.11751584</v>
      </c>
      <c r="M687" s="26" t="n">
        <v>1.83867944</v>
      </c>
      <c r="N687" s="26" t="n">
        <v>0.41241408</v>
      </c>
      <c r="O687" s="26" t="n">
        <v>0.01441232</v>
      </c>
      <c r="P687" s="26" t="n">
        <v>0</v>
      </c>
      <c r="Q687" s="26" t="n">
        <v>0</v>
      </c>
      <c r="R687" s="26" t="n">
        <v>0.44567328</v>
      </c>
      <c r="S687" s="26" t="n">
        <v>0.05099744</v>
      </c>
      <c r="T687" s="26" t="n">
        <v>5.66903064</v>
      </c>
      <c r="U687" s="26" t="n">
        <v>9.09583688</v>
      </c>
      <c r="V687" s="26" t="n">
        <v>17.74544616</v>
      </c>
      <c r="W687" s="26" t="n">
        <v>17.33136912</v>
      </c>
      <c r="X687" s="26" t="n">
        <v>13.43006496</v>
      </c>
      <c r="Y687" s="26" t="n">
        <v>44.68151792</v>
      </c>
    </row>
    <row r="688" customFormat="false" ht="11.25" hidden="false" customHeight="false" outlineLevel="0" collapsed="false">
      <c r="A688" s="24" t="n">
        <f aca="false">A652</f>
        <v>42813</v>
      </c>
      <c r="B688" s="26" t="n">
        <v>5.9894276</v>
      </c>
      <c r="C688" s="26" t="n">
        <v>4.37524776</v>
      </c>
      <c r="D688" s="26" t="n">
        <v>3.12026728</v>
      </c>
      <c r="E688" s="26" t="n">
        <v>0.0083148</v>
      </c>
      <c r="F688" s="26" t="n">
        <v>0</v>
      </c>
      <c r="G688" s="26" t="n">
        <v>0.01718392</v>
      </c>
      <c r="H688" s="26" t="n">
        <v>0.00942344</v>
      </c>
      <c r="I688" s="26" t="n">
        <v>0.00166296</v>
      </c>
      <c r="J688" s="26" t="n">
        <v>0</v>
      </c>
      <c r="K688" s="26" t="n">
        <v>0.00166296</v>
      </c>
      <c r="L688" s="26" t="n">
        <v>0.49112752</v>
      </c>
      <c r="M688" s="26" t="n">
        <v>1.16351768</v>
      </c>
      <c r="N688" s="26" t="n">
        <v>0</v>
      </c>
      <c r="O688" s="26" t="n">
        <v>0</v>
      </c>
      <c r="P688" s="26" t="n">
        <v>0</v>
      </c>
      <c r="Q688" s="26" t="n">
        <v>0</v>
      </c>
      <c r="R688" s="26" t="n">
        <v>2.35419704</v>
      </c>
      <c r="S688" s="26" t="n">
        <v>4.17292096</v>
      </c>
      <c r="T688" s="26" t="n">
        <v>7.46724472</v>
      </c>
      <c r="U688" s="26" t="n">
        <v>15.39512936</v>
      </c>
      <c r="V688" s="26" t="n">
        <v>28.88118064</v>
      </c>
      <c r="W688" s="26" t="n">
        <v>15.97993696</v>
      </c>
      <c r="X688" s="26" t="n">
        <v>30.91220912</v>
      </c>
      <c r="Y688" s="26" t="n">
        <v>41.4825372</v>
      </c>
    </row>
    <row r="689" customFormat="false" ht="11.25" hidden="false" customHeight="false" outlineLevel="0" collapsed="false">
      <c r="A689" s="24" t="n">
        <f aca="false">A653</f>
        <v>42814</v>
      </c>
      <c r="B689" s="26" t="n">
        <v>2.90629976</v>
      </c>
      <c r="C689" s="26" t="n">
        <v>0.64356552</v>
      </c>
      <c r="D689" s="26" t="n">
        <v>2.41517224</v>
      </c>
      <c r="E689" s="26" t="n">
        <v>2.04156056</v>
      </c>
      <c r="F689" s="26" t="n">
        <v>1.91074104</v>
      </c>
      <c r="G689" s="26" t="n">
        <v>1.59422432</v>
      </c>
      <c r="H689" s="26" t="n">
        <v>0.82926272</v>
      </c>
      <c r="I689" s="26" t="n">
        <v>1.67460072</v>
      </c>
      <c r="J689" s="26" t="n">
        <v>0.03215056</v>
      </c>
      <c r="K689" s="26" t="n">
        <v>0.01718392</v>
      </c>
      <c r="L689" s="26" t="n">
        <v>0.43015232</v>
      </c>
      <c r="M689" s="26" t="n">
        <v>2.04377784</v>
      </c>
      <c r="N689" s="26" t="n">
        <v>13.85578272</v>
      </c>
      <c r="O689" s="26" t="n">
        <v>0.3797092</v>
      </c>
      <c r="P689" s="26" t="n">
        <v>0.55930888</v>
      </c>
      <c r="Q689" s="26" t="n">
        <v>14.19114632</v>
      </c>
      <c r="R689" s="26" t="n">
        <v>12.55423936</v>
      </c>
      <c r="S689" s="26" t="n">
        <v>12.6190948</v>
      </c>
      <c r="T689" s="26" t="n">
        <v>15.71386336</v>
      </c>
      <c r="U689" s="26" t="n">
        <v>35.52304288</v>
      </c>
      <c r="V689" s="26" t="n">
        <v>36.7015272</v>
      </c>
      <c r="W689" s="26" t="n">
        <v>37.1006376</v>
      </c>
      <c r="X689" s="26" t="n">
        <v>37.19819792</v>
      </c>
      <c r="Y689" s="26" t="n">
        <v>47.98581944</v>
      </c>
    </row>
    <row r="690" customFormat="false" ht="11.25" hidden="false" customHeight="false" outlineLevel="0" collapsed="false">
      <c r="A690" s="24" t="n">
        <f aca="false">A654</f>
        <v>42815</v>
      </c>
      <c r="B690" s="26" t="n">
        <v>0.05875792</v>
      </c>
      <c r="C690" s="26" t="n">
        <v>2.20674792</v>
      </c>
      <c r="D690" s="26" t="n">
        <v>2.28435272</v>
      </c>
      <c r="E690" s="26" t="n">
        <v>0.86861944</v>
      </c>
      <c r="F690" s="26" t="n">
        <v>0.00609752</v>
      </c>
      <c r="G690" s="26" t="n">
        <v>0</v>
      </c>
      <c r="H690" s="26" t="n">
        <v>0</v>
      </c>
      <c r="I690" s="26" t="n">
        <v>0.48114976</v>
      </c>
      <c r="J690" s="26" t="n">
        <v>2.85807392</v>
      </c>
      <c r="K690" s="26" t="n">
        <v>4.35806384</v>
      </c>
      <c r="L690" s="26" t="n">
        <v>4.7976396</v>
      </c>
      <c r="M690" s="26" t="n">
        <v>4.4650476</v>
      </c>
      <c r="N690" s="26" t="n">
        <v>6.35361584</v>
      </c>
      <c r="O690" s="26" t="n">
        <v>10.1773152</v>
      </c>
      <c r="P690" s="26" t="n">
        <v>13.54037464</v>
      </c>
      <c r="Q690" s="26" t="n">
        <v>11.21999112</v>
      </c>
      <c r="R690" s="26" t="n">
        <v>15.7676324</v>
      </c>
      <c r="S690" s="26" t="n">
        <v>17.95830504</v>
      </c>
      <c r="T690" s="26" t="n">
        <v>28.67441928</v>
      </c>
      <c r="U690" s="26" t="n">
        <v>30.78249824</v>
      </c>
      <c r="V690" s="26" t="n">
        <v>36.88278984</v>
      </c>
      <c r="W690" s="26" t="n">
        <v>30.87617832</v>
      </c>
      <c r="X690" s="26" t="n">
        <v>30.08460936</v>
      </c>
      <c r="Y690" s="26" t="n">
        <v>28.83406344</v>
      </c>
    </row>
    <row r="691" customFormat="false" ht="11.25" hidden="false" customHeight="false" outlineLevel="0" collapsed="false">
      <c r="A691" s="24" t="n">
        <f aca="false">A655</f>
        <v>42816</v>
      </c>
      <c r="B691" s="26" t="n">
        <v>1.23945952</v>
      </c>
      <c r="C691" s="26" t="n">
        <v>2.23335528</v>
      </c>
      <c r="D691" s="26" t="n">
        <v>1.9234904</v>
      </c>
      <c r="E691" s="26" t="n">
        <v>0</v>
      </c>
      <c r="F691" s="26" t="n">
        <v>0.00221728</v>
      </c>
      <c r="G691" s="26" t="n">
        <v>0</v>
      </c>
      <c r="H691" s="26" t="n">
        <v>1.83701648</v>
      </c>
      <c r="I691" s="26" t="n">
        <v>2.95840584</v>
      </c>
      <c r="J691" s="26" t="n">
        <v>3.6003084</v>
      </c>
      <c r="K691" s="26" t="n">
        <v>4.37247616</v>
      </c>
      <c r="L691" s="26" t="n">
        <v>5.62745664</v>
      </c>
      <c r="M691" s="26" t="n">
        <v>15.73548184</v>
      </c>
      <c r="N691" s="26" t="n">
        <v>11.07143336</v>
      </c>
      <c r="O691" s="26" t="n">
        <v>11.5409424</v>
      </c>
      <c r="P691" s="26" t="n">
        <v>16.39789424</v>
      </c>
      <c r="Q691" s="26" t="n">
        <v>17.60298592</v>
      </c>
      <c r="R691" s="26" t="n">
        <v>14.42285208</v>
      </c>
      <c r="S691" s="26" t="n">
        <v>14.15123528</v>
      </c>
      <c r="T691" s="26" t="n">
        <v>30.90500296</v>
      </c>
      <c r="U691" s="26" t="n">
        <v>15.41508488</v>
      </c>
      <c r="V691" s="26" t="n">
        <v>12.31809904</v>
      </c>
      <c r="W691" s="26" t="n">
        <v>13.28538744</v>
      </c>
      <c r="X691" s="26" t="n">
        <v>47.061768</v>
      </c>
      <c r="Y691" s="26" t="n">
        <v>47.14103576</v>
      </c>
    </row>
    <row r="692" customFormat="false" ht="11.25" hidden="false" customHeight="false" outlineLevel="0" collapsed="false">
      <c r="A692" s="24" t="n">
        <f aca="false">A656</f>
        <v>42817</v>
      </c>
      <c r="B692" s="26" t="n">
        <v>2.47004992</v>
      </c>
      <c r="C692" s="26" t="n">
        <v>2.39022784</v>
      </c>
      <c r="D692" s="26" t="n">
        <v>0.82150224</v>
      </c>
      <c r="E692" s="26" t="n">
        <v>0.0110864</v>
      </c>
      <c r="F692" s="26" t="n">
        <v>0.05875792</v>
      </c>
      <c r="G692" s="26" t="n">
        <v>2.2810268</v>
      </c>
      <c r="H692" s="26" t="n">
        <v>2.36639208</v>
      </c>
      <c r="I692" s="26" t="n">
        <v>3.90740168</v>
      </c>
      <c r="J692" s="26" t="n">
        <v>4.96338128</v>
      </c>
      <c r="K692" s="26" t="n">
        <v>17.46606888</v>
      </c>
      <c r="L692" s="26" t="n">
        <v>15.4960156</v>
      </c>
      <c r="M692" s="26" t="n">
        <v>15.21275808</v>
      </c>
      <c r="N692" s="26" t="n">
        <v>12.0481452</v>
      </c>
      <c r="O692" s="26" t="n">
        <v>11.49271656</v>
      </c>
      <c r="P692" s="26" t="n">
        <v>10.75547096</v>
      </c>
      <c r="Q692" s="26" t="n">
        <v>14.25101288</v>
      </c>
      <c r="R692" s="26" t="n">
        <v>31.305222</v>
      </c>
      <c r="S692" s="26" t="n">
        <v>44.47475656</v>
      </c>
      <c r="T692" s="26" t="n">
        <v>42.95037656</v>
      </c>
      <c r="U692" s="26" t="n">
        <v>47.36165512</v>
      </c>
      <c r="V692" s="26" t="n">
        <v>47.17207768</v>
      </c>
      <c r="W692" s="26" t="n">
        <v>46.85888688</v>
      </c>
      <c r="X692" s="26" t="n">
        <v>46.8483548</v>
      </c>
      <c r="Y692" s="26" t="n">
        <v>46.82285608</v>
      </c>
    </row>
    <row r="693" customFormat="false" ht="11.25" hidden="false" customHeight="false" outlineLevel="0" collapsed="false">
      <c r="A693" s="24" t="n">
        <f aca="false">A657</f>
        <v>42818</v>
      </c>
      <c r="B693" s="26" t="n">
        <v>12.8574524</v>
      </c>
      <c r="C693" s="26" t="n">
        <v>14.69336024</v>
      </c>
      <c r="D693" s="26" t="n">
        <v>15.02428928</v>
      </c>
      <c r="E693" s="26" t="n">
        <v>15.85244336</v>
      </c>
      <c r="F693" s="26" t="n">
        <v>15.64401904</v>
      </c>
      <c r="G693" s="26" t="n">
        <v>6.8957408</v>
      </c>
      <c r="H693" s="26" t="n">
        <v>2.7965444</v>
      </c>
      <c r="I693" s="26" t="n">
        <v>15.20056304</v>
      </c>
      <c r="J693" s="26" t="n">
        <v>5.86858584</v>
      </c>
      <c r="K693" s="26" t="n">
        <v>16.2720636</v>
      </c>
      <c r="L693" s="26" t="n">
        <v>12.70002552</v>
      </c>
      <c r="M693" s="26" t="n">
        <v>12.790934</v>
      </c>
      <c r="N693" s="26" t="n">
        <v>13.73937552</v>
      </c>
      <c r="O693" s="26" t="n">
        <v>11.9622256</v>
      </c>
      <c r="P693" s="26" t="n">
        <v>2.03269144</v>
      </c>
      <c r="Q693" s="26" t="n">
        <v>15.30255792</v>
      </c>
      <c r="R693" s="26" t="n">
        <v>30.20267952</v>
      </c>
      <c r="S693" s="26" t="n">
        <v>30.55855296</v>
      </c>
      <c r="T693" s="26" t="n">
        <v>29.62341512</v>
      </c>
      <c r="U693" s="26" t="n">
        <v>47.70921376</v>
      </c>
      <c r="V693" s="26" t="n">
        <v>29.38838344</v>
      </c>
      <c r="W693" s="26" t="n">
        <v>47.54180912</v>
      </c>
      <c r="X693" s="26" t="n">
        <v>47.45699816</v>
      </c>
      <c r="Y693" s="26" t="n">
        <v>47.31509224</v>
      </c>
    </row>
    <row r="694" customFormat="false" ht="11.25" hidden="false" customHeight="false" outlineLevel="0" collapsed="false">
      <c r="A694" s="24" t="n">
        <f aca="false">A658</f>
        <v>42819</v>
      </c>
      <c r="B694" s="26" t="n">
        <v>7.247734</v>
      </c>
      <c r="C694" s="26" t="n">
        <v>10.04760432</v>
      </c>
      <c r="D694" s="26" t="n">
        <v>11.8402752</v>
      </c>
      <c r="E694" s="26" t="n">
        <v>11.92674912</v>
      </c>
      <c r="F694" s="26" t="n">
        <v>16.33082152</v>
      </c>
      <c r="G694" s="26" t="n">
        <v>5.54652592</v>
      </c>
      <c r="H694" s="26" t="n">
        <v>6.5880932</v>
      </c>
      <c r="I694" s="26" t="n">
        <v>6.5714636</v>
      </c>
      <c r="J694" s="26" t="n">
        <v>4.55207584</v>
      </c>
      <c r="K694" s="26" t="n">
        <v>1.37693088</v>
      </c>
      <c r="L694" s="26" t="n">
        <v>2.8298036</v>
      </c>
      <c r="M694" s="26" t="n">
        <v>3.00884896</v>
      </c>
      <c r="N694" s="26" t="n">
        <v>0.09866896</v>
      </c>
      <c r="O694" s="26" t="n">
        <v>0</v>
      </c>
      <c r="P694" s="26" t="n">
        <v>0.00609752</v>
      </c>
      <c r="Q694" s="26" t="n">
        <v>1.35198648</v>
      </c>
      <c r="R694" s="26" t="n">
        <v>3.58755904</v>
      </c>
      <c r="S694" s="26" t="n">
        <v>5.6429776</v>
      </c>
      <c r="T694" s="26" t="n">
        <v>6.16791864</v>
      </c>
      <c r="U694" s="26" t="n">
        <v>12.98051144</v>
      </c>
      <c r="V694" s="26" t="n">
        <v>27.84792816</v>
      </c>
      <c r="W694" s="26" t="n">
        <v>27.62620016</v>
      </c>
      <c r="X694" s="26" t="n">
        <v>44.36001232</v>
      </c>
      <c r="Y694" s="26" t="n">
        <v>41.0141368</v>
      </c>
    </row>
    <row r="695" customFormat="false" ht="11.25" hidden="false" customHeight="false" outlineLevel="0" collapsed="false">
      <c r="A695" s="24" t="n">
        <f aca="false">A659</f>
        <v>42820</v>
      </c>
      <c r="B695" s="26" t="n">
        <v>0.77771096</v>
      </c>
      <c r="C695" s="26" t="n">
        <v>1.42848264</v>
      </c>
      <c r="D695" s="26" t="n">
        <v>1.81373504</v>
      </c>
      <c r="E695" s="26" t="n">
        <v>1.42072216</v>
      </c>
      <c r="F695" s="26" t="n">
        <v>3.06871552</v>
      </c>
      <c r="G695" s="26" t="n">
        <v>3.46893456</v>
      </c>
      <c r="H695" s="26" t="n">
        <v>3.0709328</v>
      </c>
      <c r="I695" s="26" t="n">
        <v>5.00107504</v>
      </c>
      <c r="J695" s="26" t="n">
        <v>6.15627792</v>
      </c>
      <c r="K695" s="26" t="n">
        <v>2.66683352</v>
      </c>
      <c r="L695" s="26" t="n">
        <v>9.15625776</v>
      </c>
      <c r="M695" s="26" t="n">
        <v>0.00886912</v>
      </c>
      <c r="N695" s="26" t="n">
        <v>0.0083148</v>
      </c>
      <c r="O695" s="26" t="n">
        <v>0.04268264</v>
      </c>
      <c r="P695" s="26" t="n">
        <v>0.01552096</v>
      </c>
      <c r="Q695" s="26" t="n">
        <v>14.99491032</v>
      </c>
      <c r="R695" s="26" t="n">
        <v>8.7693424</v>
      </c>
      <c r="S695" s="26" t="n">
        <v>12.9821744</v>
      </c>
      <c r="T695" s="26" t="n">
        <v>28.8856152</v>
      </c>
      <c r="U695" s="26" t="n">
        <v>26.21711872</v>
      </c>
      <c r="V695" s="26" t="n">
        <v>33.21430008</v>
      </c>
      <c r="W695" s="26" t="n">
        <v>38.77357536</v>
      </c>
      <c r="X695" s="26" t="n">
        <v>38.90716648</v>
      </c>
      <c r="Y695" s="26" t="n">
        <v>45.23417496</v>
      </c>
    </row>
    <row r="696" customFormat="false" ht="11.25" hidden="false" customHeight="false" outlineLevel="0" collapsed="false">
      <c r="A696" s="24" t="n">
        <f aca="false">A660</f>
        <v>42821</v>
      </c>
      <c r="B696" s="26" t="n">
        <v>0.81651336</v>
      </c>
      <c r="C696" s="26" t="n">
        <v>8.47222688</v>
      </c>
      <c r="D696" s="26" t="n">
        <v>1.58868112</v>
      </c>
      <c r="E696" s="26" t="n">
        <v>6.98055176</v>
      </c>
      <c r="F696" s="26" t="n">
        <v>6.91680496</v>
      </c>
      <c r="G696" s="26" t="n">
        <v>6.82811376</v>
      </c>
      <c r="H696" s="26" t="n">
        <v>12.93672016</v>
      </c>
      <c r="I696" s="26" t="n">
        <v>9.34805248</v>
      </c>
      <c r="J696" s="26" t="n">
        <v>10.13962144</v>
      </c>
      <c r="K696" s="26" t="n">
        <v>31.05356072</v>
      </c>
      <c r="L696" s="26" t="n">
        <v>6.6490684</v>
      </c>
      <c r="M696" s="26" t="n">
        <v>7.25715744</v>
      </c>
      <c r="N696" s="26" t="n">
        <v>12.93283992</v>
      </c>
      <c r="O696" s="26" t="n">
        <v>14.8336032</v>
      </c>
      <c r="P696" s="26" t="n">
        <v>13.0985816</v>
      </c>
      <c r="Q696" s="26" t="n">
        <v>31.53304752</v>
      </c>
      <c r="R696" s="26" t="n">
        <v>30.54691224</v>
      </c>
      <c r="S696" s="26" t="n">
        <v>42.71257328</v>
      </c>
      <c r="T696" s="26" t="n">
        <v>47.18815296</v>
      </c>
      <c r="U696" s="26" t="n">
        <v>45.7896036</v>
      </c>
      <c r="V696" s="26" t="n">
        <v>44.57176256</v>
      </c>
      <c r="W696" s="26" t="n">
        <v>45.32231184</v>
      </c>
      <c r="X696" s="26" t="n">
        <v>45.05346664</v>
      </c>
      <c r="Y696" s="26" t="n">
        <v>40.64717696</v>
      </c>
    </row>
    <row r="697" customFormat="false" ht="11.25" hidden="false" customHeight="false" outlineLevel="0" collapsed="false">
      <c r="A697" s="24" t="n">
        <f aca="false">A661</f>
        <v>42822</v>
      </c>
      <c r="B697" s="26" t="n">
        <v>4.95451216</v>
      </c>
      <c r="C697" s="26" t="n">
        <v>5.72501696</v>
      </c>
      <c r="D697" s="26" t="n">
        <v>6.14297424</v>
      </c>
      <c r="E697" s="26" t="n">
        <v>12.32031632</v>
      </c>
      <c r="F697" s="26" t="n">
        <v>9.437298</v>
      </c>
      <c r="G697" s="26" t="n">
        <v>4.74331624</v>
      </c>
      <c r="H697" s="26" t="n">
        <v>5.04597496</v>
      </c>
      <c r="I697" s="26" t="n">
        <v>11.81921104</v>
      </c>
      <c r="J697" s="26" t="n">
        <v>13.2039024</v>
      </c>
      <c r="K697" s="26" t="n">
        <v>32.86119824</v>
      </c>
      <c r="L697" s="26" t="n">
        <v>45.19426392</v>
      </c>
      <c r="M697" s="26" t="n">
        <v>27.7381728</v>
      </c>
      <c r="N697" s="26" t="n">
        <v>11.80369008</v>
      </c>
      <c r="O697" s="26" t="n">
        <v>12.10967472</v>
      </c>
      <c r="P697" s="26" t="n">
        <v>10.86799792</v>
      </c>
      <c r="Q697" s="26" t="n">
        <v>43.90935016</v>
      </c>
      <c r="R697" s="26" t="n">
        <v>41.94373144</v>
      </c>
      <c r="S697" s="26" t="n">
        <v>41.8317588</v>
      </c>
      <c r="T697" s="26" t="n">
        <v>44.80180536</v>
      </c>
      <c r="U697" s="26" t="n">
        <v>38.29353424</v>
      </c>
      <c r="V697" s="26" t="n">
        <v>42.85226192</v>
      </c>
      <c r="W697" s="26" t="n">
        <v>42.52022424</v>
      </c>
      <c r="X697" s="26" t="n">
        <v>42.59838336</v>
      </c>
      <c r="Y697" s="26" t="n">
        <v>43.54848784</v>
      </c>
    </row>
    <row r="698" customFormat="false" ht="11.25" hidden="false" customHeight="false" outlineLevel="0" collapsed="false">
      <c r="A698" s="24" t="n">
        <f aca="false">A662</f>
        <v>42823</v>
      </c>
      <c r="B698" s="26" t="n">
        <v>10.0442784</v>
      </c>
      <c r="C698" s="26" t="n">
        <v>0.27826864</v>
      </c>
      <c r="D698" s="26" t="n">
        <v>0.30265872</v>
      </c>
      <c r="E698" s="26" t="n">
        <v>2.86139984</v>
      </c>
      <c r="F698" s="26" t="n">
        <v>11.31034528</v>
      </c>
      <c r="G698" s="26" t="n">
        <v>7.5858692</v>
      </c>
      <c r="H698" s="26" t="n">
        <v>8.18841504</v>
      </c>
      <c r="I698" s="26" t="n">
        <v>32.96873632</v>
      </c>
      <c r="J698" s="26" t="n">
        <v>31.53748208</v>
      </c>
      <c r="K698" s="26" t="n">
        <v>43.14217128</v>
      </c>
      <c r="L698" s="26" t="n">
        <v>41.85836616</v>
      </c>
      <c r="M698" s="26" t="n">
        <v>42.50747488</v>
      </c>
      <c r="N698" s="26" t="n">
        <v>42.81179656</v>
      </c>
      <c r="O698" s="26" t="n">
        <v>40.84673216</v>
      </c>
      <c r="P698" s="26" t="n">
        <v>13.525408</v>
      </c>
      <c r="Q698" s="26" t="n">
        <v>39.33787312</v>
      </c>
      <c r="R698" s="26" t="n">
        <v>39.4066088</v>
      </c>
      <c r="S698" s="26" t="n">
        <v>39.9886448</v>
      </c>
      <c r="T698" s="26" t="n">
        <v>39.16880552</v>
      </c>
      <c r="U698" s="26" t="n">
        <v>42.90547664</v>
      </c>
      <c r="V698" s="26" t="n">
        <v>42.43485896</v>
      </c>
      <c r="W698" s="26" t="n">
        <v>41.4243336</v>
      </c>
      <c r="X698" s="26" t="n">
        <v>42.18430632</v>
      </c>
      <c r="Y698" s="26" t="n">
        <v>40.57677832</v>
      </c>
    </row>
    <row r="699" customFormat="false" ht="11.25" hidden="false" customHeight="false" outlineLevel="0" collapsed="false">
      <c r="A699" s="24" t="n">
        <f aca="false">A663</f>
        <v>42824</v>
      </c>
      <c r="B699" s="26" t="n">
        <v>6.47224032</v>
      </c>
      <c r="C699" s="26" t="n">
        <v>0.4767152</v>
      </c>
      <c r="D699" s="26" t="n">
        <v>9.71667528</v>
      </c>
      <c r="E699" s="26" t="n">
        <v>10.63684648</v>
      </c>
      <c r="F699" s="26" t="n">
        <v>10.20115096</v>
      </c>
      <c r="G699" s="26" t="n">
        <v>10.22609536</v>
      </c>
      <c r="H699" s="26" t="n">
        <v>1.10475976</v>
      </c>
      <c r="I699" s="26" t="n">
        <v>10.435074</v>
      </c>
      <c r="J699" s="26" t="n">
        <v>1.06540304</v>
      </c>
      <c r="K699" s="26" t="n">
        <v>0.88303176</v>
      </c>
      <c r="L699" s="26" t="n">
        <v>0.81651336</v>
      </c>
      <c r="M699" s="26" t="n">
        <v>0.55099408</v>
      </c>
      <c r="N699" s="26" t="n">
        <v>0.50221392</v>
      </c>
      <c r="O699" s="26" t="n">
        <v>0.51052872</v>
      </c>
      <c r="P699" s="26" t="n">
        <v>1.441232</v>
      </c>
      <c r="Q699" s="26" t="n">
        <v>9.87022192</v>
      </c>
      <c r="R699" s="26" t="n">
        <v>24.12733232</v>
      </c>
      <c r="S699" s="26" t="n">
        <v>24.27977032</v>
      </c>
      <c r="T699" s="26" t="n">
        <v>35.60729952</v>
      </c>
      <c r="U699" s="26" t="n">
        <v>34.31407096</v>
      </c>
      <c r="V699" s="26" t="n">
        <v>38.4947524</v>
      </c>
      <c r="W699" s="26" t="n">
        <v>37.2807916</v>
      </c>
      <c r="X699" s="26" t="n">
        <v>37.22147936</v>
      </c>
      <c r="Y699" s="26" t="n">
        <v>37.0895512</v>
      </c>
    </row>
    <row r="700" customFormat="false" ht="11.25" hidden="false" customHeight="false" outlineLevel="0" collapsed="false">
      <c r="A700" s="24" t="n">
        <f aca="false">A664</f>
        <v>42825</v>
      </c>
      <c r="B700" s="26" t="n">
        <v>6.5770068</v>
      </c>
      <c r="C700" s="26" t="n">
        <v>0</v>
      </c>
      <c r="D700" s="26" t="n">
        <v>0</v>
      </c>
      <c r="E700" s="26" t="n">
        <v>0.01718392</v>
      </c>
      <c r="F700" s="26" t="n">
        <v>7.56979392</v>
      </c>
      <c r="G700" s="26" t="n">
        <v>5.36470896</v>
      </c>
      <c r="H700" s="26" t="n">
        <v>12.48273208</v>
      </c>
      <c r="I700" s="26" t="n">
        <v>12.2338424</v>
      </c>
      <c r="J700" s="26" t="n">
        <v>41.08952432</v>
      </c>
      <c r="K700" s="26" t="n">
        <v>6.58310432</v>
      </c>
      <c r="L700" s="26" t="n">
        <v>0.23336872</v>
      </c>
      <c r="M700" s="26" t="n">
        <v>0.21119592</v>
      </c>
      <c r="N700" s="26" t="n">
        <v>1.97171624</v>
      </c>
      <c r="O700" s="26" t="n">
        <v>8.33586416</v>
      </c>
      <c r="P700" s="26" t="n">
        <v>9.26490448</v>
      </c>
      <c r="Q700" s="26" t="n">
        <v>14.1961352</v>
      </c>
      <c r="R700" s="26" t="n">
        <v>38.3145984</v>
      </c>
      <c r="S700" s="26" t="n">
        <v>38.95871824</v>
      </c>
      <c r="T700" s="26" t="n">
        <v>42.45370584</v>
      </c>
      <c r="U700" s="26" t="n">
        <v>41.1333156</v>
      </c>
      <c r="V700" s="26" t="n">
        <v>36.10064432</v>
      </c>
      <c r="W700" s="26" t="n">
        <v>40.54130184</v>
      </c>
      <c r="X700" s="26" t="n">
        <v>40.23420856</v>
      </c>
      <c r="Y700" s="26" t="n">
        <v>40.44651312</v>
      </c>
    </row>
    <row r="702" customFormat="false" ht="24" hidden="false" customHeight="true" outlineLevel="0" collapsed="false">
      <c r="A702" s="99" t="s">
        <v>113</v>
      </c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</row>
    <row r="703" customFormat="false" ht="1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</row>
    <row r="704" customFormat="false" ht="32.25" hidden="false" customHeight="true" outlineLevel="0" collapsed="false">
      <c r="A704" s="27" t="s">
        <v>114</v>
      </c>
      <c r="B704" s="27" t="s">
        <v>114</v>
      </c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</row>
    <row r="705" customFormat="false" ht="11.25" hidden="false" customHeight="false" outlineLevel="0" collapsed="false">
      <c r="A705" s="28"/>
      <c r="B705" s="23" t="s">
        <v>23</v>
      </c>
      <c r="C705" s="29" t="s">
        <v>24</v>
      </c>
      <c r="D705" s="30" t="s">
        <v>25</v>
      </c>
      <c r="E705" s="23" t="s">
        <v>26</v>
      </c>
      <c r="F705" s="23" t="s">
        <v>27</v>
      </c>
      <c r="G705" s="29" t="s">
        <v>28</v>
      </c>
      <c r="H705" s="30" t="s">
        <v>29</v>
      </c>
      <c r="I705" s="23" t="s">
        <v>30</v>
      </c>
      <c r="J705" s="23" t="s">
        <v>31</v>
      </c>
      <c r="K705" s="23" t="s">
        <v>32</v>
      </c>
      <c r="L705" s="23" t="s">
        <v>33</v>
      </c>
      <c r="M705" s="23" t="s">
        <v>34</v>
      </c>
      <c r="N705" s="23" t="s">
        <v>35</v>
      </c>
      <c r="O705" s="23" t="s">
        <v>36</v>
      </c>
      <c r="P705" s="23" t="s">
        <v>37</v>
      </c>
      <c r="Q705" s="23" t="s">
        <v>38</v>
      </c>
      <c r="R705" s="23" t="s">
        <v>39</v>
      </c>
      <c r="S705" s="23" t="s">
        <v>40</v>
      </c>
      <c r="T705" s="23" t="s">
        <v>41</v>
      </c>
      <c r="U705" s="23" t="s">
        <v>42</v>
      </c>
      <c r="V705" s="23" t="s">
        <v>43</v>
      </c>
      <c r="W705" s="23" t="s">
        <v>44</v>
      </c>
      <c r="X705" s="23" t="s">
        <v>45</v>
      </c>
      <c r="Y705" s="23" t="s">
        <v>86</v>
      </c>
    </row>
    <row r="706" customFormat="false" ht="11.25" hidden="false" customHeight="false" outlineLevel="0" collapsed="false">
      <c r="A706" s="24" t="n">
        <f aca="false">A670</f>
        <v>42795</v>
      </c>
      <c r="B706" s="26" t="n">
        <v>47.85888016</v>
      </c>
      <c r="C706" s="26" t="n">
        <v>49.74301384</v>
      </c>
      <c r="D706" s="26" t="n">
        <v>50.01296768</v>
      </c>
      <c r="E706" s="26" t="n">
        <v>49.87549632</v>
      </c>
      <c r="F706" s="26" t="n">
        <v>50.44367432</v>
      </c>
      <c r="G706" s="26" t="n">
        <v>50.27737832</v>
      </c>
      <c r="H706" s="26" t="n">
        <v>50.05731328</v>
      </c>
      <c r="I706" s="26" t="n">
        <v>47.29291944</v>
      </c>
      <c r="J706" s="26" t="n">
        <v>47.14325304</v>
      </c>
      <c r="K706" s="26" t="n">
        <v>47.01686808</v>
      </c>
      <c r="L706" s="26" t="n">
        <v>46.85556096</v>
      </c>
      <c r="M706" s="26" t="n">
        <v>46.72196984</v>
      </c>
      <c r="N706" s="26" t="n">
        <v>47.17207768</v>
      </c>
      <c r="O706" s="26" t="n">
        <v>49.03681016</v>
      </c>
      <c r="P706" s="26" t="n">
        <v>49.625498</v>
      </c>
      <c r="Q706" s="26" t="n">
        <v>49.47472296</v>
      </c>
      <c r="R706" s="26" t="n">
        <v>47.31232064</v>
      </c>
      <c r="S706" s="26" t="n">
        <v>48.489142</v>
      </c>
      <c r="T706" s="26" t="n">
        <v>47.32617864</v>
      </c>
      <c r="U706" s="26" t="n">
        <v>47.12496048</v>
      </c>
      <c r="V706" s="26" t="n">
        <v>47.16376288</v>
      </c>
      <c r="W706" s="26" t="n">
        <v>46.86831032</v>
      </c>
      <c r="X706" s="26" t="n">
        <v>46.70367728</v>
      </c>
      <c r="Y706" s="26" t="n">
        <v>46.81176968</v>
      </c>
    </row>
    <row r="707" customFormat="false" ht="11.25" hidden="false" customHeight="false" outlineLevel="0" collapsed="false">
      <c r="A707" s="24" t="n">
        <f aca="false">A671</f>
        <v>42796</v>
      </c>
      <c r="B707" s="26" t="n">
        <v>48.9492276</v>
      </c>
      <c r="C707" s="26" t="n">
        <v>50.41041512</v>
      </c>
      <c r="D707" s="26" t="n">
        <v>50.76795152</v>
      </c>
      <c r="E707" s="26" t="n">
        <v>50.79455888</v>
      </c>
      <c r="F707" s="26" t="n">
        <v>50.62216536</v>
      </c>
      <c r="G707" s="26" t="n">
        <v>50.53846304</v>
      </c>
      <c r="H707" s="26" t="n">
        <v>50.40265464</v>
      </c>
      <c r="I707" s="26" t="n">
        <v>50.21141424</v>
      </c>
      <c r="J707" s="26" t="n">
        <v>50.05842192</v>
      </c>
      <c r="K707" s="26" t="n">
        <v>49.6282696</v>
      </c>
      <c r="L707" s="26" t="n">
        <v>49.35720712</v>
      </c>
      <c r="M707" s="26" t="n">
        <v>49.17816176</v>
      </c>
      <c r="N707" s="26" t="n">
        <v>49.97859984</v>
      </c>
      <c r="O707" s="26" t="n">
        <v>50.41928424</v>
      </c>
      <c r="P707" s="26" t="n">
        <v>50.47471624</v>
      </c>
      <c r="Q707" s="26" t="n">
        <v>50.5096384</v>
      </c>
      <c r="R707" s="26" t="n">
        <v>50.19145872</v>
      </c>
      <c r="S707" s="26" t="n">
        <v>49.90487528</v>
      </c>
      <c r="T707" s="26" t="n">
        <v>49.75520888</v>
      </c>
      <c r="U707" s="26" t="n">
        <v>49.39933544</v>
      </c>
      <c r="V707" s="26" t="n">
        <v>49.30842696</v>
      </c>
      <c r="W707" s="26" t="n">
        <v>49.24079992</v>
      </c>
      <c r="X707" s="26" t="n">
        <v>48.8522216</v>
      </c>
      <c r="Y707" s="26" t="n">
        <v>48.6803824</v>
      </c>
    </row>
    <row r="708" customFormat="false" ht="11.25" hidden="false" customHeight="false" outlineLevel="0" collapsed="false">
      <c r="A708" s="24" t="n">
        <f aca="false">A672</f>
        <v>42797</v>
      </c>
      <c r="B708" s="26" t="n">
        <v>49.30620968</v>
      </c>
      <c r="C708" s="26" t="n">
        <v>49.97028504</v>
      </c>
      <c r="D708" s="26" t="n">
        <v>50.13214648</v>
      </c>
      <c r="E708" s="26" t="n">
        <v>50.29677952</v>
      </c>
      <c r="F708" s="26" t="n">
        <v>50.2518796</v>
      </c>
      <c r="G708" s="26" t="n">
        <v>49.90653824</v>
      </c>
      <c r="H708" s="26" t="n">
        <v>49.85997536</v>
      </c>
      <c r="I708" s="26" t="n">
        <v>49.66928928</v>
      </c>
      <c r="J708" s="26" t="n">
        <v>49.39323792</v>
      </c>
      <c r="K708" s="26" t="n">
        <v>49.34113184</v>
      </c>
      <c r="L708" s="26" t="n">
        <v>49.06785208</v>
      </c>
      <c r="M708" s="26" t="n">
        <v>49.2457888</v>
      </c>
      <c r="N708" s="26" t="n">
        <v>49.45809336</v>
      </c>
      <c r="O708" s="26" t="n">
        <v>49.91596168</v>
      </c>
      <c r="P708" s="26" t="n">
        <v>50.55841856</v>
      </c>
      <c r="Q708" s="26" t="n">
        <v>50.11662552</v>
      </c>
      <c r="R708" s="26" t="n">
        <v>49.4370292</v>
      </c>
      <c r="S708" s="26" t="n">
        <v>49.17483584</v>
      </c>
      <c r="T708" s="26" t="n">
        <v>48.821734</v>
      </c>
      <c r="U708" s="26" t="n">
        <v>48.7579872</v>
      </c>
      <c r="V708" s="26" t="n">
        <v>48.76297608</v>
      </c>
      <c r="W708" s="26" t="n">
        <v>47.26852936</v>
      </c>
      <c r="X708" s="26" t="n">
        <v>48.99800776</v>
      </c>
      <c r="Y708" s="26" t="n">
        <v>49.0046596</v>
      </c>
    </row>
    <row r="709" customFormat="false" ht="11.25" hidden="false" customHeight="false" outlineLevel="0" collapsed="false">
      <c r="A709" s="24" t="n">
        <f aca="false">A673</f>
        <v>42798</v>
      </c>
      <c r="B709" s="26" t="n">
        <v>47.24912816</v>
      </c>
      <c r="C709" s="26" t="n">
        <v>49.03681016</v>
      </c>
      <c r="D709" s="26" t="n">
        <v>49.26130976</v>
      </c>
      <c r="E709" s="26" t="n">
        <v>49.3815972</v>
      </c>
      <c r="F709" s="26" t="n">
        <v>49.40266136</v>
      </c>
      <c r="G709" s="26" t="n">
        <v>49.49745008</v>
      </c>
      <c r="H709" s="26" t="n">
        <v>49.51574264</v>
      </c>
      <c r="I709" s="26" t="n">
        <v>49.32561088</v>
      </c>
      <c r="J709" s="26" t="n">
        <v>49.07339528</v>
      </c>
      <c r="K709" s="26" t="n">
        <v>48.86275368</v>
      </c>
      <c r="L709" s="26" t="n">
        <v>48.95809672</v>
      </c>
      <c r="M709" s="26" t="n">
        <v>48.91208816</v>
      </c>
      <c r="N709" s="26" t="n">
        <v>47.84446784</v>
      </c>
      <c r="O709" s="26" t="n">
        <v>49.15100008</v>
      </c>
      <c r="P709" s="26" t="n">
        <v>49.362196</v>
      </c>
      <c r="Q709" s="26" t="n">
        <v>49.2457888</v>
      </c>
      <c r="R709" s="26" t="n">
        <v>48.96474856</v>
      </c>
      <c r="S709" s="26" t="n">
        <v>48.82339696</v>
      </c>
      <c r="T709" s="26" t="n">
        <v>48.55399744</v>
      </c>
      <c r="U709" s="26" t="n">
        <v>47.20533688</v>
      </c>
      <c r="V709" s="26" t="n">
        <v>47.7768408</v>
      </c>
      <c r="W709" s="26" t="n">
        <v>47.77240624</v>
      </c>
      <c r="X709" s="26" t="n">
        <v>46.23638552</v>
      </c>
      <c r="Y709" s="26" t="n">
        <v>46.4741888</v>
      </c>
    </row>
    <row r="710" customFormat="false" ht="11.25" hidden="false" customHeight="false" outlineLevel="0" collapsed="false">
      <c r="A710" s="24" t="n">
        <f aca="false">A674</f>
        <v>42799</v>
      </c>
      <c r="B710" s="26" t="n">
        <v>46.29015456</v>
      </c>
      <c r="C710" s="26" t="n">
        <v>46.60833424</v>
      </c>
      <c r="D710" s="26" t="n">
        <v>48.13271424</v>
      </c>
      <c r="E710" s="26" t="n">
        <v>49.23303944</v>
      </c>
      <c r="F710" s="26" t="n">
        <v>49.35609848</v>
      </c>
      <c r="G710" s="26" t="n">
        <v>49.23414808</v>
      </c>
      <c r="H710" s="26" t="n">
        <v>49.23026784</v>
      </c>
      <c r="I710" s="26" t="n">
        <v>49.13326184</v>
      </c>
      <c r="J710" s="26" t="n">
        <v>47.95366888</v>
      </c>
      <c r="K710" s="26" t="n">
        <v>47.81786048</v>
      </c>
      <c r="L710" s="26" t="n">
        <v>46.964762</v>
      </c>
      <c r="M710" s="26" t="n">
        <v>46.81675856</v>
      </c>
      <c r="N710" s="26" t="n">
        <v>47.21864056</v>
      </c>
      <c r="O710" s="26" t="n">
        <v>48.1122044</v>
      </c>
      <c r="P710" s="26" t="n">
        <v>49.09390512</v>
      </c>
      <c r="Q710" s="26" t="n">
        <v>48.99523616</v>
      </c>
      <c r="R710" s="26" t="n">
        <v>48.83725496</v>
      </c>
      <c r="S710" s="26" t="n">
        <v>48.69368608</v>
      </c>
      <c r="T710" s="26" t="n">
        <v>48.43038408</v>
      </c>
      <c r="U710" s="26" t="n">
        <v>47.58061152</v>
      </c>
      <c r="V710" s="26" t="n">
        <v>46.94646944</v>
      </c>
      <c r="W710" s="26" t="n">
        <v>46.51631712</v>
      </c>
      <c r="X710" s="26" t="n">
        <v>46.61332312</v>
      </c>
      <c r="Y710" s="26" t="n">
        <v>46.51742576</v>
      </c>
    </row>
    <row r="711" customFormat="false" ht="11.25" hidden="false" customHeight="false" outlineLevel="0" collapsed="false">
      <c r="A711" s="24" t="n">
        <f aca="false">A675</f>
        <v>42800</v>
      </c>
      <c r="B711" s="26" t="n">
        <v>49.10000264</v>
      </c>
      <c r="C711" s="26" t="n">
        <v>49.32006768</v>
      </c>
      <c r="D711" s="26" t="n">
        <v>49.64434488</v>
      </c>
      <c r="E711" s="26" t="n">
        <v>49.59722768</v>
      </c>
      <c r="F711" s="26" t="n">
        <v>49.639356</v>
      </c>
      <c r="G711" s="26" t="n">
        <v>49.46308224</v>
      </c>
      <c r="H711" s="26" t="n">
        <v>49.4398008</v>
      </c>
      <c r="I711" s="26" t="n">
        <v>49.27738504</v>
      </c>
      <c r="J711" s="26" t="n">
        <v>48.88326352</v>
      </c>
      <c r="K711" s="26" t="n">
        <v>48.88936104</v>
      </c>
      <c r="L711" s="26" t="n">
        <v>48.82672288</v>
      </c>
      <c r="M711" s="26" t="n">
        <v>48.77073656</v>
      </c>
      <c r="N711" s="26" t="n">
        <v>48.91485976</v>
      </c>
      <c r="O711" s="26" t="n">
        <v>49.05842864</v>
      </c>
      <c r="P711" s="26" t="n">
        <v>49.85221488</v>
      </c>
      <c r="Q711" s="26" t="n">
        <v>49.00632256</v>
      </c>
      <c r="R711" s="26" t="n">
        <v>48.79346368</v>
      </c>
      <c r="S711" s="26" t="n">
        <v>48.69368608</v>
      </c>
      <c r="T711" s="26" t="n">
        <v>48.4863704</v>
      </c>
      <c r="U711" s="26" t="n">
        <v>48.19313512</v>
      </c>
      <c r="V711" s="26" t="n">
        <v>48.5556604</v>
      </c>
      <c r="W711" s="26" t="n">
        <v>47.72307176</v>
      </c>
      <c r="X711" s="26" t="n">
        <v>47.6271744</v>
      </c>
      <c r="Y711" s="26" t="n">
        <v>47.43427104</v>
      </c>
    </row>
    <row r="712" customFormat="false" ht="11.25" hidden="false" customHeight="false" outlineLevel="0" collapsed="false">
      <c r="A712" s="24" t="n">
        <f aca="false">A676</f>
        <v>42801</v>
      </c>
      <c r="B712" s="26" t="n">
        <v>48.17761416</v>
      </c>
      <c r="C712" s="26" t="n">
        <v>49.74523112</v>
      </c>
      <c r="D712" s="26" t="n">
        <v>50.01795656</v>
      </c>
      <c r="E712" s="26" t="n">
        <v>50.08946384</v>
      </c>
      <c r="F712" s="26" t="n">
        <v>50.0578676</v>
      </c>
      <c r="G712" s="26" t="n">
        <v>50.1715032</v>
      </c>
      <c r="H712" s="26" t="n">
        <v>50.00964176</v>
      </c>
      <c r="I712" s="26" t="n">
        <v>49.625498</v>
      </c>
      <c r="J712" s="26" t="n">
        <v>49.41263912</v>
      </c>
      <c r="K712" s="26" t="n">
        <v>49.36164168</v>
      </c>
      <c r="L712" s="26" t="n">
        <v>49.1321532</v>
      </c>
      <c r="M712" s="26" t="n">
        <v>48.75965016</v>
      </c>
      <c r="N712" s="26" t="n">
        <v>49.33836024</v>
      </c>
      <c r="O712" s="26" t="n">
        <v>49.78846808</v>
      </c>
      <c r="P712" s="26" t="n">
        <v>50.04234664</v>
      </c>
      <c r="Q712" s="26" t="n">
        <v>49.88935432</v>
      </c>
      <c r="R712" s="26" t="n">
        <v>49.50133032</v>
      </c>
      <c r="S712" s="26" t="n">
        <v>49.1460112</v>
      </c>
      <c r="T712" s="26" t="n">
        <v>49.1764988</v>
      </c>
      <c r="U712" s="26" t="n">
        <v>47.84834808</v>
      </c>
      <c r="V712" s="26" t="n">
        <v>47.37883904</v>
      </c>
      <c r="W712" s="26" t="n">
        <v>47.81120864</v>
      </c>
      <c r="X712" s="26" t="n">
        <v>47.59169792</v>
      </c>
      <c r="Y712" s="26" t="n">
        <v>47.6798348</v>
      </c>
    </row>
    <row r="713" customFormat="false" ht="11.25" hidden="false" customHeight="false" outlineLevel="0" collapsed="false">
      <c r="A713" s="24" t="n">
        <f aca="false">A677</f>
        <v>42802</v>
      </c>
      <c r="B713" s="26" t="n">
        <v>45.51410656</v>
      </c>
      <c r="C713" s="26" t="n">
        <v>46.00966864</v>
      </c>
      <c r="D713" s="26" t="n">
        <v>46.81842152</v>
      </c>
      <c r="E713" s="26" t="n">
        <v>47.01575944</v>
      </c>
      <c r="F713" s="26" t="n">
        <v>48.69922928</v>
      </c>
      <c r="G713" s="26" t="n">
        <v>48.04402304</v>
      </c>
      <c r="H713" s="26" t="n">
        <v>48.22584</v>
      </c>
      <c r="I713" s="26" t="n">
        <v>48.00854656</v>
      </c>
      <c r="J713" s="26" t="n">
        <v>46.70146</v>
      </c>
      <c r="K713" s="26" t="n">
        <v>46.47806904</v>
      </c>
      <c r="L713" s="26" t="n">
        <v>46.31177304</v>
      </c>
      <c r="M713" s="26" t="n">
        <v>45.81676528</v>
      </c>
      <c r="N713" s="26" t="n">
        <v>46.53848992</v>
      </c>
      <c r="O713" s="26" t="n">
        <v>47.60001272</v>
      </c>
      <c r="P713" s="26" t="n">
        <v>48.69922928</v>
      </c>
      <c r="Q713" s="26" t="n">
        <v>47.71919152</v>
      </c>
      <c r="R713" s="26" t="n">
        <v>46.79791168</v>
      </c>
      <c r="S713" s="26" t="n">
        <v>47.04292112</v>
      </c>
      <c r="T713" s="26" t="n">
        <v>46.54735904</v>
      </c>
      <c r="U713" s="26" t="n">
        <v>45.40490552</v>
      </c>
      <c r="V713" s="26" t="n">
        <v>45.09171472</v>
      </c>
      <c r="W713" s="26" t="n">
        <v>45.26244528</v>
      </c>
      <c r="X713" s="26" t="n">
        <v>44.76743752</v>
      </c>
      <c r="Y713" s="26" t="n">
        <v>45.010784</v>
      </c>
    </row>
    <row r="714" customFormat="false" ht="11.25" hidden="false" customHeight="false" outlineLevel="0" collapsed="false">
      <c r="A714" s="24" t="n">
        <f aca="false">A678</f>
        <v>42803</v>
      </c>
      <c r="B714" s="26" t="n">
        <v>46.79458576</v>
      </c>
      <c r="C714" s="26" t="n">
        <v>47.27850712</v>
      </c>
      <c r="D714" s="26" t="n">
        <v>48.60111464</v>
      </c>
      <c r="E714" s="26" t="n">
        <v>49.36441328</v>
      </c>
      <c r="F714" s="26" t="n">
        <v>49.14213096</v>
      </c>
      <c r="G714" s="26" t="n">
        <v>48.6360368</v>
      </c>
      <c r="H714" s="26" t="n">
        <v>48.32949784</v>
      </c>
      <c r="I714" s="26" t="n">
        <v>48.52628144</v>
      </c>
      <c r="J714" s="26" t="n">
        <v>47.97972192</v>
      </c>
      <c r="K714" s="26" t="n">
        <v>46.98028296</v>
      </c>
      <c r="L714" s="26" t="n">
        <v>46.67152672</v>
      </c>
      <c r="M714" s="26" t="n">
        <v>46.64381072</v>
      </c>
      <c r="N714" s="26" t="n">
        <v>47.63216328</v>
      </c>
      <c r="O714" s="26" t="n">
        <v>48.95920536</v>
      </c>
      <c r="P714" s="26" t="n">
        <v>49.1072088</v>
      </c>
      <c r="Q714" s="26" t="n">
        <v>49.19201976</v>
      </c>
      <c r="R714" s="26" t="n">
        <v>48.62661336</v>
      </c>
      <c r="S714" s="26" t="n">
        <v>46.66709216</v>
      </c>
      <c r="T714" s="26" t="n">
        <v>46.05678584</v>
      </c>
      <c r="U714" s="26" t="n">
        <v>44.24693104</v>
      </c>
      <c r="V714" s="26" t="n">
        <v>43.9797488</v>
      </c>
      <c r="W714" s="26" t="n">
        <v>44.0989276</v>
      </c>
      <c r="X714" s="26" t="n">
        <v>45.02519632</v>
      </c>
      <c r="Y714" s="26" t="n">
        <v>43.93318592</v>
      </c>
    </row>
    <row r="715" customFormat="false" ht="11.25" hidden="false" customHeight="false" outlineLevel="0" collapsed="false">
      <c r="A715" s="24" t="n">
        <f aca="false">A679</f>
        <v>42804</v>
      </c>
      <c r="B715" s="26" t="n">
        <v>49.66762632</v>
      </c>
      <c r="C715" s="26" t="n">
        <v>49.93758016</v>
      </c>
      <c r="D715" s="26" t="n">
        <v>50.692564</v>
      </c>
      <c r="E715" s="26" t="n">
        <v>51.9924444</v>
      </c>
      <c r="F715" s="26" t="n">
        <v>52.41594488</v>
      </c>
      <c r="G715" s="26" t="n">
        <v>51.70918688</v>
      </c>
      <c r="H715" s="26" t="n">
        <v>51.8095188</v>
      </c>
      <c r="I715" s="26" t="n">
        <v>50.9336932</v>
      </c>
      <c r="J715" s="26" t="n">
        <v>50.01740224</v>
      </c>
      <c r="K715" s="26" t="n">
        <v>49.251332</v>
      </c>
      <c r="L715" s="26" t="n">
        <v>49.19534568</v>
      </c>
      <c r="M715" s="26" t="n">
        <v>49.1764988</v>
      </c>
      <c r="N715" s="26" t="n">
        <v>49.26740728</v>
      </c>
      <c r="O715" s="26" t="n">
        <v>49.47804888</v>
      </c>
      <c r="P715" s="26" t="n">
        <v>51.6709388</v>
      </c>
      <c r="Q715" s="26" t="n">
        <v>49.57727216</v>
      </c>
      <c r="R715" s="26" t="n">
        <v>49.209758</v>
      </c>
      <c r="S715" s="26" t="n">
        <v>48.89434992</v>
      </c>
      <c r="T715" s="26" t="n">
        <v>49.708646</v>
      </c>
      <c r="U715" s="26" t="n">
        <v>49.35000096</v>
      </c>
      <c r="V715" s="26" t="n">
        <v>48.56619248</v>
      </c>
      <c r="W715" s="26" t="n">
        <v>49.35498984</v>
      </c>
      <c r="X715" s="26" t="n">
        <v>48.1731796</v>
      </c>
      <c r="Y715" s="26" t="n">
        <v>49.916516</v>
      </c>
    </row>
    <row r="716" customFormat="false" ht="11.25" hidden="false" customHeight="false" outlineLevel="0" collapsed="false">
      <c r="A716" s="24" t="n">
        <f aca="false">A680</f>
        <v>42805</v>
      </c>
      <c r="B716" s="26" t="n">
        <v>48.78348592</v>
      </c>
      <c r="C716" s="26" t="n">
        <v>48.98803</v>
      </c>
      <c r="D716" s="26" t="n">
        <v>49.24911472</v>
      </c>
      <c r="E716" s="26" t="n">
        <v>50.95642032</v>
      </c>
      <c r="F716" s="26" t="n">
        <v>52.88822552</v>
      </c>
      <c r="G716" s="26" t="n">
        <v>52.03457272</v>
      </c>
      <c r="H716" s="26" t="n">
        <v>52.7241468</v>
      </c>
      <c r="I716" s="26" t="n">
        <v>52.49244104</v>
      </c>
      <c r="J716" s="26" t="n">
        <v>48.90820792</v>
      </c>
      <c r="K716" s="26" t="n">
        <v>48.87938328</v>
      </c>
      <c r="L716" s="26" t="n">
        <v>48.8522216</v>
      </c>
      <c r="M716" s="26" t="n">
        <v>48.92871776</v>
      </c>
      <c r="N716" s="26" t="n">
        <v>48.95366216</v>
      </c>
      <c r="O716" s="26" t="n">
        <v>49.47195136</v>
      </c>
      <c r="P716" s="26" t="n">
        <v>51.13657432</v>
      </c>
      <c r="Q716" s="26" t="n">
        <v>50.26740056</v>
      </c>
      <c r="R716" s="26" t="n">
        <v>48.83614632</v>
      </c>
      <c r="S716" s="26" t="n">
        <v>49.40598728</v>
      </c>
      <c r="T716" s="26" t="n">
        <v>48.50189136</v>
      </c>
      <c r="U716" s="26" t="n">
        <v>48.44091616</v>
      </c>
      <c r="V716" s="26" t="n">
        <v>48.52406416</v>
      </c>
      <c r="W716" s="26" t="n">
        <v>48.61829856</v>
      </c>
      <c r="X716" s="26" t="n">
        <v>48.6720676</v>
      </c>
      <c r="Y716" s="26" t="n">
        <v>48.77683408</v>
      </c>
    </row>
    <row r="717" customFormat="false" ht="11.25" hidden="false" customHeight="false" outlineLevel="0" collapsed="false">
      <c r="A717" s="24" t="n">
        <f aca="false">A681</f>
        <v>42806</v>
      </c>
      <c r="B717" s="26" t="n">
        <v>46.87717944</v>
      </c>
      <c r="C717" s="26" t="n">
        <v>46.90988432</v>
      </c>
      <c r="D717" s="26" t="n">
        <v>48.26630536</v>
      </c>
      <c r="E717" s="26" t="n">
        <v>48.59889736</v>
      </c>
      <c r="F717" s="26" t="n">
        <v>49.13326184</v>
      </c>
      <c r="G717" s="26" t="n">
        <v>49.0739496</v>
      </c>
      <c r="H717" s="26" t="n">
        <v>49.09778536</v>
      </c>
      <c r="I717" s="26" t="n">
        <v>49.0379188</v>
      </c>
      <c r="J717" s="26" t="n">
        <v>48.40710264</v>
      </c>
      <c r="K717" s="26" t="n">
        <v>48.42927544</v>
      </c>
      <c r="L717" s="26" t="n">
        <v>48.28348928</v>
      </c>
      <c r="M717" s="26" t="n">
        <v>48.47417536</v>
      </c>
      <c r="N717" s="26" t="n">
        <v>48.58226776</v>
      </c>
      <c r="O717" s="26" t="n">
        <v>49.08060144</v>
      </c>
      <c r="P717" s="26" t="n">
        <v>49.19257408</v>
      </c>
      <c r="Q717" s="26" t="n">
        <v>48.99523616</v>
      </c>
      <c r="R717" s="26" t="n">
        <v>48.78902912</v>
      </c>
      <c r="S717" s="26" t="n">
        <v>48.52849872</v>
      </c>
      <c r="T717" s="26" t="n">
        <v>48.15710432</v>
      </c>
      <c r="U717" s="26" t="n">
        <v>47.83171848</v>
      </c>
      <c r="V717" s="26" t="n">
        <v>46.71642664</v>
      </c>
      <c r="W717" s="26" t="n">
        <v>46.62607248</v>
      </c>
      <c r="X717" s="26" t="n">
        <v>46.72307848</v>
      </c>
      <c r="Y717" s="26" t="n">
        <v>46.73582784</v>
      </c>
    </row>
    <row r="718" customFormat="false" ht="11.25" hidden="false" customHeight="false" outlineLevel="0" collapsed="false">
      <c r="A718" s="24" t="n">
        <f aca="false">A682</f>
        <v>42807</v>
      </c>
      <c r="B718" s="26" t="n">
        <v>49.51962288</v>
      </c>
      <c r="C718" s="26" t="n">
        <v>49.86607288</v>
      </c>
      <c r="D718" s="26" t="n">
        <v>50.04844416</v>
      </c>
      <c r="E718" s="26" t="n">
        <v>49.9968924</v>
      </c>
      <c r="F718" s="26" t="n">
        <v>49.89101728</v>
      </c>
      <c r="G718" s="26" t="n">
        <v>49.75188296</v>
      </c>
      <c r="H718" s="26" t="n">
        <v>49.62771528</v>
      </c>
      <c r="I718" s="26" t="n">
        <v>49.51130808</v>
      </c>
      <c r="J718" s="26" t="n">
        <v>49.06896072</v>
      </c>
      <c r="K718" s="26" t="n">
        <v>49.00909416</v>
      </c>
      <c r="L718" s="26" t="n">
        <v>48.95421648</v>
      </c>
      <c r="M718" s="26" t="n">
        <v>48.97361768</v>
      </c>
      <c r="N718" s="26" t="n">
        <v>49.05399408</v>
      </c>
      <c r="O718" s="26" t="n">
        <v>49.7003312</v>
      </c>
      <c r="P718" s="26" t="n">
        <v>49.86219264</v>
      </c>
      <c r="Q718" s="26" t="n">
        <v>49.70365712</v>
      </c>
      <c r="R718" s="26" t="n">
        <v>49.36995648</v>
      </c>
      <c r="S718" s="26" t="n">
        <v>49.48359208</v>
      </c>
      <c r="T718" s="26" t="n">
        <v>49.08559032</v>
      </c>
      <c r="U718" s="26" t="n">
        <v>48.7136416</v>
      </c>
      <c r="V718" s="26" t="n">
        <v>48.61718992</v>
      </c>
      <c r="W718" s="26" t="n">
        <v>48.4170804</v>
      </c>
      <c r="X718" s="26" t="n">
        <v>48.6332652</v>
      </c>
      <c r="Y718" s="26" t="n">
        <v>48.6748392</v>
      </c>
    </row>
    <row r="719" customFormat="false" ht="11.25" hidden="false" customHeight="false" outlineLevel="0" collapsed="false">
      <c r="A719" s="24" t="n">
        <f aca="false">A683</f>
        <v>42808</v>
      </c>
      <c r="B719" s="26" t="n">
        <v>49.20643208</v>
      </c>
      <c r="C719" s="26" t="n">
        <v>50.35886336</v>
      </c>
      <c r="D719" s="26" t="n">
        <v>50.49799768</v>
      </c>
      <c r="E719" s="26" t="n">
        <v>50.51961616</v>
      </c>
      <c r="F719" s="26" t="n">
        <v>50.46362984</v>
      </c>
      <c r="G719" s="26" t="n">
        <v>50.24855368</v>
      </c>
      <c r="H719" s="26" t="n">
        <v>50.05343304</v>
      </c>
      <c r="I719" s="26" t="n">
        <v>50.01684792</v>
      </c>
      <c r="J719" s="26" t="n">
        <v>49.34944664</v>
      </c>
      <c r="K719" s="26" t="n">
        <v>49.28514552</v>
      </c>
      <c r="L719" s="26" t="n">
        <v>49.17982472</v>
      </c>
      <c r="M719" s="26" t="n">
        <v>49.07838416</v>
      </c>
      <c r="N719" s="26" t="n">
        <v>49.2679616</v>
      </c>
      <c r="O719" s="26" t="n">
        <v>50.30287704</v>
      </c>
      <c r="P719" s="26" t="n">
        <v>50.4348052</v>
      </c>
      <c r="Q719" s="26" t="n">
        <v>50.04345528</v>
      </c>
      <c r="R719" s="26" t="n">
        <v>49.74245952</v>
      </c>
      <c r="S719" s="26" t="n">
        <v>49.56563144</v>
      </c>
      <c r="T719" s="26" t="n">
        <v>49.11940384</v>
      </c>
      <c r="U719" s="26" t="n">
        <v>48.75965016</v>
      </c>
      <c r="V719" s="26" t="n">
        <v>48.36053976</v>
      </c>
      <c r="W719" s="26" t="n">
        <v>47.4248476</v>
      </c>
      <c r="X719" s="26" t="n">
        <v>47.70256192</v>
      </c>
      <c r="Y719" s="26" t="n">
        <v>48.26685968</v>
      </c>
    </row>
    <row r="720" customFormat="false" ht="11.25" hidden="false" customHeight="false" outlineLevel="0" collapsed="false">
      <c r="A720" s="24" t="n">
        <f aca="false">A684</f>
        <v>42809</v>
      </c>
      <c r="B720" s="26" t="n">
        <v>48.3283892</v>
      </c>
      <c r="C720" s="26" t="n">
        <v>49.54844752</v>
      </c>
      <c r="D720" s="26" t="n">
        <v>50.19256736</v>
      </c>
      <c r="E720" s="26" t="n">
        <v>50.27349808</v>
      </c>
      <c r="F720" s="26" t="n">
        <v>50.35276584</v>
      </c>
      <c r="G720" s="26" t="n">
        <v>50.05953056</v>
      </c>
      <c r="H720" s="26" t="n">
        <v>49.97527392</v>
      </c>
      <c r="I720" s="26" t="n">
        <v>49.75354592</v>
      </c>
      <c r="J720" s="26" t="n">
        <v>48.1066612</v>
      </c>
      <c r="K720" s="26" t="n">
        <v>48.10721552</v>
      </c>
      <c r="L720" s="26" t="n">
        <v>48.04180576</v>
      </c>
      <c r="M720" s="26" t="n">
        <v>47.81619752</v>
      </c>
      <c r="N720" s="26" t="n">
        <v>48.14712656</v>
      </c>
      <c r="O720" s="26" t="n">
        <v>49.445344</v>
      </c>
      <c r="P720" s="26" t="n">
        <v>49.99467512</v>
      </c>
      <c r="Q720" s="26" t="n">
        <v>49.81729272</v>
      </c>
      <c r="R720" s="26" t="n">
        <v>48.17761416</v>
      </c>
      <c r="S720" s="26" t="n">
        <v>48.68925152</v>
      </c>
      <c r="T720" s="26" t="n">
        <v>47.84723944</v>
      </c>
      <c r="U720" s="26" t="n">
        <v>47.89934552</v>
      </c>
      <c r="V720" s="26" t="n">
        <v>47.61664232</v>
      </c>
      <c r="W720" s="26" t="n">
        <v>47.61664232</v>
      </c>
      <c r="X720" s="26" t="n">
        <v>46.95811016</v>
      </c>
      <c r="Y720" s="26" t="n">
        <v>47.03183472</v>
      </c>
    </row>
    <row r="721" customFormat="false" ht="11.25" hidden="false" customHeight="false" outlineLevel="0" collapsed="false">
      <c r="A721" s="24" t="n">
        <f aca="false">A685</f>
        <v>42810</v>
      </c>
      <c r="B721" s="26" t="n">
        <v>47.95034296</v>
      </c>
      <c r="C721" s="26" t="n">
        <v>50.60830736</v>
      </c>
      <c r="D721" s="26" t="n">
        <v>50.79733048</v>
      </c>
      <c r="E721" s="26" t="n">
        <v>50.7452244</v>
      </c>
      <c r="F721" s="26" t="n">
        <v>50.68923808</v>
      </c>
      <c r="G721" s="26" t="n">
        <v>50.34666832</v>
      </c>
      <c r="H721" s="26" t="n">
        <v>50.2879104</v>
      </c>
      <c r="I721" s="26" t="n">
        <v>48.6166356</v>
      </c>
      <c r="J721" s="26" t="n">
        <v>48.29623864</v>
      </c>
      <c r="K721" s="26" t="n">
        <v>47.28848488</v>
      </c>
      <c r="L721" s="26" t="n">
        <v>47.2114344</v>
      </c>
      <c r="M721" s="26" t="n">
        <v>47.13493824</v>
      </c>
      <c r="N721" s="26" t="n">
        <v>47.27296392</v>
      </c>
      <c r="O721" s="26" t="n">
        <v>48.46918648</v>
      </c>
      <c r="P721" s="26" t="n">
        <v>49.1626408</v>
      </c>
      <c r="Q721" s="26" t="n">
        <v>49.95753568</v>
      </c>
      <c r="R721" s="26" t="n">
        <v>49.70088552</v>
      </c>
      <c r="S721" s="26" t="n">
        <v>48.57395296</v>
      </c>
      <c r="T721" s="26" t="n">
        <v>47.50910424</v>
      </c>
      <c r="U721" s="26" t="n">
        <v>47.1282864</v>
      </c>
      <c r="V721" s="26" t="n">
        <v>47.200348</v>
      </c>
      <c r="W721" s="26" t="n">
        <v>47.34114528</v>
      </c>
      <c r="X721" s="26" t="n">
        <v>47.47030184</v>
      </c>
      <c r="Y721" s="26" t="n">
        <v>47.1698604</v>
      </c>
    </row>
    <row r="722" customFormat="false" ht="11.25" hidden="false" customHeight="false" outlineLevel="0" collapsed="false">
      <c r="A722" s="24" t="n">
        <f aca="false">A686</f>
        <v>42811</v>
      </c>
      <c r="B722" s="26" t="n">
        <v>48.87827464</v>
      </c>
      <c r="C722" s="26" t="n">
        <v>51.32282584</v>
      </c>
      <c r="D722" s="26" t="n">
        <v>51.42204912</v>
      </c>
      <c r="E722" s="26" t="n">
        <v>51.3522048</v>
      </c>
      <c r="F722" s="26" t="n">
        <v>51.26462224</v>
      </c>
      <c r="G722" s="26" t="n">
        <v>51.03457944</v>
      </c>
      <c r="H722" s="26" t="n">
        <v>50.89710808</v>
      </c>
      <c r="I722" s="26" t="n">
        <v>49.722504</v>
      </c>
      <c r="J722" s="26" t="n">
        <v>49.02461512</v>
      </c>
      <c r="K722" s="26" t="n">
        <v>48.48415312</v>
      </c>
      <c r="L722" s="26" t="n">
        <v>48.5833764</v>
      </c>
      <c r="M722" s="26" t="n">
        <v>48.69257744</v>
      </c>
      <c r="N722" s="26" t="n">
        <v>48.72140208</v>
      </c>
      <c r="O722" s="26" t="n">
        <v>50.05620464</v>
      </c>
      <c r="P722" s="26" t="n">
        <v>50.90819448</v>
      </c>
      <c r="Q722" s="26" t="n">
        <v>50.7230516</v>
      </c>
      <c r="R722" s="26" t="n">
        <v>50.39433984</v>
      </c>
      <c r="S722" s="26" t="n">
        <v>50.19811056</v>
      </c>
      <c r="T722" s="26" t="n">
        <v>48.44812232</v>
      </c>
      <c r="U722" s="26" t="n">
        <v>48.24302392</v>
      </c>
      <c r="V722" s="26" t="n">
        <v>48.43869888</v>
      </c>
      <c r="W722" s="26" t="n">
        <v>48.66319848</v>
      </c>
      <c r="X722" s="26" t="n">
        <v>48.7995612</v>
      </c>
      <c r="Y722" s="26" t="n">
        <v>48.81120192</v>
      </c>
    </row>
    <row r="723" customFormat="false" ht="11.25" hidden="false" customHeight="false" outlineLevel="0" collapsed="false">
      <c r="A723" s="24" t="n">
        <f aca="false">A687</f>
        <v>42812</v>
      </c>
      <c r="B723" s="26" t="n">
        <v>48.9547708</v>
      </c>
      <c r="C723" s="26" t="n">
        <v>49.140468</v>
      </c>
      <c r="D723" s="26" t="n">
        <v>49.4647452</v>
      </c>
      <c r="E723" s="26" t="n">
        <v>52.10940592</v>
      </c>
      <c r="F723" s="26" t="n">
        <v>52.6687148</v>
      </c>
      <c r="G723" s="26" t="n">
        <v>51.39322448</v>
      </c>
      <c r="H723" s="26" t="n">
        <v>51.98468392</v>
      </c>
      <c r="I723" s="26" t="n">
        <v>50.33724488</v>
      </c>
      <c r="J723" s="26" t="n">
        <v>49.791794</v>
      </c>
      <c r="K723" s="26" t="n">
        <v>49.07173232</v>
      </c>
      <c r="L723" s="26" t="n">
        <v>49.08171008</v>
      </c>
      <c r="M723" s="26" t="n">
        <v>49.08836192</v>
      </c>
      <c r="N723" s="26" t="n">
        <v>49.07006936</v>
      </c>
      <c r="O723" s="26" t="n">
        <v>49.59279312</v>
      </c>
      <c r="P723" s="26" t="n">
        <v>52.41760784</v>
      </c>
      <c r="Q723" s="26" t="n">
        <v>52.0672776</v>
      </c>
      <c r="R723" s="26" t="n">
        <v>49.4231712</v>
      </c>
      <c r="S723" s="26" t="n">
        <v>48.655438</v>
      </c>
      <c r="T723" s="26" t="n">
        <v>48.42982976</v>
      </c>
      <c r="U723" s="26" t="n">
        <v>48.22805728</v>
      </c>
      <c r="V723" s="26" t="n">
        <v>48.18648328</v>
      </c>
      <c r="W723" s="26" t="n">
        <v>48.22473136</v>
      </c>
      <c r="X723" s="26" t="n">
        <v>48.35222496</v>
      </c>
      <c r="Y723" s="26" t="n">
        <v>48.49523952</v>
      </c>
    </row>
    <row r="724" customFormat="false" ht="11.25" hidden="false" customHeight="false" outlineLevel="0" collapsed="false">
      <c r="A724" s="24" t="n">
        <f aca="false">A688</f>
        <v>42813</v>
      </c>
      <c r="B724" s="26" t="n">
        <v>46.96642496</v>
      </c>
      <c r="C724" s="26" t="n">
        <v>47.78404696</v>
      </c>
      <c r="D724" s="26" t="n">
        <v>48.4004508</v>
      </c>
      <c r="E724" s="26" t="n">
        <v>48.9381412</v>
      </c>
      <c r="F724" s="26" t="n">
        <v>49.00576824</v>
      </c>
      <c r="G724" s="26" t="n">
        <v>49.01186576</v>
      </c>
      <c r="H724" s="26" t="n">
        <v>48.96530288</v>
      </c>
      <c r="I724" s="26" t="n">
        <v>48.90044744</v>
      </c>
      <c r="J724" s="26" t="n">
        <v>48.45421984</v>
      </c>
      <c r="K724" s="26" t="n">
        <v>48.1676364</v>
      </c>
      <c r="L724" s="26" t="n">
        <v>47.90599736</v>
      </c>
      <c r="M724" s="26" t="n">
        <v>47.93315904</v>
      </c>
      <c r="N724" s="26" t="n">
        <v>47.98859104</v>
      </c>
      <c r="O724" s="26" t="n">
        <v>48.6776108</v>
      </c>
      <c r="P724" s="26" t="n">
        <v>48.9908016</v>
      </c>
      <c r="Q724" s="26" t="n">
        <v>48.81231056</v>
      </c>
      <c r="R724" s="26" t="n">
        <v>48.42594952</v>
      </c>
      <c r="S724" s="26" t="n">
        <v>47.52240792</v>
      </c>
      <c r="T724" s="26" t="n">
        <v>47.19147888</v>
      </c>
      <c r="U724" s="26" t="n">
        <v>46.05068832</v>
      </c>
      <c r="V724" s="26" t="n">
        <v>46.1221956</v>
      </c>
      <c r="W724" s="26" t="n">
        <v>46.20645224</v>
      </c>
      <c r="X724" s="26" t="n">
        <v>45.95922552</v>
      </c>
      <c r="Y724" s="26" t="n">
        <v>44.84615096</v>
      </c>
    </row>
    <row r="725" customFormat="false" ht="11.25" hidden="false" customHeight="false" outlineLevel="0" collapsed="false">
      <c r="A725" s="24" t="n">
        <f aca="false">A689</f>
        <v>42814</v>
      </c>
      <c r="B725" s="26" t="n">
        <v>46.54015288</v>
      </c>
      <c r="C725" s="26" t="n">
        <v>46.73250192</v>
      </c>
      <c r="D725" s="26" t="n">
        <v>48.15987592</v>
      </c>
      <c r="E725" s="26" t="n">
        <v>48.44091616</v>
      </c>
      <c r="F725" s="26" t="n">
        <v>48.87328576</v>
      </c>
      <c r="G725" s="26" t="n">
        <v>48.27794608</v>
      </c>
      <c r="H725" s="26" t="n">
        <v>48.13382288</v>
      </c>
      <c r="I725" s="26" t="n">
        <v>47.73582112</v>
      </c>
      <c r="J725" s="26" t="n">
        <v>46.2275164</v>
      </c>
      <c r="K725" s="26" t="n">
        <v>45.78627768</v>
      </c>
      <c r="L725" s="26" t="n">
        <v>45.08395424</v>
      </c>
      <c r="M725" s="26" t="n">
        <v>45.74913824</v>
      </c>
      <c r="N725" s="26" t="n">
        <v>45.86998</v>
      </c>
      <c r="O725" s="26" t="n">
        <v>46.52740352</v>
      </c>
      <c r="P725" s="26" t="n">
        <v>47.84391352</v>
      </c>
      <c r="Q725" s="26" t="n">
        <v>47.60943616</v>
      </c>
      <c r="R725" s="26" t="n">
        <v>46.32784832</v>
      </c>
      <c r="S725" s="26" t="n">
        <v>46.31731624</v>
      </c>
      <c r="T725" s="26" t="n">
        <v>46.00467976</v>
      </c>
      <c r="U725" s="26" t="n">
        <v>45.27796624</v>
      </c>
      <c r="V725" s="26" t="n">
        <v>45.88494664</v>
      </c>
      <c r="W725" s="26" t="n">
        <v>45.90102192</v>
      </c>
      <c r="X725" s="26" t="n">
        <v>46.11609808</v>
      </c>
      <c r="Y725" s="26" t="n">
        <v>46.6404848</v>
      </c>
    </row>
    <row r="726" customFormat="false" ht="11.25" hidden="false" customHeight="false" outlineLevel="0" collapsed="false">
      <c r="A726" s="24" t="n">
        <f aca="false">A690</f>
        <v>42815</v>
      </c>
      <c r="B726" s="26" t="n">
        <v>46.992478</v>
      </c>
      <c r="C726" s="26" t="n">
        <v>47.49081168</v>
      </c>
      <c r="D726" s="26" t="n">
        <v>47.80012224</v>
      </c>
      <c r="E726" s="26" t="n">
        <v>48.13049696</v>
      </c>
      <c r="F726" s="26" t="n">
        <v>48.80732168</v>
      </c>
      <c r="G726" s="26" t="n">
        <v>48.11275872</v>
      </c>
      <c r="H726" s="26" t="n">
        <v>47.64269536</v>
      </c>
      <c r="I726" s="26" t="n">
        <v>47.18316408</v>
      </c>
      <c r="J726" s="26" t="n">
        <v>46.7347192</v>
      </c>
      <c r="K726" s="26" t="n">
        <v>46.6931452</v>
      </c>
      <c r="L726" s="26" t="n">
        <v>46.74746856</v>
      </c>
      <c r="M726" s="26" t="n">
        <v>46.68095016</v>
      </c>
      <c r="N726" s="26" t="n">
        <v>46.76354384</v>
      </c>
      <c r="O726" s="26" t="n">
        <v>47.12662344</v>
      </c>
      <c r="P726" s="26" t="n">
        <v>49.03071264</v>
      </c>
      <c r="Q726" s="26" t="n">
        <v>48.101118</v>
      </c>
      <c r="R726" s="26" t="n">
        <v>46.86997328</v>
      </c>
      <c r="S726" s="26" t="n">
        <v>46.61110584</v>
      </c>
      <c r="T726" s="26" t="n">
        <v>46.35501</v>
      </c>
      <c r="U726" s="26" t="n">
        <v>46.2330596</v>
      </c>
      <c r="V726" s="26" t="n">
        <v>45.58395088</v>
      </c>
      <c r="W726" s="26" t="n">
        <v>45.85390472</v>
      </c>
      <c r="X726" s="26" t="n">
        <v>45.61610144</v>
      </c>
      <c r="Y726" s="26" t="n">
        <v>45.52020408</v>
      </c>
    </row>
    <row r="727" customFormat="false" ht="11.25" hidden="false" customHeight="false" outlineLevel="0" collapsed="false">
      <c r="A727" s="24" t="n">
        <f aca="false">A691</f>
        <v>42816</v>
      </c>
      <c r="B727" s="26" t="n">
        <v>45.89437008</v>
      </c>
      <c r="C727" s="26" t="n">
        <v>46.3993556</v>
      </c>
      <c r="D727" s="26" t="n">
        <v>47.75965688</v>
      </c>
      <c r="E727" s="26" t="n">
        <v>47.90766032</v>
      </c>
      <c r="F727" s="26" t="n">
        <v>48.09723776</v>
      </c>
      <c r="G727" s="26" t="n">
        <v>47.92817016</v>
      </c>
      <c r="H727" s="26" t="n">
        <v>47.72750632</v>
      </c>
      <c r="I727" s="26" t="n">
        <v>47.48748576</v>
      </c>
      <c r="J727" s="26" t="n">
        <v>46.26742744</v>
      </c>
      <c r="K727" s="26" t="n">
        <v>45.9448132</v>
      </c>
      <c r="L727" s="26" t="n">
        <v>45.80013568</v>
      </c>
      <c r="M727" s="26" t="n">
        <v>45.91931448</v>
      </c>
      <c r="N727" s="26" t="n">
        <v>46.04403648</v>
      </c>
      <c r="O727" s="26" t="n">
        <v>47.34336256</v>
      </c>
      <c r="P727" s="26" t="n">
        <v>48.56563816</v>
      </c>
      <c r="Q727" s="26" t="n">
        <v>47.8156432</v>
      </c>
      <c r="R727" s="26" t="n">
        <v>47.01354216</v>
      </c>
      <c r="S727" s="26" t="n">
        <v>46.19592016</v>
      </c>
      <c r="T727" s="26" t="n">
        <v>45.70811856</v>
      </c>
      <c r="U727" s="26" t="n">
        <v>45.24969592</v>
      </c>
      <c r="V727" s="26" t="n">
        <v>45.11277888</v>
      </c>
      <c r="W727" s="26" t="n">
        <v>45.28406376</v>
      </c>
      <c r="X727" s="26" t="n">
        <v>45.28572672</v>
      </c>
      <c r="Y727" s="26" t="n">
        <v>45.41211168</v>
      </c>
    </row>
    <row r="728" customFormat="false" ht="11.25" hidden="false" customHeight="false" outlineLevel="0" collapsed="false">
      <c r="A728" s="24" t="n">
        <f aca="false">A692</f>
        <v>42817</v>
      </c>
      <c r="B728" s="26" t="n">
        <v>46.35556432</v>
      </c>
      <c r="C728" s="26" t="n">
        <v>48.30732504</v>
      </c>
      <c r="D728" s="26" t="n">
        <v>48.58559368</v>
      </c>
      <c r="E728" s="26" t="n">
        <v>48.6471232</v>
      </c>
      <c r="F728" s="26" t="n">
        <v>48.60444056</v>
      </c>
      <c r="G728" s="26" t="n">
        <v>48.44645936</v>
      </c>
      <c r="H728" s="26" t="n">
        <v>48.32894352</v>
      </c>
      <c r="I728" s="26" t="n">
        <v>48.09502048</v>
      </c>
      <c r="J728" s="26" t="n">
        <v>47.8461308</v>
      </c>
      <c r="K728" s="26" t="n">
        <v>47.88105296</v>
      </c>
      <c r="L728" s="26" t="n">
        <v>47.81398024</v>
      </c>
      <c r="M728" s="26" t="n">
        <v>47.39103408</v>
      </c>
      <c r="N728" s="26" t="n">
        <v>47.89491096</v>
      </c>
      <c r="O728" s="26" t="n">
        <v>48.26131648</v>
      </c>
      <c r="P728" s="26" t="n">
        <v>48.4558828</v>
      </c>
      <c r="Q728" s="26" t="n">
        <v>48.34446448</v>
      </c>
      <c r="R728" s="26" t="n">
        <v>47.76353712</v>
      </c>
      <c r="S728" s="26" t="n">
        <v>47.50910424</v>
      </c>
      <c r="T728" s="26" t="n">
        <v>46.15434616</v>
      </c>
      <c r="U728" s="26" t="n">
        <v>45.20535032</v>
      </c>
      <c r="V728" s="26" t="n">
        <v>45.16821088</v>
      </c>
      <c r="W728" s="26" t="n">
        <v>45.0190988</v>
      </c>
      <c r="X728" s="26" t="n">
        <v>45.07009624</v>
      </c>
      <c r="Y728" s="26" t="n">
        <v>45.05346664</v>
      </c>
    </row>
    <row r="729" customFormat="false" ht="11.25" hidden="false" customHeight="false" outlineLevel="0" collapsed="false">
      <c r="A729" s="24" t="n">
        <f aca="false">A693</f>
        <v>42818</v>
      </c>
      <c r="B729" s="26" t="n">
        <v>46.10224008</v>
      </c>
      <c r="C729" s="26" t="n">
        <v>47.54014616</v>
      </c>
      <c r="D729" s="26" t="n">
        <v>48.0761736</v>
      </c>
      <c r="E729" s="26" t="n">
        <v>48.28847816</v>
      </c>
      <c r="F729" s="26" t="n">
        <v>48.23193752</v>
      </c>
      <c r="G729" s="26" t="n">
        <v>48.08504272</v>
      </c>
      <c r="H729" s="26" t="n">
        <v>47.91043192</v>
      </c>
      <c r="I729" s="26" t="n">
        <v>47.70145328</v>
      </c>
      <c r="J729" s="26" t="n">
        <v>47.18538136</v>
      </c>
      <c r="K729" s="26" t="n">
        <v>46.94148056</v>
      </c>
      <c r="L729" s="26" t="n">
        <v>46.07175248</v>
      </c>
      <c r="M729" s="26" t="n">
        <v>46.15933504</v>
      </c>
      <c r="N729" s="26" t="n">
        <v>47.3167552</v>
      </c>
      <c r="O729" s="26" t="n">
        <v>47.67207432</v>
      </c>
      <c r="P729" s="26" t="n">
        <v>48.27683744</v>
      </c>
      <c r="Q729" s="26" t="n">
        <v>48.14601792</v>
      </c>
      <c r="R729" s="26" t="n">
        <v>47.46198704</v>
      </c>
      <c r="S729" s="26" t="n">
        <v>47.28238736</v>
      </c>
      <c r="T729" s="26" t="n">
        <v>45.7757456</v>
      </c>
      <c r="U729" s="26" t="n">
        <v>45.648252</v>
      </c>
      <c r="V729" s="26" t="n">
        <v>45.60002616</v>
      </c>
      <c r="W729" s="26" t="n">
        <v>45.63550264</v>
      </c>
      <c r="X729" s="26" t="n">
        <v>45.634394</v>
      </c>
      <c r="Y729" s="26" t="n">
        <v>45.5013572</v>
      </c>
    </row>
    <row r="730" customFormat="false" ht="11.25" hidden="false" customHeight="false" outlineLevel="0" collapsed="false">
      <c r="A730" s="24" t="n">
        <f aca="false">A694</f>
        <v>42819</v>
      </c>
      <c r="B730" s="26" t="n">
        <v>44.20812864</v>
      </c>
      <c r="C730" s="26" t="n">
        <v>43.40103872</v>
      </c>
      <c r="D730" s="26" t="n">
        <v>44.91156072</v>
      </c>
      <c r="E730" s="26" t="n">
        <v>44.85502008</v>
      </c>
      <c r="F730" s="26" t="n">
        <v>48.78348592</v>
      </c>
      <c r="G730" s="26" t="n">
        <v>48.45255688</v>
      </c>
      <c r="H730" s="26" t="n">
        <v>48.44590504</v>
      </c>
      <c r="I730" s="26" t="n">
        <v>48.38271256</v>
      </c>
      <c r="J730" s="26" t="n">
        <v>47.1809468</v>
      </c>
      <c r="K730" s="26" t="n">
        <v>46.37607416</v>
      </c>
      <c r="L730" s="26" t="n">
        <v>45.65878408</v>
      </c>
      <c r="M730" s="26" t="n">
        <v>45.98416992</v>
      </c>
      <c r="N730" s="26" t="n">
        <v>46.11720672</v>
      </c>
      <c r="O730" s="26" t="n">
        <v>47.60333864</v>
      </c>
      <c r="P730" s="26" t="n">
        <v>48.45532848</v>
      </c>
      <c r="Q730" s="26" t="n">
        <v>48.17151664</v>
      </c>
      <c r="R730" s="26" t="n">
        <v>47.01963968</v>
      </c>
      <c r="S730" s="26" t="n">
        <v>47.13050368</v>
      </c>
      <c r="T730" s="26" t="n">
        <v>44.71588576</v>
      </c>
      <c r="U730" s="26" t="n">
        <v>42.91767168</v>
      </c>
      <c r="V730" s="26" t="n">
        <v>42.16268784</v>
      </c>
      <c r="W730" s="26" t="n">
        <v>42.18153472</v>
      </c>
      <c r="X730" s="26" t="n">
        <v>42.20980504</v>
      </c>
      <c r="Y730" s="26" t="n">
        <v>44.07342888</v>
      </c>
    </row>
    <row r="731" customFormat="false" ht="11.25" hidden="false" customHeight="false" outlineLevel="0" collapsed="false">
      <c r="A731" s="24" t="n">
        <f aca="false">A695</f>
        <v>42820</v>
      </c>
      <c r="B731" s="26" t="n">
        <v>42.63053392</v>
      </c>
      <c r="C731" s="26" t="n">
        <v>42.79184104</v>
      </c>
      <c r="D731" s="26" t="n">
        <v>44.3899456</v>
      </c>
      <c r="E731" s="26" t="n">
        <v>46.17873624</v>
      </c>
      <c r="F731" s="26" t="n">
        <v>48.00189472</v>
      </c>
      <c r="G731" s="26" t="n">
        <v>47.93870224</v>
      </c>
      <c r="H731" s="26" t="n">
        <v>47.8572172</v>
      </c>
      <c r="I731" s="26" t="n">
        <v>47.82340368</v>
      </c>
      <c r="J731" s="26" t="n">
        <v>45.29681312</v>
      </c>
      <c r="K731" s="26" t="n">
        <v>44.55291568</v>
      </c>
      <c r="L731" s="26" t="n">
        <v>43.58729024</v>
      </c>
      <c r="M731" s="26" t="n">
        <v>43.68540488</v>
      </c>
      <c r="N731" s="26" t="n">
        <v>44.47198496</v>
      </c>
      <c r="O731" s="26" t="n">
        <v>46.53350104</v>
      </c>
      <c r="P731" s="26" t="n">
        <v>48.12994264</v>
      </c>
      <c r="Q731" s="26" t="n">
        <v>47.92872448</v>
      </c>
      <c r="R731" s="26" t="n">
        <v>46.54791336</v>
      </c>
      <c r="S731" s="26" t="n">
        <v>46.05345992</v>
      </c>
      <c r="T731" s="26" t="n">
        <v>43.51190272</v>
      </c>
      <c r="U731" s="26" t="n">
        <v>42.09949536</v>
      </c>
      <c r="V731" s="26" t="n">
        <v>42.09118056</v>
      </c>
      <c r="W731" s="26" t="n">
        <v>42.04738928</v>
      </c>
      <c r="X731" s="26" t="n">
        <v>41.89772288</v>
      </c>
      <c r="Y731" s="26" t="n">
        <v>43.2397316</v>
      </c>
    </row>
    <row r="732" customFormat="false" ht="11.25" hidden="false" customHeight="false" outlineLevel="0" collapsed="false">
      <c r="A732" s="24" t="n">
        <f aca="false">A696</f>
        <v>42821</v>
      </c>
      <c r="B732" s="26" t="n">
        <v>40.52688952</v>
      </c>
      <c r="C732" s="26" t="n">
        <v>47.15101352</v>
      </c>
      <c r="D732" s="26" t="n">
        <v>47.54070048</v>
      </c>
      <c r="E732" s="26" t="n">
        <v>47.2086628</v>
      </c>
      <c r="F732" s="26" t="n">
        <v>47.31620088</v>
      </c>
      <c r="G732" s="26" t="n">
        <v>47.23693312</v>
      </c>
      <c r="H732" s="26" t="n">
        <v>47.14547032</v>
      </c>
      <c r="I732" s="26" t="n">
        <v>46.99857552</v>
      </c>
      <c r="J732" s="26" t="n">
        <v>46.81731288</v>
      </c>
      <c r="K732" s="26" t="n">
        <v>46.78128208</v>
      </c>
      <c r="L732" s="26" t="n">
        <v>41.74085032</v>
      </c>
      <c r="M732" s="26" t="n">
        <v>41.76634904</v>
      </c>
      <c r="N732" s="26" t="n">
        <v>45.3406044</v>
      </c>
      <c r="O732" s="26" t="n">
        <v>47.70145328</v>
      </c>
      <c r="P732" s="26" t="n">
        <v>48.724728</v>
      </c>
      <c r="Q732" s="26" t="n">
        <v>48.15433272</v>
      </c>
      <c r="R732" s="26" t="n">
        <v>47.38493656</v>
      </c>
      <c r="S732" s="26" t="n">
        <v>45.5955916</v>
      </c>
      <c r="T732" s="26" t="n">
        <v>44.88273608</v>
      </c>
      <c r="U732" s="26" t="n">
        <v>43.62332104</v>
      </c>
      <c r="V732" s="26" t="n">
        <v>42.5218872</v>
      </c>
      <c r="W732" s="26" t="n">
        <v>43.3672252</v>
      </c>
      <c r="X732" s="26" t="n">
        <v>43.2286452</v>
      </c>
      <c r="Y732" s="26" t="n">
        <v>39.37667552</v>
      </c>
    </row>
    <row r="733" customFormat="false" ht="11.25" hidden="false" customHeight="false" outlineLevel="0" collapsed="false">
      <c r="A733" s="24" t="n">
        <f aca="false">A697</f>
        <v>42822</v>
      </c>
      <c r="B733" s="26" t="n">
        <v>44.31954696</v>
      </c>
      <c r="C733" s="26" t="n">
        <v>44.86832376</v>
      </c>
      <c r="D733" s="26" t="n">
        <v>45.1937096</v>
      </c>
      <c r="E733" s="26" t="n">
        <v>45.32896368</v>
      </c>
      <c r="F733" s="26" t="n">
        <v>45.26743416</v>
      </c>
      <c r="G733" s="26" t="n">
        <v>45.12552824</v>
      </c>
      <c r="H733" s="26" t="n">
        <v>45.3184316</v>
      </c>
      <c r="I733" s="26" t="n">
        <v>44.82176088</v>
      </c>
      <c r="J733" s="26" t="n">
        <v>43.20758104</v>
      </c>
      <c r="K733" s="26" t="n">
        <v>43.25746984</v>
      </c>
      <c r="L733" s="26" t="n">
        <v>43.19095144</v>
      </c>
      <c r="M733" s="26" t="n">
        <v>42.67765112</v>
      </c>
      <c r="N733" s="26" t="n">
        <v>42.95093088</v>
      </c>
      <c r="O733" s="26" t="n">
        <v>43.90436128</v>
      </c>
      <c r="P733" s="26" t="n">
        <v>47.42540192</v>
      </c>
      <c r="Q733" s="26" t="n">
        <v>47.50411536</v>
      </c>
      <c r="R733" s="26" t="n">
        <v>45.18151456</v>
      </c>
      <c r="S733" s="26" t="n">
        <v>44.45978992</v>
      </c>
      <c r="T733" s="26" t="n">
        <v>42.68873752</v>
      </c>
      <c r="U733" s="26" t="n">
        <v>41.4021608</v>
      </c>
      <c r="V733" s="26" t="n">
        <v>40.9975072</v>
      </c>
      <c r="W733" s="26" t="n">
        <v>40.72478176</v>
      </c>
      <c r="X733" s="26" t="n">
        <v>40.93043448</v>
      </c>
      <c r="Y733" s="26" t="n">
        <v>41.95038328</v>
      </c>
    </row>
    <row r="734" customFormat="false" ht="11.25" hidden="false" customHeight="false" outlineLevel="0" collapsed="false">
      <c r="A734" s="24" t="n">
        <f aca="false">A698</f>
        <v>42823</v>
      </c>
      <c r="B734" s="26" t="n">
        <v>42.95037656</v>
      </c>
      <c r="C734" s="26" t="n">
        <v>43.17265888</v>
      </c>
      <c r="D734" s="26" t="n">
        <v>43.43263496</v>
      </c>
      <c r="E734" s="26" t="n">
        <v>43.7857368</v>
      </c>
      <c r="F734" s="26" t="n">
        <v>44.123872</v>
      </c>
      <c r="G734" s="26" t="n">
        <v>43.24638344</v>
      </c>
      <c r="H734" s="26" t="n">
        <v>43.11888984</v>
      </c>
      <c r="I734" s="26" t="n">
        <v>42.8461644</v>
      </c>
      <c r="J734" s="26" t="n">
        <v>40.80460384</v>
      </c>
      <c r="K734" s="26" t="n">
        <v>41.04240712</v>
      </c>
      <c r="L734" s="26" t="n">
        <v>39.7530588</v>
      </c>
      <c r="M734" s="26" t="n">
        <v>40.44762176</v>
      </c>
      <c r="N734" s="26" t="n">
        <v>40.83730872</v>
      </c>
      <c r="O734" s="26" t="n">
        <v>39.01470456</v>
      </c>
      <c r="P734" s="26" t="n">
        <v>42.98141848</v>
      </c>
      <c r="Q734" s="26" t="n">
        <v>43.07288128</v>
      </c>
      <c r="R734" s="26" t="n">
        <v>42.59339448</v>
      </c>
      <c r="S734" s="26" t="n">
        <v>42.52798472</v>
      </c>
      <c r="T734" s="26" t="n">
        <v>41.88331056</v>
      </c>
      <c r="U734" s="26" t="n">
        <v>40.687088</v>
      </c>
      <c r="V734" s="26" t="n">
        <v>40.43542672</v>
      </c>
      <c r="W734" s="26" t="n">
        <v>39.56459</v>
      </c>
      <c r="X734" s="26" t="n">
        <v>40.47256616</v>
      </c>
      <c r="Y734" s="26" t="n">
        <v>39.02745392</v>
      </c>
    </row>
    <row r="735" customFormat="false" ht="11.25" hidden="false" customHeight="false" outlineLevel="0" collapsed="false">
      <c r="A735" s="24" t="n">
        <f aca="false">A699</f>
        <v>42824</v>
      </c>
      <c r="B735" s="26" t="n">
        <v>39.33787312</v>
      </c>
      <c r="C735" s="26" t="n">
        <v>41.34063128</v>
      </c>
      <c r="D735" s="26" t="n">
        <v>41.68818992</v>
      </c>
      <c r="E735" s="26" t="n">
        <v>41.52577416</v>
      </c>
      <c r="F735" s="26" t="n">
        <v>41.56069632</v>
      </c>
      <c r="G735" s="26" t="n">
        <v>41.2358648</v>
      </c>
      <c r="H735" s="26" t="n">
        <v>41.08398112</v>
      </c>
      <c r="I735" s="26" t="n">
        <v>40.83453712</v>
      </c>
      <c r="J735" s="26" t="n">
        <v>39.02911688</v>
      </c>
      <c r="K735" s="26" t="n">
        <v>38.20761464</v>
      </c>
      <c r="L735" s="26" t="n">
        <v>37.5080628</v>
      </c>
      <c r="M735" s="26" t="n">
        <v>38.00251624</v>
      </c>
      <c r="N735" s="26" t="n">
        <v>36.7625024</v>
      </c>
      <c r="O735" s="26" t="n">
        <v>38.15051968</v>
      </c>
      <c r="P735" s="26" t="n">
        <v>40.85227536</v>
      </c>
      <c r="Q735" s="26" t="n">
        <v>41.08010088</v>
      </c>
      <c r="R735" s="26" t="n">
        <v>38.87058136</v>
      </c>
      <c r="S735" s="26" t="n">
        <v>37.88555472</v>
      </c>
      <c r="T735" s="26" t="n">
        <v>38.88776528</v>
      </c>
      <c r="U735" s="26" t="n">
        <v>37.35728776</v>
      </c>
      <c r="V735" s="26" t="n">
        <v>36.77026288</v>
      </c>
      <c r="W735" s="26" t="n">
        <v>35.61007112</v>
      </c>
      <c r="X735" s="26" t="n">
        <v>35.63335256</v>
      </c>
      <c r="Y735" s="26" t="n">
        <v>35.52803176</v>
      </c>
    </row>
    <row r="736" customFormat="false" ht="11.25" hidden="false" customHeight="false" outlineLevel="0" collapsed="false">
      <c r="A736" s="24" t="n">
        <f aca="false">A700</f>
        <v>42825</v>
      </c>
      <c r="B736" s="26" t="n">
        <v>37.14054864</v>
      </c>
      <c r="C736" s="26" t="n">
        <v>39.12889448</v>
      </c>
      <c r="D736" s="26" t="n">
        <v>42.43430464</v>
      </c>
      <c r="E736" s="26" t="n">
        <v>44.59670696</v>
      </c>
      <c r="F736" s="26" t="n">
        <v>44.76799184</v>
      </c>
      <c r="G736" s="26" t="n">
        <v>44.4453776</v>
      </c>
      <c r="H736" s="26" t="n">
        <v>44.24914832</v>
      </c>
      <c r="I736" s="26" t="n">
        <v>43.89549216</v>
      </c>
      <c r="J736" s="26" t="n">
        <v>40.3849836</v>
      </c>
      <c r="K736" s="26" t="n">
        <v>38.23477632</v>
      </c>
      <c r="L736" s="26" t="n">
        <v>0.95176744</v>
      </c>
      <c r="M736" s="26" t="n">
        <v>0.92460576</v>
      </c>
      <c r="N736" s="26" t="n">
        <v>32.53525808</v>
      </c>
      <c r="O736" s="26" t="n">
        <v>39.79629576</v>
      </c>
      <c r="P736" s="26" t="n">
        <v>42.14273232</v>
      </c>
      <c r="Q736" s="26" t="n">
        <v>43.2480464</v>
      </c>
      <c r="R736" s="26" t="n">
        <v>41.58674936</v>
      </c>
      <c r="S736" s="26" t="n">
        <v>41.57455432</v>
      </c>
      <c r="T736" s="26" t="n">
        <v>40.62444984</v>
      </c>
      <c r="U736" s="26" t="n">
        <v>39.3373188</v>
      </c>
      <c r="V736" s="26" t="n">
        <v>38.96481576</v>
      </c>
      <c r="W736" s="26" t="n">
        <v>39.0463008</v>
      </c>
      <c r="X736" s="26" t="n">
        <v>38.81293208</v>
      </c>
      <c r="Y736" s="26" t="n">
        <v>39.05683288</v>
      </c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2-05-22T07:37:35Z</cp:lastPrinted>
  <dcterms:modified xsi:type="dcterms:W3CDTF">2017-04-13T05:11:08Z</dcterms:modified>
  <cp:revision>1</cp:revision>
  <dc:subject/>
  <dc:title/>
</cp:coreProperties>
</file>