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январь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330.968</v>
      </c>
      <c r="F8" s="7" t="n">
        <v>204.445</v>
      </c>
      <c r="G8" s="7" t="n">
        <v>11457.389</v>
      </c>
      <c r="H8" s="7" t="n">
        <v>84876.87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8298.506204</v>
      </c>
      <c r="F9" s="7" t="n">
        <v>8779.736</v>
      </c>
      <c r="G9" s="7" t="n">
        <v>71006.593</v>
      </c>
      <c r="H9" s="7" t="n">
        <v>40699.262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95165.987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330.968</v>
      </c>
      <c r="F11" s="12" t="n">
        <f aca="false">F8</f>
        <v>204.445</v>
      </c>
      <c r="G11" s="12" t="n">
        <f aca="false">G8</f>
        <v>11457.389</v>
      </c>
      <c r="H11" s="12" t="n">
        <f aca="false">H8</f>
        <v>84876.87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8298.506204</v>
      </c>
      <c r="F12" s="12" t="n">
        <f aca="false">F9</f>
        <v>8779.736</v>
      </c>
      <c r="G12" s="12" t="n">
        <f aca="false">G9</f>
        <v>71006.593</v>
      </c>
      <c r="H12" s="12" t="n">
        <f aca="false">H9</f>
        <v>40699.262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105054.58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02-12T00:40:26Z</dcterms:modified>
  <cp:revision>1</cp:revision>
  <dc:subject/>
  <dc:title/>
</cp:coreProperties>
</file>