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11.2017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11.2017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t xml:space="preserve">ТВН1= 155 541,58+(382,2*ЭПОВН1 / ЭМВН1)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6 года №575-НПА "Об установлении сбытовых надбавкок гарантирующего поставщика электрической энергии АО "Читаэнергосбыт" на 2017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575-НПА от 20.12.2016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575-НПА от 20.12.2016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575-НПА от 20.12.2016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№ 575-НПА от 20.12.2016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575-НПА от 20.12.2016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[$-409]m/d/yyyy"/>
    <numFmt numFmtId="168" formatCode="0.00"/>
    <numFmt numFmtId="169" formatCode="0.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7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14" min="14" style="0" width="11.99"/>
    <col collapsed="false" customWidth="true" hidden="false" outlineLevel="0" max="19" min="19" style="0" width="13.49"/>
    <col collapsed="false" customWidth="true" hidden="false" outlineLevel="0" max="25" min="25" style="0" width="10.33"/>
    <col collapsed="false" customWidth="true" hidden="false" outlineLevel="0" max="27" min="27" style="0" width="11.16"/>
    <col collapsed="false" customWidth="true" hidden="false" outlineLevel="0" max="30" min="30" style="0" width="9.82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2161.4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872.74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2108.72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153.51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872.74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704.3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903.08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9" t="n">
        <v>743251.68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23.2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22.5" hidden="false" customHeight="tru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41.2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3040</v>
      </c>
      <c r="B28" s="26" t="n">
        <v>781.85</v>
      </c>
      <c r="C28" s="26" t="n">
        <v>863.92</v>
      </c>
      <c r="D28" s="26" t="n">
        <v>876.29</v>
      </c>
      <c r="E28" s="26" t="n">
        <v>877.78</v>
      </c>
      <c r="F28" s="26" t="n">
        <v>879.11</v>
      </c>
      <c r="G28" s="26" t="n">
        <v>875.42</v>
      </c>
      <c r="H28" s="26" t="n">
        <v>876.04</v>
      </c>
      <c r="I28" s="26" t="n">
        <v>874.8</v>
      </c>
      <c r="J28" s="26" t="n">
        <v>872.35</v>
      </c>
      <c r="K28" s="26" t="n">
        <v>865.22</v>
      </c>
      <c r="L28" s="26" t="n">
        <v>868.36</v>
      </c>
      <c r="M28" s="26" t="n">
        <v>869.07</v>
      </c>
      <c r="N28" s="26" t="n">
        <v>883.1</v>
      </c>
      <c r="O28" s="26" t="n">
        <v>900.36</v>
      </c>
      <c r="P28" s="26" t="n">
        <v>886.09</v>
      </c>
      <c r="Q28" s="26" t="n">
        <v>880.49</v>
      </c>
      <c r="R28" s="26" t="n">
        <v>868.65</v>
      </c>
      <c r="S28" s="26" t="n">
        <v>841.96</v>
      </c>
      <c r="T28" s="26" t="n">
        <v>769.19</v>
      </c>
      <c r="U28" s="26" t="n">
        <v>771.29</v>
      </c>
      <c r="V28" s="26" t="n">
        <v>772.47</v>
      </c>
      <c r="W28" s="26" t="n">
        <v>772.83</v>
      </c>
      <c r="X28" s="26" t="n">
        <v>773.05</v>
      </c>
      <c r="Y28" s="26" t="n">
        <v>773.21</v>
      </c>
    </row>
    <row r="29" customFormat="false" ht="11.25" hidden="false" customHeight="false" outlineLevel="0" collapsed="false">
      <c r="A29" s="27" t="n">
        <f aca="false">A28+1</f>
        <v>43041</v>
      </c>
      <c r="B29" s="26" t="n">
        <v>825.95</v>
      </c>
      <c r="C29" s="26" t="n">
        <v>854.85</v>
      </c>
      <c r="D29" s="26" t="n">
        <v>886.28</v>
      </c>
      <c r="E29" s="26" t="n">
        <v>895.76</v>
      </c>
      <c r="F29" s="26" t="n">
        <v>913.31</v>
      </c>
      <c r="G29" s="26" t="n">
        <v>909.03</v>
      </c>
      <c r="H29" s="26" t="n">
        <v>902.42</v>
      </c>
      <c r="I29" s="26" t="n">
        <v>901.12</v>
      </c>
      <c r="J29" s="26" t="n">
        <v>894.79</v>
      </c>
      <c r="K29" s="26" t="n">
        <v>898.55</v>
      </c>
      <c r="L29" s="26" t="n">
        <v>904.11</v>
      </c>
      <c r="M29" s="26" t="n">
        <v>907.23</v>
      </c>
      <c r="N29" s="26" t="n">
        <v>923.37</v>
      </c>
      <c r="O29" s="26" t="n">
        <v>923.2</v>
      </c>
      <c r="P29" s="26" t="n">
        <v>922.6</v>
      </c>
      <c r="Q29" s="26" t="n">
        <v>907.73</v>
      </c>
      <c r="R29" s="26" t="n">
        <v>903.44</v>
      </c>
      <c r="S29" s="26" t="n">
        <v>899.52</v>
      </c>
      <c r="T29" s="26" t="n">
        <v>879.09</v>
      </c>
      <c r="U29" s="26" t="n">
        <v>872.35</v>
      </c>
      <c r="V29" s="26" t="n">
        <v>862.52</v>
      </c>
      <c r="W29" s="26" t="n">
        <v>864.61</v>
      </c>
      <c r="X29" s="26" t="n">
        <v>862.44</v>
      </c>
      <c r="Y29" s="26" t="n">
        <v>851.09</v>
      </c>
    </row>
    <row r="30" customFormat="false" ht="11.25" hidden="false" customHeight="false" outlineLevel="0" collapsed="false">
      <c r="A30" s="27" t="n">
        <f aca="false">A29+1</f>
        <v>43042</v>
      </c>
      <c r="B30" s="26" t="n">
        <v>873.22</v>
      </c>
      <c r="C30" s="26" t="n">
        <v>897.98</v>
      </c>
      <c r="D30" s="26" t="n">
        <v>917.78</v>
      </c>
      <c r="E30" s="26" t="n">
        <v>916.78</v>
      </c>
      <c r="F30" s="26" t="n">
        <v>918.84</v>
      </c>
      <c r="G30" s="26" t="n">
        <v>919.03</v>
      </c>
      <c r="H30" s="26" t="n">
        <v>917.68</v>
      </c>
      <c r="I30" s="26" t="n">
        <v>915.1</v>
      </c>
      <c r="J30" s="26" t="n">
        <v>910.72</v>
      </c>
      <c r="K30" s="26" t="n">
        <v>907.72</v>
      </c>
      <c r="L30" s="26" t="n">
        <v>907.67</v>
      </c>
      <c r="M30" s="26" t="n">
        <v>910.33</v>
      </c>
      <c r="N30" s="26" t="n">
        <v>920</v>
      </c>
      <c r="O30" s="26" t="n">
        <v>920.72</v>
      </c>
      <c r="P30" s="26" t="n">
        <v>917.1</v>
      </c>
      <c r="Q30" s="26" t="n">
        <v>913.12</v>
      </c>
      <c r="R30" s="26" t="n">
        <v>907.78</v>
      </c>
      <c r="S30" s="26" t="n">
        <v>897.16</v>
      </c>
      <c r="T30" s="26" t="n">
        <v>847.49</v>
      </c>
      <c r="U30" s="26" t="n">
        <v>847.85</v>
      </c>
      <c r="V30" s="26" t="n">
        <v>829.44</v>
      </c>
      <c r="W30" s="26" t="n">
        <v>825.43</v>
      </c>
      <c r="X30" s="26" t="n">
        <v>820.82</v>
      </c>
      <c r="Y30" s="26" t="n">
        <v>818.59</v>
      </c>
    </row>
    <row r="31" customFormat="false" ht="11.25" hidden="false" customHeight="false" outlineLevel="0" collapsed="false">
      <c r="A31" s="27" t="n">
        <f aca="false">A30+1</f>
        <v>43043</v>
      </c>
      <c r="B31" s="26" t="n">
        <v>850.21</v>
      </c>
      <c r="C31" s="26" t="n">
        <v>878.9</v>
      </c>
      <c r="D31" s="26" t="n">
        <v>885.16</v>
      </c>
      <c r="E31" s="26" t="n">
        <v>905.11</v>
      </c>
      <c r="F31" s="26" t="n">
        <v>910.47</v>
      </c>
      <c r="G31" s="26" t="n">
        <v>920.41</v>
      </c>
      <c r="H31" s="26" t="n">
        <v>920.1</v>
      </c>
      <c r="I31" s="26" t="n">
        <v>918.02</v>
      </c>
      <c r="J31" s="26" t="n">
        <v>914.79</v>
      </c>
      <c r="K31" s="26" t="n">
        <v>909.05</v>
      </c>
      <c r="L31" s="26" t="n">
        <v>909.48</v>
      </c>
      <c r="M31" s="26" t="n">
        <v>911.73</v>
      </c>
      <c r="N31" s="26" t="n">
        <v>925.82</v>
      </c>
      <c r="O31" s="26" t="n">
        <v>960.75</v>
      </c>
      <c r="P31" s="26" t="n">
        <v>935.49</v>
      </c>
      <c r="Q31" s="26" t="n">
        <v>923.07</v>
      </c>
      <c r="R31" s="26" t="n">
        <v>912.32</v>
      </c>
      <c r="S31" s="26" t="n">
        <v>905.49</v>
      </c>
      <c r="T31" s="26" t="n">
        <v>885.14</v>
      </c>
      <c r="U31" s="26" t="n">
        <v>857.56</v>
      </c>
      <c r="V31" s="26" t="n">
        <v>861.14</v>
      </c>
      <c r="W31" s="26" t="n">
        <v>860.91</v>
      </c>
      <c r="X31" s="26" t="n">
        <v>835.61</v>
      </c>
      <c r="Y31" s="26" t="n">
        <v>828.2</v>
      </c>
    </row>
    <row r="32" customFormat="false" ht="11.25" hidden="false" customHeight="false" outlineLevel="0" collapsed="false">
      <c r="A32" s="27" t="n">
        <f aca="false">A31+1</f>
        <v>43044</v>
      </c>
      <c r="B32" s="26" t="n">
        <v>850.91</v>
      </c>
      <c r="C32" s="26" t="n">
        <v>866.75</v>
      </c>
      <c r="D32" s="26" t="n">
        <v>894.97</v>
      </c>
      <c r="E32" s="26" t="n">
        <v>905</v>
      </c>
      <c r="F32" s="26" t="n">
        <v>916.89</v>
      </c>
      <c r="G32" s="26" t="n">
        <v>911.26</v>
      </c>
      <c r="H32" s="26" t="n">
        <v>911.36</v>
      </c>
      <c r="I32" s="26" t="n">
        <v>907.56</v>
      </c>
      <c r="J32" s="26" t="n">
        <v>904.71</v>
      </c>
      <c r="K32" s="26" t="n">
        <v>910.73</v>
      </c>
      <c r="L32" s="26" t="n">
        <v>907.55</v>
      </c>
      <c r="M32" s="26" t="n">
        <v>917.73</v>
      </c>
      <c r="N32" s="26" t="n">
        <v>930.13</v>
      </c>
      <c r="O32" s="26" t="n">
        <v>934.86</v>
      </c>
      <c r="P32" s="26" t="n">
        <v>933.75</v>
      </c>
      <c r="Q32" s="26" t="n">
        <v>929.46</v>
      </c>
      <c r="R32" s="26" t="n">
        <v>924.53</v>
      </c>
      <c r="S32" s="26" t="n">
        <v>900.66</v>
      </c>
      <c r="T32" s="26" t="n">
        <v>883.23</v>
      </c>
      <c r="U32" s="26" t="n">
        <v>865.02</v>
      </c>
      <c r="V32" s="26" t="n">
        <v>850.16</v>
      </c>
      <c r="W32" s="26" t="n">
        <v>860.67</v>
      </c>
      <c r="X32" s="26" t="n">
        <v>855.3</v>
      </c>
      <c r="Y32" s="26" t="n">
        <v>853.6</v>
      </c>
    </row>
    <row r="33" customFormat="false" ht="11.25" hidden="false" customHeight="false" outlineLevel="0" collapsed="false">
      <c r="A33" s="27" t="n">
        <f aca="false">A32+1</f>
        <v>43045</v>
      </c>
      <c r="B33" s="26" t="n">
        <v>853.42</v>
      </c>
      <c r="C33" s="26" t="n">
        <v>863.01</v>
      </c>
      <c r="D33" s="26" t="n">
        <v>864.41</v>
      </c>
      <c r="E33" s="26" t="n">
        <v>885.69</v>
      </c>
      <c r="F33" s="26" t="n">
        <v>922.83</v>
      </c>
      <c r="G33" s="26" t="n">
        <v>916.4</v>
      </c>
      <c r="H33" s="26" t="n">
        <v>906.91</v>
      </c>
      <c r="I33" s="26" t="n">
        <v>910.69</v>
      </c>
      <c r="J33" s="26" t="n">
        <v>891.32</v>
      </c>
      <c r="K33" s="26" t="n">
        <v>862.35</v>
      </c>
      <c r="L33" s="26" t="n">
        <v>847.07</v>
      </c>
      <c r="M33" s="26" t="n">
        <v>845.97</v>
      </c>
      <c r="N33" s="26" t="n">
        <v>859.67</v>
      </c>
      <c r="O33" s="26" t="n">
        <v>884.82</v>
      </c>
      <c r="P33" s="26" t="n">
        <v>857.38</v>
      </c>
      <c r="Q33" s="26" t="n">
        <v>853.72</v>
      </c>
      <c r="R33" s="26" t="n">
        <v>845.67</v>
      </c>
      <c r="S33" s="26" t="n">
        <v>895.35</v>
      </c>
      <c r="T33" s="26" t="n">
        <v>894.99</v>
      </c>
      <c r="U33" s="26" t="n">
        <v>881.2</v>
      </c>
      <c r="V33" s="26" t="n">
        <v>875.93</v>
      </c>
      <c r="W33" s="26" t="n">
        <v>882.58</v>
      </c>
      <c r="X33" s="26" t="n">
        <v>875.57</v>
      </c>
      <c r="Y33" s="26" t="n">
        <v>877.68</v>
      </c>
    </row>
    <row r="34" customFormat="false" ht="11.25" hidden="false" customHeight="false" outlineLevel="0" collapsed="false">
      <c r="A34" s="27" t="n">
        <f aca="false">A33+1</f>
        <v>43046</v>
      </c>
      <c r="B34" s="26" t="n">
        <v>868.15</v>
      </c>
      <c r="C34" s="26" t="n">
        <v>877.26</v>
      </c>
      <c r="D34" s="26" t="n">
        <v>894.35</v>
      </c>
      <c r="E34" s="26" t="n">
        <v>909.2</v>
      </c>
      <c r="F34" s="26" t="n">
        <v>908.45</v>
      </c>
      <c r="G34" s="26" t="n">
        <v>911.5</v>
      </c>
      <c r="H34" s="26" t="n">
        <v>907.8</v>
      </c>
      <c r="I34" s="26" t="n">
        <v>901.76</v>
      </c>
      <c r="J34" s="26" t="n">
        <v>901.15</v>
      </c>
      <c r="K34" s="26" t="n">
        <v>889.4</v>
      </c>
      <c r="L34" s="26" t="n">
        <v>876.54</v>
      </c>
      <c r="M34" s="26" t="n">
        <v>890.8</v>
      </c>
      <c r="N34" s="26" t="n">
        <v>907.72</v>
      </c>
      <c r="O34" s="26" t="n">
        <v>913.82</v>
      </c>
      <c r="P34" s="26" t="n">
        <v>912</v>
      </c>
      <c r="Q34" s="26" t="n">
        <v>908.67</v>
      </c>
      <c r="R34" s="26" t="n">
        <v>888.8</v>
      </c>
      <c r="S34" s="26" t="n">
        <v>875.51</v>
      </c>
      <c r="T34" s="26" t="n">
        <v>860.06</v>
      </c>
      <c r="U34" s="26" t="n">
        <v>847.18</v>
      </c>
      <c r="V34" s="26" t="n">
        <v>838.64</v>
      </c>
      <c r="W34" s="26" t="n">
        <v>825.26</v>
      </c>
      <c r="X34" s="26" t="n">
        <v>824.02</v>
      </c>
      <c r="Y34" s="26" t="n">
        <v>814.88</v>
      </c>
    </row>
    <row r="35" customFormat="false" ht="11.25" hidden="false" customHeight="false" outlineLevel="0" collapsed="false">
      <c r="A35" s="27" t="n">
        <f aca="false">A34+1</f>
        <v>43047</v>
      </c>
      <c r="B35" s="26" t="n">
        <v>845.02</v>
      </c>
      <c r="C35" s="26" t="n">
        <v>851.14</v>
      </c>
      <c r="D35" s="26" t="n">
        <v>870.18</v>
      </c>
      <c r="E35" s="26" t="n">
        <v>874.8</v>
      </c>
      <c r="F35" s="26" t="n">
        <v>878.48</v>
      </c>
      <c r="G35" s="26" t="n">
        <v>877.1</v>
      </c>
      <c r="H35" s="26" t="n">
        <v>870.65</v>
      </c>
      <c r="I35" s="26" t="n">
        <v>871.22</v>
      </c>
      <c r="J35" s="26" t="n">
        <v>880.41</v>
      </c>
      <c r="K35" s="26" t="n">
        <v>869.22</v>
      </c>
      <c r="L35" s="26" t="n">
        <v>869.47</v>
      </c>
      <c r="M35" s="26" t="n">
        <v>872.98</v>
      </c>
      <c r="N35" s="26" t="n">
        <v>897.85</v>
      </c>
      <c r="O35" s="26" t="n">
        <v>915.06</v>
      </c>
      <c r="P35" s="26" t="n">
        <v>910.56</v>
      </c>
      <c r="Q35" s="26" t="n">
        <v>889.43</v>
      </c>
      <c r="R35" s="26" t="n">
        <v>876.32</v>
      </c>
      <c r="S35" s="26" t="n">
        <v>863.35</v>
      </c>
      <c r="T35" s="26" t="n">
        <v>841.1</v>
      </c>
      <c r="U35" s="26" t="n">
        <v>821.2</v>
      </c>
      <c r="V35" s="26" t="n">
        <v>827.31</v>
      </c>
      <c r="W35" s="26" t="n">
        <v>821.93</v>
      </c>
      <c r="X35" s="26" t="n">
        <v>824.18</v>
      </c>
      <c r="Y35" s="26" t="n">
        <v>824.72</v>
      </c>
    </row>
    <row r="36" customFormat="false" ht="11.25" hidden="false" customHeight="false" outlineLevel="0" collapsed="false">
      <c r="A36" s="27" t="n">
        <f aca="false">A35+1</f>
        <v>43048</v>
      </c>
      <c r="B36" s="26" t="n">
        <v>848.47</v>
      </c>
      <c r="C36" s="26" t="n">
        <v>857.81</v>
      </c>
      <c r="D36" s="26" t="n">
        <v>876.63</v>
      </c>
      <c r="E36" s="26" t="n">
        <v>897.15</v>
      </c>
      <c r="F36" s="26" t="n">
        <v>903.92</v>
      </c>
      <c r="G36" s="26" t="n">
        <v>896.16</v>
      </c>
      <c r="H36" s="26" t="n">
        <v>892.2</v>
      </c>
      <c r="I36" s="26" t="n">
        <v>891.15</v>
      </c>
      <c r="J36" s="26" t="n">
        <v>886.64</v>
      </c>
      <c r="K36" s="26" t="n">
        <v>882.57</v>
      </c>
      <c r="L36" s="26" t="n">
        <v>883.19</v>
      </c>
      <c r="M36" s="26" t="n">
        <v>887.8</v>
      </c>
      <c r="N36" s="26" t="n">
        <v>924.64</v>
      </c>
      <c r="O36" s="26" t="n">
        <v>931.52</v>
      </c>
      <c r="P36" s="26" t="n">
        <v>930.74</v>
      </c>
      <c r="Q36" s="26" t="n">
        <v>918.07</v>
      </c>
      <c r="R36" s="26" t="n">
        <v>890.37</v>
      </c>
      <c r="S36" s="26" t="n">
        <v>884.84</v>
      </c>
      <c r="T36" s="26" t="n">
        <v>873.7</v>
      </c>
      <c r="U36" s="26" t="n">
        <v>845.77</v>
      </c>
      <c r="V36" s="26" t="n">
        <v>847.91</v>
      </c>
      <c r="W36" s="26" t="n">
        <v>848.28</v>
      </c>
      <c r="X36" s="26" t="n">
        <v>846.78</v>
      </c>
      <c r="Y36" s="26" t="n">
        <v>847.42</v>
      </c>
    </row>
    <row r="37" customFormat="false" ht="11.25" hidden="false" customHeight="false" outlineLevel="0" collapsed="false">
      <c r="A37" s="27" t="n">
        <f aca="false">A36+1</f>
        <v>43049</v>
      </c>
      <c r="B37" s="26" t="n">
        <v>824.16</v>
      </c>
      <c r="C37" s="26" t="n">
        <v>852.8</v>
      </c>
      <c r="D37" s="26" t="n">
        <v>868.17</v>
      </c>
      <c r="E37" s="26" t="n">
        <v>886.9</v>
      </c>
      <c r="F37" s="26" t="n">
        <v>894</v>
      </c>
      <c r="G37" s="26" t="n">
        <v>887.03</v>
      </c>
      <c r="H37" s="26" t="n">
        <v>885.86</v>
      </c>
      <c r="I37" s="26" t="n">
        <v>881.28</v>
      </c>
      <c r="J37" s="26" t="n">
        <v>868.87</v>
      </c>
      <c r="K37" s="26" t="n">
        <v>861.73</v>
      </c>
      <c r="L37" s="26" t="n">
        <v>858.14</v>
      </c>
      <c r="M37" s="26" t="n">
        <v>865.2</v>
      </c>
      <c r="N37" s="26" t="n">
        <v>921.31</v>
      </c>
      <c r="O37" s="26" t="n">
        <v>913.19</v>
      </c>
      <c r="P37" s="26" t="n">
        <v>915.01</v>
      </c>
      <c r="Q37" s="26" t="n">
        <v>894.31</v>
      </c>
      <c r="R37" s="26" t="n">
        <v>854.35</v>
      </c>
      <c r="S37" s="26" t="n">
        <v>845.64</v>
      </c>
      <c r="T37" s="26" t="n">
        <v>837.57</v>
      </c>
      <c r="U37" s="26" t="n">
        <v>819.98</v>
      </c>
      <c r="V37" s="26" t="n">
        <v>819.51</v>
      </c>
      <c r="W37" s="26" t="n">
        <v>817.06</v>
      </c>
      <c r="X37" s="26" t="n">
        <v>808.78</v>
      </c>
      <c r="Y37" s="26" t="n">
        <v>810.71</v>
      </c>
    </row>
    <row r="38" customFormat="false" ht="11.25" hidden="false" customHeight="false" outlineLevel="0" collapsed="false">
      <c r="A38" s="27" t="n">
        <f aca="false">A37+1</f>
        <v>43050</v>
      </c>
      <c r="B38" s="26" t="n">
        <v>811.94</v>
      </c>
      <c r="C38" s="26" t="n">
        <v>816.27</v>
      </c>
      <c r="D38" s="26" t="n">
        <v>822.42</v>
      </c>
      <c r="E38" s="26" t="n">
        <v>841.99</v>
      </c>
      <c r="F38" s="26" t="n">
        <v>849.01</v>
      </c>
      <c r="G38" s="26" t="n">
        <v>819.49</v>
      </c>
      <c r="H38" s="26" t="n">
        <v>853.02</v>
      </c>
      <c r="I38" s="26" t="n">
        <v>848.75</v>
      </c>
      <c r="J38" s="26" t="n">
        <v>845.92</v>
      </c>
      <c r="K38" s="26" t="n">
        <v>848.68</v>
      </c>
      <c r="L38" s="26" t="n">
        <v>845.28</v>
      </c>
      <c r="M38" s="26" t="n">
        <v>852.16</v>
      </c>
      <c r="N38" s="26" t="n">
        <v>891.01</v>
      </c>
      <c r="O38" s="26" t="n">
        <v>889.96</v>
      </c>
      <c r="P38" s="26" t="n">
        <v>896.46</v>
      </c>
      <c r="Q38" s="26" t="n">
        <v>886.54</v>
      </c>
      <c r="R38" s="26" t="n">
        <v>869.37</v>
      </c>
      <c r="S38" s="26" t="n">
        <v>847.32</v>
      </c>
      <c r="T38" s="26" t="n">
        <v>829.72</v>
      </c>
      <c r="U38" s="26" t="n">
        <v>801.64</v>
      </c>
      <c r="V38" s="26" t="n">
        <v>810.27</v>
      </c>
      <c r="W38" s="26" t="n">
        <v>778.84</v>
      </c>
      <c r="X38" s="26" t="n">
        <v>771.61</v>
      </c>
      <c r="Y38" s="26" t="n">
        <v>775.66</v>
      </c>
    </row>
    <row r="39" customFormat="false" ht="11.25" hidden="false" customHeight="false" outlineLevel="0" collapsed="false">
      <c r="A39" s="27" t="n">
        <f aca="false">A38+1</f>
        <v>43051</v>
      </c>
      <c r="B39" s="26" t="n">
        <v>756.92</v>
      </c>
      <c r="C39" s="26" t="n">
        <v>762.56</v>
      </c>
      <c r="D39" s="26" t="n">
        <v>791.49</v>
      </c>
      <c r="E39" s="26" t="n">
        <v>825.04</v>
      </c>
      <c r="F39" s="26" t="n">
        <v>837.42</v>
      </c>
      <c r="G39" s="26" t="n">
        <v>837.47</v>
      </c>
      <c r="H39" s="26" t="n">
        <v>835.63</v>
      </c>
      <c r="I39" s="26" t="n">
        <v>831.05</v>
      </c>
      <c r="J39" s="26" t="n">
        <v>832.83</v>
      </c>
      <c r="K39" s="26" t="n">
        <v>829.02</v>
      </c>
      <c r="L39" s="26" t="n">
        <v>808.31</v>
      </c>
      <c r="M39" s="26" t="n">
        <v>824.82</v>
      </c>
      <c r="N39" s="26" t="n">
        <v>845.63</v>
      </c>
      <c r="O39" s="26" t="n">
        <v>866.85</v>
      </c>
      <c r="P39" s="26" t="n">
        <v>858.68</v>
      </c>
      <c r="Q39" s="26" t="n">
        <v>842.46</v>
      </c>
      <c r="R39" s="26" t="n">
        <v>833.04</v>
      </c>
      <c r="S39" s="26" t="n">
        <v>800.8</v>
      </c>
      <c r="T39" s="26" t="n">
        <v>745.96</v>
      </c>
      <c r="U39" s="26" t="n">
        <v>740.9</v>
      </c>
      <c r="V39" s="26" t="n">
        <v>740.4</v>
      </c>
      <c r="W39" s="26" t="n">
        <v>740.74</v>
      </c>
      <c r="X39" s="26" t="n">
        <v>740.83</v>
      </c>
      <c r="Y39" s="26" t="n">
        <v>743</v>
      </c>
    </row>
    <row r="40" customFormat="false" ht="11.25" hidden="false" customHeight="false" outlineLevel="0" collapsed="false">
      <c r="A40" s="27" t="n">
        <f aca="false">A39+1</f>
        <v>43052</v>
      </c>
      <c r="B40" s="26" t="n">
        <v>804.02</v>
      </c>
      <c r="C40" s="26" t="n">
        <v>826.19</v>
      </c>
      <c r="D40" s="26" t="n">
        <v>887.84</v>
      </c>
      <c r="E40" s="26" t="n">
        <v>894.89</v>
      </c>
      <c r="F40" s="26" t="n">
        <v>904.6</v>
      </c>
      <c r="G40" s="26" t="n">
        <v>897.6</v>
      </c>
      <c r="H40" s="26" t="n">
        <v>893.57</v>
      </c>
      <c r="I40" s="26" t="n">
        <v>887.65</v>
      </c>
      <c r="J40" s="26" t="n">
        <v>885.74</v>
      </c>
      <c r="K40" s="26" t="n">
        <v>886.19</v>
      </c>
      <c r="L40" s="26" t="n">
        <v>877.17</v>
      </c>
      <c r="M40" s="26" t="n">
        <v>886.19</v>
      </c>
      <c r="N40" s="26" t="n">
        <v>902.92</v>
      </c>
      <c r="O40" s="26" t="n">
        <v>902.27</v>
      </c>
      <c r="P40" s="26" t="n">
        <v>894.46</v>
      </c>
      <c r="Q40" s="26" t="n">
        <v>893.55</v>
      </c>
      <c r="R40" s="26" t="n">
        <v>882.36</v>
      </c>
      <c r="S40" s="26" t="n">
        <v>860.71</v>
      </c>
      <c r="T40" s="26" t="n">
        <v>800.33</v>
      </c>
      <c r="U40" s="26" t="n">
        <v>793.46</v>
      </c>
      <c r="V40" s="26" t="n">
        <v>791.09</v>
      </c>
      <c r="W40" s="26" t="n">
        <v>795.16</v>
      </c>
      <c r="X40" s="26" t="n">
        <v>791.28</v>
      </c>
      <c r="Y40" s="26" t="n">
        <v>789.91</v>
      </c>
    </row>
    <row r="41" customFormat="false" ht="11.25" hidden="false" customHeight="false" outlineLevel="0" collapsed="false">
      <c r="A41" s="27" t="n">
        <f aca="false">A40+1</f>
        <v>43053</v>
      </c>
      <c r="B41" s="26" t="n">
        <v>821.42</v>
      </c>
      <c r="C41" s="26" t="n">
        <v>872.4</v>
      </c>
      <c r="D41" s="26" t="n">
        <v>905.42</v>
      </c>
      <c r="E41" s="26" t="n">
        <v>906.77</v>
      </c>
      <c r="F41" s="26" t="n">
        <v>909.67</v>
      </c>
      <c r="G41" s="26" t="n">
        <v>900.91</v>
      </c>
      <c r="H41" s="26" t="n">
        <v>899.15</v>
      </c>
      <c r="I41" s="26" t="n">
        <v>898.53</v>
      </c>
      <c r="J41" s="26" t="n">
        <v>898.03</v>
      </c>
      <c r="K41" s="26" t="n">
        <v>892.65</v>
      </c>
      <c r="L41" s="26" t="n">
        <v>882.71</v>
      </c>
      <c r="M41" s="26" t="n">
        <v>890.79</v>
      </c>
      <c r="N41" s="26" t="n">
        <v>907.43</v>
      </c>
      <c r="O41" s="26" t="n">
        <v>909.34</v>
      </c>
      <c r="P41" s="26" t="n">
        <v>908.37</v>
      </c>
      <c r="Q41" s="26" t="n">
        <v>895.52</v>
      </c>
      <c r="R41" s="26" t="n">
        <v>884.41</v>
      </c>
      <c r="S41" s="26" t="n">
        <v>875.67</v>
      </c>
      <c r="T41" s="26" t="n">
        <v>841.16</v>
      </c>
      <c r="U41" s="26" t="n">
        <v>818.06</v>
      </c>
      <c r="V41" s="26" t="n">
        <v>814.9</v>
      </c>
      <c r="W41" s="26" t="n">
        <v>813.14</v>
      </c>
      <c r="X41" s="26" t="n">
        <v>812.13</v>
      </c>
      <c r="Y41" s="26" t="n">
        <v>811.36</v>
      </c>
    </row>
    <row r="42" customFormat="false" ht="11.25" hidden="false" customHeight="false" outlineLevel="0" collapsed="false">
      <c r="A42" s="27" t="n">
        <f aca="false">A41+1</f>
        <v>43054</v>
      </c>
      <c r="B42" s="26" t="n">
        <v>836.12</v>
      </c>
      <c r="C42" s="26" t="n">
        <v>848.28</v>
      </c>
      <c r="D42" s="26" t="n">
        <v>855.44</v>
      </c>
      <c r="E42" s="26" t="n">
        <v>862.11</v>
      </c>
      <c r="F42" s="26" t="n">
        <v>870.22</v>
      </c>
      <c r="G42" s="26" t="n">
        <v>902.6</v>
      </c>
      <c r="H42" s="26" t="n">
        <v>902.04</v>
      </c>
      <c r="I42" s="26" t="n">
        <v>898.58</v>
      </c>
      <c r="J42" s="26" t="n">
        <v>894.41</v>
      </c>
      <c r="K42" s="26" t="n">
        <v>894.04</v>
      </c>
      <c r="L42" s="26" t="n">
        <v>891.93</v>
      </c>
      <c r="M42" s="26" t="n">
        <v>896.52</v>
      </c>
      <c r="N42" s="26" t="n">
        <v>908.35</v>
      </c>
      <c r="O42" s="26" t="n">
        <v>913.65</v>
      </c>
      <c r="P42" s="26" t="n">
        <v>909.83</v>
      </c>
      <c r="Q42" s="26" t="n">
        <v>896.52</v>
      </c>
      <c r="R42" s="26" t="n">
        <v>888.39</v>
      </c>
      <c r="S42" s="26" t="n">
        <v>904.53</v>
      </c>
      <c r="T42" s="26" t="n">
        <v>851.53</v>
      </c>
      <c r="U42" s="26" t="n">
        <v>848.84</v>
      </c>
      <c r="V42" s="26" t="n">
        <v>852.61</v>
      </c>
      <c r="W42" s="26" t="n">
        <v>849.85</v>
      </c>
      <c r="X42" s="26" t="n">
        <v>851.17</v>
      </c>
      <c r="Y42" s="26" t="n">
        <v>853.13</v>
      </c>
    </row>
    <row r="43" customFormat="false" ht="11.25" hidden="false" customHeight="false" outlineLevel="0" collapsed="false">
      <c r="A43" s="27" t="n">
        <f aca="false">A42+1</f>
        <v>43055</v>
      </c>
      <c r="B43" s="26" t="n">
        <v>863.16</v>
      </c>
      <c r="C43" s="26" t="n">
        <v>873.25</v>
      </c>
      <c r="D43" s="26" t="n">
        <v>911.55</v>
      </c>
      <c r="E43" s="26" t="n">
        <v>914.86</v>
      </c>
      <c r="F43" s="26" t="n">
        <v>916.63</v>
      </c>
      <c r="G43" s="26" t="n">
        <v>914.56</v>
      </c>
      <c r="H43" s="26" t="n">
        <v>912.07</v>
      </c>
      <c r="I43" s="26" t="n">
        <v>910.44</v>
      </c>
      <c r="J43" s="26" t="n">
        <v>905.47</v>
      </c>
      <c r="K43" s="26" t="n">
        <v>905.25</v>
      </c>
      <c r="L43" s="26" t="n">
        <v>904.07</v>
      </c>
      <c r="M43" s="26" t="n">
        <v>908.21</v>
      </c>
      <c r="N43" s="26" t="n">
        <v>912</v>
      </c>
      <c r="O43" s="26" t="n">
        <v>918.68</v>
      </c>
      <c r="P43" s="26" t="n">
        <v>914.11</v>
      </c>
      <c r="Q43" s="26" t="n">
        <v>911.24</v>
      </c>
      <c r="R43" s="26" t="n">
        <v>907.58</v>
      </c>
      <c r="S43" s="26" t="n">
        <v>896.58</v>
      </c>
      <c r="T43" s="26" t="n">
        <v>868.09</v>
      </c>
      <c r="U43" s="26" t="n">
        <v>863.8</v>
      </c>
      <c r="V43" s="26" t="n">
        <v>864.08</v>
      </c>
      <c r="W43" s="26" t="n">
        <v>860.41</v>
      </c>
      <c r="X43" s="26" t="n">
        <v>859.97</v>
      </c>
      <c r="Y43" s="26" t="n">
        <v>859.95</v>
      </c>
    </row>
    <row r="44" customFormat="false" ht="11.25" hidden="false" customHeight="false" outlineLevel="0" collapsed="false">
      <c r="A44" s="27" t="n">
        <f aca="false">A43+1</f>
        <v>43056</v>
      </c>
      <c r="B44" s="26" t="n">
        <v>867.31</v>
      </c>
      <c r="C44" s="26" t="n">
        <v>917.52</v>
      </c>
      <c r="D44" s="26" t="n">
        <v>920.46</v>
      </c>
      <c r="E44" s="26" t="n">
        <v>919.48</v>
      </c>
      <c r="F44" s="26" t="n">
        <v>921.06</v>
      </c>
      <c r="G44" s="26" t="n">
        <v>925.92</v>
      </c>
      <c r="H44" s="26" t="n">
        <v>923.57</v>
      </c>
      <c r="I44" s="26" t="n">
        <v>915.24</v>
      </c>
      <c r="J44" s="26" t="n">
        <v>909.01</v>
      </c>
      <c r="K44" s="26" t="n">
        <v>905.99</v>
      </c>
      <c r="L44" s="26" t="n">
        <v>905.98</v>
      </c>
      <c r="M44" s="26" t="n">
        <v>908.45</v>
      </c>
      <c r="N44" s="26" t="n">
        <v>927.36</v>
      </c>
      <c r="O44" s="26" t="n">
        <v>943.38</v>
      </c>
      <c r="P44" s="26" t="n">
        <v>934.27</v>
      </c>
      <c r="Q44" s="26" t="n">
        <v>918.83</v>
      </c>
      <c r="R44" s="26" t="n">
        <v>905</v>
      </c>
      <c r="S44" s="26" t="n">
        <v>904.76</v>
      </c>
      <c r="T44" s="26" t="n">
        <v>879.7</v>
      </c>
      <c r="U44" s="26" t="n">
        <v>867.58</v>
      </c>
      <c r="V44" s="26" t="n">
        <v>866.72</v>
      </c>
      <c r="W44" s="26" t="n">
        <v>864.17</v>
      </c>
      <c r="X44" s="26" t="n">
        <v>861.74</v>
      </c>
      <c r="Y44" s="26" t="n">
        <v>862.93</v>
      </c>
    </row>
    <row r="45" customFormat="false" ht="11.25" hidden="false" customHeight="false" outlineLevel="0" collapsed="false">
      <c r="A45" s="27" t="n">
        <f aca="false">A44+1</f>
        <v>43057</v>
      </c>
      <c r="B45" s="26" t="n">
        <v>889.04</v>
      </c>
      <c r="C45" s="26" t="n">
        <v>908.01</v>
      </c>
      <c r="D45" s="26" t="n">
        <v>901.29</v>
      </c>
      <c r="E45" s="26" t="n">
        <v>963.2</v>
      </c>
      <c r="F45" s="26" t="n">
        <v>970.85</v>
      </c>
      <c r="G45" s="26" t="n">
        <v>998.48</v>
      </c>
      <c r="H45" s="26" t="n">
        <v>995.32</v>
      </c>
      <c r="I45" s="26" t="n">
        <v>993.39</v>
      </c>
      <c r="J45" s="26" t="n">
        <v>970.88</v>
      </c>
      <c r="K45" s="26" t="n">
        <v>970.77</v>
      </c>
      <c r="L45" s="26" t="n">
        <v>966.98</v>
      </c>
      <c r="M45" s="26" t="n">
        <v>991.76</v>
      </c>
      <c r="N45" s="26" t="n">
        <v>1060.55</v>
      </c>
      <c r="O45" s="26" t="n">
        <v>1071.46</v>
      </c>
      <c r="P45" s="26" t="n">
        <v>1063.25</v>
      </c>
      <c r="Q45" s="26" t="n">
        <v>1041.4</v>
      </c>
      <c r="R45" s="26" t="n">
        <v>975.56</v>
      </c>
      <c r="S45" s="26" t="n">
        <v>956.51</v>
      </c>
      <c r="T45" s="26" t="n">
        <v>948.47</v>
      </c>
      <c r="U45" s="26" t="n">
        <v>909.66</v>
      </c>
      <c r="V45" s="26" t="n">
        <v>897.49</v>
      </c>
      <c r="W45" s="26" t="n">
        <v>894.03</v>
      </c>
      <c r="X45" s="26" t="n">
        <v>883.81</v>
      </c>
      <c r="Y45" s="26" t="n">
        <v>883.37</v>
      </c>
    </row>
    <row r="46" customFormat="false" ht="11.25" hidden="false" customHeight="false" outlineLevel="0" collapsed="false">
      <c r="A46" s="27" t="n">
        <f aca="false">A45+1</f>
        <v>43058</v>
      </c>
      <c r="B46" s="26" t="n">
        <v>885.8</v>
      </c>
      <c r="C46" s="26" t="n">
        <v>887.14</v>
      </c>
      <c r="D46" s="26" t="n">
        <v>894.47</v>
      </c>
      <c r="E46" s="26" t="n">
        <v>894.97</v>
      </c>
      <c r="F46" s="26" t="n">
        <v>930.95</v>
      </c>
      <c r="G46" s="26" t="n">
        <v>919.48</v>
      </c>
      <c r="H46" s="26" t="n">
        <v>927.1</v>
      </c>
      <c r="I46" s="26" t="n">
        <v>918.13</v>
      </c>
      <c r="J46" s="26" t="n">
        <v>925.13</v>
      </c>
      <c r="K46" s="26" t="n">
        <v>923.51</v>
      </c>
      <c r="L46" s="26" t="n">
        <v>912.03</v>
      </c>
      <c r="M46" s="26" t="n">
        <v>931.58</v>
      </c>
      <c r="N46" s="26" t="n">
        <v>957.4</v>
      </c>
      <c r="O46" s="26" t="n">
        <v>959.48</v>
      </c>
      <c r="P46" s="26" t="n">
        <v>953.33</v>
      </c>
      <c r="Q46" s="26" t="n">
        <v>950.9</v>
      </c>
      <c r="R46" s="26" t="n">
        <v>923.17</v>
      </c>
      <c r="S46" s="26" t="n">
        <v>898.88</v>
      </c>
      <c r="T46" s="26" t="n">
        <v>882.3</v>
      </c>
      <c r="U46" s="26" t="n">
        <v>882.85</v>
      </c>
      <c r="V46" s="26" t="n">
        <v>882.27</v>
      </c>
      <c r="W46" s="26" t="n">
        <v>882.65</v>
      </c>
      <c r="X46" s="26" t="n">
        <v>880.07</v>
      </c>
      <c r="Y46" s="26" t="n">
        <v>878.88</v>
      </c>
    </row>
    <row r="47" customFormat="false" ht="11.25" hidden="false" customHeight="false" outlineLevel="0" collapsed="false">
      <c r="A47" s="27" t="n">
        <f aca="false">A46+1</f>
        <v>43059</v>
      </c>
      <c r="B47" s="26" t="n">
        <v>887.03</v>
      </c>
      <c r="C47" s="26" t="n">
        <v>892.67</v>
      </c>
      <c r="D47" s="26" t="n">
        <v>895.49</v>
      </c>
      <c r="E47" s="26" t="n">
        <v>896.03</v>
      </c>
      <c r="F47" s="26" t="n">
        <v>929.6</v>
      </c>
      <c r="G47" s="26" t="n">
        <v>908.33</v>
      </c>
      <c r="H47" s="26" t="n">
        <v>893.07</v>
      </c>
      <c r="I47" s="26" t="n">
        <v>889.37</v>
      </c>
      <c r="J47" s="26" t="n">
        <v>889.59</v>
      </c>
      <c r="K47" s="26" t="n">
        <v>889.57</v>
      </c>
      <c r="L47" s="26" t="n">
        <v>885.71</v>
      </c>
      <c r="M47" s="26" t="n">
        <v>886.21</v>
      </c>
      <c r="N47" s="26" t="n">
        <v>931.78</v>
      </c>
      <c r="O47" s="26" t="n">
        <v>939.39</v>
      </c>
      <c r="P47" s="26" t="n">
        <v>896.91</v>
      </c>
      <c r="Q47" s="26" t="n">
        <v>915.99</v>
      </c>
      <c r="R47" s="26" t="n">
        <v>888.51</v>
      </c>
      <c r="S47" s="26" t="n">
        <v>887.13</v>
      </c>
      <c r="T47" s="26" t="n">
        <v>887.47</v>
      </c>
      <c r="U47" s="26" t="n">
        <v>882.44</v>
      </c>
      <c r="V47" s="26" t="n">
        <v>881.26</v>
      </c>
      <c r="W47" s="26" t="n">
        <v>887.44</v>
      </c>
      <c r="X47" s="26" t="n">
        <v>884.61</v>
      </c>
      <c r="Y47" s="26" t="n">
        <v>884.23</v>
      </c>
    </row>
    <row r="48" customFormat="false" ht="11.25" hidden="false" customHeight="false" outlineLevel="0" collapsed="false">
      <c r="A48" s="27" t="n">
        <f aca="false">A47+1</f>
        <v>43060</v>
      </c>
      <c r="B48" s="26" t="n">
        <v>896.51</v>
      </c>
      <c r="C48" s="26" t="n">
        <v>901.19</v>
      </c>
      <c r="D48" s="26" t="n">
        <v>904.56</v>
      </c>
      <c r="E48" s="26" t="n">
        <v>900.63</v>
      </c>
      <c r="F48" s="26" t="n">
        <v>902.19</v>
      </c>
      <c r="G48" s="26" t="n">
        <v>898.23</v>
      </c>
      <c r="H48" s="26" t="n">
        <v>894.33</v>
      </c>
      <c r="I48" s="26" t="n">
        <v>893.35</v>
      </c>
      <c r="J48" s="26" t="n">
        <v>892.18</v>
      </c>
      <c r="K48" s="26" t="n">
        <v>888.85</v>
      </c>
      <c r="L48" s="26" t="n">
        <v>886.83</v>
      </c>
      <c r="M48" s="26" t="n">
        <v>887.86</v>
      </c>
      <c r="N48" s="26" t="n">
        <v>890.49</v>
      </c>
      <c r="O48" s="26" t="n">
        <v>892.14</v>
      </c>
      <c r="P48" s="26" t="n">
        <v>891.59</v>
      </c>
      <c r="Q48" s="26" t="n">
        <v>893.11</v>
      </c>
      <c r="R48" s="26" t="n">
        <v>891.35</v>
      </c>
      <c r="S48" s="26" t="n">
        <v>887.07</v>
      </c>
      <c r="T48" s="26" t="n">
        <v>889.25</v>
      </c>
      <c r="U48" s="26" t="n">
        <v>884.34</v>
      </c>
      <c r="V48" s="26" t="n">
        <v>879.19</v>
      </c>
      <c r="W48" s="26" t="n">
        <v>881.08</v>
      </c>
      <c r="X48" s="26" t="n">
        <v>876.38</v>
      </c>
      <c r="Y48" s="26" t="n">
        <v>877.09</v>
      </c>
    </row>
    <row r="49" customFormat="false" ht="11.25" hidden="false" customHeight="false" outlineLevel="0" collapsed="false">
      <c r="A49" s="27" t="n">
        <f aca="false">A48+1</f>
        <v>43061</v>
      </c>
      <c r="B49" s="26" t="n">
        <v>883.3</v>
      </c>
      <c r="C49" s="26" t="n">
        <v>897.56</v>
      </c>
      <c r="D49" s="26" t="n">
        <v>899.17</v>
      </c>
      <c r="E49" s="26" t="n">
        <v>893.68</v>
      </c>
      <c r="F49" s="26" t="n">
        <v>896.28</v>
      </c>
      <c r="G49" s="26" t="n">
        <v>892.83</v>
      </c>
      <c r="H49" s="26" t="n">
        <v>889.47</v>
      </c>
      <c r="I49" s="26" t="n">
        <v>887.88</v>
      </c>
      <c r="J49" s="26" t="n">
        <v>886.71</v>
      </c>
      <c r="K49" s="26" t="n">
        <v>886.22</v>
      </c>
      <c r="L49" s="26" t="n">
        <v>886.36</v>
      </c>
      <c r="M49" s="26" t="n">
        <v>886.06</v>
      </c>
      <c r="N49" s="26" t="n">
        <v>889.36</v>
      </c>
      <c r="O49" s="26" t="n">
        <v>890.21</v>
      </c>
      <c r="P49" s="26" t="n">
        <v>889.23</v>
      </c>
      <c r="Q49" s="26" t="n">
        <v>888.83</v>
      </c>
      <c r="R49" s="26" t="n">
        <v>887.04</v>
      </c>
      <c r="S49" s="26" t="n">
        <v>884.39</v>
      </c>
      <c r="T49" s="26" t="n">
        <v>883.58</v>
      </c>
      <c r="U49" s="26" t="n">
        <v>879.78</v>
      </c>
      <c r="V49" s="26" t="n">
        <v>879.45</v>
      </c>
      <c r="W49" s="26" t="n">
        <v>858.38</v>
      </c>
      <c r="X49" s="26" t="n">
        <v>878.65</v>
      </c>
      <c r="Y49" s="26" t="n">
        <v>881.89</v>
      </c>
    </row>
    <row r="50" customFormat="false" ht="11.25" hidden="false" customHeight="false" outlineLevel="0" collapsed="false">
      <c r="A50" s="27" t="n">
        <f aca="false">A49+1</f>
        <v>43062</v>
      </c>
      <c r="B50" s="26" t="n">
        <v>882.04</v>
      </c>
      <c r="C50" s="26" t="n">
        <v>897.21</v>
      </c>
      <c r="D50" s="26" t="n">
        <v>900.34</v>
      </c>
      <c r="E50" s="26" t="n">
        <v>897.11</v>
      </c>
      <c r="F50" s="26" t="n">
        <v>898.29</v>
      </c>
      <c r="G50" s="26" t="n">
        <v>895.85</v>
      </c>
      <c r="H50" s="26" t="n">
        <v>890.31</v>
      </c>
      <c r="I50" s="26" t="n">
        <v>887.88</v>
      </c>
      <c r="J50" s="26" t="n">
        <v>886.46</v>
      </c>
      <c r="K50" s="26" t="n">
        <v>875.15</v>
      </c>
      <c r="L50" s="26" t="n">
        <v>866.37</v>
      </c>
      <c r="M50" s="26" t="n">
        <v>875.61</v>
      </c>
      <c r="N50" s="26" t="n">
        <v>897.33</v>
      </c>
      <c r="O50" s="26" t="n">
        <v>908.64</v>
      </c>
      <c r="P50" s="26" t="n">
        <v>899.55</v>
      </c>
      <c r="Q50" s="26" t="n">
        <v>896.51</v>
      </c>
      <c r="R50" s="26" t="n">
        <v>895.91</v>
      </c>
      <c r="S50" s="26" t="n">
        <v>893.44</v>
      </c>
      <c r="T50" s="26" t="n">
        <v>895.87</v>
      </c>
      <c r="U50" s="26" t="n">
        <v>894.81</v>
      </c>
      <c r="V50" s="26" t="n">
        <v>890.04</v>
      </c>
      <c r="W50" s="26" t="n">
        <v>889.83</v>
      </c>
      <c r="X50" s="26" t="n">
        <v>886.48</v>
      </c>
      <c r="Y50" s="26" t="n">
        <v>839.62</v>
      </c>
    </row>
    <row r="51" customFormat="false" ht="11.25" hidden="false" customHeight="false" outlineLevel="0" collapsed="false">
      <c r="A51" s="27" t="n">
        <f aca="false">A50+1</f>
        <v>43063</v>
      </c>
      <c r="B51" s="26" t="n">
        <v>903.83</v>
      </c>
      <c r="C51" s="26" t="n">
        <v>912.71</v>
      </c>
      <c r="D51" s="26" t="n">
        <v>915.21</v>
      </c>
      <c r="E51" s="26" t="n">
        <v>912.5</v>
      </c>
      <c r="F51" s="26" t="n">
        <v>916.72</v>
      </c>
      <c r="G51" s="26" t="n">
        <v>913.73</v>
      </c>
      <c r="H51" s="26" t="n">
        <v>909.28</v>
      </c>
      <c r="I51" s="26" t="n">
        <v>909.38</v>
      </c>
      <c r="J51" s="26" t="n">
        <v>904.11</v>
      </c>
      <c r="K51" s="26" t="n">
        <v>896.77</v>
      </c>
      <c r="L51" s="26" t="n">
        <v>892.38</v>
      </c>
      <c r="M51" s="26" t="n">
        <v>897.44</v>
      </c>
      <c r="N51" s="26" t="n">
        <v>914.8</v>
      </c>
      <c r="O51" s="26" t="n">
        <v>922.37</v>
      </c>
      <c r="P51" s="26" t="n">
        <v>917.28</v>
      </c>
      <c r="Q51" s="26" t="n">
        <v>909.21</v>
      </c>
      <c r="R51" s="26" t="n">
        <v>896.54</v>
      </c>
      <c r="S51" s="26" t="n">
        <v>896.49</v>
      </c>
      <c r="T51" s="26" t="n">
        <v>899.65</v>
      </c>
      <c r="U51" s="26" t="n">
        <v>897.89</v>
      </c>
      <c r="V51" s="26" t="n">
        <v>880.43</v>
      </c>
      <c r="W51" s="26" t="n">
        <v>882.07</v>
      </c>
      <c r="X51" s="26" t="n">
        <v>841.84</v>
      </c>
      <c r="Y51" s="26" t="n">
        <v>796.66</v>
      </c>
    </row>
    <row r="52" customFormat="false" ht="11.25" hidden="false" customHeight="false" outlineLevel="0" collapsed="false">
      <c r="A52" s="27" t="n">
        <f aca="false">A51+1</f>
        <v>43064</v>
      </c>
      <c r="B52" s="26" t="n">
        <v>886.49</v>
      </c>
      <c r="C52" s="26" t="n">
        <v>888.32</v>
      </c>
      <c r="D52" s="26" t="n">
        <v>893.13</v>
      </c>
      <c r="E52" s="26" t="n">
        <v>900.83</v>
      </c>
      <c r="F52" s="26" t="n">
        <v>914.29</v>
      </c>
      <c r="G52" s="26" t="n">
        <v>913.17</v>
      </c>
      <c r="H52" s="26" t="n">
        <v>914.65</v>
      </c>
      <c r="I52" s="26" t="n">
        <v>915.07</v>
      </c>
      <c r="J52" s="26" t="n">
        <v>895.17</v>
      </c>
      <c r="K52" s="26" t="n">
        <v>910.91</v>
      </c>
      <c r="L52" s="26" t="n">
        <v>900.67</v>
      </c>
      <c r="M52" s="26" t="n">
        <v>915.77</v>
      </c>
      <c r="N52" s="26" t="n">
        <v>926.38</v>
      </c>
      <c r="O52" s="26" t="n">
        <v>925.57</v>
      </c>
      <c r="P52" s="26" t="n">
        <v>923.65</v>
      </c>
      <c r="Q52" s="26" t="n">
        <v>920.07</v>
      </c>
      <c r="R52" s="26" t="n">
        <v>903.29</v>
      </c>
      <c r="S52" s="26" t="n">
        <v>890.39</v>
      </c>
      <c r="T52" s="26" t="n">
        <v>889.84</v>
      </c>
      <c r="U52" s="26" t="n">
        <v>886.45</v>
      </c>
      <c r="V52" s="26" t="n">
        <v>884.19</v>
      </c>
      <c r="W52" s="26" t="n">
        <v>884.75</v>
      </c>
      <c r="X52" s="26" t="n">
        <v>882.66</v>
      </c>
      <c r="Y52" s="26" t="n">
        <v>881.76</v>
      </c>
    </row>
    <row r="53" customFormat="false" ht="11.25" hidden="false" customHeight="false" outlineLevel="0" collapsed="false">
      <c r="A53" s="27" t="n">
        <f aca="false">A52+1</f>
        <v>43065</v>
      </c>
      <c r="B53" s="26" t="n">
        <v>865.2</v>
      </c>
      <c r="C53" s="26" t="n">
        <v>888.17</v>
      </c>
      <c r="D53" s="26" t="n">
        <v>897.72</v>
      </c>
      <c r="E53" s="26" t="n">
        <v>897.95</v>
      </c>
      <c r="F53" s="26" t="n">
        <v>898.64</v>
      </c>
      <c r="G53" s="26" t="n">
        <v>902.01</v>
      </c>
      <c r="H53" s="26" t="n">
        <v>902.41</v>
      </c>
      <c r="I53" s="26" t="n">
        <v>902.92</v>
      </c>
      <c r="J53" s="26" t="n">
        <v>903.64</v>
      </c>
      <c r="K53" s="26" t="n">
        <v>902.33</v>
      </c>
      <c r="L53" s="26" t="n">
        <v>900.24</v>
      </c>
      <c r="M53" s="26" t="n">
        <v>900.4</v>
      </c>
      <c r="N53" s="26" t="n">
        <v>902.76</v>
      </c>
      <c r="O53" s="26" t="n">
        <v>906.51</v>
      </c>
      <c r="P53" s="26" t="n">
        <v>901.18</v>
      </c>
      <c r="Q53" s="26" t="n">
        <v>899.53</v>
      </c>
      <c r="R53" s="26" t="n">
        <v>896.59</v>
      </c>
      <c r="S53" s="26" t="n">
        <v>893.74</v>
      </c>
      <c r="T53" s="26" t="n">
        <v>894.57</v>
      </c>
      <c r="U53" s="26" t="n">
        <v>893.65</v>
      </c>
      <c r="V53" s="26" t="n">
        <v>894.52</v>
      </c>
      <c r="W53" s="26" t="n">
        <v>894.44</v>
      </c>
      <c r="X53" s="26" t="n">
        <v>884.96</v>
      </c>
      <c r="Y53" s="26" t="n">
        <v>884.82</v>
      </c>
    </row>
    <row r="54" customFormat="false" ht="11.25" hidden="false" customHeight="false" outlineLevel="0" collapsed="false">
      <c r="A54" s="27" t="n">
        <f aca="false">A53+1</f>
        <v>43066</v>
      </c>
      <c r="B54" s="26" t="n">
        <v>880.63</v>
      </c>
      <c r="C54" s="26" t="n">
        <v>892.66</v>
      </c>
      <c r="D54" s="26" t="n">
        <v>901.07</v>
      </c>
      <c r="E54" s="26" t="n">
        <v>894.98</v>
      </c>
      <c r="F54" s="26" t="n">
        <v>895.8</v>
      </c>
      <c r="G54" s="26" t="n">
        <v>895.05</v>
      </c>
      <c r="H54" s="26" t="n">
        <v>891</v>
      </c>
      <c r="I54" s="26" t="n">
        <v>890.79</v>
      </c>
      <c r="J54" s="26" t="n">
        <v>902.05</v>
      </c>
      <c r="K54" s="26" t="n">
        <v>897.89</v>
      </c>
      <c r="L54" s="26" t="n">
        <v>892.7</v>
      </c>
      <c r="M54" s="26" t="n">
        <v>905.12</v>
      </c>
      <c r="N54" s="26" t="n">
        <v>923.11</v>
      </c>
      <c r="O54" s="26" t="n">
        <v>935.89</v>
      </c>
      <c r="P54" s="26" t="n">
        <v>916.55</v>
      </c>
      <c r="Q54" s="26" t="n">
        <v>910.41</v>
      </c>
      <c r="R54" s="26" t="n">
        <v>894.33</v>
      </c>
      <c r="S54" s="26" t="n">
        <v>883.6</v>
      </c>
      <c r="T54" s="26" t="n">
        <v>885.23</v>
      </c>
      <c r="U54" s="26" t="n">
        <v>881.47</v>
      </c>
      <c r="V54" s="26" t="n">
        <v>881.13</v>
      </c>
      <c r="W54" s="26" t="n">
        <v>882.57</v>
      </c>
      <c r="X54" s="26" t="n">
        <v>882.62</v>
      </c>
      <c r="Y54" s="26" t="n">
        <v>881.16</v>
      </c>
    </row>
    <row r="55" customFormat="false" ht="11.25" hidden="false" customHeight="false" outlineLevel="0" collapsed="false">
      <c r="A55" s="27" t="n">
        <f aca="false">A54+1</f>
        <v>43067</v>
      </c>
      <c r="B55" s="26" t="n">
        <v>895.12</v>
      </c>
      <c r="C55" s="26" t="n">
        <v>916.25</v>
      </c>
      <c r="D55" s="26" t="n">
        <v>935.89</v>
      </c>
      <c r="E55" s="26" t="n">
        <v>934.29</v>
      </c>
      <c r="F55" s="26" t="n">
        <v>934.69</v>
      </c>
      <c r="G55" s="26" t="n">
        <v>932.75</v>
      </c>
      <c r="H55" s="26" t="n">
        <v>932.5</v>
      </c>
      <c r="I55" s="26" t="n">
        <v>932.14</v>
      </c>
      <c r="J55" s="26" t="n">
        <v>928.25</v>
      </c>
      <c r="K55" s="26" t="n">
        <v>926.03</v>
      </c>
      <c r="L55" s="26" t="n">
        <v>922.94</v>
      </c>
      <c r="M55" s="26" t="n">
        <v>929.14</v>
      </c>
      <c r="N55" s="26" t="n">
        <v>936.12</v>
      </c>
      <c r="O55" s="26" t="n">
        <v>936.65</v>
      </c>
      <c r="P55" s="26" t="n">
        <v>934.35</v>
      </c>
      <c r="Q55" s="26" t="n">
        <v>931.31</v>
      </c>
      <c r="R55" s="26" t="n">
        <v>927.4</v>
      </c>
      <c r="S55" s="26" t="n">
        <v>909.59</v>
      </c>
      <c r="T55" s="26" t="n">
        <v>900.87</v>
      </c>
      <c r="U55" s="26" t="n">
        <v>888.98</v>
      </c>
      <c r="V55" s="26" t="n">
        <v>886.83</v>
      </c>
      <c r="W55" s="26" t="n">
        <v>886.97</v>
      </c>
      <c r="X55" s="26" t="n">
        <v>883.58</v>
      </c>
      <c r="Y55" s="26" t="n">
        <v>884.94</v>
      </c>
    </row>
    <row r="56" customFormat="false" ht="11.25" hidden="false" customHeight="false" outlineLevel="0" collapsed="false">
      <c r="A56" s="27" t="n">
        <f aca="false">A55+1</f>
        <v>43068</v>
      </c>
      <c r="B56" s="26" t="n">
        <v>892.14</v>
      </c>
      <c r="C56" s="26" t="n">
        <v>917.44</v>
      </c>
      <c r="D56" s="26" t="n">
        <v>932.73</v>
      </c>
      <c r="E56" s="26" t="n">
        <v>922.45</v>
      </c>
      <c r="F56" s="26" t="n">
        <v>920.23</v>
      </c>
      <c r="G56" s="26" t="n">
        <v>914.38</v>
      </c>
      <c r="H56" s="26" t="n">
        <v>913.28</v>
      </c>
      <c r="I56" s="26" t="n">
        <v>904.09</v>
      </c>
      <c r="J56" s="26" t="n">
        <v>898.92</v>
      </c>
      <c r="K56" s="26" t="n">
        <v>892.21</v>
      </c>
      <c r="L56" s="26" t="n">
        <v>874.45</v>
      </c>
      <c r="M56" s="26" t="n">
        <v>914.35</v>
      </c>
      <c r="N56" s="26" t="n">
        <v>936.27</v>
      </c>
      <c r="O56" s="26" t="n">
        <v>934.62</v>
      </c>
      <c r="P56" s="26" t="n">
        <v>925.15</v>
      </c>
      <c r="Q56" s="26" t="n">
        <v>918.11</v>
      </c>
      <c r="R56" s="26" t="n">
        <v>898.29</v>
      </c>
      <c r="S56" s="26" t="n">
        <v>873.71</v>
      </c>
      <c r="T56" s="26" t="n">
        <v>867.12</v>
      </c>
      <c r="U56" s="26" t="n">
        <v>840.92</v>
      </c>
      <c r="V56" s="26" t="n">
        <v>836.62</v>
      </c>
      <c r="W56" s="26" t="n">
        <v>829.3</v>
      </c>
      <c r="X56" s="26" t="n">
        <v>832.2</v>
      </c>
      <c r="Y56" s="26" t="n">
        <v>838.7</v>
      </c>
    </row>
    <row r="57" customFormat="false" ht="11.25" hidden="false" customHeight="false" outlineLevel="0" collapsed="false">
      <c r="A57" s="27" t="n">
        <f aca="false">A56+1</f>
        <v>43069</v>
      </c>
      <c r="B57" s="26" t="n">
        <v>880.98</v>
      </c>
      <c r="C57" s="26" t="n">
        <v>917.95</v>
      </c>
      <c r="D57" s="26" t="n">
        <v>923.33</v>
      </c>
      <c r="E57" s="26" t="n">
        <v>926.12</v>
      </c>
      <c r="F57" s="26" t="n">
        <v>928.62</v>
      </c>
      <c r="G57" s="26" t="n">
        <v>926.83</v>
      </c>
      <c r="H57" s="26" t="n">
        <v>924.8</v>
      </c>
      <c r="I57" s="26" t="n">
        <v>921.61</v>
      </c>
      <c r="J57" s="26" t="n">
        <v>919.45</v>
      </c>
      <c r="K57" s="26" t="n">
        <v>917.53</v>
      </c>
      <c r="L57" s="26" t="n">
        <v>918.74</v>
      </c>
      <c r="M57" s="26" t="n">
        <v>926.05</v>
      </c>
      <c r="N57" s="26" t="n">
        <v>931.23</v>
      </c>
      <c r="O57" s="26" t="n">
        <v>928.7</v>
      </c>
      <c r="P57" s="26" t="n">
        <v>927.21</v>
      </c>
      <c r="Q57" s="26" t="n">
        <v>924.71</v>
      </c>
      <c r="R57" s="26" t="n">
        <v>920.1</v>
      </c>
      <c r="S57" s="26" t="n">
        <v>928.33</v>
      </c>
      <c r="T57" s="26" t="n">
        <v>922.23</v>
      </c>
      <c r="U57" s="26" t="n">
        <v>897.08</v>
      </c>
      <c r="V57" s="26" t="n">
        <v>888.49</v>
      </c>
      <c r="W57" s="26" t="n">
        <v>886.43</v>
      </c>
      <c r="X57" s="26" t="n">
        <v>882.49</v>
      </c>
      <c r="Y57" s="26" t="n">
        <v>884.42</v>
      </c>
    </row>
    <row r="58" customFormat="false" ht="27.75" hidden="false" customHeight="true" outlineLevel="0" collapsed="false">
      <c r="A58" s="28" t="s">
        <v>47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</row>
    <row r="59" customFormat="false" ht="11.25" hidden="false" customHeight="false" outlineLevel="0" collapsed="false">
      <c r="A59" s="29" t="s">
        <v>22</v>
      </c>
      <c r="B59" s="24" t="s">
        <v>23</v>
      </c>
      <c r="C59" s="30" t="s">
        <v>24</v>
      </c>
      <c r="D59" s="31" t="s">
        <v>25</v>
      </c>
      <c r="E59" s="24" t="s">
        <v>26</v>
      </c>
      <c r="F59" s="24" t="s">
        <v>27</v>
      </c>
      <c r="G59" s="30" t="s">
        <v>28</v>
      </c>
      <c r="H59" s="31" t="s">
        <v>29</v>
      </c>
      <c r="I59" s="24" t="s">
        <v>30</v>
      </c>
      <c r="J59" s="24" t="s">
        <v>31</v>
      </c>
      <c r="K59" s="24" t="s">
        <v>32</v>
      </c>
      <c r="L59" s="24" t="s">
        <v>33</v>
      </c>
      <c r="M59" s="24" t="s">
        <v>34</v>
      </c>
      <c r="N59" s="24" t="s">
        <v>35</v>
      </c>
      <c r="O59" s="24" t="s">
        <v>36</v>
      </c>
      <c r="P59" s="24" t="s">
        <v>37</v>
      </c>
      <c r="Q59" s="24" t="s">
        <v>38</v>
      </c>
      <c r="R59" s="24" t="s">
        <v>39</v>
      </c>
      <c r="S59" s="24" t="s">
        <v>40</v>
      </c>
      <c r="T59" s="24" t="s">
        <v>41</v>
      </c>
      <c r="U59" s="24" t="s">
        <v>42</v>
      </c>
      <c r="V59" s="24" t="s">
        <v>43</v>
      </c>
      <c r="W59" s="24" t="s">
        <v>44</v>
      </c>
      <c r="X59" s="24" t="s">
        <v>45</v>
      </c>
      <c r="Y59" s="24" t="s">
        <v>46</v>
      </c>
    </row>
    <row r="60" customFormat="false" ht="11.25" hidden="false" customHeight="false" outlineLevel="0" collapsed="false">
      <c r="A60" s="27" t="n">
        <f aca="false">A28</f>
        <v>43040</v>
      </c>
      <c r="B60" s="26" t="n">
        <v>81.43</v>
      </c>
      <c r="C60" s="26" t="n">
        <v>27.75</v>
      </c>
      <c r="D60" s="26" t="n">
        <v>30.18</v>
      </c>
      <c r="E60" s="26" t="n">
        <v>30.03</v>
      </c>
      <c r="F60" s="26" t="n">
        <v>29.92</v>
      </c>
      <c r="G60" s="26" t="n">
        <v>35.61</v>
      </c>
      <c r="H60" s="26" t="n">
        <v>33.33</v>
      </c>
      <c r="I60" s="26" t="n">
        <v>27.63</v>
      </c>
      <c r="J60" s="26" t="n">
        <v>27.42</v>
      </c>
      <c r="K60" s="26" t="n">
        <v>29.96</v>
      </c>
      <c r="L60" s="26" t="n">
        <v>24.15</v>
      </c>
      <c r="M60" s="26" t="n">
        <v>23.11</v>
      </c>
      <c r="N60" s="26" t="n">
        <v>29.91</v>
      </c>
      <c r="O60" s="26" t="n">
        <v>28.03</v>
      </c>
      <c r="P60" s="26" t="n">
        <v>25.11</v>
      </c>
      <c r="Q60" s="26" t="n">
        <v>19</v>
      </c>
      <c r="R60" s="26" t="n">
        <v>0</v>
      </c>
      <c r="S60" s="26" t="n">
        <v>0</v>
      </c>
      <c r="T60" s="26" t="n">
        <v>12.29</v>
      </c>
      <c r="U60" s="26" t="n">
        <v>9.8</v>
      </c>
      <c r="V60" s="26" t="n">
        <v>6.25</v>
      </c>
      <c r="W60" s="26" t="n">
        <v>0</v>
      </c>
      <c r="X60" s="26" t="n">
        <v>0</v>
      </c>
      <c r="Y60" s="26" t="n">
        <v>0</v>
      </c>
    </row>
    <row r="61" customFormat="false" ht="11.25" hidden="false" customHeight="false" outlineLevel="0" collapsed="false">
      <c r="A61" s="27" t="n">
        <f aca="false">A29</f>
        <v>43041</v>
      </c>
      <c r="B61" s="26" t="n">
        <v>99.64</v>
      </c>
      <c r="C61" s="26" t="n">
        <v>76.48</v>
      </c>
      <c r="D61" s="26" t="n">
        <v>51.45</v>
      </c>
      <c r="E61" s="26" t="n">
        <v>40.5</v>
      </c>
      <c r="F61" s="26" t="n">
        <v>44.43</v>
      </c>
      <c r="G61" s="26" t="n">
        <v>19.56</v>
      </c>
      <c r="H61" s="26" t="n">
        <v>22.58</v>
      </c>
      <c r="I61" s="26" t="n">
        <v>23.05</v>
      </c>
      <c r="J61" s="26" t="n">
        <v>31.26</v>
      </c>
      <c r="K61" s="26" t="n">
        <v>28.22</v>
      </c>
      <c r="L61" s="26" t="n">
        <v>54.48</v>
      </c>
      <c r="M61" s="26" t="n">
        <v>26.53</v>
      </c>
      <c r="N61" s="26" t="n">
        <v>48.73</v>
      </c>
      <c r="O61" s="26" t="n">
        <v>7.14</v>
      </c>
      <c r="P61" s="26" t="n">
        <v>2.11</v>
      </c>
      <c r="Q61" s="26" t="n">
        <v>40.54</v>
      </c>
      <c r="R61" s="26" t="n">
        <v>9.86</v>
      </c>
      <c r="S61" s="26" t="n">
        <v>2.21</v>
      </c>
      <c r="T61" s="26" t="n">
        <v>16.54</v>
      </c>
      <c r="U61" s="26" t="n">
        <v>23.88</v>
      </c>
      <c r="V61" s="26" t="n">
        <v>25.74</v>
      </c>
      <c r="W61" s="26" t="n">
        <v>0</v>
      </c>
      <c r="X61" s="26" t="n">
        <v>0</v>
      </c>
      <c r="Y61" s="26" t="n">
        <v>0</v>
      </c>
    </row>
    <row r="62" customFormat="false" ht="11.25" hidden="false" customHeight="false" outlineLevel="0" collapsed="false">
      <c r="A62" s="27" t="n">
        <f aca="false">A30</f>
        <v>43042</v>
      </c>
      <c r="B62" s="26" t="n">
        <v>35.36</v>
      </c>
      <c r="C62" s="26" t="n">
        <v>15.37</v>
      </c>
      <c r="D62" s="26" t="n">
        <v>13.29</v>
      </c>
      <c r="E62" s="26" t="n">
        <v>36.28</v>
      </c>
      <c r="F62" s="26" t="n">
        <v>38.25</v>
      </c>
      <c r="G62" s="26" t="n">
        <v>33.8</v>
      </c>
      <c r="H62" s="26" t="n">
        <v>26.56</v>
      </c>
      <c r="I62" s="26" t="n">
        <v>8.43</v>
      </c>
      <c r="J62" s="26" t="n">
        <v>2.26</v>
      </c>
      <c r="K62" s="26" t="n">
        <v>26.26</v>
      </c>
      <c r="L62" s="26" t="n">
        <v>23.54</v>
      </c>
      <c r="M62" s="26" t="n">
        <v>26.97</v>
      </c>
      <c r="N62" s="26" t="n">
        <v>55.36</v>
      </c>
      <c r="O62" s="26" t="n">
        <v>101.34</v>
      </c>
      <c r="P62" s="26" t="n">
        <v>9.67</v>
      </c>
      <c r="Q62" s="26" t="n">
        <v>9.18</v>
      </c>
      <c r="R62" s="26" t="n">
        <v>0</v>
      </c>
      <c r="S62" s="26" t="n">
        <v>0</v>
      </c>
      <c r="T62" s="26" t="n">
        <v>2.81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</row>
    <row r="63" customFormat="false" ht="11.25" hidden="false" customHeight="false" outlineLevel="0" collapsed="false">
      <c r="A63" s="27" t="n">
        <f aca="false">A31</f>
        <v>43043</v>
      </c>
      <c r="B63" s="26" t="n">
        <v>60.7</v>
      </c>
      <c r="C63" s="26" t="n">
        <v>34.84</v>
      </c>
      <c r="D63" s="26" t="n">
        <v>35.35</v>
      </c>
      <c r="E63" s="26" t="n">
        <v>8.25</v>
      </c>
      <c r="F63" s="26" t="n">
        <v>19.15</v>
      </c>
      <c r="G63" s="26" t="n">
        <v>23.56</v>
      </c>
      <c r="H63" s="26" t="n">
        <v>20.24</v>
      </c>
      <c r="I63" s="26" t="n">
        <v>4.66</v>
      </c>
      <c r="J63" s="26" t="n">
        <v>11.11</v>
      </c>
      <c r="K63" s="26" t="n">
        <v>3.28</v>
      </c>
      <c r="L63" s="26" t="n">
        <v>4.48</v>
      </c>
      <c r="M63" s="26" t="n">
        <v>6.77</v>
      </c>
      <c r="N63" s="26" t="n">
        <v>0</v>
      </c>
      <c r="O63" s="26" t="n">
        <v>12.01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</row>
    <row r="64" customFormat="false" ht="11.25" hidden="false" customHeight="false" outlineLevel="0" collapsed="false">
      <c r="A64" s="27" t="n">
        <f aca="false">A32</f>
        <v>43044</v>
      </c>
      <c r="B64" s="26" t="n">
        <v>45.07</v>
      </c>
      <c r="C64" s="26" t="n">
        <v>36.8</v>
      </c>
      <c r="D64" s="26" t="n">
        <v>28.7</v>
      </c>
      <c r="E64" s="26" t="n">
        <v>20.84</v>
      </c>
      <c r="F64" s="26" t="n">
        <v>12.2</v>
      </c>
      <c r="G64" s="26" t="n">
        <v>13.21</v>
      </c>
      <c r="H64" s="26" t="n">
        <v>12.69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.07</v>
      </c>
      <c r="O64" s="26" t="n">
        <v>0.59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</row>
    <row r="65" customFormat="false" ht="11.25" hidden="false" customHeight="false" outlineLevel="0" collapsed="false">
      <c r="A65" s="27" t="n">
        <f aca="false">A33</f>
        <v>43045</v>
      </c>
      <c r="B65" s="26" t="n">
        <v>30.03</v>
      </c>
      <c r="C65" s="26" t="n">
        <v>15.37</v>
      </c>
      <c r="D65" s="26" t="n">
        <v>16.44</v>
      </c>
      <c r="E65" s="26" t="n">
        <v>1.96</v>
      </c>
      <c r="F65" s="26" t="n">
        <v>0</v>
      </c>
      <c r="G65" s="26" t="n">
        <v>2.53</v>
      </c>
      <c r="H65" s="26" t="n">
        <v>20.02</v>
      </c>
      <c r="I65" s="26" t="n">
        <v>0</v>
      </c>
      <c r="J65" s="26" t="n">
        <v>31.16</v>
      </c>
      <c r="K65" s="26" t="n">
        <v>1.76</v>
      </c>
      <c r="L65" s="26" t="n">
        <v>2.23</v>
      </c>
      <c r="M65" s="26" t="n">
        <v>0</v>
      </c>
      <c r="N65" s="26" t="n">
        <v>7.29</v>
      </c>
      <c r="O65" s="26" t="n">
        <v>47.77</v>
      </c>
      <c r="P65" s="26" t="n">
        <v>28.33</v>
      </c>
      <c r="Q65" s="26" t="n">
        <v>4.51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</row>
    <row r="66" customFormat="false" ht="11.25" hidden="false" customHeight="false" outlineLevel="0" collapsed="false">
      <c r="A66" s="27" t="n">
        <f aca="false">A34</f>
        <v>43046</v>
      </c>
      <c r="B66" s="26" t="n">
        <v>0</v>
      </c>
      <c r="C66" s="26" t="n">
        <v>0.3</v>
      </c>
      <c r="D66" s="26" t="n">
        <v>9.22</v>
      </c>
      <c r="E66" s="26" t="n">
        <v>1.31</v>
      </c>
      <c r="F66" s="26" t="n">
        <v>1.49</v>
      </c>
      <c r="G66" s="26" t="n">
        <v>10.46</v>
      </c>
      <c r="H66" s="26" t="n">
        <v>7.55</v>
      </c>
      <c r="I66" s="26" t="n">
        <v>4.97</v>
      </c>
      <c r="J66" s="26" t="n">
        <v>1.02</v>
      </c>
      <c r="K66" s="26" t="n">
        <v>2.21</v>
      </c>
      <c r="L66" s="26" t="n">
        <v>19.86</v>
      </c>
      <c r="M66" s="26" t="n">
        <v>19.24</v>
      </c>
      <c r="N66" s="26" t="n">
        <v>27.19</v>
      </c>
      <c r="O66" s="26" t="n">
        <v>22.97</v>
      </c>
      <c r="P66" s="26" t="n">
        <v>28.52</v>
      </c>
      <c r="Q66" s="26" t="n">
        <v>9.58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.99</v>
      </c>
    </row>
    <row r="67" customFormat="false" ht="11.25" hidden="false" customHeight="false" outlineLevel="0" collapsed="false">
      <c r="A67" s="27" t="n">
        <f aca="false">A35</f>
        <v>43047</v>
      </c>
      <c r="B67" s="26" t="n">
        <v>0</v>
      </c>
      <c r="C67" s="26" t="n">
        <v>17.94</v>
      </c>
      <c r="D67" s="26" t="n">
        <v>22.73</v>
      </c>
      <c r="E67" s="26" t="n">
        <v>30.63</v>
      </c>
      <c r="F67" s="26" t="n">
        <v>18.57</v>
      </c>
      <c r="G67" s="26" t="n">
        <v>15.73</v>
      </c>
      <c r="H67" s="26" t="n">
        <v>15.84</v>
      </c>
      <c r="I67" s="26" t="n">
        <v>14.78</v>
      </c>
      <c r="J67" s="26" t="n">
        <v>0</v>
      </c>
      <c r="K67" s="26" t="n">
        <v>0.62</v>
      </c>
      <c r="L67" s="26" t="n">
        <v>0.14</v>
      </c>
      <c r="M67" s="26" t="n">
        <v>4.76</v>
      </c>
      <c r="N67" s="26" t="n">
        <v>5.49</v>
      </c>
      <c r="O67" s="26" t="n">
        <v>1.41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</row>
    <row r="68" customFormat="false" ht="11.25" hidden="false" customHeight="false" outlineLevel="0" collapsed="false">
      <c r="A68" s="27" t="n">
        <f aca="false">A36</f>
        <v>43048</v>
      </c>
      <c r="B68" s="26" t="n">
        <v>0.03</v>
      </c>
      <c r="C68" s="26" t="n">
        <v>0.86</v>
      </c>
      <c r="D68" s="26" t="n">
        <v>0</v>
      </c>
      <c r="E68" s="26" t="n">
        <v>0.29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.64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</row>
    <row r="69" customFormat="false" ht="11.25" hidden="false" customHeight="false" outlineLevel="0" collapsed="false">
      <c r="A69" s="27" t="n">
        <f aca="false">A37</f>
        <v>43049</v>
      </c>
      <c r="B69" s="26" t="n">
        <v>0</v>
      </c>
      <c r="C69" s="26" t="n">
        <v>1.34</v>
      </c>
      <c r="D69" s="26" t="n">
        <v>2.57</v>
      </c>
      <c r="E69" s="26" t="n">
        <v>34</v>
      </c>
      <c r="F69" s="26" t="n">
        <v>21.26</v>
      </c>
      <c r="G69" s="26" t="n">
        <v>24.97</v>
      </c>
      <c r="H69" s="26" t="n">
        <v>18.24</v>
      </c>
      <c r="I69" s="26" t="n">
        <v>19.38</v>
      </c>
      <c r="J69" s="26" t="n">
        <v>10.75</v>
      </c>
      <c r="K69" s="26" t="n">
        <v>2.98</v>
      </c>
      <c r="L69" s="26" t="n">
        <v>1.18</v>
      </c>
      <c r="M69" s="26" t="n">
        <v>0.76</v>
      </c>
      <c r="N69" s="26" t="n">
        <v>0</v>
      </c>
      <c r="O69" s="26" t="n">
        <v>2.18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</row>
    <row r="70" customFormat="false" ht="11.25" hidden="false" customHeight="false" outlineLevel="0" collapsed="false">
      <c r="A70" s="27" t="n">
        <f aca="false">A38</f>
        <v>43050</v>
      </c>
      <c r="B70" s="26" t="n">
        <v>32.47</v>
      </c>
      <c r="C70" s="26" t="n">
        <v>11.12</v>
      </c>
      <c r="D70" s="26" t="n">
        <v>35.2</v>
      </c>
      <c r="E70" s="26" t="n">
        <v>6.2</v>
      </c>
      <c r="F70" s="26" t="n">
        <v>0</v>
      </c>
      <c r="G70" s="26" t="n">
        <v>57.67</v>
      </c>
      <c r="H70" s="26" t="n">
        <v>74.76</v>
      </c>
      <c r="I70" s="26" t="n">
        <v>76.42</v>
      </c>
      <c r="J70" s="26" t="n">
        <v>55.83</v>
      </c>
      <c r="K70" s="26" t="n">
        <v>75.64</v>
      </c>
      <c r="L70" s="26" t="n">
        <v>78.54</v>
      </c>
      <c r="M70" s="26" t="n">
        <v>75.85</v>
      </c>
      <c r="N70" s="26" t="n">
        <v>63.69</v>
      </c>
      <c r="O70" s="26" t="n">
        <v>42.23</v>
      </c>
      <c r="P70" s="26" t="n">
        <v>43.21</v>
      </c>
      <c r="Q70" s="26" t="n">
        <v>42.29</v>
      </c>
      <c r="R70" s="26" t="n">
        <v>54.8</v>
      </c>
      <c r="S70" s="26" t="n">
        <v>11.17</v>
      </c>
      <c r="T70" s="26" t="n">
        <v>5.24</v>
      </c>
      <c r="U70" s="26" t="n">
        <v>31.31</v>
      </c>
      <c r="V70" s="26" t="n">
        <v>13.37</v>
      </c>
      <c r="W70" s="26" t="n">
        <v>36.73</v>
      </c>
      <c r="X70" s="26" t="n">
        <v>31.51</v>
      </c>
      <c r="Y70" s="26" t="n">
        <v>29.41</v>
      </c>
    </row>
    <row r="71" customFormat="false" ht="11.25" hidden="false" customHeight="false" outlineLevel="0" collapsed="false">
      <c r="A71" s="27" t="n">
        <f aca="false">A39</f>
        <v>43051</v>
      </c>
      <c r="B71" s="26" t="n">
        <v>29.47</v>
      </c>
      <c r="C71" s="26" t="n">
        <v>37.17</v>
      </c>
      <c r="D71" s="26" t="n">
        <v>63.19</v>
      </c>
      <c r="E71" s="26" t="n">
        <v>57.52</v>
      </c>
      <c r="F71" s="26" t="n">
        <v>32.36</v>
      </c>
      <c r="G71" s="26" t="n">
        <v>60.52</v>
      </c>
      <c r="H71" s="26" t="n">
        <v>27.3</v>
      </c>
      <c r="I71" s="26" t="n">
        <v>15.39</v>
      </c>
      <c r="J71" s="26" t="n">
        <v>20.63</v>
      </c>
      <c r="K71" s="26" t="n">
        <v>11.58</v>
      </c>
      <c r="L71" s="26" t="n">
        <v>3.55</v>
      </c>
      <c r="M71" s="26" t="n">
        <v>32.48</v>
      </c>
      <c r="N71" s="26" t="n">
        <v>18.05</v>
      </c>
      <c r="O71" s="26" t="n">
        <v>25.34</v>
      </c>
      <c r="P71" s="26" t="n">
        <v>36.08</v>
      </c>
      <c r="Q71" s="26" t="n">
        <v>3.46</v>
      </c>
      <c r="R71" s="26" t="n">
        <v>0.19</v>
      </c>
      <c r="S71" s="26" t="n">
        <v>0</v>
      </c>
      <c r="T71" s="26" t="n">
        <v>31.11</v>
      </c>
      <c r="U71" s="26" t="n">
        <v>32.75</v>
      </c>
      <c r="V71" s="26" t="n">
        <v>24.57</v>
      </c>
      <c r="W71" s="26" t="n">
        <v>31.96</v>
      </c>
      <c r="X71" s="26" t="n">
        <v>22.68</v>
      </c>
      <c r="Y71" s="26" t="n">
        <v>25.2</v>
      </c>
    </row>
    <row r="72" customFormat="false" ht="11.25" hidden="false" customHeight="false" outlineLevel="0" collapsed="false">
      <c r="A72" s="27" t="n">
        <f aca="false">A40</f>
        <v>43052</v>
      </c>
      <c r="B72" s="26" t="n">
        <v>16.79</v>
      </c>
      <c r="C72" s="26" t="n">
        <v>9.88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.07</v>
      </c>
      <c r="M72" s="26" t="n">
        <v>0</v>
      </c>
      <c r="N72" s="26" t="n">
        <v>0</v>
      </c>
      <c r="O72" s="26" t="n">
        <v>2.68</v>
      </c>
      <c r="P72" s="26" t="n">
        <v>0.17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</row>
    <row r="73" customFormat="false" ht="11.25" hidden="false" customHeight="false" outlineLevel="0" collapsed="false">
      <c r="A73" s="27" t="n">
        <f aca="false">A41</f>
        <v>43053</v>
      </c>
      <c r="B73" s="26" t="n">
        <v>86.53</v>
      </c>
      <c r="C73" s="26" t="n">
        <v>39.96</v>
      </c>
      <c r="D73" s="26" t="n">
        <v>10.43</v>
      </c>
      <c r="E73" s="26" t="n">
        <v>8.51</v>
      </c>
      <c r="F73" s="26" t="n">
        <v>12.27</v>
      </c>
      <c r="G73" s="26" t="n">
        <v>10.75</v>
      </c>
      <c r="H73" s="26" t="n">
        <v>10.38</v>
      </c>
      <c r="I73" s="26" t="n">
        <v>8.57</v>
      </c>
      <c r="J73" s="26" t="n">
        <v>9.47</v>
      </c>
      <c r="K73" s="26" t="n">
        <v>14.56</v>
      </c>
      <c r="L73" s="26" t="n">
        <v>7.85</v>
      </c>
      <c r="M73" s="26" t="n">
        <v>18.59</v>
      </c>
      <c r="N73" s="26" t="n">
        <v>2.83</v>
      </c>
      <c r="O73" s="26" t="n">
        <v>3.03</v>
      </c>
      <c r="P73" s="26" t="n">
        <v>1.75</v>
      </c>
      <c r="Q73" s="26" t="n">
        <v>4.87</v>
      </c>
      <c r="R73" s="26" t="n">
        <v>2.27</v>
      </c>
      <c r="S73" s="26" t="n">
        <v>0.28</v>
      </c>
      <c r="T73" s="26" t="n">
        <v>0</v>
      </c>
      <c r="U73" s="26" t="n">
        <v>0.35</v>
      </c>
      <c r="V73" s="26" t="n">
        <v>0</v>
      </c>
      <c r="W73" s="26" t="n">
        <v>0</v>
      </c>
      <c r="X73" s="26" t="n">
        <v>0</v>
      </c>
      <c r="Y73" s="26" t="n">
        <v>0</v>
      </c>
    </row>
    <row r="74" customFormat="false" ht="11.25" hidden="false" customHeight="false" outlineLevel="0" collapsed="false">
      <c r="A74" s="27" t="n">
        <f aca="false">A42</f>
        <v>43054</v>
      </c>
      <c r="B74" s="26" t="n">
        <v>66.33</v>
      </c>
      <c r="C74" s="26" t="n">
        <v>56.22</v>
      </c>
      <c r="D74" s="26" t="n">
        <v>42.78</v>
      </c>
      <c r="E74" s="26" t="n">
        <v>27.08</v>
      </c>
      <c r="F74" s="26" t="n">
        <v>19.32</v>
      </c>
      <c r="G74" s="26" t="n">
        <v>33.96</v>
      </c>
      <c r="H74" s="26" t="n">
        <v>31.11</v>
      </c>
      <c r="I74" s="26" t="n">
        <v>27.94</v>
      </c>
      <c r="J74" s="26" t="n">
        <v>27.65</v>
      </c>
      <c r="K74" s="26" t="n">
        <v>28.03</v>
      </c>
      <c r="L74" s="26" t="n">
        <v>28.61</v>
      </c>
      <c r="M74" s="26" t="n">
        <v>38.31</v>
      </c>
      <c r="N74" s="26" t="n">
        <v>89.12</v>
      </c>
      <c r="O74" s="26" t="n">
        <v>105.26</v>
      </c>
      <c r="P74" s="26" t="n">
        <v>52.96</v>
      </c>
      <c r="Q74" s="26" t="n">
        <v>21.32</v>
      </c>
      <c r="R74" s="26" t="n">
        <v>4.9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</row>
    <row r="75" customFormat="false" ht="11.25" hidden="false" customHeight="false" outlineLevel="0" collapsed="false">
      <c r="A75" s="27" t="n">
        <f aca="false">A43</f>
        <v>43055</v>
      </c>
      <c r="B75" s="26" t="n">
        <v>24.89</v>
      </c>
      <c r="C75" s="26" t="n">
        <v>39.15</v>
      </c>
      <c r="D75" s="26" t="n">
        <v>5.73</v>
      </c>
      <c r="E75" s="26" t="n">
        <v>5.33</v>
      </c>
      <c r="F75" s="26" t="n">
        <v>4.27</v>
      </c>
      <c r="G75" s="26" t="n">
        <v>14.46</v>
      </c>
      <c r="H75" s="26" t="n">
        <v>12.21</v>
      </c>
      <c r="I75" s="26" t="n">
        <v>7.6</v>
      </c>
      <c r="J75" s="26" t="n">
        <v>3.44</v>
      </c>
      <c r="K75" s="26" t="n">
        <v>2.63</v>
      </c>
      <c r="L75" s="26" t="n">
        <v>2.9</v>
      </c>
      <c r="M75" s="26" t="n">
        <v>0.5</v>
      </c>
      <c r="N75" s="26" t="n">
        <v>0.28</v>
      </c>
      <c r="O75" s="26" t="n">
        <v>5.61</v>
      </c>
      <c r="P75" s="26" t="n">
        <v>1.18</v>
      </c>
      <c r="Q75" s="26" t="n">
        <v>0.05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13.08</v>
      </c>
      <c r="Y75" s="26" t="n">
        <v>0</v>
      </c>
    </row>
    <row r="76" customFormat="false" ht="11.25" hidden="false" customHeight="false" outlineLevel="0" collapsed="false">
      <c r="A76" s="27" t="n">
        <f aca="false">A44</f>
        <v>43056</v>
      </c>
      <c r="B76" s="26" t="n">
        <v>41.12</v>
      </c>
      <c r="C76" s="26" t="n">
        <v>8.03</v>
      </c>
      <c r="D76" s="26" t="n">
        <v>74.74</v>
      </c>
      <c r="E76" s="26" t="n">
        <v>67.7</v>
      </c>
      <c r="F76" s="26" t="n">
        <v>82.73</v>
      </c>
      <c r="G76" s="26" t="n">
        <v>97.12</v>
      </c>
      <c r="H76" s="26" t="n">
        <v>75.78</v>
      </c>
      <c r="I76" s="26" t="n">
        <v>39.27</v>
      </c>
      <c r="J76" s="26" t="n">
        <v>33.29</v>
      </c>
      <c r="K76" s="26" t="n">
        <v>1.23</v>
      </c>
      <c r="L76" s="26" t="n">
        <v>2.32</v>
      </c>
      <c r="M76" s="26" t="n">
        <v>11.85</v>
      </c>
      <c r="N76" s="26" t="n">
        <v>18.03</v>
      </c>
      <c r="O76" s="26" t="n">
        <v>21.89</v>
      </c>
      <c r="P76" s="26" t="n">
        <v>0</v>
      </c>
      <c r="Q76" s="26" t="n">
        <v>0</v>
      </c>
      <c r="R76" s="26" t="n">
        <v>3.21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</row>
    <row r="77" customFormat="false" ht="11.25" hidden="false" customHeight="false" outlineLevel="0" collapsed="false">
      <c r="A77" s="27" t="n">
        <f aca="false">A45</f>
        <v>43057</v>
      </c>
      <c r="B77" s="26" t="n">
        <v>149.99</v>
      </c>
      <c r="C77" s="26" t="n">
        <v>213.04</v>
      </c>
      <c r="D77" s="26" t="n">
        <v>250.24</v>
      </c>
      <c r="E77" s="26" t="n">
        <v>233.72</v>
      </c>
      <c r="F77" s="26" t="n">
        <v>198.79</v>
      </c>
      <c r="G77" s="26" t="n">
        <v>185.98</v>
      </c>
      <c r="H77" s="26" t="n">
        <v>183.06</v>
      </c>
      <c r="I77" s="26" t="n">
        <v>204</v>
      </c>
      <c r="J77" s="26" t="n">
        <v>216.55</v>
      </c>
      <c r="K77" s="26" t="n">
        <v>215.03</v>
      </c>
      <c r="L77" s="26" t="n">
        <v>96.69</v>
      </c>
      <c r="M77" s="26" t="n">
        <v>182.84</v>
      </c>
      <c r="N77" s="26" t="n">
        <v>71.53</v>
      </c>
      <c r="O77" s="26" t="n">
        <v>147.71</v>
      </c>
      <c r="P77" s="26" t="n">
        <v>107.35</v>
      </c>
      <c r="Q77" s="26" t="n">
        <v>0.04</v>
      </c>
      <c r="R77" s="26" t="n">
        <v>54.91</v>
      </c>
      <c r="S77" s="26" t="n">
        <v>10.08</v>
      </c>
      <c r="T77" s="26" t="n">
        <v>0.69</v>
      </c>
      <c r="U77" s="26" t="n">
        <v>0.36</v>
      </c>
      <c r="V77" s="26" t="n">
        <v>0.21</v>
      </c>
      <c r="W77" s="26" t="n">
        <v>0</v>
      </c>
      <c r="X77" s="26" t="n">
        <v>0</v>
      </c>
      <c r="Y77" s="26" t="n">
        <v>0</v>
      </c>
    </row>
    <row r="78" customFormat="false" ht="11.25" hidden="false" customHeight="false" outlineLevel="0" collapsed="false">
      <c r="A78" s="27" t="n">
        <f aca="false">A46</f>
        <v>43058</v>
      </c>
      <c r="B78" s="26" t="n">
        <v>24.33</v>
      </c>
      <c r="C78" s="26" t="n">
        <v>30.3</v>
      </c>
      <c r="D78" s="26" t="n">
        <v>34.56</v>
      </c>
      <c r="E78" s="26" t="n">
        <v>29.8</v>
      </c>
      <c r="F78" s="26" t="n">
        <v>6.16</v>
      </c>
      <c r="G78" s="26" t="n">
        <v>2.38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.08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</row>
    <row r="79" customFormat="false" ht="11.25" hidden="false" customHeight="false" outlineLevel="0" collapsed="false">
      <c r="A79" s="27" t="n">
        <f aca="false">A47</f>
        <v>43059</v>
      </c>
      <c r="B79" s="26" t="n">
        <v>0.75</v>
      </c>
      <c r="C79" s="26" t="n">
        <v>0.62</v>
      </c>
      <c r="D79" s="26" t="n">
        <v>16.33</v>
      </c>
      <c r="E79" s="26" t="n">
        <v>4.89</v>
      </c>
      <c r="F79" s="26" t="n">
        <v>29.21</v>
      </c>
      <c r="G79" s="26" t="n">
        <v>50.24</v>
      </c>
      <c r="H79" s="26" t="n">
        <v>0.71</v>
      </c>
      <c r="I79" s="26" t="n">
        <v>0.49</v>
      </c>
      <c r="J79" s="26" t="n">
        <v>0.09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</row>
    <row r="80" customFormat="false" ht="11.25" hidden="false" customHeight="false" outlineLevel="0" collapsed="false">
      <c r="A80" s="27" t="n">
        <f aca="false">A48</f>
        <v>43060</v>
      </c>
      <c r="B80" s="26" t="n">
        <v>2.24</v>
      </c>
      <c r="C80" s="26" t="n">
        <v>1.31</v>
      </c>
      <c r="D80" s="26" t="n">
        <v>0.59</v>
      </c>
      <c r="E80" s="26" t="n">
        <v>6.54</v>
      </c>
      <c r="F80" s="26" t="n">
        <v>1.33</v>
      </c>
      <c r="G80" s="26" t="n">
        <v>2.34</v>
      </c>
      <c r="H80" s="26" t="n">
        <v>1.02</v>
      </c>
      <c r="I80" s="26" t="n">
        <v>0.57</v>
      </c>
      <c r="J80" s="26" t="n">
        <v>0</v>
      </c>
      <c r="K80" s="26" t="n">
        <v>0</v>
      </c>
      <c r="L80" s="26" t="n">
        <v>0.27</v>
      </c>
      <c r="M80" s="26" t="n">
        <v>2.39</v>
      </c>
      <c r="N80" s="26" t="n">
        <v>2.59</v>
      </c>
      <c r="O80" s="26" t="n">
        <v>0.49</v>
      </c>
      <c r="P80" s="26" t="n">
        <v>0.69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</row>
    <row r="81" customFormat="false" ht="11.25" hidden="false" customHeight="false" outlineLevel="0" collapsed="false">
      <c r="A81" s="27" t="n">
        <f aca="false">A49</f>
        <v>43061</v>
      </c>
      <c r="B81" s="26" t="n">
        <v>13.06</v>
      </c>
      <c r="C81" s="26" t="n">
        <v>0.62</v>
      </c>
      <c r="D81" s="26" t="n">
        <v>1.05</v>
      </c>
      <c r="E81" s="26" t="n">
        <v>0.66</v>
      </c>
      <c r="F81" s="26" t="n">
        <v>0.47</v>
      </c>
      <c r="G81" s="26" t="n">
        <v>1.01</v>
      </c>
      <c r="H81" s="26" t="n">
        <v>0.66</v>
      </c>
      <c r="I81" s="26" t="n">
        <v>0.32</v>
      </c>
      <c r="J81" s="26" t="n">
        <v>0.63</v>
      </c>
      <c r="K81" s="26" t="n">
        <v>0.23</v>
      </c>
      <c r="L81" s="26" t="n">
        <v>0</v>
      </c>
      <c r="M81" s="26" t="n">
        <v>0</v>
      </c>
      <c r="N81" s="26" t="n">
        <v>0.83</v>
      </c>
      <c r="O81" s="26" t="n">
        <v>0.6</v>
      </c>
      <c r="P81" s="26" t="n">
        <v>0.52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</row>
    <row r="82" customFormat="false" ht="11.25" hidden="false" customHeight="false" outlineLevel="0" collapsed="false">
      <c r="A82" s="27" t="n">
        <f aca="false">A50</f>
        <v>43062</v>
      </c>
      <c r="B82" s="26" t="n">
        <v>0</v>
      </c>
      <c r="C82" s="26" t="n">
        <v>2.12</v>
      </c>
      <c r="D82" s="26" t="n">
        <v>1.16</v>
      </c>
      <c r="E82" s="26" t="n">
        <v>1.52</v>
      </c>
      <c r="F82" s="26" t="n">
        <v>1.26</v>
      </c>
      <c r="G82" s="26" t="n">
        <v>2.35</v>
      </c>
      <c r="H82" s="26" t="n">
        <v>1.83</v>
      </c>
      <c r="I82" s="26" t="n">
        <v>2.05</v>
      </c>
      <c r="J82" s="26" t="n">
        <v>1.42</v>
      </c>
      <c r="K82" s="26" t="n">
        <v>0</v>
      </c>
      <c r="L82" s="26" t="n">
        <v>0</v>
      </c>
      <c r="M82" s="26" t="n">
        <v>0</v>
      </c>
      <c r="N82" s="26" t="n">
        <v>0.09</v>
      </c>
      <c r="O82" s="26" t="n">
        <v>0</v>
      </c>
      <c r="P82" s="26" t="n">
        <v>1.51</v>
      </c>
      <c r="Q82" s="26" t="n">
        <v>1.27</v>
      </c>
      <c r="R82" s="26" t="n">
        <v>0</v>
      </c>
      <c r="S82" s="26" t="n">
        <v>0.02</v>
      </c>
      <c r="T82" s="26" t="n">
        <v>0.44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</row>
    <row r="83" customFormat="false" ht="11.25" hidden="false" customHeight="false" outlineLevel="0" collapsed="false">
      <c r="A83" s="27" t="n">
        <f aca="false">A51</f>
        <v>43063</v>
      </c>
      <c r="B83" s="26" t="n">
        <v>6.31</v>
      </c>
      <c r="C83" s="26" t="n">
        <v>2.27</v>
      </c>
      <c r="D83" s="26" t="n">
        <v>1.4</v>
      </c>
      <c r="E83" s="26" t="n">
        <v>8.94</v>
      </c>
      <c r="F83" s="26" t="n">
        <v>11.94</v>
      </c>
      <c r="G83" s="26" t="n">
        <v>12.82</v>
      </c>
      <c r="H83" s="26" t="n">
        <v>12.58</v>
      </c>
      <c r="I83" s="26" t="n">
        <v>4.82</v>
      </c>
      <c r="J83" s="26" t="n">
        <v>7.95</v>
      </c>
      <c r="K83" s="26" t="n">
        <v>12.06</v>
      </c>
      <c r="L83" s="26" t="n">
        <v>6.28</v>
      </c>
      <c r="M83" s="26" t="n">
        <v>2.61</v>
      </c>
      <c r="N83" s="26" t="n">
        <v>5.51</v>
      </c>
      <c r="O83" s="26" t="n">
        <v>1.29</v>
      </c>
      <c r="P83" s="26" t="n">
        <v>0.64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</row>
    <row r="84" customFormat="false" ht="11.25" hidden="false" customHeight="false" outlineLevel="0" collapsed="false">
      <c r="A84" s="27" t="n">
        <f aca="false">A52</f>
        <v>43064</v>
      </c>
      <c r="B84" s="26" t="n">
        <v>11.77</v>
      </c>
      <c r="C84" s="26" t="n">
        <v>11.11</v>
      </c>
      <c r="D84" s="26" t="n">
        <v>10.85</v>
      </c>
      <c r="E84" s="26" t="n">
        <v>4.44</v>
      </c>
      <c r="F84" s="26" t="n">
        <v>1.27</v>
      </c>
      <c r="G84" s="26" t="n">
        <v>1.21</v>
      </c>
      <c r="H84" s="26" t="n">
        <v>0.05</v>
      </c>
      <c r="I84" s="26" t="n">
        <v>0</v>
      </c>
      <c r="J84" s="26" t="n">
        <v>3.15</v>
      </c>
      <c r="K84" s="26" t="n">
        <v>0.22</v>
      </c>
      <c r="L84" s="26" t="n">
        <v>2.46</v>
      </c>
      <c r="M84" s="26" t="n">
        <v>0.02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</row>
    <row r="85" customFormat="false" ht="11.25" hidden="false" customHeight="false" outlineLevel="0" collapsed="false">
      <c r="A85" s="27" t="n">
        <f aca="false">A53</f>
        <v>43065</v>
      </c>
      <c r="B85" s="26" t="n">
        <v>32.02</v>
      </c>
      <c r="C85" s="26" t="n">
        <v>0</v>
      </c>
      <c r="D85" s="26" t="n">
        <v>0</v>
      </c>
      <c r="E85" s="26" t="n">
        <v>0.24</v>
      </c>
      <c r="F85" s="26" t="n">
        <v>0.59</v>
      </c>
      <c r="G85" s="26" t="n">
        <v>0.01</v>
      </c>
      <c r="H85" s="26" t="n">
        <v>0</v>
      </c>
      <c r="I85" s="26" t="n">
        <v>0.06</v>
      </c>
      <c r="J85" s="26" t="n">
        <v>0.06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.01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</row>
    <row r="86" customFormat="false" ht="11.25" hidden="false" customHeight="false" outlineLevel="0" collapsed="false">
      <c r="A86" s="27" t="n">
        <f aca="false">A54</f>
        <v>43066</v>
      </c>
      <c r="B86" s="26" t="n">
        <v>7.18</v>
      </c>
      <c r="C86" s="26" t="n">
        <v>0.56</v>
      </c>
      <c r="D86" s="26" t="n">
        <v>6.59</v>
      </c>
      <c r="E86" s="26" t="n">
        <v>2.76</v>
      </c>
      <c r="F86" s="26" t="n">
        <v>13.21</v>
      </c>
      <c r="G86" s="26" t="n">
        <v>19.26</v>
      </c>
      <c r="H86" s="26" t="n">
        <v>22.85</v>
      </c>
      <c r="I86" s="26" t="n">
        <v>22.04</v>
      </c>
      <c r="J86" s="26" t="n">
        <v>30.67</v>
      </c>
      <c r="K86" s="26" t="n">
        <v>34.5</v>
      </c>
      <c r="L86" s="26" t="n">
        <v>41.41</v>
      </c>
      <c r="M86" s="26" t="n">
        <v>31.84</v>
      </c>
      <c r="N86" s="26" t="n">
        <v>17.29</v>
      </c>
      <c r="O86" s="26" t="n">
        <v>119.58</v>
      </c>
      <c r="P86" s="26" t="n">
        <v>99.16</v>
      </c>
      <c r="Q86" s="26" t="n">
        <v>27.53</v>
      </c>
      <c r="R86" s="26" t="n">
        <v>40.32</v>
      </c>
      <c r="S86" s="26" t="n">
        <v>49.84</v>
      </c>
      <c r="T86" s="26" t="n">
        <v>39.66</v>
      </c>
      <c r="U86" s="26" t="n">
        <v>24.87</v>
      </c>
      <c r="V86" s="26" t="n">
        <v>0.39</v>
      </c>
      <c r="W86" s="26" t="n">
        <v>0</v>
      </c>
      <c r="X86" s="26" t="n">
        <v>0</v>
      </c>
      <c r="Y86" s="26" t="n">
        <v>0</v>
      </c>
    </row>
    <row r="87" customFormat="false" ht="11.25" hidden="false" customHeight="false" outlineLevel="0" collapsed="false">
      <c r="A87" s="27" t="n">
        <f aca="false">A55</f>
        <v>43067</v>
      </c>
      <c r="B87" s="26" t="n">
        <v>37.62</v>
      </c>
      <c r="C87" s="26" t="n">
        <v>21.46</v>
      </c>
      <c r="D87" s="26" t="n">
        <v>5.28</v>
      </c>
      <c r="E87" s="26" t="n">
        <v>3.37</v>
      </c>
      <c r="F87" s="26" t="n">
        <v>7.16</v>
      </c>
      <c r="G87" s="26" t="n">
        <v>3.95</v>
      </c>
      <c r="H87" s="26" t="n">
        <v>4.74</v>
      </c>
      <c r="I87" s="26" t="n">
        <v>7.28</v>
      </c>
      <c r="J87" s="26" t="n">
        <v>9.25</v>
      </c>
      <c r="K87" s="26" t="n">
        <v>2.95</v>
      </c>
      <c r="L87" s="26" t="n">
        <v>9.45</v>
      </c>
      <c r="M87" s="26" t="n">
        <v>26.29</v>
      </c>
      <c r="N87" s="26" t="n">
        <v>106.88</v>
      </c>
      <c r="O87" s="26" t="n">
        <v>101.63</v>
      </c>
      <c r="P87" s="26" t="n">
        <v>49.49</v>
      </c>
      <c r="Q87" s="26" t="n">
        <v>0.67</v>
      </c>
      <c r="R87" s="26" t="n">
        <v>0.5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</row>
    <row r="88" customFormat="false" ht="11.25" hidden="false" customHeight="false" outlineLevel="0" collapsed="false">
      <c r="A88" s="27" t="n">
        <f aca="false">A56</f>
        <v>43068</v>
      </c>
      <c r="B88" s="26" t="n">
        <v>35.41</v>
      </c>
      <c r="C88" s="26" t="n">
        <v>16.18</v>
      </c>
      <c r="D88" s="26" t="n">
        <v>5.51</v>
      </c>
      <c r="E88" s="26" t="n">
        <v>6.92</v>
      </c>
      <c r="F88" s="26" t="n">
        <v>0.76</v>
      </c>
      <c r="G88" s="26" t="n">
        <v>2.14</v>
      </c>
      <c r="H88" s="26" t="n">
        <v>0.54</v>
      </c>
      <c r="I88" s="26" t="n">
        <v>0.24</v>
      </c>
      <c r="J88" s="26" t="n">
        <v>0.28</v>
      </c>
      <c r="K88" s="26" t="n">
        <v>0</v>
      </c>
      <c r="L88" s="26" t="n">
        <v>0</v>
      </c>
      <c r="M88" s="26" t="n">
        <v>9.49</v>
      </c>
      <c r="N88" s="26" t="n">
        <v>1.83</v>
      </c>
      <c r="O88" s="26" t="n">
        <v>1.86</v>
      </c>
      <c r="P88" s="26" t="n">
        <v>4.96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</row>
    <row r="89" customFormat="false" ht="11.25" hidden="false" customHeight="false" outlineLevel="0" collapsed="false">
      <c r="A89" s="27" t="n">
        <f aca="false">A57</f>
        <v>43069</v>
      </c>
      <c r="B89" s="26" t="n">
        <v>2.73</v>
      </c>
      <c r="C89" s="26" t="n">
        <v>9.7</v>
      </c>
      <c r="D89" s="26" t="n">
        <v>12.69</v>
      </c>
      <c r="E89" s="26" t="n">
        <v>4.91</v>
      </c>
      <c r="F89" s="26" t="n">
        <v>0.48</v>
      </c>
      <c r="G89" s="26" t="n">
        <v>0.27</v>
      </c>
      <c r="H89" s="26" t="n">
        <v>0</v>
      </c>
      <c r="I89" s="26" t="n">
        <v>0</v>
      </c>
      <c r="J89" s="26" t="n">
        <v>3.2</v>
      </c>
      <c r="K89" s="26" t="n">
        <v>4.46</v>
      </c>
      <c r="L89" s="26" t="n">
        <v>4.58</v>
      </c>
      <c r="M89" s="26" t="n">
        <v>0.47</v>
      </c>
      <c r="N89" s="26" t="n">
        <v>0.43</v>
      </c>
      <c r="O89" s="26" t="n">
        <v>0.85</v>
      </c>
      <c r="P89" s="26" t="n">
        <v>0.27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</row>
    <row r="90" customFormat="false" ht="24.75" hidden="false" customHeight="true" outlineLevel="0" collapsed="false">
      <c r="A90" s="21" t="s">
        <v>48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1.25" hidden="false" customHeight="false" outlineLevel="0" collapsed="false">
      <c r="A91" s="29" t="s">
        <v>22</v>
      </c>
      <c r="B91" s="24" t="s">
        <v>23</v>
      </c>
      <c r="C91" s="32" t="s">
        <v>24</v>
      </c>
      <c r="D91" s="32" t="s">
        <v>25</v>
      </c>
      <c r="E91" s="24" t="s">
        <v>26</v>
      </c>
      <c r="F91" s="24" t="s">
        <v>27</v>
      </c>
      <c r="G91" s="32" t="s">
        <v>28</v>
      </c>
      <c r="H91" s="32" t="s">
        <v>29</v>
      </c>
      <c r="I91" s="24" t="s">
        <v>30</v>
      </c>
      <c r="J91" s="24" t="s">
        <v>31</v>
      </c>
      <c r="K91" s="24" t="s">
        <v>32</v>
      </c>
      <c r="L91" s="24" t="s">
        <v>33</v>
      </c>
      <c r="M91" s="24" t="s">
        <v>34</v>
      </c>
      <c r="N91" s="24" t="s">
        <v>35</v>
      </c>
      <c r="O91" s="24" t="s">
        <v>36</v>
      </c>
      <c r="P91" s="24" t="s">
        <v>37</v>
      </c>
      <c r="Q91" s="24" t="s">
        <v>38</v>
      </c>
      <c r="R91" s="24" t="s">
        <v>39</v>
      </c>
      <c r="S91" s="24" t="s">
        <v>40</v>
      </c>
      <c r="T91" s="24" t="s">
        <v>41</v>
      </c>
      <c r="U91" s="24" t="s">
        <v>42</v>
      </c>
      <c r="V91" s="24" t="s">
        <v>43</v>
      </c>
      <c r="W91" s="24" t="s">
        <v>44</v>
      </c>
      <c r="X91" s="24" t="s">
        <v>45</v>
      </c>
      <c r="Y91" s="24" t="s">
        <v>46</v>
      </c>
    </row>
    <row r="92" customFormat="false" ht="11.25" hidden="false" customHeight="false" outlineLevel="0" collapsed="false">
      <c r="A92" s="27" t="n">
        <f aca="false">A60</f>
        <v>43040</v>
      </c>
      <c r="B92" s="26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404.02</v>
      </c>
      <c r="H92" s="26" t="n">
        <v>406.16</v>
      </c>
      <c r="I92" s="26" t="n">
        <v>387.62</v>
      </c>
      <c r="J92" s="26" t="n">
        <v>367.38</v>
      </c>
      <c r="K92" s="26" t="n">
        <v>105.75</v>
      </c>
      <c r="L92" s="26" t="n">
        <v>362.75</v>
      </c>
      <c r="M92" s="26" t="n">
        <v>0.07</v>
      </c>
      <c r="N92" s="26" t="n">
        <v>1.44</v>
      </c>
      <c r="O92" s="26" t="n">
        <v>8.39</v>
      </c>
      <c r="P92" s="26" t="n">
        <v>2.95</v>
      </c>
      <c r="Q92" s="26" t="n">
        <v>3.33</v>
      </c>
      <c r="R92" s="26" t="n">
        <v>13.85</v>
      </c>
      <c r="S92" s="26" t="n">
        <v>441.96</v>
      </c>
      <c r="T92" s="26" t="n">
        <v>0.91</v>
      </c>
      <c r="U92" s="26" t="n">
        <v>0.04</v>
      </c>
      <c r="V92" s="26" t="n">
        <v>336.53</v>
      </c>
      <c r="W92" s="26" t="n">
        <v>351.72</v>
      </c>
      <c r="X92" s="26" t="n">
        <v>67.23</v>
      </c>
      <c r="Y92" s="26" t="n">
        <v>807.83</v>
      </c>
    </row>
    <row r="93" customFormat="false" ht="11.25" hidden="false" customHeight="false" outlineLevel="0" collapsed="false">
      <c r="A93" s="27" t="n">
        <f aca="false">A61</f>
        <v>43041</v>
      </c>
      <c r="B93" s="26" t="n">
        <v>0</v>
      </c>
      <c r="C93" s="26" t="n">
        <v>0</v>
      </c>
      <c r="D93" s="26" t="n">
        <v>0</v>
      </c>
      <c r="E93" s="26" t="n">
        <v>0.02</v>
      </c>
      <c r="F93" s="26" t="n">
        <v>409.29</v>
      </c>
      <c r="G93" s="26" t="n">
        <v>402.45</v>
      </c>
      <c r="H93" s="26" t="n">
        <v>400.07</v>
      </c>
      <c r="I93" s="26" t="n">
        <v>378.49</v>
      </c>
      <c r="J93" s="26" t="n">
        <v>389.72</v>
      </c>
      <c r="K93" s="26" t="n">
        <v>116.62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421.41</v>
      </c>
      <c r="S93" s="26" t="n">
        <v>429.62</v>
      </c>
      <c r="T93" s="26" t="n">
        <v>431.26</v>
      </c>
      <c r="U93" s="26" t="n">
        <v>451.79</v>
      </c>
      <c r="V93" s="26" t="n">
        <v>429.06</v>
      </c>
      <c r="W93" s="26" t="n">
        <v>443.11</v>
      </c>
      <c r="X93" s="26" t="n">
        <v>452.79</v>
      </c>
      <c r="Y93" s="26" t="n">
        <v>133.61</v>
      </c>
    </row>
    <row r="94" customFormat="false" ht="11.25" hidden="false" customHeight="false" outlineLevel="0" collapsed="false">
      <c r="A94" s="27" t="n">
        <f aca="false">A62</f>
        <v>43042</v>
      </c>
      <c r="B94" s="26" t="n">
        <v>0.17</v>
      </c>
      <c r="C94" s="26" t="n">
        <v>2.47</v>
      </c>
      <c r="D94" s="26" t="n">
        <v>417.11</v>
      </c>
      <c r="E94" s="26" t="n">
        <v>3.28</v>
      </c>
      <c r="F94" s="26" t="n">
        <v>395.51</v>
      </c>
      <c r="G94" s="26" t="n">
        <v>397.69</v>
      </c>
      <c r="H94" s="26" t="n">
        <v>39.75</v>
      </c>
      <c r="I94" s="26" t="n">
        <v>40.73</v>
      </c>
      <c r="J94" s="26" t="n">
        <v>37.04</v>
      </c>
      <c r="K94" s="26" t="n">
        <v>34.04</v>
      </c>
      <c r="L94" s="26" t="n">
        <v>31.75</v>
      </c>
      <c r="M94" s="26" t="n">
        <v>0.45</v>
      </c>
      <c r="N94" s="26" t="n">
        <v>0</v>
      </c>
      <c r="O94" s="26" t="n">
        <v>0</v>
      </c>
      <c r="P94" s="26" t="n">
        <v>2.48</v>
      </c>
      <c r="Q94" s="26" t="n">
        <v>2.33</v>
      </c>
      <c r="R94" s="26" t="n">
        <v>40.4</v>
      </c>
      <c r="S94" s="26" t="n">
        <v>93.43</v>
      </c>
      <c r="T94" s="26" t="n">
        <v>56.81</v>
      </c>
      <c r="U94" s="26" t="n">
        <v>190.81</v>
      </c>
      <c r="V94" s="26" t="n">
        <v>566.2</v>
      </c>
      <c r="W94" s="26" t="n">
        <v>503.72</v>
      </c>
      <c r="X94" s="26" t="n">
        <v>861.09</v>
      </c>
      <c r="Y94" s="26" t="n">
        <v>861.39</v>
      </c>
    </row>
    <row r="95" customFormat="false" ht="11.25" hidden="false" customHeight="false" outlineLevel="0" collapsed="false">
      <c r="A95" s="27" t="n">
        <f aca="false">A63</f>
        <v>43043</v>
      </c>
      <c r="B95" s="26" t="n">
        <v>0</v>
      </c>
      <c r="C95" s="26" t="n">
        <v>0</v>
      </c>
      <c r="D95" s="26" t="n">
        <v>0</v>
      </c>
      <c r="E95" s="26" t="n">
        <v>0.47</v>
      </c>
      <c r="F95" s="26" t="n">
        <v>0</v>
      </c>
      <c r="G95" s="26" t="n">
        <v>0</v>
      </c>
      <c r="H95" s="26" t="n">
        <v>0</v>
      </c>
      <c r="I95" s="26" t="n">
        <v>0.46</v>
      </c>
      <c r="J95" s="26" t="n">
        <v>0.75</v>
      </c>
      <c r="K95" s="26" t="n">
        <v>0</v>
      </c>
      <c r="L95" s="26" t="n">
        <v>0</v>
      </c>
      <c r="M95" s="26" t="n">
        <v>1.11</v>
      </c>
      <c r="N95" s="26" t="n">
        <v>10.51</v>
      </c>
      <c r="O95" s="26" t="n">
        <v>0.56</v>
      </c>
      <c r="P95" s="26" t="n">
        <v>20.41</v>
      </c>
      <c r="Q95" s="26" t="n">
        <v>9.98</v>
      </c>
      <c r="R95" s="26" t="n">
        <v>19.9</v>
      </c>
      <c r="S95" s="26" t="n">
        <v>130.23</v>
      </c>
      <c r="T95" s="26" t="n">
        <v>137.8</v>
      </c>
      <c r="U95" s="26" t="n">
        <v>173.52</v>
      </c>
      <c r="V95" s="26" t="n">
        <v>279.41</v>
      </c>
      <c r="W95" s="26" t="n">
        <v>294.32</v>
      </c>
      <c r="X95" s="26" t="n">
        <v>884.58</v>
      </c>
      <c r="Y95" s="26" t="n">
        <v>878.73</v>
      </c>
    </row>
    <row r="96" customFormat="false" ht="11.25" hidden="false" customHeight="false" outlineLevel="0" collapsed="false">
      <c r="A96" s="27" t="n">
        <f aca="false">A64</f>
        <v>43044</v>
      </c>
      <c r="B96" s="26" t="n">
        <v>0</v>
      </c>
      <c r="C96" s="26" t="n">
        <v>0</v>
      </c>
      <c r="D96" s="26" t="n">
        <v>0</v>
      </c>
      <c r="E96" s="26" t="n">
        <v>0.02</v>
      </c>
      <c r="F96" s="26" t="n">
        <v>0.18</v>
      </c>
      <c r="G96" s="26" t="n">
        <v>0.16</v>
      </c>
      <c r="H96" s="26" t="n">
        <v>0.21</v>
      </c>
      <c r="I96" s="26" t="n">
        <v>36.97</v>
      </c>
      <c r="J96" s="26" t="n">
        <v>39.56</v>
      </c>
      <c r="K96" s="26" t="n">
        <v>22.99</v>
      </c>
      <c r="L96" s="26" t="n">
        <v>37.56</v>
      </c>
      <c r="M96" s="26" t="n">
        <v>17.61</v>
      </c>
      <c r="N96" s="26" t="n">
        <v>2.25</v>
      </c>
      <c r="O96" s="26" t="n">
        <v>3.21</v>
      </c>
      <c r="P96" s="26" t="n">
        <v>5.3</v>
      </c>
      <c r="Q96" s="26" t="n">
        <v>49.56</v>
      </c>
      <c r="R96" s="26" t="n">
        <v>84.95</v>
      </c>
      <c r="S96" s="26" t="n">
        <v>115.59</v>
      </c>
      <c r="T96" s="26" t="n">
        <v>52.28</v>
      </c>
      <c r="U96" s="26" t="n">
        <v>96.74</v>
      </c>
      <c r="V96" s="26" t="n">
        <v>112.33</v>
      </c>
      <c r="W96" s="26" t="n">
        <v>188.95</v>
      </c>
      <c r="X96" s="26" t="n">
        <v>342.8</v>
      </c>
      <c r="Y96" s="26" t="n">
        <v>304.6</v>
      </c>
    </row>
    <row r="97" customFormat="false" ht="11.25" hidden="false" customHeight="false" outlineLevel="0" collapsed="false">
      <c r="A97" s="27" t="n">
        <f aca="false">A65</f>
        <v>43045</v>
      </c>
      <c r="B97" s="26" t="n">
        <v>0</v>
      </c>
      <c r="C97" s="26" t="n">
        <v>0</v>
      </c>
      <c r="D97" s="26" t="n">
        <v>0</v>
      </c>
      <c r="E97" s="26" t="n">
        <v>8.11</v>
      </c>
      <c r="F97" s="26" t="n">
        <v>37.43</v>
      </c>
      <c r="G97" s="26" t="n">
        <v>1.48</v>
      </c>
      <c r="H97" s="26" t="n">
        <v>0</v>
      </c>
      <c r="I97" s="26" t="n">
        <v>27.58</v>
      </c>
      <c r="J97" s="26" t="n">
        <v>0</v>
      </c>
      <c r="K97" s="26" t="n">
        <v>6.46</v>
      </c>
      <c r="L97" s="26" t="n">
        <v>5.82</v>
      </c>
      <c r="M97" s="26" t="n">
        <v>885.31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6.45</v>
      </c>
      <c r="S97" s="26" t="n">
        <v>63.8</v>
      </c>
      <c r="T97" s="26" t="n">
        <v>29.97</v>
      </c>
      <c r="U97" s="26" t="n">
        <v>920.62</v>
      </c>
      <c r="V97" s="26" t="n">
        <v>116.45</v>
      </c>
      <c r="W97" s="26" t="n">
        <v>920.22</v>
      </c>
      <c r="X97" s="26" t="n">
        <v>115.63</v>
      </c>
      <c r="Y97" s="26" t="n">
        <v>20.18</v>
      </c>
    </row>
    <row r="98" customFormat="false" ht="11.25" hidden="false" customHeight="false" outlineLevel="0" collapsed="false">
      <c r="A98" s="27" t="n">
        <f aca="false">A66</f>
        <v>43046</v>
      </c>
      <c r="B98" s="26" t="n">
        <v>47.31</v>
      </c>
      <c r="C98" s="26" t="n">
        <v>25.67</v>
      </c>
      <c r="D98" s="26" t="n">
        <v>0.22</v>
      </c>
      <c r="E98" s="26" t="n">
        <v>45.69</v>
      </c>
      <c r="F98" s="26" t="n">
        <v>0.5</v>
      </c>
      <c r="G98" s="26" t="n">
        <v>0</v>
      </c>
      <c r="H98" s="26" t="n">
        <v>0</v>
      </c>
      <c r="I98" s="26" t="n">
        <v>0</v>
      </c>
      <c r="J98" s="26" t="n">
        <v>1.31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44.1</v>
      </c>
      <c r="S98" s="26" t="n">
        <v>48.59</v>
      </c>
      <c r="T98" s="26" t="n">
        <v>47.25</v>
      </c>
      <c r="U98" s="26" t="n">
        <v>49.42</v>
      </c>
      <c r="V98" s="26" t="n">
        <v>61.75</v>
      </c>
      <c r="W98" s="26" t="n">
        <v>48.86</v>
      </c>
      <c r="X98" s="26" t="n">
        <v>170.4</v>
      </c>
      <c r="Y98" s="26" t="n">
        <v>26.93</v>
      </c>
    </row>
    <row r="99" customFormat="false" ht="11.25" hidden="false" customHeight="false" outlineLevel="0" collapsed="false">
      <c r="A99" s="27" t="n">
        <f aca="false">A67</f>
        <v>43047</v>
      </c>
      <c r="B99" s="26" t="n">
        <v>33.09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79.99</v>
      </c>
      <c r="K99" s="26" t="n">
        <v>29.28</v>
      </c>
      <c r="L99" s="26" t="n">
        <v>41.81</v>
      </c>
      <c r="M99" s="26" t="n">
        <v>0.72</v>
      </c>
      <c r="N99" s="26" t="n">
        <v>0.39</v>
      </c>
      <c r="O99" s="26" t="n">
        <v>10.24</v>
      </c>
      <c r="P99" s="26" t="n">
        <v>45.76</v>
      </c>
      <c r="Q99" s="26" t="n">
        <v>67.19</v>
      </c>
      <c r="R99" s="26" t="n">
        <v>75.25</v>
      </c>
      <c r="S99" s="26" t="n">
        <v>143.88</v>
      </c>
      <c r="T99" s="26" t="n">
        <v>163.14</v>
      </c>
      <c r="U99" s="26" t="n">
        <v>284.23</v>
      </c>
      <c r="V99" s="26" t="n">
        <v>264.21</v>
      </c>
      <c r="W99" s="26" t="n">
        <v>339.34</v>
      </c>
      <c r="X99" s="26" t="n">
        <v>539.38</v>
      </c>
      <c r="Y99" s="26" t="n">
        <v>670.4</v>
      </c>
    </row>
    <row r="100" customFormat="false" ht="11.25" hidden="false" customHeight="false" outlineLevel="0" collapsed="false">
      <c r="A100" s="27" t="n">
        <f aca="false">A68</f>
        <v>43048</v>
      </c>
      <c r="B100" s="26" t="n">
        <v>42.64</v>
      </c>
      <c r="C100" s="26" t="n">
        <v>12.67</v>
      </c>
      <c r="D100" s="26" t="n">
        <v>70.08</v>
      </c>
      <c r="E100" s="26" t="n">
        <v>65.34</v>
      </c>
      <c r="F100" s="26" t="n">
        <v>70.99</v>
      </c>
      <c r="G100" s="26" t="n">
        <v>56.01</v>
      </c>
      <c r="H100" s="26" t="n">
        <v>79.97</v>
      </c>
      <c r="I100" s="26" t="n">
        <v>83.79</v>
      </c>
      <c r="J100" s="26" t="n">
        <v>61.36</v>
      </c>
      <c r="K100" s="26" t="n">
        <v>98.73</v>
      </c>
      <c r="L100" s="26" t="n">
        <v>68.32</v>
      </c>
      <c r="M100" s="26" t="n">
        <v>53.04</v>
      </c>
      <c r="N100" s="26" t="n">
        <v>89.84</v>
      </c>
      <c r="O100" s="26" t="n">
        <v>67.15</v>
      </c>
      <c r="P100" s="26" t="n">
        <v>81.73</v>
      </c>
      <c r="Q100" s="26" t="n">
        <v>145.57</v>
      </c>
      <c r="R100" s="26" t="n">
        <v>272.02</v>
      </c>
      <c r="S100" s="26" t="n">
        <v>286.28</v>
      </c>
      <c r="T100" s="26" t="n">
        <v>285.77</v>
      </c>
      <c r="U100" s="26" t="n">
        <v>242.53</v>
      </c>
      <c r="V100" s="26" t="n">
        <v>254.31</v>
      </c>
      <c r="W100" s="26" t="n">
        <v>271.83</v>
      </c>
      <c r="X100" s="26" t="n">
        <v>886.23</v>
      </c>
      <c r="Y100" s="26" t="n">
        <v>885.69</v>
      </c>
    </row>
    <row r="101" customFormat="false" ht="11.25" hidden="false" customHeight="false" outlineLevel="0" collapsed="false">
      <c r="A101" s="27" t="n">
        <f aca="false">A69</f>
        <v>43049</v>
      </c>
      <c r="B101" s="26" t="n">
        <v>56</v>
      </c>
      <c r="C101" s="26" t="n">
        <v>10.24</v>
      </c>
      <c r="D101" s="26" t="n">
        <v>4.52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11.85</v>
      </c>
      <c r="M101" s="26" t="n">
        <v>31.39</v>
      </c>
      <c r="N101" s="26" t="n">
        <v>34.53</v>
      </c>
      <c r="O101" s="26" t="n">
        <v>4.18</v>
      </c>
      <c r="P101" s="26" t="n">
        <v>43.58</v>
      </c>
      <c r="Q101" s="26" t="n">
        <v>82.11</v>
      </c>
      <c r="R101" s="26" t="n">
        <v>87.63</v>
      </c>
      <c r="S101" s="26" t="n">
        <v>91.78</v>
      </c>
      <c r="T101" s="26" t="n">
        <v>100.42</v>
      </c>
      <c r="U101" s="26" t="n">
        <v>106.32</v>
      </c>
      <c r="V101" s="26" t="n">
        <v>73.62</v>
      </c>
      <c r="W101" s="26" t="n">
        <v>190.85</v>
      </c>
      <c r="X101" s="26" t="n">
        <v>252.18</v>
      </c>
      <c r="Y101" s="26" t="n">
        <v>165.94</v>
      </c>
    </row>
    <row r="102" customFormat="false" ht="11.25" hidden="false" customHeight="false" outlineLevel="0" collapsed="false">
      <c r="A102" s="27" t="n">
        <f aca="false">A70</f>
        <v>43050</v>
      </c>
      <c r="B102" s="26" t="n">
        <v>0</v>
      </c>
      <c r="C102" s="26" t="n">
        <v>0.41</v>
      </c>
      <c r="D102" s="26" t="n">
        <v>0</v>
      </c>
      <c r="E102" s="26" t="n">
        <v>1.28</v>
      </c>
      <c r="F102" s="26" t="n">
        <v>106.15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.06</v>
      </c>
      <c r="T102" s="26" t="n">
        <v>0.08</v>
      </c>
      <c r="U102" s="26" t="n">
        <v>59.26</v>
      </c>
      <c r="V102" s="26" t="n">
        <v>0</v>
      </c>
      <c r="W102" s="26" t="n">
        <v>0.18</v>
      </c>
      <c r="X102" s="26" t="n">
        <v>70.61</v>
      </c>
      <c r="Y102" s="26" t="n">
        <v>71.97</v>
      </c>
    </row>
    <row r="103" customFormat="false" ht="11.25" hidden="false" customHeight="false" outlineLevel="0" collapsed="false">
      <c r="A103" s="27" t="n">
        <f aca="false">A71</f>
        <v>43051</v>
      </c>
      <c r="B103" s="26" t="n">
        <v>11.49</v>
      </c>
      <c r="C103" s="26" t="n">
        <v>0.07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.23</v>
      </c>
      <c r="L103" s="26" t="n">
        <v>10.38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8.72</v>
      </c>
      <c r="R103" s="26" t="n">
        <v>32.69</v>
      </c>
      <c r="S103" s="26" t="n">
        <v>57.47</v>
      </c>
      <c r="T103" s="26" t="n">
        <v>54.87</v>
      </c>
      <c r="U103" s="26" t="n">
        <v>60.17</v>
      </c>
      <c r="V103" s="26" t="n">
        <v>209.49</v>
      </c>
      <c r="W103" s="26" t="n">
        <v>94.42</v>
      </c>
      <c r="X103" s="26" t="n">
        <v>287.51</v>
      </c>
      <c r="Y103" s="26" t="n">
        <v>240.05</v>
      </c>
    </row>
    <row r="104" customFormat="false" ht="11.25" hidden="false" customHeight="false" outlineLevel="0" collapsed="false">
      <c r="A104" s="27" t="n">
        <f aca="false">A72</f>
        <v>43052</v>
      </c>
      <c r="B104" s="26" t="n">
        <v>0</v>
      </c>
      <c r="C104" s="26" t="n">
        <v>0.04</v>
      </c>
      <c r="D104" s="26" t="n">
        <v>50.96</v>
      </c>
      <c r="E104" s="26" t="n">
        <v>78.01</v>
      </c>
      <c r="F104" s="26" t="n">
        <v>73.06</v>
      </c>
      <c r="G104" s="26" t="n">
        <v>51.08</v>
      </c>
      <c r="H104" s="26" t="n">
        <v>56.95</v>
      </c>
      <c r="I104" s="26" t="n">
        <v>58.39</v>
      </c>
      <c r="J104" s="26" t="n">
        <v>63.82</v>
      </c>
      <c r="K104" s="26" t="n">
        <v>64.48</v>
      </c>
      <c r="L104" s="26" t="n">
        <v>46.26</v>
      </c>
      <c r="M104" s="26" t="n">
        <v>68.26</v>
      </c>
      <c r="N104" s="26" t="n">
        <v>64.48</v>
      </c>
      <c r="O104" s="26" t="n">
        <v>0.57</v>
      </c>
      <c r="P104" s="26" t="n">
        <v>12.25</v>
      </c>
      <c r="Q104" s="26" t="n">
        <v>53.03</v>
      </c>
      <c r="R104" s="26" t="n">
        <v>90.22</v>
      </c>
      <c r="S104" s="26" t="n">
        <v>111.24</v>
      </c>
      <c r="T104" s="26" t="n">
        <v>114.06</v>
      </c>
      <c r="U104" s="26" t="n">
        <v>216.94</v>
      </c>
      <c r="V104" s="26" t="n">
        <v>215.14</v>
      </c>
      <c r="W104" s="26" t="n">
        <v>163.9</v>
      </c>
      <c r="X104" s="26" t="n">
        <v>214.51</v>
      </c>
      <c r="Y104" s="26" t="n">
        <v>490.33</v>
      </c>
    </row>
    <row r="105" customFormat="false" ht="11.25" hidden="false" customHeight="false" outlineLevel="0" collapsed="false">
      <c r="A105" s="27" t="n">
        <f aca="false">A73</f>
        <v>43053</v>
      </c>
      <c r="B105" s="26" t="n">
        <v>0</v>
      </c>
      <c r="C105" s="26" t="n">
        <v>0</v>
      </c>
      <c r="D105" s="26" t="n">
        <v>1.99</v>
      </c>
      <c r="E105" s="26" t="n">
        <v>1.12</v>
      </c>
      <c r="F105" s="26" t="n">
        <v>1.7</v>
      </c>
      <c r="G105" s="26" t="n">
        <v>9.3</v>
      </c>
      <c r="H105" s="26" t="n">
        <v>5.94</v>
      </c>
      <c r="I105" s="26" t="n">
        <v>6.45</v>
      </c>
      <c r="J105" s="26" t="n">
        <v>5.29</v>
      </c>
      <c r="K105" s="26" t="n">
        <v>0.95</v>
      </c>
      <c r="L105" s="26" t="n">
        <v>2.18</v>
      </c>
      <c r="M105" s="26" t="n">
        <v>0.26</v>
      </c>
      <c r="N105" s="26" t="n">
        <v>0.55</v>
      </c>
      <c r="O105" s="26" t="n">
        <v>0.16</v>
      </c>
      <c r="P105" s="26" t="n">
        <v>0.64</v>
      </c>
      <c r="Q105" s="26" t="n">
        <v>35.78</v>
      </c>
      <c r="R105" s="26" t="n">
        <v>88.15</v>
      </c>
      <c r="S105" s="26" t="n">
        <v>135.09</v>
      </c>
      <c r="T105" s="26" t="n">
        <v>139</v>
      </c>
      <c r="U105" s="26" t="n">
        <v>134.53</v>
      </c>
      <c r="V105" s="26" t="n">
        <v>170.16</v>
      </c>
      <c r="W105" s="26" t="n">
        <v>204.98</v>
      </c>
      <c r="X105" s="26" t="n">
        <v>242.05</v>
      </c>
      <c r="Y105" s="26" t="n">
        <v>221.14</v>
      </c>
    </row>
    <row r="106" customFormat="false" ht="11.25" hidden="false" customHeight="false" outlineLevel="0" collapsed="false">
      <c r="A106" s="27" t="n">
        <f aca="false">A74</f>
        <v>43054</v>
      </c>
      <c r="B106" s="26" t="n">
        <v>0</v>
      </c>
      <c r="C106" s="26" t="n">
        <v>0</v>
      </c>
      <c r="D106" s="26" t="n">
        <v>0</v>
      </c>
      <c r="E106" s="26" t="n">
        <v>0.33</v>
      </c>
      <c r="F106" s="26" t="n">
        <v>0.01</v>
      </c>
      <c r="G106" s="26" t="n">
        <v>0</v>
      </c>
      <c r="H106" s="26" t="n">
        <v>0.01</v>
      </c>
      <c r="I106" s="26" t="n">
        <v>0.03</v>
      </c>
      <c r="J106" s="26" t="n">
        <v>0.05</v>
      </c>
      <c r="K106" s="26" t="n">
        <v>0.02</v>
      </c>
      <c r="L106" s="26" t="n">
        <v>0.02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.23</v>
      </c>
      <c r="R106" s="26" t="n">
        <v>72.71</v>
      </c>
      <c r="S106" s="26" t="n">
        <v>117.84</v>
      </c>
      <c r="T106" s="26" t="n">
        <v>122.57</v>
      </c>
      <c r="U106" s="26" t="n">
        <v>140.05</v>
      </c>
      <c r="V106" s="26" t="n">
        <v>236.72</v>
      </c>
      <c r="W106" s="26" t="n">
        <v>259.86</v>
      </c>
      <c r="X106" s="26" t="n">
        <v>269.71</v>
      </c>
      <c r="Y106" s="26" t="n">
        <v>194.19</v>
      </c>
    </row>
    <row r="107" customFormat="false" ht="11.25" hidden="false" customHeight="false" outlineLevel="0" collapsed="false">
      <c r="A107" s="27" t="n">
        <f aca="false">A75</f>
        <v>43055</v>
      </c>
      <c r="B107" s="26" t="n">
        <v>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1.37</v>
      </c>
      <c r="N107" s="26" t="n">
        <v>1.59</v>
      </c>
      <c r="O107" s="26" t="n">
        <v>0.2</v>
      </c>
      <c r="P107" s="26" t="n">
        <v>0.7</v>
      </c>
      <c r="Q107" s="26" t="n">
        <v>9.5</v>
      </c>
      <c r="R107" s="26" t="n">
        <v>23.43</v>
      </c>
      <c r="S107" s="26" t="n">
        <v>113.18</v>
      </c>
      <c r="T107" s="26" t="n">
        <v>105.45</v>
      </c>
      <c r="U107" s="26" t="n">
        <v>132.9</v>
      </c>
      <c r="V107" s="26" t="n">
        <v>49.75</v>
      </c>
      <c r="W107" s="26" t="n">
        <v>895.81</v>
      </c>
      <c r="X107" s="26" t="n">
        <v>0</v>
      </c>
      <c r="Y107" s="26" t="n">
        <v>185.05</v>
      </c>
    </row>
    <row r="108" customFormat="false" ht="11.25" hidden="false" customHeight="false" outlineLevel="0" collapsed="false">
      <c r="A108" s="27" t="n">
        <f aca="false">A76</f>
        <v>43056</v>
      </c>
      <c r="B108" s="26" t="n">
        <v>0</v>
      </c>
      <c r="C108" s="26" t="n">
        <v>1.99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8.03</v>
      </c>
      <c r="L108" s="26" t="n">
        <v>4.46</v>
      </c>
      <c r="M108" s="26" t="n">
        <v>0.84</v>
      </c>
      <c r="N108" s="26" t="n">
        <v>0</v>
      </c>
      <c r="O108" s="26" t="n">
        <v>0</v>
      </c>
      <c r="P108" s="26" t="n">
        <v>34.76</v>
      </c>
      <c r="Q108" s="26" t="n">
        <v>17.72</v>
      </c>
      <c r="R108" s="26" t="n">
        <v>0.63</v>
      </c>
      <c r="S108" s="26" t="n">
        <v>43.5</v>
      </c>
      <c r="T108" s="26" t="n">
        <v>30.29</v>
      </c>
      <c r="U108" s="26" t="n">
        <v>54.06</v>
      </c>
      <c r="V108" s="26" t="n">
        <v>85.01</v>
      </c>
      <c r="W108" s="26" t="n">
        <v>72.77</v>
      </c>
      <c r="X108" s="26" t="n">
        <v>225.5</v>
      </c>
      <c r="Y108" s="26" t="n">
        <v>148.57</v>
      </c>
    </row>
    <row r="109" customFormat="false" ht="11.25" hidden="false" customHeight="false" outlineLevel="0" collapsed="false">
      <c r="A109" s="27" t="n">
        <f aca="false">A77</f>
        <v>43057</v>
      </c>
      <c r="B109" s="26" t="n">
        <v>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6.88</v>
      </c>
      <c r="R109" s="26" t="n">
        <v>0</v>
      </c>
      <c r="S109" s="26" t="n">
        <v>0</v>
      </c>
      <c r="T109" s="26" t="n">
        <v>5.67</v>
      </c>
      <c r="U109" s="26" t="n">
        <v>21.4</v>
      </c>
      <c r="V109" s="26" t="n">
        <v>25.58</v>
      </c>
      <c r="W109" s="26" t="n">
        <v>69.34</v>
      </c>
      <c r="X109" s="26" t="n">
        <v>35.72</v>
      </c>
      <c r="Y109" s="26" t="n">
        <v>10.94</v>
      </c>
    </row>
    <row r="110" customFormat="false" ht="11.25" hidden="false" customHeight="false" outlineLevel="0" collapsed="false">
      <c r="A110" s="27" t="n">
        <f aca="false">A78</f>
        <v>43058</v>
      </c>
      <c r="B110" s="26" t="n">
        <v>0</v>
      </c>
      <c r="C110" s="26" t="n">
        <v>0</v>
      </c>
      <c r="D110" s="26" t="n">
        <v>0</v>
      </c>
      <c r="E110" s="26" t="n">
        <v>0</v>
      </c>
      <c r="F110" s="26" t="n">
        <v>3.02</v>
      </c>
      <c r="G110" s="26" t="n">
        <v>1.07</v>
      </c>
      <c r="H110" s="26" t="n">
        <v>16.35</v>
      </c>
      <c r="I110" s="26" t="n">
        <v>9.51</v>
      </c>
      <c r="J110" s="26" t="n">
        <v>17.63</v>
      </c>
      <c r="K110" s="26" t="n">
        <v>21.71</v>
      </c>
      <c r="L110" s="26" t="n">
        <v>25.88</v>
      </c>
      <c r="M110" s="26" t="n">
        <v>3.36</v>
      </c>
      <c r="N110" s="26" t="n">
        <v>56</v>
      </c>
      <c r="O110" s="26" t="n">
        <v>44.25</v>
      </c>
      <c r="P110" s="26" t="n">
        <v>60.99</v>
      </c>
      <c r="Q110" s="26" t="n">
        <v>81.45</v>
      </c>
      <c r="R110" s="26" t="n">
        <v>92.33</v>
      </c>
      <c r="S110" s="26" t="n">
        <v>119.62</v>
      </c>
      <c r="T110" s="26" t="n">
        <v>314.89</v>
      </c>
      <c r="U110" s="26" t="n">
        <v>220.64</v>
      </c>
      <c r="V110" s="26" t="n">
        <v>317.98</v>
      </c>
      <c r="W110" s="26" t="n">
        <v>605.1</v>
      </c>
      <c r="X110" s="26" t="n">
        <v>589.85</v>
      </c>
      <c r="Y110" s="26" t="n">
        <v>584.77</v>
      </c>
    </row>
    <row r="111" customFormat="false" ht="11.25" hidden="false" customHeight="false" outlineLevel="0" collapsed="false">
      <c r="A111" s="27" t="n">
        <f aca="false">A79</f>
        <v>43059</v>
      </c>
      <c r="B111" s="26" t="n">
        <v>0.01</v>
      </c>
      <c r="C111" s="26" t="n">
        <v>3.22</v>
      </c>
      <c r="D111" s="26" t="n">
        <v>0</v>
      </c>
      <c r="E111" s="26" t="n">
        <v>5.32</v>
      </c>
      <c r="F111" s="26" t="n">
        <v>0</v>
      </c>
      <c r="G111" s="26" t="n">
        <v>0</v>
      </c>
      <c r="H111" s="26" t="n">
        <v>14.42</v>
      </c>
      <c r="I111" s="26" t="n">
        <v>13.83</v>
      </c>
      <c r="J111" s="26" t="n">
        <v>17.31</v>
      </c>
      <c r="K111" s="26" t="n">
        <v>15.87</v>
      </c>
      <c r="L111" s="26" t="n">
        <v>9.47</v>
      </c>
      <c r="M111" s="26" t="n">
        <v>10.08</v>
      </c>
      <c r="N111" s="26" t="n">
        <v>50.81</v>
      </c>
      <c r="O111" s="26" t="n">
        <v>60.22</v>
      </c>
      <c r="P111" s="26" t="n">
        <v>18.57</v>
      </c>
      <c r="Q111" s="26" t="n">
        <v>66.5</v>
      </c>
      <c r="R111" s="26" t="n">
        <v>79.72</v>
      </c>
      <c r="S111" s="26" t="n">
        <v>135.79</v>
      </c>
      <c r="T111" s="26" t="n">
        <v>168.48</v>
      </c>
      <c r="U111" s="26" t="n">
        <v>134.86</v>
      </c>
      <c r="V111" s="26" t="n">
        <v>139.97</v>
      </c>
      <c r="W111" s="26" t="n">
        <v>227.27</v>
      </c>
      <c r="X111" s="26" t="n">
        <v>302.81</v>
      </c>
      <c r="Y111" s="26" t="n">
        <v>354.48</v>
      </c>
    </row>
    <row r="112" customFormat="false" ht="11.25" hidden="false" customHeight="false" outlineLevel="0" collapsed="false">
      <c r="A112" s="27" t="n">
        <f aca="false">A80</f>
        <v>43060</v>
      </c>
      <c r="B112" s="26" t="n">
        <v>0</v>
      </c>
      <c r="C112" s="26" t="n">
        <v>0.19</v>
      </c>
      <c r="D112" s="26" t="n">
        <v>1.21</v>
      </c>
      <c r="E112" s="26" t="n">
        <v>0.23</v>
      </c>
      <c r="F112" s="26" t="n">
        <v>5.51</v>
      </c>
      <c r="G112" s="26" t="n">
        <v>7.22</v>
      </c>
      <c r="H112" s="26" t="n">
        <v>6.87</v>
      </c>
      <c r="I112" s="26" t="n">
        <v>5.82</v>
      </c>
      <c r="J112" s="26" t="n">
        <v>4.8</v>
      </c>
      <c r="K112" s="26" t="n">
        <v>5.33</v>
      </c>
      <c r="L112" s="26" t="n">
        <v>1.54</v>
      </c>
      <c r="M112" s="26" t="n">
        <v>0.89</v>
      </c>
      <c r="N112" s="26" t="n">
        <v>0.14</v>
      </c>
      <c r="O112" s="26" t="n">
        <v>1.72</v>
      </c>
      <c r="P112" s="26" t="n">
        <v>1.66</v>
      </c>
      <c r="Q112" s="26" t="n">
        <v>6.41</v>
      </c>
      <c r="R112" s="26" t="n">
        <v>104.17</v>
      </c>
      <c r="S112" s="26" t="n">
        <v>143.14</v>
      </c>
      <c r="T112" s="26" t="n">
        <v>190.69</v>
      </c>
      <c r="U112" s="26" t="n">
        <v>213.97</v>
      </c>
      <c r="V112" s="26" t="n">
        <v>341.09</v>
      </c>
      <c r="W112" s="26" t="n">
        <v>332.65</v>
      </c>
      <c r="X112" s="26" t="n">
        <v>302.58</v>
      </c>
      <c r="Y112" s="26" t="n">
        <v>246.26</v>
      </c>
    </row>
    <row r="113" customFormat="false" ht="11.25" hidden="false" customHeight="false" outlineLevel="0" collapsed="false">
      <c r="A113" s="27" t="n">
        <f aca="false">A81</f>
        <v>43061</v>
      </c>
      <c r="B113" s="26" t="n">
        <v>0</v>
      </c>
      <c r="C113" s="26" t="n">
        <v>0.56</v>
      </c>
      <c r="D113" s="26" t="n">
        <v>1.01</v>
      </c>
      <c r="E113" s="26" t="n">
        <v>4.05</v>
      </c>
      <c r="F113" s="26" t="n">
        <v>6.86</v>
      </c>
      <c r="G113" s="26" t="n">
        <v>7.88</v>
      </c>
      <c r="H113" s="26" t="n">
        <v>7.74</v>
      </c>
      <c r="I113" s="26" t="n">
        <v>11.2</v>
      </c>
      <c r="J113" s="26" t="n">
        <v>9.9</v>
      </c>
      <c r="K113" s="26" t="n">
        <v>22.37</v>
      </c>
      <c r="L113" s="26" t="n">
        <v>32.69</v>
      </c>
      <c r="M113" s="26" t="n">
        <v>52.95</v>
      </c>
      <c r="N113" s="26" t="n">
        <v>7.64</v>
      </c>
      <c r="O113" s="26" t="n">
        <v>6.47</v>
      </c>
      <c r="P113" s="26" t="n">
        <v>7.43</v>
      </c>
      <c r="Q113" s="26" t="n">
        <v>48.21</v>
      </c>
      <c r="R113" s="26" t="n">
        <v>97.34</v>
      </c>
      <c r="S113" s="26" t="n">
        <v>194.25</v>
      </c>
      <c r="T113" s="26" t="n">
        <v>202.96</v>
      </c>
      <c r="U113" s="26" t="n">
        <v>258.31</v>
      </c>
      <c r="V113" s="26" t="n">
        <v>331.2</v>
      </c>
      <c r="W113" s="26" t="n">
        <v>240.46</v>
      </c>
      <c r="X113" s="26" t="n">
        <v>590.86</v>
      </c>
      <c r="Y113" s="26" t="n">
        <v>342.98</v>
      </c>
    </row>
    <row r="114" customFormat="false" ht="11.25" hidden="false" customHeight="false" outlineLevel="0" collapsed="false">
      <c r="A114" s="27" t="n">
        <f aca="false">A82</f>
        <v>43062</v>
      </c>
      <c r="B114" s="26" t="n">
        <v>75.38</v>
      </c>
      <c r="C114" s="26" t="n">
        <v>0.61</v>
      </c>
      <c r="D114" s="26" t="n">
        <v>1.25</v>
      </c>
      <c r="E114" s="26" t="n">
        <v>1.71</v>
      </c>
      <c r="F114" s="26" t="n">
        <v>1</v>
      </c>
      <c r="G114" s="26" t="n">
        <v>0.47</v>
      </c>
      <c r="H114" s="26" t="n">
        <v>0.78</v>
      </c>
      <c r="I114" s="26" t="n">
        <v>0.5</v>
      </c>
      <c r="J114" s="26" t="n">
        <v>0.44</v>
      </c>
      <c r="K114" s="26" t="n">
        <v>31.93</v>
      </c>
      <c r="L114" s="26" t="n">
        <v>39.04</v>
      </c>
      <c r="M114" s="26" t="n">
        <v>45.4</v>
      </c>
      <c r="N114" s="26" t="n">
        <v>3.05</v>
      </c>
      <c r="O114" s="26" t="n">
        <v>11.48</v>
      </c>
      <c r="P114" s="26" t="n">
        <v>3.28</v>
      </c>
      <c r="Q114" s="26" t="n">
        <v>1.1</v>
      </c>
      <c r="R114" s="26" t="n">
        <v>5.82</v>
      </c>
      <c r="S114" s="26" t="n">
        <v>23.24</v>
      </c>
      <c r="T114" s="26" t="n">
        <v>29.48</v>
      </c>
      <c r="U114" s="26" t="n">
        <v>206.48</v>
      </c>
      <c r="V114" s="26" t="n">
        <v>266.13</v>
      </c>
      <c r="W114" s="26" t="n">
        <v>280.77</v>
      </c>
      <c r="X114" s="26" t="n">
        <v>603.24</v>
      </c>
      <c r="Y114" s="26" t="n">
        <v>537.11</v>
      </c>
    </row>
    <row r="115" customFormat="false" ht="11.25" hidden="false" customHeight="false" outlineLevel="0" collapsed="false">
      <c r="A115" s="27" t="n">
        <f aca="false">A83</f>
        <v>43063</v>
      </c>
      <c r="B115" s="26" t="n">
        <v>0.4</v>
      </c>
      <c r="C115" s="26" t="n">
        <v>0.24</v>
      </c>
      <c r="D115" s="26" t="n">
        <v>4.44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1.38</v>
      </c>
      <c r="J115" s="26" t="n">
        <v>0</v>
      </c>
      <c r="K115" s="26" t="n">
        <v>0.15</v>
      </c>
      <c r="L115" s="26" t="n">
        <v>1.28</v>
      </c>
      <c r="M115" s="26" t="n">
        <v>1.68</v>
      </c>
      <c r="N115" s="26" t="n">
        <v>0.54</v>
      </c>
      <c r="O115" s="26" t="n">
        <v>23.69</v>
      </c>
      <c r="P115" s="26" t="n">
        <v>16.13</v>
      </c>
      <c r="Q115" s="26" t="n">
        <v>41.54</v>
      </c>
      <c r="R115" s="26" t="n">
        <v>150.89</v>
      </c>
      <c r="S115" s="26" t="n">
        <v>207.28</v>
      </c>
      <c r="T115" s="26" t="n">
        <v>240.01</v>
      </c>
      <c r="U115" s="26" t="n">
        <v>222.65</v>
      </c>
      <c r="V115" s="26" t="n">
        <v>380.61</v>
      </c>
      <c r="W115" s="26" t="n">
        <v>353.89</v>
      </c>
      <c r="X115" s="26" t="n">
        <v>313.31</v>
      </c>
      <c r="Y115" s="26" t="n">
        <v>272.49</v>
      </c>
    </row>
    <row r="116" customFormat="false" ht="11.25" hidden="false" customHeight="false" outlineLevel="0" collapsed="false">
      <c r="A116" s="27" t="n">
        <f aca="false">A84</f>
        <v>43064</v>
      </c>
      <c r="B116" s="26" t="n">
        <v>0.05</v>
      </c>
      <c r="C116" s="26" t="n">
        <v>0.27</v>
      </c>
      <c r="D116" s="26" t="n">
        <v>0.06</v>
      </c>
      <c r="E116" s="26" t="n">
        <v>2.08</v>
      </c>
      <c r="F116" s="26" t="n">
        <v>9.9</v>
      </c>
      <c r="G116" s="26" t="n">
        <v>10.53</v>
      </c>
      <c r="H116" s="26" t="n">
        <v>14.39</v>
      </c>
      <c r="I116" s="26" t="n">
        <v>18.48</v>
      </c>
      <c r="J116" s="26" t="n">
        <v>1.28</v>
      </c>
      <c r="K116" s="26" t="n">
        <v>12.59</v>
      </c>
      <c r="L116" s="26" t="n">
        <v>5.83</v>
      </c>
      <c r="M116" s="26" t="n">
        <v>18.94</v>
      </c>
      <c r="N116" s="26" t="n">
        <v>30.6</v>
      </c>
      <c r="O116" s="26" t="n">
        <v>31.81</v>
      </c>
      <c r="P116" s="26" t="n">
        <v>31.38</v>
      </c>
      <c r="Q116" s="26" t="n">
        <v>29.78</v>
      </c>
      <c r="R116" s="26" t="n">
        <v>95.26</v>
      </c>
      <c r="S116" s="26" t="n">
        <v>305.36</v>
      </c>
      <c r="T116" s="26" t="n">
        <v>302.03</v>
      </c>
      <c r="U116" s="26" t="n">
        <v>281.46</v>
      </c>
      <c r="V116" s="26" t="n">
        <v>357.31</v>
      </c>
      <c r="W116" s="26" t="n">
        <v>412.32</v>
      </c>
      <c r="X116" s="26" t="n">
        <v>394.66</v>
      </c>
      <c r="Y116" s="26" t="n">
        <v>362.62</v>
      </c>
    </row>
    <row r="117" customFormat="false" ht="11.25" hidden="false" customHeight="false" outlineLevel="0" collapsed="false">
      <c r="A117" s="27" t="n">
        <f aca="false">A85</f>
        <v>43065</v>
      </c>
      <c r="B117" s="26" t="n">
        <v>0</v>
      </c>
      <c r="C117" s="26" t="n">
        <v>34.93</v>
      </c>
      <c r="D117" s="26" t="n">
        <v>31.64</v>
      </c>
      <c r="E117" s="26" t="n">
        <v>9.08</v>
      </c>
      <c r="F117" s="26" t="n">
        <v>5.24</v>
      </c>
      <c r="G117" s="26" t="n">
        <v>7.28</v>
      </c>
      <c r="H117" s="26" t="n">
        <v>8.62</v>
      </c>
      <c r="I117" s="26" t="n">
        <v>9.63</v>
      </c>
      <c r="J117" s="26" t="n">
        <v>9.46</v>
      </c>
      <c r="K117" s="26" t="n">
        <v>9.85</v>
      </c>
      <c r="L117" s="26" t="n">
        <v>71.82</v>
      </c>
      <c r="M117" s="26" t="n">
        <v>48.92</v>
      </c>
      <c r="N117" s="26" t="n">
        <v>10.65</v>
      </c>
      <c r="O117" s="26" t="n">
        <v>18.2</v>
      </c>
      <c r="P117" s="26" t="n">
        <v>15.91</v>
      </c>
      <c r="Q117" s="26" t="n">
        <v>96.86</v>
      </c>
      <c r="R117" s="26" t="n">
        <v>123.1</v>
      </c>
      <c r="S117" s="26" t="n">
        <v>122.82</v>
      </c>
      <c r="T117" s="26" t="n">
        <v>310.95</v>
      </c>
      <c r="U117" s="26" t="n">
        <v>243.07</v>
      </c>
      <c r="V117" s="26" t="n">
        <v>350.43</v>
      </c>
      <c r="W117" s="26" t="n">
        <v>361.74</v>
      </c>
      <c r="X117" s="26" t="n">
        <v>921.29</v>
      </c>
      <c r="Y117" s="26" t="n">
        <v>347.02</v>
      </c>
    </row>
    <row r="118" customFormat="false" ht="11.25" hidden="false" customHeight="false" outlineLevel="0" collapsed="false">
      <c r="A118" s="27" t="n">
        <f aca="false">A86</f>
        <v>43066</v>
      </c>
      <c r="B118" s="26" t="n">
        <v>0</v>
      </c>
      <c r="C118" s="26" t="n">
        <v>1.45</v>
      </c>
      <c r="D118" s="26" t="n">
        <v>1.28</v>
      </c>
      <c r="E118" s="26" t="n">
        <v>2.75</v>
      </c>
      <c r="F118" s="26" t="n">
        <v>0.11</v>
      </c>
      <c r="G118" s="26" t="n">
        <v>0.09</v>
      </c>
      <c r="H118" s="26" t="n">
        <v>0.07</v>
      </c>
      <c r="I118" s="26" t="n">
        <v>0.09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.16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.46</v>
      </c>
      <c r="V118" s="26" t="n">
        <v>4.78</v>
      </c>
      <c r="W118" s="26" t="n">
        <v>32.2</v>
      </c>
      <c r="X118" s="26" t="n">
        <v>42.67</v>
      </c>
      <c r="Y118" s="26" t="n">
        <v>111.07</v>
      </c>
    </row>
    <row r="119" customFormat="false" ht="11.25" hidden="false" customHeight="false" outlineLevel="0" collapsed="false">
      <c r="A119" s="27" t="n">
        <f aca="false">A87</f>
        <v>43067</v>
      </c>
      <c r="B119" s="26" t="n">
        <v>0</v>
      </c>
      <c r="C119" s="26" t="n">
        <v>1.74</v>
      </c>
      <c r="D119" s="26" t="n">
        <v>1.86</v>
      </c>
      <c r="E119" s="26" t="n">
        <v>1.61</v>
      </c>
      <c r="F119" s="26" t="n">
        <v>0.28</v>
      </c>
      <c r="G119" s="26" t="n">
        <v>0.85</v>
      </c>
      <c r="H119" s="26" t="n">
        <v>0.73</v>
      </c>
      <c r="I119" s="26" t="n">
        <v>1.92</v>
      </c>
      <c r="J119" s="26" t="n">
        <v>2.13</v>
      </c>
      <c r="K119" s="26" t="n">
        <v>1.44</v>
      </c>
      <c r="L119" s="26" t="n">
        <v>0.27</v>
      </c>
      <c r="M119" s="26" t="n">
        <v>0.11</v>
      </c>
      <c r="N119" s="26" t="n">
        <v>0</v>
      </c>
      <c r="O119" s="26" t="n">
        <v>0</v>
      </c>
      <c r="P119" s="26" t="n">
        <v>0</v>
      </c>
      <c r="Q119" s="26" t="n">
        <v>4.92</v>
      </c>
      <c r="R119" s="26" t="n">
        <v>4.72</v>
      </c>
      <c r="S119" s="26" t="n">
        <v>31.97</v>
      </c>
      <c r="T119" s="26" t="n">
        <v>48.07</v>
      </c>
      <c r="U119" s="26" t="n">
        <v>144.68</v>
      </c>
      <c r="V119" s="26" t="n">
        <v>141.48</v>
      </c>
      <c r="W119" s="26" t="n">
        <v>161.61</v>
      </c>
      <c r="X119" s="26" t="n">
        <v>303.44</v>
      </c>
      <c r="Y119" s="26" t="n">
        <v>214.76</v>
      </c>
    </row>
    <row r="120" customFormat="false" ht="11.25" hidden="false" customHeight="false" outlineLevel="0" collapsed="false">
      <c r="A120" s="27" t="n">
        <f aca="false">A88</f>
        <v>43068</v>
      </c>
      <c r="B120" s="26" t="n">
        <v>0</v>
      </c>
      <c r="C120" s="26" t="n">
        <v>0.15</v>
      </c>
      <c r="D120" s="26" t="n">
        <v>1.82</v>
      </c>
      <c r="E120" s="26" t="n">
        <v>1.68</v>
      </c>
      <c r="F120" s="26" t="n">
        <v>11.4</v>
      </c>
      <c r="G120" s="26" t="n">
        <v>5.23</v>
      </c>
      <c r="H120" s="26" t="n">
        <v>5.36</v>
      </c>
      <c r="I120" s="26" t="n">
        <v>10.61</v>
      </c>
      <c r="J120" s="26" t="n">
        <v>8.3</v>
      </c>
      <c r="K120" s="26" t="n">
        <v>929.98</v>
      </c>
      <c r="L120" s="26" t="n">
        <v>911.79</v>
      </c>
      <c r="M120" s="26" t="n">
        <v>0.31</v>
      </c>
      <c r="N120" s="26" t="n">
        <v>1.86</v>
      </c>
      <c r="O120" s="26" t="n">
        <v>2.14</v>
      </c>
      <c r="P120" s="26" t="n">
        <v>0</v>
      </c>
      <c r="Q120" s="26" t="n">
        <v>28.45</v>
      </c>
      <c r="R120" s="26" t="n">
        <v>70.69</v>
      </c>
      <c r="S120" s="26" t="n">
        <v>175.86</v>
      </c>
      <c r="T120" s="26" t="n">
        <v>176.65</v>
      </c>
      <c r="U120" s="26" t="n">
        <v>136.21</v>
      </c>
      <c r="V120" s="26" t="n">
        <v>173.19</v>
      </c>
      <c r="W120" s="26" t="n">
        <v>245.95</v>
      </c>
      <c r="X120" s="26" t="n">
        <v>237.05</v>
      </c>
      <c r="Y120" s="26" t="n">
        <v>160.1</v>
      </c>
    </row>
    <row r="121" customFormat="false" ht="11.25" hidden="false" customHeight="false" outlineLevel="0" collapsed="false">
      <c r="A121" s="27" t="n">
        <f aca="false">A89</f>
        <v>43069</v>
      </c>
      <c r="B121" s="26" t="n">
        <v>8.39</v>
      </c>
      <c r="C121" s="26" t="n">
        <v>0</v>
      </c>
      <c r="D121" s="26" t="n">
        <v>0</v>
      </c>
      <c r="E121" s="26" t="n">
        <v>0</v>
      </c>
      <c r="F121" s="26" t="n">
        <v>0.66</v>
      </c>
      <c r="G121" s="26" t="n">
        <v>1.06</v>
      </c>
      <c r="H121" s="26" t="n">
        <v>14.47</v>
      </c>
      <c r="I121" s="26" t="n">
        <v>24.83</v>
      </c>
      <c r="J121" s="26" t="n">
        <v>0.95</v>
      </c>
      <c r="K121" s="26" t="n">
        <v>0.53</v>
      </c>
      <c r="L121" s="26" t="n">
        <v>0.35</v>
      </c>
      <c r="M121" s="26" t="n">
        <v>1.83</v>
      </c>
      <c r="N121" s="26" t="n">
        <v>2.87</v>
      </c>
      <c r="O121" s="26" t="n">
        <v>0.74</v>
      </c>
      <c r="P121" s="26" t="n">
        <v>0.62</v>
      </c>
      <c r="Q121" s="26" t="n">
        <v>147.33</v>
      </c>
      <c r="R121" s="26" t="n">
        <v>163.57</v>
      </c>
      <c r="S121" s="26" t="n">
        <v>218.74</v>
      </c>
      <c r="T121" s="26" t="n">
        <v>954.62</v>
      </c>
      <c r="U121" s="26" t="n">
        <v>928.41</v>
      </c>
      <c r="V121" s="26" t="n">
        <v>334.87</v>
      </c>
      <c r="W121" s="26" t="n">
        <v>223.09</v>
      </c>
      <c r="X121" s="26" t="n">
        <v>620.31</v>
      </c>
      <c r="Y121" s="26" t="n">
        <v>601.65</v>
      </c>
    </row>
    <row r="122" customFormat="false" ht="12.75" hidden="false" customHeight="true" outlineLevel="0" collapsed="false">
      <c r="A122" s="33" t="s">
        <v>49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4" t="s">
        <v>50</v>
      </c>
      <c r="U122" s="34"/>
      <c r="V122" s="34"/>
      <c r="W122" s="34"/>
      <c r="X122" s="34"/>
      <c r="Y122" s="34"/>
    </row>
    <row r="123" customFormat="false" ht="12.75" hidden="false" customHeight="true" outlineLevel="0" collapsed="false">
      <c r="A123" s="35" t="s">
        <v>51</v>
      </c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6" t="n">
        <v>-1.19</v>
      </c>
      <c r="U123" s="36"/>
      <c r="V123" s="36"/>
      <c r="W123" s="36"/>
      <c r="X123" s="36"/>
      <c r="Y123" s="36"/>
    </row>
    <row r="124" customFormat="false" ht="12.75" hidden="false" customHeight="true" outlineLevel="0" collapsed="false">
      <c r="A124" s="35" t="s">
        <v>52</v>
      </c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6" t="n">
        <v>51.81</v>
      </c>
      <c r="U124" s="36"/>
      <c r="V124" s="36"/>
      <c r="W124" s="36"/>
      <c r="X124" s="36"/>
      <c r="Y124" s="36"/>
    </row>
    <row r="125" customFormat="false" ht="12.75" hidden="false" customHeight="true" outlineLevel="0" collapsed="false">
      <c r="A125" s="37" t="s">
        <v>53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8" t="s">
        <v>18</v>
      </c>
      <c r="M125" s="38"/>
      <c r="N125" s="38"/>
      <c r="O125" s="38"/>
      <c r="P125" s="38"/>
      <c r="Q125" s="38"/>
      <c r="R125" s="38"/>
      <c r="S125" s="38"/>
      <c r="T125" s="39" t="n">
        <f aca="false">N23</f>
        <v>743251.68</v>
      </c>
      <c r="U125" s="39"/>
      <c r="V125" s="39"/>
      <c r="W125" s="39"/>
      <c r="X125" s="39"/>
      <c r="Y125" s="39"/>
    </row>
    <row r="126" customFormat="false" ht="24" hidden="false" customHeight="true" outlineLevel="0" collapsed="false">
      <c r="A126" s="40" t="s">
        <v>54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</row>
    <row r="127" customFormat="false" ht="19.5" hidden="false" customHeight="true" outlineLevel="0" collapsed="false">
      <c r="A127" s="41" t="s">
        <v>55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2.75" hidden="false" customHeight="true" outlineLevel="0" collapsed="false">
      <c r="A128" s="42" t="s">
        <v>56</v>
      </c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38" t="s">
        <v>57</v>
      </c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</row>
    <row r="129" customFormat="false" ht="12.7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3" t="s">
        <v>58</v>
      </c>
      <c r="O129" s="43"/>
      <c r="P129" s="43"/>
      <c r="Q129" s="43"/>
      <c r="R129" s="38" t="s">
        <v>59</v>
      </c>
      <c r="S129" s="38"/>
      <c r="T129" s="38" t="s">
        <v>60</v>
      </c>
      <c r="U129" s="38"/>
      <c r="V129" s="44" t="s">
        <v>61</v>
      </c>
      <c r="W129" s="44"/>
      <c r="X129" s="44" t="s">
        <v>62</v>
      </c>
      <c r="Y129" s="44"/>
    </row>
    <row r="130" customFormat="false" ht="19.5" hidden="false" customHeight="true" outlineLevel="0" collapsed="false">
      <c r="A130" s="45" t="s">
        <v>63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38" t="s">
        <v>8</v>
      </c>
      <c r="M130" s="38"/>
      <c r="N130" s="43" t="s">
        <v>64</v>
      </c>
      <c r="O130" s="43"/>
      <c r="P130" s="43"/>
      <c r="Q130" s="43"/>
      <c r="R130" s="46" t="n">
        <v>1071.76</v>
      </c>
      <c r="S130" s="46"/>
      <c r="T130" s="38" t="n">
        <v>1678.04</v>
      </c>
      <c r="U130" s="38"/>
      <c r="V130" s="47" t="n">
        <v>2251.39</v>
      </c>
      <c r="W130" s="47"/>
      <c r="X130" s="47" t="n">
        <v>3027.29</v>
      </c>
      <c r="Y130" s="47"/>
    </row>
    <row r="131" customFormat="false" ht="18" hidden="false" customHeight="true" outlineLevel="0" collapsed="false">
      <c r="A131" s="48" t="s">
        <v>65</v>
      </c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38" t="s">
        <v>8</v>
      </c>
      <c r="M131" s="38"/>
      <c r="N131" s="43" t="n">
        <v>86.65</v>
      </c>
      <c r="O131" s="43"/>
      <c r="P131" s="43"/>
      <c r="Q131" s="43"/>
      <c r="R131" s="46" t="n">
        <v>168.16</v>
      </c>
      <c r="S131" s="46"/>
      <c r="T131" s="38" t="n">
        <v>237.82</v>
      </c>
      <c r="U131" s="38"/>
      <c r="V131" s="47" t="n">
        <v>429.17</v>
      </c>
      <c r="W131" s="47"/>
      <c r="X131" s="47" t="n">
        <v>994.28</v>
      </c>
      <c r="Y131" s="47"/>
      <c r="Z131" s="49"/>
    </row>
    <row r="132" customFormat="false" ht="42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38" t="s">
        <v>18</v>
      </c>
      <c r="M132" s="38"/>
      <c r="N132" s="50" t="s">
        <v>66</v>
      </c>
      <c r="O132" s="50"/>
      <c r="P132" s="50"/>
      <c r="Q132" s="50"/>
      <c r="R132" s="46" t="n">
        <v>682874.43</v>
      </c>
      <c r="S132" s="46"/>
      <c r="T132" s="38" t="n">
        <v>994205.87</v>
      </c>
      <c r="U132" s="38"/>
      <c r="V132" s="47" t="n">
        <v>1351872.67</v>
      </c>
      <c r="W132" s="47"/>
      <c r="X132" s="47" t="n">
        <v>1505504.35</v>
      </c>
      <c r="Y132" s="47"/>
      <c r="Z132" s="49"/>
    </row>
    <row r="133" customFormat="false" ht="20.25" hidden="false" customHeight="true" outlineLevel="0" collapsed="false">
      <c r="A133" s="51" t="s">
        <v>67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2" t="n">
        <v>2.5</v>
      </c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</row>
    <row r="134" customFormat="false" ht="21.75" hidden="false" customHeight="true" outlineLevel="0" collapsed="false">
      <c r="A134" s="53" t="s">
        <v>68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</row>
    <row r="135" customFormat="false" ht="21.75" hidden="false" customHeight="true" outlineLevel="0" collapsed="false">
      <c r="A135" s="54" t="s">
        <v>69</v>
      </c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</row>
    <row r="136" customFormat="false" ht="39" hidden="false" customHeight="true" outlineLevel="0" collapsed="false">
      <c r="A136" s="55" t="s">
        <v>70</v>
      </c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17" t="s">
        <v>8</v>
      </c>
      <c r="M136" s="17"/>
      <c r="N136" s="56" t="s">
        <v>71</v>
      </c>
      <c r="O136" s="56"/>
      <c r="P136" s="56"/>
      <c r="Q136" s="56" t="s">
        <v>72</v>
      </c>
      <c r="R136" s="56"/>
      <c r="S136" s="56"/>
      <c r="T136" s="56" t="s">
        <v>73</v>
      </c>
      <c r="U136" s="56"/>
      <c r="V136" s="56"/>
      <c r="W136" s="57" t="s">
        <v>74</v>
      </c>
      <c r="X136" s="57"/>
      <c r="Y136" s="57"/>
    </row>
    <row r="137" customFormat="false" ht="12.75" hidden="false" customHeight="true" outlineLevel="0" collapsed="false">
      <c r="A137" s="53" t="s">
        <v>75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17" t="s">
        <v>8</v>
      </c>
      <c r="M137" s="17"/>
      <c r="N137" s="58" t="n">
        <v>371.479818</v>
      </c>
      <c r="O137" s="58"/>
      <c r="P137" s="58"/>
      <c r="Q137" s="58" t="n">
        <v>349.800976</v>
      </c>
      <c r="R137" s="58"/>
      <c r="S137" s="58"/>
      <c r="T137" s="58" t="n">
        <v>221.932552</v>
      </c>
      <c r="U137" s="58"/>
      <c r="V137" s="58"/>
      <c r="W137" s="58" t="n">
        <v>119.784788</v>
      </c>
      <c r="X137" s="58"/>
      <c r="Y137" s="58"/>
      <c r="Z137" s="59"/>
      <c r="AA137" s="59"/>
      <c r="AB137" s="59"/>
      <c r="AC137" s="59"/>
      <c r="AD137" s="60"/>
      <c r="AE137" s="60"/>
      <c r="AF137" s="60"/>
      <c r="AG137" s="60"/>
      <c r="AH137" s="60"/>
    </row>
    <row r="138" customFormat="false" ht="12.75" hidden="false" customHeight="true" outlineLevel="0" collapsed="false">
      <c r="A138" s="53" t="s">
        <v>76</v>
      </c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17"/>
      <c r="M138" s="17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AD138" s="60"/>
      <c r="AE138" s="60"/>
      <c r="AF138" s="60"/>
      <c r="AG138" s="60"/>
      <c r="AH138" s="60"/>
    </row>
    <row r="139" customFormat="false" ht="12.75" hidden="false" customHeight="true" outlineLevel="0" collapsed="false">
      <c r="A139" s="53" t="s">
        <v>77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17" t="s">
        <v>8</v>
      </c>
      <c r="M139" s="17"/>
      <c r="N139" s="58" t="n">
        <v>149.9978238</v>
      </c>
      <c r="O139" s="58"/>
      <c r="P139" s="58"/>
      <c r="Q139" s="58" t="n">
        <v>141.2442416</v>
      </c>
      <c r="R139" s="58"/>
      <c r="S139" s="58"/>
      <c r="T139" s="58" t="n">
        <v>89.6129432</v>
      </c>
      <c r="U139" s="58"/>
      <c r="V139" s="58"/>
      <c r="W139" s="58" t="n">
        <v>48.3672508</v>
      </c>
      <c r="X139" s="58"/>
      <c r="Y139" s="58"/>
      <c r="AD139" s="60"/>
      <c r="AE139" s="60"/>
      <c r="AF139" s="60"/>
      <c r="AG139" s="60"/>
      <c r="AH139" s="60"/>
    </row>
    <row r="140" customFormat="false" ht="12.75" hidden="false" customHeight="true" outlineLevel="0" collapsed="false">
      <c r="A140" s="53" t="s">
        <v>78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362.4257064</v>
      </c>
      <c r="O140" s="58"/>
      <c r="P140" s="58"/>
      <c r="Q140" s="58" t="n">
        <v>341.2752448</v>
      </c>
      <c r="R140" s="58"/>
      <c r="S140" s="58"/>
      <c r="T140" s="58" t="n">
        <v>216.5233696</v>
      </c>
      <c r="U140" s="58"/>
      <c r="V140" s="58"/>
      <c r="W140" s="58" t="n">
        <v>116.8652624</v>
      </c>
      <c r="X140" s="58"/>
      <c r="Y140" s="58"/>
      <c r="AD140" s="60"/>
      <c r="AE140" s="60"/>
      <c r="AF140" s="60"/>
      <c r="AG140" s="60"/>
      <c r="AH140" s="60"/>
    </row>
    <row r="141" customFormat="false" ht="12.75" hidden="false" customHeight="true" outlineLevel="0" collapsed="false">
      <c r="A141" s="53" t="s">
        <v>79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 t="s">
        <v>8</v>
      </c>
      <c r="M141" s="17"/>
      <c r="N141" s="58" t="n">
        <v>885.7337637</v>
      </c>
      <c r="O141" s="58"/>
      <c r="P141" s="58"/>
      <c r="Q141" s="58" t="n">
        <v>834.0440584</v>
      </c>
      <c r="R141" s="58"/>
      <c r="S141" s="58"/>
      <c r="T141" s="58" t="n">
        <v>529.1624068</v>
      </c>
      <c r="U141" s="58"/>
      <c r="V141" s="58"/>
      <c r="W141" s="58" t="n">
        <v>285.6075242</v>
      </c>
      <c r="X141" s="58"/>
      <c r="Y141" s="58"/>
      <c r="AD141" s="60"/>
      <c r="AE141" s="60"/>
      <c r="AF141" s="60"/>
      <c r="AG141" s="60"/>
      <c r="AH141" s="60"/>
    </row>
    <row r="142" customFormat="false" ht="12.75" hidden="false" customHeight="true" outlineLevel="0" collapsed="false">
      <c r="A142" s="53" t="s">
        <v>80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636.658041</v>
      </c>
      <c r="O142" s="58"/>
      <c r="P142" s="58"/>
      <c r="Q142" s="58" t="n">
        <v>599.503912</v>
      </c>
      <c r="R142" s="58"/>
      <c r="S142" s="58"/>
      <c r="T142" s="58" t="n">
        <v>380.357524</v>
      </c>
      <c r="U142" s="58"/>
      <c r="V142" s="58"/>
      <c r="W142" s="58" t="n">
        <v>205.292306</v>
      </c>
      <c r="X142" s="58"/>
      <c r="Y142" s="58"/>
      <c r="AD142" s="60"/>
      <c r="AE142" s="60"/>
      <c r="AF142" s="60"/>
      <c r="AG142" s="60"/>
      <c r="AH142" s="60"/>
    </row>
    <row r="143" s="63" customFormat="true" ht="12.75" hidden="false" customHeight="true" outlineLevel="0" collapsed="false">
      <c r="A143" s="61" t="s">
        <v>81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2" t="s">
        <v>8</v>
      </c>
      <c r="M143" s="62"/>
      <c r="N143" s="52" t="n">
        <v>245.8</v>
      </c>
      <c r="O143" s="52"/>
      <c r="P143" s="52"/>
      <c r="Q143" s="52" t="n">
        <f aca="false">N143</f>
        <v>245.8</v>
      </c>
      <c r="R143" s="52"/>
      <c r="S143" s="52"/>
      <c r="T143" s="52" t="n">
        <f aca="false">N143</f>
        <v>245.8</v>
      </c>
      <c r="U143" s="52"/>
      <c r="V143" s="52"/>
      <c r="W143" s="52" t="n">
        <f aca="false">N143</f>
        <v>245.8</v>
      </c>
      <c r="X143" s="52"/>
      <c r="Y143" s="52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64"/>
      <c r="O144" s="65"/>
      <c r="W144" s="59"/>
      <c r="X144" s="59"/>
      <c r="Y144" s="59"/>
    </row>
    <row r="145" customFormat="false" ht="85.5" hidden="false" customHeight="true" outlineLevel="0" collapsed="false">
      <c r="A145" s="66" t="s">
        <v>82</v>
      </c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</row>
    <row r="146" customFormat="false" ht="15.7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</row>
    <row r="147" customFormat="false" ht="15.75" hidden="false" customHeight="false" outlineLevel="0" collapsed="false">
      <c r="H147" s="68" t="s">
        <v>83</v>
      </c>
    </row>
    <row r="148" customFormat="false" ht="15" hidden="false" customHeight="false" outlineLevel="0" collapsed="false">
      <c r="F148" s="69"/>
    </row>
    <row r="149" s="71" customFormat="true" ht="15" hidden="false" customHeight="false" outlineLevel="0" collapsed="false">
      <c r="A149" s="70" t="s">
        <v>84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</row>
    <row r="151" customFormat="false" ht="27" hidden="false" customHeight="true" outlineLevel="0" collapsed="false">
      <c r="A151" s="28" t="s">
        <v>85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</row>
    <row r="152" customFormat="false" ht="12.75" hidden="false" customHeight="false" outlineLevel="0" collapsed="false">
      <c r="A152" s="72" t="s">
        <v>22</v>
      </c>
      <c r="B152" s="73" t="s">
        <v>23</v>
      </c>
      <c r="C152" s="30" t="s">
        <v>24</v>
      </c>
      <c r="D152" s="31" t="s">
        <v>25</v>
      </c>
      <c r="E152" s="24" t="s">
        <v>26</v>
      </c>
      <c r="F152" s="24" t="s">
        <v>27</v>
      </c>
      <c r="G152" s="30" t="s">
        <v>28</v>
      </c>
      <c r="H152" s="31" t="s">
        <v>29</v>
      </c>
      <c r="I152" s="24" t="s">
        <v>30</v>
      </c>
      <c r="J152" s="24" t="s">
        <v>31</v>
      </c>
      <c r="K152" s="24" t="s">
        <v>32</v>
      </c>
      <c r="L152" s="24" t="s">
        <v>33</v>
      </c>
      <c r="M152" s="24" t="s">
        <v>34</v>
      </c>
      <c r="N152" s="24" t="s">
        <v>35</v>
      </c>
      <c r="O152" s="24" t="s">
        <v>36</v>
      </c>
      <c r="P152" s="24" t="s">
        <v>37</v>
      </c>
      <c r="Q152" s="24" t="s">
        <v>38</v>
      </c>
      <c r="R152" s="24" t="s">
        <v>39</v>
      </c>
      <c r="S152" s="24" t="s">
        <v>40</v>
      </c>
      <c r="T152" s="24" t="s">
        <v>41</v>
      </c>
      <c r="U152" s="24" t="s">
        <v>42</v>
      </c>
      <c r="V152" s="24" t="s">
        <v>43</v>
      </c>
      <c r="W152" s="24" t="s">
        <v>44</v>
      </c>
      <c r="X152" s="24" t="s">
        <v>45</v>
      </c>
      <c r="Y152" s="24" t="s">
        <v>86</v>
      </c>
    </row>
    <row r="153" customFormat="false" ht="11.25" hidden="false" customHeight="false" outlineLevel="0" collapsed="false">
      <c r="A153" s="27" t="n">
        <f aca="false">A92</f>
        <v>43040</v>
      </c>
      <c r="B153" s="26" t="n">
        <v>136.5283719</v>
      </c>
      <c r="C153" s="26" t="n">
        <v>150.6337428</v>
      </c>
      <c r="D153" s="26" t="n">
        <v>152.7597747</v>
      </c>
      <c r="E153" s="26" t="n">
        <v>153.015861</v>
      </c>
      <c r="F153" s="26" t="n">
        <v>153.2444481</v>
      </c>
      <c r="G153" s="26" t="n">
        <v>152.6102478</v>
      </c>
      <c r="H153" s="26" t="n">
        <v>152.7168072</v>
      </c>
      <c r="I153" s="26" t="n">
        <v>152.5036884</v>
      </c>
      <c r="J153" s="26" t="n">
        <v>152.0826069</v>
      </c>
      <c r="K153" s="26" t="n">
        <v>150.8571738</v>
      </c>
      <c r="L153" s="26" t="n">
        <v>151.3968456</v>
      </c>
      <c r="M153" s="26" t="n">
        <v>151.5188733</v>
      </c>
      <c r="N153" s="26" t="n">
        <v>153.9302094</v>
      </c>
      <c r="O153" s="26" t="n">
        <v>156.8966856</v>
      </c>
      <c r="P153" s="26" t="n">
        <v>154.4441007</v>
      </c>
      <c r="Q153" s="26" t="n">
        <v>153.4816287</v>
      </c>
      <c r="R153" s="26" t="n">
        <v>151.4466879</v>
      </c>
      <c r="S153" s="26" t="n">
        <v>146.8594776</v>
      </c>
      <c r="T153" s="26" t="n">
        <v>134.3524977</v>
      </c>
      <c r="U153" s="26" t="n">
        <v>134.7134247</v>
      </c>
      <c r="V153" s="26" t="n">
        <v>134.9162313</v>
      </c>
      <c r="W153" s="26" t="n">
        <v>134.9781045</v>
      </c>
      <c r="X153" s="26" t="n">
        <v>135.0159159</v>
      </c>
      <c r="Y153" s="26" t="n">
        <v>135.0434151</v>
      </c>
    </row>
    <row r="154" customFormat="false" ht="11.25" hidden="false" customHeight="false" outlineLevel="0" collapsed="false">
      <c r="A154" s="27" t="n">
        <f aca="false">A93</f>
        <v>43041</v>
      </c>
      <c r="B154" s="26" t="n">
        <v>144.1078389</v>
      </c>
      <c r="C154" s="26" t="n">
        <v>149.0748819</v>
      </c>
      <c r="D154" s="26" t="n">
        <v>154.476756</v>
      </c>
      <c r="E154" s="26" t="n">
        <v>156.1060836</v>
      </c>
      <c r="F154" s="26" t="n">
        <v>159.1224021</v>
      </c>
      <c r="G154" s="26" t="n">
        <v>158.3867985</v>
      </c>
      <c r="H154" s="26" t="n">
        <v>157.2507378</v>
      </c>
      <c r="I154" s="26" t="n">
        <v>157.0273068</v>
      </c>
      <c r="J154" s="26" t="n">
        <v>155.9393697</v>
      </c>
      <c r="K154" s="26" t="n">
        <v>156.5856009</v>
      </c>
      <c r="L154" s="26" t="n">
        <v>157.5411981</v>
      </c>
      <c r="M154" s="26" t="n">
        <v>158.0774325</v>
      </c>
      <c r="N154" s="26" t="n">
        <v>160.8514143</v>
      </c>
      <c r="O154" s="26" t="n">
        <v>160.8221964</v>
      </c>
      <c r="P154" s="26" t="n">
        <v>160.7190744</v>
      </c>
      <c r="Q154" s="26" t="n">
        <v>158.1633675</v>
      </c>
      <c r="R154" s="26" t="n">
        <v>157.4260452</v>
      </c>
      <c r="S154" s="26" t="n">
        <v>156.7523148</v>
      </c>
      <c r="T154" s="26" t="n">
        <v>153.2410107</v>
      </c>
      <c r="U154" s="26" t="n">
        <v>152.0826069</v>
      </c>
      <c r="V154" s="26" t="n">
        <v>150.3931248</v>
      </c>
      <c r="W154" s="26" t="n">
        <v>150.7523331</v>
      </c>
      <c r="X154" s="26" t="n">
        <v>150.3793752</v>
      </c>
      <c r="Y154" s="26" t="n">
        <v>148.4286507</v>
      </c>
    </row>
    <row r="155" customFormat="false" ht="11.25" hidden="false" customHeight="false" outlineLevel="0" collapsed="false">
      <c r="A155" s="27" t="n">
        <f aca="false">A94</f>
        <v>43042</v>
      </c>
      <c r="B155" s="26" t="n">
        <v>152.2321338</v>
      </c>
      <c r="C155" s="26" t="n">
        <v>156.487635</v>
      </c>
      <c r="D155" s="26" t="n">
        <v>159.890661</v>
      </c>
      <c r="E155" s="26" t="n">
        <v>159.718791</v>
      </c>
      <c r="F155" s="26" t="n">
        <v>160.0728432</v>
      </c>
      <c r="G155" s="26" t="n">
        <v>160.1054985</v>
      </c>
      <c r="H155" s="26" t="n">
        <v>159.873474</v>
      </c>
      <c r="I155" s="26" t="n">
        <v>159.4300494</v>
      </c>
      <c r="J155" s="26" t="n">
        <v>158.6772588</v>
      </c>
      <c r="K155" s="26" t="n">
        <v>158.1616488</v>
      </c>
      <c r="L155" s="26" t="n">
        <v>158.1530553</v>
      </c>
      <c r="M155" s="26" t="n">
        <v>158.6102295</v>
      </c>
      <c r="N155" s="26" t="n">
        <v>160.2722124</v>
      </c>
      <c r="O155" s="26" t="n">
        <v>160.3959588</v>
      </c>
      <c r="P155" s="26" t="n">
        <v>159.7737894</v>
      </c>
      <c r="Q155" s="26" t="n">
        <v>159.0897468</v>
      </c>
      <c r="R155" s="26" t="n">
        <v>158.171961</v>
      </c>
      <c r="S155" s="26" t="n">
        <v>156.3467016</v>
      </c>
      <c r="T155" s="26" t="n">
        <v>147.8099187</v>
      </c>
      <c r="U155" s="26" t="n">
        <v>147.8717919</v>
      </c>
      <c r="V155" s="26" t="n">
        <v>144.7076652</v>
      </c>
      <c r="W155" s="26" t="n">
        <v>144.0184665</v>
      </c>
      <c r="X155" s="26" t="n">
        <v>143.2261458</v>
      </c>
      <c r="Y155" s="26" t="n">
        <v>142.8428757</v>
      </c>
    </row>
    <row r="156" customFormat="false" ht="11.25" hidden="false" customHeight="false" outlineLevel="0" collapsed="false">
      <c r="A156" s="27" t="n">
        <f aca="false">A95</f>
        <v>43043</v>
      </c>
      <c r="B156" s="26" t="n">
        <v>148.2774051</v>
      </c>
      <c r="C156" s="26" t="n">
        <v>153.2083554</v>
      </c>
      <c r="D156" s="26" t="n">
        <v>154.2842616</v>
      </c>
      <c r="E156" s="26" t="n">
        <v>157.7130681</v>
      </c>
      <c r="F156" s="26" t="n">
        <v>158.6342913</v>
      </c>
      <c r="G156" s="26" t="n">
        <v>160.3426791</v>
      </c>
      <c r="H156" s="26" t="n">
        <v>160.2893994</v>
      </c>
      <c r="I156" s="26" t="n">
        <v>159.9319098</v>
      </c>
      <c r="J156" s="26" t="n">
        <v>159.3767697</v>
      </c>
      <c r="K156" s="26" t="n">
        <v>158.3902359</v>
      </c>
      <c r="L156" s="26" t="n">
        <v>158.46414</v>
      </c>
      <c r="M156" s="26" t="n">
        <v>158.8508475</v>
      </c>
      <c r="N156" s="26" t="n">
        <v>161.2724958</v>
      </c>
      <c r="O156" s="26" t="n">
        <v>167.2759149</v>
      </c>
      <c r="P156" s="26" t="n">
        <v>162.9344787</v>
      </c>
      <c r="Q156" s="26" t="n">
        <v>160.7998533</v>
      </c>
      <c r="R156" s="26" t="n">
        <v>158.9522508</v>
      </c>
      <c r="S156" s="26" t="n">
        <v>157.7783787</v>
      </c>
      <c r="T156" s="26" t="n">
        <v>154.2808242</v>
      </c>
      <c r="U156" s="26" t="n">
        <v>149.5406496</v>
      </c>
      <c r="V156" s="26" t="n">
        <v>150.1559442</v>
      </c>
      <c r="W156" s="26" t="n">
        <v>150.1164141</v>
      </c>
      <c r="X156" s="26" t="n">
        <v>145.7681031</v>
      </c>
      <c r="Y156" s="26" t="n">
        <v>144.4945464</v>
      </c>
    </row>
    <row r="157" customFormat="false" ht="11.25" hidden="false" customHeight="false" outlineLevel="0" collapsed="false">
      <c r="A157" s="27" t="n">
        <f aca="false">A96</f>
        <v>43044</v>
      </c>
      <c r="B157" s="26" t="n">
        <v>148.3977141</v>
      </c>
      <c r="C157" s="26" t="n">
        <v>151.1201349</v>
      </c>
      <c r="D157" s="26" t="n">
        <v>155.9703063</v>
      </c>
      <c r="E157" s="26" t="n">
        <v>157.6941624</v>
      </c>
      <c r="F157" s="26" t="n">
        <v>159.7376967</v>
      </c>
      <c r="G157" s="26" t="n">
        <v>158.7700686</v>
      </c>
      <c r="H157" s="26" t="n">
        <v>158.7872556</v>
      </c>
      <c r="I157" s="26" t="n">
        <v>158.1341496</v>
      </c>
      <c r="J157" s="26" t="n">
        <v>157.6443201</v>
      </c>
      <c r="K157" s="26" t="n">
        <v>158.6789775</v>
      </c>
      <c r="L157" s="26" t="n">
        <v>158.1324309</v>
      </c>
      <c r="M157" s="26" t="n">
        <v>159.8820675</v>
      </c>
      <c r="N157" s="26" t="n">
        <v>162.0132555</v>
      </c>
      <c r="O157" s="26" t="n">
        <v>162.8262006</v>
      </c>
      <c r="P157" s="26" t="n">
        <v>162.6354249</v>
      </c>
      <c r="Q157" s="26" t="n">
        <v>161.8981026</v>
      </c>
      <c r="R157" s="26" t="n">
        <v>161.0507835</v>
      </c>
      <c r="S157" s="26" t="n">
        <v>156.9482466</v>
      </c>
      <c r="T157" s="26" t="n">
        <v>153.9525525</v>
      </c>
      <c r="U157" s="26" t="n">
        <v>150.8227998</v>
      </c>
      <c r="V157" s="26" t="n">
        <v>148.2688116</v>
      </c>
      <c r="W157" s="26" t="n">
        <v>150.0751653</v>
      </c>
      <c r="X157" s="26" t="n">
        <v>149.1522234</v>
      </c>
      <c r="Y157" s="26" t="n">
        <v>148.8600444</v>
      </c>
    </row>
    <row r="158" customFormat="false" ht="11.25" hidden="false" customHeight="false" outlineLevel="0" collapsed="false">
      <c r="A158" s="27" t="n">
        <f aca="false">A97</f>
        <v>43045</v>
      </c>
      <c r="B158" s="26" t="n">
        <v>148.8291078</v>
      </c>
      <c r="C158" s="26" t="n">
        <v>150.4773411</v>
      </c>
      <c r="D158" s="26" t="n">
        <v>150.7179591</v>
      </c>
      <c r="E158" s="26" t="n">
        <v>154.3753527</v>
      </c>
      <c r="F158" s="26" t="n">
        <v>160.7586045</v>
      </c>
      <c r="G158" s="26" t="n">
        <v>159.6534804</v>
      </c>
      <c r="H158" s="26" t="n">
        <v>158.0224341</v>
      </c>
      <c r="I158" s="26" t="n">
        <v>158.6721027</v>
      </c>
      <c r="J158" s="26" t="n">
        <v>155.3429808</v>
      </c>
      <c r="K158" s="26" t="n">
        <v>150.3639069</v>
      </c>
      <c r="L158" s="26" t="n">
        <v>147.7377333</v>
      </c>
      <c r="M158" s="26" t="n">
        <v>147.5486763</v>
      </c>
      <c r="N158" s="26" t="n">
        <v>149.9032953</v>
      </c>
      <c r="O158" s="26" t="n">
        <v>154.2258258</v>
      </c>
      <c r="P158" s="26" t="n">
        <v>149.509713</v>
      </c>
      <c r="Q158" s="26" t="n">
        <v>148.8806688</v>
      </c>
      <c r="R158" s="26" t="n">
        <v>147.4971153</v>
      </c>
      <c r="S158" s="26" t="n">
        <v>156.0356169</v>
      </c>
      <c r="T158" s="26" t="n">
        <v>155.9737437</v>
      </c>
      <c r="U158" s="26" t="n">
        <v>153.6036564</v>
      </c>
      <c r="V158" s="26" t="n">
        <v>152.6979015</v>
      </c>
      <c r="W158" s="26" t="n">
        <v>153.840837</v>
      </c>
      <c r="X158" s="26" t="n">
        <v>152.6360283</v>
      </c>
      <c r="Y158" s="26" t="n">
        <v>152.998674</v>
      </c>
    </row>
    <row r="159" customFormat="false" ht="11.25" hidden="false" customHeight="false" outlineLevel="0" collapsed="false">
      <c r="A159" s="27" t="n">
        <f aca="false">A98</f>
        <v>43046</v>
      </c>
      <c r="B159" s="26" t="n">
        <v>151.3607529</v>
      </c>
      <c r="C159" s="26" t="n">
        <v>152.9264886</v>
      </c>
      <c r="D159" s="26" t="n">
        <v>155.8637469</v>
      </c>
      <c r="E159" s="26" t="n">
        <v>158.4160164</v>
      </c>
      <c r="F159" s="26" t="n">
        <v>158.2871139</v>
      </c>
      <c r="G159" s="26" t="n">
        <v>158.8113174</v>
      </c>
      <c r="H159" s="26" t="n">
        <v>158.1753984</v>
      </c>
      <c r="I159" s="26" t="n">
        <v>157.1373036</v>
      </c>
      <c r="J159" s="26" t="n">
        <v>157.0324629</v>
      </c>
      <c r="K159" s="26" t="n">
        <v>155.0129904</v>
      </c>
      <c r="L159" s="26" t="n">
        <v>152.8027422</v>
      </c>
      <c r="M159" s="26" t="n">
        <v>155.2536084</v>
      </c>
      <c r="N159" s="26" t="n">
        <v>158.1616488</v>
      </c>
      <c r="O159" s="26" t="n">
        <v>159.2100558</v>
      </c>
      <c r="P159" s="26" t="n">
        <v>158.8972524</v>
      </c>
      <c r="Q159" s="26" t="n">
        <v>158.3249253</v>
      </c>
      <c r="R159" s="26" t="n">
        <v>154.9098684</v>
      </c>
      <c r="S159" s="26" t="n">
        <v>152.6257161</v>
      </c>
      <c r="T159" s="26" t="n">
        <v>149.9703246</v>
      </c>
      <c r="U159" s="26" t="n">
        <v>147.756639</v>
      </c>
      <c r="V159" s="26" t="n">
        <v>146.2888692</v>
      </c>
      <c r="W159" s="26" t="n">
        <v>143.9892486</v>
      </c>
      <c r="X159" s="26" t="n">
        <v>143.7761298</v>
      </c>
      <c r="Y159" s="26" t="n">
        <v>142.205238</v>
      </c>
    </row>
    <row r="160" customFormat="false" ht="11.25" hidden="false" customHeight="false" outlineLevel="0" collapsed="false">
      <c r="A160" s="27" t="n">
        <f aca="false">A99</f>
        <v>43047</v>
      </c>
      <c r="B160" s="26" t="n">
        <v>147.3853998</v>
      </c>
      <c r="C160" s="26" t="n">
        <v>148.4372442</v>
      </c>
      <c r="D160" s="26" t="n">
        <v>151.709649</v>
      </c>
      <c r="E160" s="26" t="n">
        <v>152.5036884</v>
      </c>
      <c r="F160" s="26" t="n">
        <v>153.13617</v>
      </c>
      <c r="G160" s="26" t="n">
        <v>152.8989894</v>
      </c>
      <c r="H160" s="26" t="n">
        <v>151.7904279</v>
      </c>
      <c r="I160" s="26" t="n">
        <v>151.8883938</v>
      </c>
      <c r="J160" s="26" t="n">
        <v>153.4678791</v>
      </c>
      <c r="K160" s="26" t="n">
        <v>151.5446538</v>
      </c>
      <c r="L160" s="26" t="n">
        <v>151.5876213</v>
      </c>
      <c r="M160" s="26" t="n">
        <v>152.190885</v>
      </c>
      <c r="N160" s="26" t="n">
        <v>156.4652919</v>
      </c>
      <c r="O160" s="26" t="n">
        <v>159.4231746</v>
      </c>
      <c r="P160" s="26" t="n">
        <v>158.6497596</v>
      </c>
      <c r="Q160" s="26" t="n">
        <v>155.0181465</v>
      </c>
      <c r="R160" s="26" t="n">
        <v>152.7649308</v>
      </c>
      <c r="S160" s="26" t="n">
        <v>150.5357769</v>
      </c>
      <c r="T160" s="26" t="n">
        <v>146.7116694</v>
      </c>
      <c r="U160" s="26" t="n">
        <v>143.2914564</v>
      </c>
      <c r="V160" s="26" t="n">
        <v>144.3415821</v>
      </c>
      <c r="W160" s="26" t="n">
        <v>143.4169215</v>
      </c>
      <c r="X160" s="26" t="n">
        <v>143.803629</v>
      </c>
      <c r="Y160" s="26" t="n">
        <v>143.8964388</v>
      </c>
    </row>
    <row r="161" customFormat="false" ht="11.25" hidden="false" customHeight="false" outlineLevel="0" collapsed="false">
      <c r="A161" s="27" t="n">
        <f aca="false">A100</f>
        <v>43048</v>
      </c>
      <c r="B161" s="26" t="n">
        <v>147.9783513</v>
      </c>
      <c r="C161" s="26" t="n">
        <v>149.5836171</v>
      </c>
      <c r="D161" s="26" t="n">
        <v>152.8182105</v>
      </c>
      <c r="E161" s="26" t="n">
        <v>156.3449829</v>
      </c>
      <c r="F161" s="26" t="n">
        <v>157.5085428</v>
      </c>
      <c r="G161" s="26" t="n">
        <v>156.1748316</v>
      </c>
      <c r="H161" s="26" t="n">
        <v>155.4942264</v>
      </c>
      <c r="I161" s="26" t="n">
        <v>155.3137629</v>
      </c>
      <c r="J161" s="26" t="n">
        <v>154.5386292</v>
      </c>
      <c r="K161" s="26" t="n">
        <v>153.8391183</v>
      </c>
      <c r="L161" s="26" t="n">
        <v>153.9456777</v>
      </c>
      <c r="M161" s="26" t="n">
        <v>154.7379984</v>
      </c>
      <c r="N161" s="26" t="n">
        <v>161.0696892</v>
      </c>
      <c r="O161" s="26" t="n">
        <v>162.2521548</v>
      </c>
      <c r="P161" s="26" t="n">
        <v>162.1180962</v>
      </c>
      <c r="Q161" s="26" t="n">
        <v>159.9405033</v>
      </c>
      <c r="R161" s="26" t="n">
        <v>155.1797043</v>
      </c>
      <c r="S161" s="26" t="n">
        <v>154.2292632</v>
      </c>
      <c r="T161" s="26" t="n">
        <v>152.3146314</v>
      </c>
      <c r="U161" s="26" t="n">
        <v>147.5143023</v>
      </c>
      <c r="V161" s="26" t="n">
        <v>147.8821041</v>
      </c>
      <c r="W161" s="26" t="n">
        <v>147.945696</v>
      </c>
      <c r="X161" s="26" t="n">
        <v>147.687891</v>
      </c>
      <c r="Y161" s="26" t="n">
        <v>147.7978878</v>
      </c>
    </row>
    <row r="162" customFormat="false" ht="11.25" hidden="false" customHeight="false" outlineLevel="0" collapsed="false">
      <c r="A162" s="27" t="n">
        <f aca="false">A101</f>
        <v>43049</v>
      </c>
      <c r="B162" s="26" t="n">
        <v>143.8001916</v>
      </c>
      <c r="C162" s="26" t="n">
        <v>148.7225484</v>
      </c>
      <c r="D162" s="26" t="n">
        <v>151.3641903</v>
      </c>
      <c r="E162" s="26" t="n">
        <v>154.5833154</v>
      </c>
      <c r="F162" s="26" t="n">
        <v>155.8035924</v>
      </c>
      <c r="G162" s="26" t="n">
        <v>154.6056585</v>
      </c>
      <c r="H162" s="26" t="n">
        <v>154.4045706</v>
      </c>
      <c r="I162" s="26" t="n">
        <v>153.617406</v>
      </c>
      <c r="J162" s="26" t="n">
        <v>151.4844993</v>
      </c>
      <c r="K162" s="26" t="n">
        <v>150.2573475</v>
      </c>
      <c r="L162" s="26" t="n">
        <v>149.6403342</v>
      </c>
      <c r="M162" s="26" t="n">
        <v>150.8537364</v>
      </c>
      <c r="N162" s="26" t="n">
        <v>160.4973621</v>
      </c>
      <c r="O162" s="26" t="n">
        <v>159.1017777</v>
      </c>
      <c r="P162" s="26" t="n">
        <v>159.4145811</v>
      </c>
      <c r="Q162" s="26" t="n">
        <v>155.8568721</v>
      </c>
      <c r="R162" s="26" t="n">
        <v>148.9889469</v>
      </c>
      <c r="S162" s="26" t="n">
        <v>147.4919592</v>
      </c>
      <c r="T162" s="26" t="n">
        <v>146.1049683</v>
      </c>
      <c r="U162" s="26" t="n">
        <v>143.081775</v>
      </c>
      <c r="V162" s="26" t="n">
        <v>143.0009961</v>
      </c>
      <c r="W162" s="26" t="n">
        <v>142.5799146</v>
      </c>
      <c r="X162" s="26" t="n">
        <v>141.156831</v>
      </c>
      <c r="Y162" s="26" t="n">
        <v>141.4885401</v>
      </c>
    </row>
    <row r="163" customFormat="false" ht="11.25" hidden="false" customHeight="false" outlineLevel="0" collapsed="false">
      <c r="A163" s="27" t="n">
        <f aca="false">A102</f>
        <v>43050</v>
      </c>
      <c r="B163" s="26" t="n">
        <v>141.6999402</v>
      </c>
      <c r="C163" s="26" t="n">
        <v>142.4441373</v>
      </c>
      <c r="D163" s="26" t="n">
        <v>143.5011378</v>
      </c>
      <c r="E163" s="26" t="n">
        <v>146.8646337</v>
      </c>
      <c r="F163" s="26" t="n">
        <v>148.0711611</v>
      </c>
      <c r="G163" s="26" t="n">
        <v>142.9975587</v>
      </c>
      <c r="H163" s="26" t="n">
        <v>148.7603598</v>
      </c>
      <c r="I163" s="26" t="n">
        <v>148.0264749</v>
      </c>
      <c r="J163" s="26" t="n">
        <v>147.5400828</v>
      </c>
      <c r="K163" s="26" t="n">
        <v>148.014444</v>
      </c>
      <c r="L163" s="26" t="n">
        <v>147.430086</v>
      </c>
      <c r="M163" s="26" t="n">
        <v>148.6125516</v>
      </c>
      <c r="N163" s="26" t="n">
        <v>155.2897011</v>
      </c>
      <c r="O163" s="26" t="n">
        <v>155.1092376</v>
      </c>
      <c r="P163" s="26" t="n">
        <v>156.2263926</v>
      </c>
      <c r="Q163" s="26" t="n">
        <v>154.5214422</v>
      </c>
      <c r="R163" s="26" t="n">
        <v>151.5704343</v>
      </c>
      <c r="S163" s="26" t="n">
        <v>147.7807008</v>
      </c>
      <c r="T163" s="26" t="n">
        <v>144.7557888</v>
      </c>
      <c r="U163" s="26" t="n">
        <v>139.9296792</v>
      </c>
      <c r="V163" s="26" t="n">
        <v>141.4129173</v>
      </c>
      <c r="W163" s="26" t="n">
        <v>136.0110432</v>
      </c>
      <c r="X163" s="26" t="n">
        <v>134.7684231</v>
      </c>
      <c r="Y163" s="26" t="n">
        <v>135.4644966</v>
      </c>
    </row>
    <row r="164" customFormat="false" ht="11.25" hidden="false" customHeight="false" outlineLevel="0" collapsed="false">
      <c r="A164" s="27" t="n">
        <f aca="false">A103</f>
        <v>43051</v>
      </c>
      <c r="B164" s="26" t="n">
        <v>132.2436528</v>
      </c>
      <c r="C164" s="26" t="n">
        <v>133.2129996</v>
      </c>
      <c r="D164" s="26" t="n">
        <v>138.1851987</v>
      </c>
      <c r="E164" s="26" t="n">
        <v>143.9514372</v>
      </c>
      <c r="F164" s="26" t="n">
        <v>146.0791878</v>
      </c>
      <c r="G164" s="26" t="n">
        <v>146.0877813</v>
      </c>
      <c r="H164" s="26" t="n">
        <v>145.7715405</v>
      </c>
      <c r="I164" s="26" t="n">
        <v>144.9843759</v>
      </c>
      <c r="J164" s="26" t="n">
        <v>145.2903045</v>
      </c>
      <c r="K164" s="26" t="n">
        <v>144.6354798</v>
      </c>
      <c r="L164" s="26" t="n">
        <v>141.0760521</v>
      </c>
      <c r="M164" s="26" t="n">
        <v>143.9136258</v>
      </c>
      <c r="N164" s="26" t="n">
        <v>147.4902405</v>
      </c>
      <c r="O164" s="26" t="n">
        <v>151.1373219</v>
      </c>
      <c r="P164" s="26" t="n">
        <v>149.733144</v>
      </c>
      <c r="Q164" s="26" t="n">
        <v>146.9454126</v>
      </c>
      <c r="R164" s="26" t="n">
        <v>145.3263972</v>
      </c>
      <c r="S164" s="26" t="n">
        <v>139.7853084</v>
      </c>
      <c r="T164" s="26" t="n">
        <v>130.3599576</v>
      </c>
      <c r="U164" s="26" t="n">
        <v>129.4902954</v>
      </c>
      <c r="V164" s="26" t="n">
        <v>129.4043604</v>
      </c>
      <c r="W164" s="26" t="n">
        <v>129.4627962</v>
      </c>
      <c r="X164" s="26" t="n">
        <v>129.4782645</v>
      </c>
      <c r="Y164" s="26" t="n">
        <v>129.8512224</v>
      </c>
    </row>
    <row r="165" customFormat="false" ht="11.25" hidden="false" customHeight="false" outlineLevel="0" collapsed="false">
      <c r="A165" s="27" t="n">
        <f aca="false">A104</f>
        <v>43052</v>
      </c>
      <c r="B165" s="26" t="n">
        <v>140.3387298</v>
      </c>
      <c r="C165" s="26" t="n">
        <v>144.1490877</v>
      </c>
      <c r="D165" s="26" t="n">
        <v>154.7448732</v>
      </c>
      <c r="E165" s="26" t="n">
        <v>155.9565567</v>
      </c>
      <c r="F165" s="26" t="n">
        <v>157.6254144</v>
      </c>
      <c r="G165" s="26" t="n">
        <v>156.4223244</v>
      </c>
      <c r="H165" s="26" t="n">
        <v>155.7296883</v>
      </c>
      <c r="I165" s="26" t="n">
        <v>154.7122179</v>
      </c>
      <c r="J165" s="26" t="n">
        <v>154.3839462</v>
      </c>
      <c r="K165" s="26" t="n">
        <v>154.4612877</v>
      </c>
      <c r="L165" s="26" t="n">
        <v>152.9110203</v>
      </c>
      <c r="M165" s="26" t="n">
        <v>154.4612877</v>
      </c>
      <c r="N165" s="26" t="n">
        <v>157.3366728</v>
      </c>
      <c r="O165" s="26" t="n">
        <v>157.2249573</v>
      </c>
      <c r="P165" s="26" t="n">
        <v>155.8826526</v>
      </c>
      <c r="Q165" s="26" t="n">
        <v>155.7262509</v>
      </c>
      <c r="R165" s="26" t="n">
        <v>153.8030256</v>
      </c>
      <c r="S165" s="26" t="n">
        <v>150.0820401</v>
      </c>
      <c r="T165" s="26" t="n">
        <v>139.7045295</v>
      </c>
      <c r="U165" s="26" t="n">
        <v>138.5237826</v>
      </c>
      <c r="V165" s="26" t="n">
        <v>138.1164507</v>
      </c>
      <c r="W165" s="26" t="n">
        <v>138.8159616</v>
      </c>
      <c r="X165" s="26" t="n">
        <v>138.149106</v>
      </c>
      <c r="Y165" s="26" t="n">
        <v>137.9136441</v>
      </c>
    </row>
    <row r="166" customFormat="false" ht="11.25" hidden="false" customHeight="false" outlineLevel="0" collapsed="false">
      <c r="A166" s="27" t="n">
        <f aca="false">A105</f>
        <v>43053</v>
      </c>
      <c r="B166" s="26" t="n">
        <v>143.3292678</v>
      </c>
      <c r="C166" s="26" t="n">
        <v>152.0912004</v>
      </c>
      <c r="D166" s="26" t="n">
        <v>157.7663478</v>
      </c>
      <c r="E166" s="26" t="n">
        <v>157.9983723</v>
      </c>
      <c r="F166" s="26" t="n">
        <v>158.4967953</v>
      </c>
      <c r="G166" s="26" t="n">
        <v>156.9912141</v>
      </c>
      <c r="H166" s="26" t="n">
        <v>156.6887229</v>
      </c>
      <c r="I166" s="26" t="n">
        <v>156.5821635</v>
      </c>
      <c r="J166" s="26" t="n">
        <v>156.4962285</v>
      </c>
      <c r="K166" s="26" t="n">
        <v>155.5715679</v>
      </c>
      <c r="L166" s="26" t="n">
        <v>153.8631801</v>
      </c>
      <c r="M166" s="26" t="n">
        <v>155.2518897</v>
      </c>
      <c r="N166" s="26" t="n">
        <v>158.1118065</v>
      </c>
      <c r="O166" s="26" t="n">
        <v>158.4400782</v>
      </c>
      <c r="P166" s="26" t="n">
        <v>158.2733643</v>
      </c>
      <c r="Q166" s="26" t="n">
        <v>156.0648348</v>
      </c>
      <c r="R166" s="26" t="n">
        <v>154.1553591</v>
      </c>
      <c r="S166" s="26" t="n">
        <v>152.6532153</v>
      </c>
      <c r="T166" s="26" t="n">
        <v>146.7219816</v>
      </c>
      <c r="U166" s="26" t="n">
        <v>142.7517846</v>
      </c>
      <c r="V166" s="26" t="n">
        <v>142.2086754</v>
      </c>
      <c r="W166" s="26" t="n">
        <v>141.9061842</v>
      </c>
      <c r="X166" s="26" t="n">
        <v>141.7325955</v>
      </c>
      <c r="Y166" s="26" t="n">
        <v>141.6002556</v>
      </c>
    </row>
    <row r="167" customFormat="false" ht="11.25" hidden="false" customHeight="false" outlineLevel="0" collapsed="false">
      <c r="A167" s="27" t="n">
        <f aca="false">A106</f>
        <v>43054</v>
      </c>
      <c r="B167" s="26" t="n">
        <v>145.8557568</v>
      </c>
      <c r="C167" s="26" t="n">
        <v>147.945696</v>
      </c>
      <c r="D167" s="26" t="n">
        <v>149.1762852</v>
      </c>
      <c r="E167" s="26" t="n">
        <v>150.3226581</v>
      </c>
      <c r="F167" s="26" t="n">
        <v>151.7165238</v>
      </c>
      <c r="G167" s="26" t="n">
        <v>157.2816744</v>
      </c>
      <c r="H167" s="26" t="n">
        <v>157.1854272</v>
      </c>
      <c r="I167" s="26" t="n">
        <v>156.590757</v>
      </c>
      <c r="J167" s="26" t="n">
        <v>155.8740591</v>
      </c>
      <c r="K167" s="26" t="n">
        <v>155.8104672</v>
      </c>
      <c r="L167" s="26" t="n">
        <v>155.4478215</v>
      </c>
      <c r="M167" s="26" t="n">
        <v>156.2367048</v>
      </c>
      <c r="N167" s="26" t="n">
        <v>158.2699269</v>
      </c>
      <c r="O167" s="26" t="n">
        <v>159.1808379</v>
      </c>
      <c r="P167" s="26" t="n">
        <v>158.5242945</v>
      </c>
      <c r="Q167" s="26" t="n">
        <v>156.2367048</v>
      </c>
      <c r="R167" s="26" t="n">
        <v>154.8394017</v>
      </c>
      <c r="S167" s="26" t="n">
        <v>157.6133835</v>
      </c>
      <c r="T167" s="26" t="n">
        <v>148.5042735</v>
      </c>
      <c r="U167" s="26" t="n">
        <v>148.0419432</v>
      </c>
      <c r="V167" s="26" t="n">
        <v>148.6898931</v>
      </c>
      <c r="W167" s="26" t="n">
        <v>148.2155319</v>
      </c>
      <c r="X167" s="26" t="n">
        <v>148.4424003</v>
      </c>
      <c r="Y167" s="26" t="n">
        <v>148.7792655</v>
      </c>
    </row>
    <row r="168" customFormat="false" ht="11.25" hidden="false" customHeight="false" outlineLevel="0" collapsed="false">
      <c r="A168" s="27" t="n">
        <f aca="false">A107</f>
        <v>43055</v>
      </c>
      <c r="B168" s="26" t="n">
        <v>150.5031216</v>
      </c>
      <c r="C168" s="26" t="n">
        <v>152.2372899</v>
      </c>
      <c r="D168" s="26" t="n">
        <v>158.8199109</v>
      </c>
      <c r="E168" s="26" t="n">
        <v>159.3888006</v>
      </c>
      <c r="F168" s="26" t="n">
        <v>159.6930105</v>
      </c>
      <c r="G168" s="26" t="n">
        <v>159.3372396</v>
      </c>
      <c r="H168" s="26" t="n">
        <v>158.9092833</v>
      </c>
      <c r="I168" s="26" t="n">
        <v>158.6291352</v>
      </c>
      <c r="J168" s="26" t="n">
        <v>157.7749413</v>
      </c>
      <c r="K168" s="26" t="n">
        <v>157.7371299</v>
      </c>
      <c r="L168" s="26" t="n">
        <v>157.5343233</v>
      </c>
      <c r="M168" s="26" t="n">
        <v>158.2458651</v>
      </c>
      <c r="N168" s="26" t="n">
        <v>158.8972524</v>
      </c>
      <c r="O168" s="26" t="n">
        <v>160.045344</v>
      </c>
      <c r="P168" s="26" t="n">
        <v>159.2598981</v>
      </c>
      <c r="Q168" s="26" t="n">
        <v>158.7666312</v>
      </c>
      <c r="R168" s="26" t="n">
        <v>158.137587</v>
      </c>
      <c r="S168" s="26" t="n">
        <v>156.247017</v>
      </c>
      <c r="T168" s="26" t="n">
        <v>151.3504407</v>
      </c>
      <c r="U168" s="26" t="n">
        <v>150.6131184</v>
      </c>
      <c r="V168" s="26" t="n">
        <v>150.661242</v>
      </c>
      <c r="W168" s="26" t="n">
        <v>150.0304791</v>
      </c>
      <c r="X168" s="26" t="n">
        <v>149.9548563</v>
      </c>
      <c r="Y168" s="26" t="n">
        <v>149.9514189</v>
      </c>
    </row>
    <row r="169" customFormat="false" ht="11.25" hidden="false" customHeight="false" outlineLevel="0" collapsed="false">
      <c r="A169" s="27" t="n">
        <f aca="false">A108</f>
        <v>43056</v>
      </c>
      <c r="B169" s="26" t="n">
        <v>151.2163821</v>
      </c>
      <c r="C169" s="26" t="n">
        <v>159.8459748</v>
      </c>
      <c r="D169" s="26" t="n">
        <v>160.3512726</v>
      </c>
      <c r="E169" s="26" t="n">
        <v>160.18284</v>
      </c>
      <c r="F169" s="26" t="n">
        <v>160.4543946</v>
      </c>
      <c r="G169" s="26" t="n">
        <v>161.2896828</v>
      </c>
      <c r="H169" s="26" t="n">
        <v>160.8857883</v>
      </c>
      <c r="I169" s="26" t="n">
        <v>159.4541112</v>
      </c>
      <c r="J169" s="26" t="n">
        <v>158.3833611</v>
      </c>
      <c r="K169" s="26" t="n">
        <v>157.8643137</v>
      </c>
      <c r="L169" s="26" t="n">
        <v>157.862595</v>
      </c>
      <c r="M169" s="26" t="n">
        <v>158.2871139</v>
      </c>
      <c r="N169" s="26" t="n">
        <v>161.5371756</v>
      </c>
      <c r="O169" s="26" t="n">
        <v>164.290533</v>
      </c>
      <c r="P169" s="26" t="n">
        <v>162.7247973</v>
      </c>
      <c r="Q169" s="26" t="n">
        <v>160.0711245</v>
      </c>
      <c r="R169" s="26" t="n">
        <v>157.6941624</v>
      </c>
      <c r="S169" s="26" t="n">
        <v>157.6529136</v>
      </c>
      <c r="T169" s="26" t="n">
        <v>153.3458514</v>
      </c>
      <c r="U169" s="26" t="n">
        <v>151.262787</v>
      </c>
      <c r="V169" s="26" t="n">
        <v>151.1149788</v>
      </c>
      <c r="W169" s="26" t="n">
        <v>150.6767103</v>
      </c>
      <c r="X169" s="26" t="n">
        <v>150.2590662</v>
      </c>
      <c r="Y169" s="26" t="n">
        <v>150.4635915</v>
      </c>
    </row>
    <row r="170" customFormat="false" ht="11.25" hidden="false" customHeight="false" outlineLevel="0" collapsed="false">
      <c r="A170" s="27" t="n">
        <f aca="false">A109</f>
        <v>43057</v>
      </c>
      <c r="B170" s="26" t="n">
        <v>154.9511172</v>
      </c>
      <c r="C170" s="26" t="n">
        <v>158.2114911</v>
      </c>
      <c r="D170" s="26" t="n">
        <v>157.0565247</v>
      </c>
      <c r="E170" s="26" t="n">
        <v>167.6969964</v>
      </c>
      <c r="F170" s="26" t="n">
        <v>169.0118019</v>
      </c>
      <c r="G170" s="26" t="n">
        <v>173.76057</v>
      </c>
      <c r="H170" s="26" t="n">
        <v>173.2174608</v>
      </c>
      <c r="I170" s="26" t="n">
        <v>172.8857517</v>
      </c>
      <c r="J170" s="26" t="n">
        <v>169.016958</v>
      </c>
      <c r="K170" s="26" t="n">
        <v>168.9980523</v>
      </c>
      <c r="L170" s="26" t="n">
        <v>168.346665</v>
      </c>
      <c r="M170" s="26" t="n">
        <v>172.6056036</v>
      </c>
      <c r="N170" s="26" t="n">
        <v>184.4285409</v>
      </c>
      <c r="O170" s="26" t="n">
        <v>186.3036426</v>
      </c>
      <c r="P170" s="26" t="n">
        <v>184.8925899</v>
      </c>
      <c r="Q170" s="26" t="n">
        <v>181.1372304</v>
      </c>
      <c r="R170" s="26" t="n">
        <v>169.8213096</v>
      </c>
      <c r="S170" s="26" t="n">
        <v>166.5471861</v>
      </c>
      <c r="T170" s="26" t="n">
        <v>165.1653513</v>
      </c>
      <c r="U170" s="26" t="n">
        <v>158.4950766</v>
      </c>
      <c r="V170" s="26" t="n">
        <v>156.4034187</v>
      </c>
      <c r="W170" s="26" t="n">
        <v>155.8087485</v>
      </c>
      <c r="X170" s="26" t="n">
        <v>154.0522371</v>
      </c>
      <c r="Y170" s="26" t="n">
        <v>153.9766143</v>
      </c>
    </row>
    <row r="171" customFormat="false" ht="11.25" hidden="false" customHeight="false" outlineLevel="0" collapsed="false">
      <c r="A171" s="27" t="n">
        <f aca="false">A110</f>
        <v>43058</v>
      </c>
      <c r="B171" s="26" t="n">
        <v>154.3942584</v>
      </c>
      <c r="C171" s="26" t="n">
        <v>154.6245642</v>
      </c>
      <c r="D171" s="26" t="n">
        <v>155.8843713</v>
      </c>
      <c r="E171" s="26" t="n">
        <v>155.9703063</v>
      </c>
      <c r="F171" s="26" t="n">
        <v>162.1541889</v>
      </c>
      <c r="G171" s="26" t="n">
        <v>160.18284</v>
      </c>
      <c r="H171" s="26" t="n">
        <v>161.4924894</v>
      </c>
      <c r="I171" s="26" t="n">
        <v>159.9508155</v>
      </c>
      <c r="J171" s="26" t="n">
        <v>161.1539055</v>
      </c>
      <c r="K171" s="26" t="n">
        <v>160.8754761</v>
      </c>
      <c r="L171" s="26" t="n">
        <v>158.9024085</v>
      </c>
      <c r="M171" s="26" t="n">
        <v>162.262467</v>
      </c>
      <c r="N171" s="26" t="n">
        <v>166.7001504</v>
      </c>
      <c r="O171" s="26" t="n">
        <v>167.05764</v>
      </c>
      <c r="P171" s="26" t="n">
        <v>166.0006395</v>
      </c>
      <c r="Q171" s="26" t="n">
        <v>165.5829954</v>
      </c>
      <c r="R171" s="26" t="n">
        <v>160.8170403</v>
      </c>
      <c r="S171" s="26" t="n">
        <v>156.642318</v>
      </c>
      <c r="T171" s="26" t="n">
        <v>153.7927134</v>
      </c>
      <c r="U171" s="26" t="n">
        <v>153.8872419</v>
      </c>
      <c r="V171" s="26" t="n">
        <v>153.7875573</v>
      </c>
      <c r="W171" s="26" t="n">
        <v>153.8528679</v>
      </c>
      <c r="X171" s="26" t="n">
        <v>153.4094433</v>
      </c>
      <c r="Y171" s="26" t="n">
        <v>153.204918</v>
      </c>
    </row>
    <row r="172" customFormat="false" ht="11.25" hidden="false" customHeight="false" outlineLevel="0" collapsed="false">
      <c r="A172" s="27" t="n">
        <f aca="false">A111</f>
        <v>43059</v>
      </c>
      <c r="B172" s="26" t="n">
        <v>154.6056585</v>
      </c>
      <c r="C172" s="26" t="n">
        <v>155.5750053</v>
      </c>
      <c r="D172" s="26" t="n">
        <v>156.0596787</v>
      </c>
      <c r="E172" s="26" t="n">
        <v>156.1524885</v>
      </c>
      <c r="F172" s="26" t="n">
        <v>161.9221644</v>
      </c>
      <c r="G172" s="26" t="n">
        <v>158.2664895</v>
      </c>
      <c r="H172" s="26" t="n">
        <v>155.6437533</v>
      </c>
      <c r="I172" s="26" t="n">
        <v>155.0078343</v>
      </c>
      <c r="J172" s="26" t="n">
        <v>155.0456457</v>
      </c>
      <c r="K172" s="26" t="n">
        <v>155.0422083</v>
      </c>
      <c r="L172" s="26" t="n">
        <v>154.3787901</v>
      </c>
      <c r="M172" s="26" t="n">
        <v>154.4647251</v>
      </c>
      <c r="N172" s="26" t="n">
        <v>162.296841</v>
      </c>
      <c r="O172" s="26" t="n">
        <v>163.6047717</v>
      </c>
      <c r="P172" s="26" t="n">
        <v>156.3037341</v>
      </c>
      <c r="Q172" s="26" t="n">
        <v>159.5830137</v>
      </c>
      <c r="R172" s="26" t="n">
        <v>154.8600261</v>
      </c>
      <c r="S172" s="26" t="n">
        <v>154.6228455</v>
      </c>
      <c r="T172" s="26" t="n">
        <v>154.6812813</v>
      </c>
      <c r="U172" s="26" t="n">
        <v>153.8167752</v>
      </c>
      <c r="V172" s="26" t="n">
        <v>153.6139686</v>
      </c>
      <c r="W172" s="26" t="n">
        <v>154.6761252</v>
      </c>
      <c r="X172" s="26" t="n">
        <v>154.1897331</v>
      </c>
      <c r="Y172" s="26" t="n">
        <v>154.1244225</v>
      </c>
    </row>
    <row r="173" customFormat="false" ht="11.25" hidden="false" customHeight="false" outlineLevel="0" collapsed="false">
      <c r="A173" s="27" t="n">
        <f aca="false">A112</f>
        <v>43060</v>
      </c>
      <c r="B173" s="26" t="n">
        <v>156.2349861</v>
      </c>
      <c r="C173" s="26" t="n">
        <v>157.0393377</v>
      </c>
      <c r="D173" s="26" t="n">
        <v>157.6185396</v>
      </c>
      <c r="E173" s="26" t="n">
        <v>156.9430905</v>
      </c>
      <c r="F173" s="26" t="n">
        <v>157.2112077</v>
      </c>
      <c r="G173" s="26" t="n">
        <v>156.5306025</v>
      </c>
      <c r="H173" s="26" t="n">
        <v>155.8603095</v>
      </c>
      <c r="I173" s="26" t="n">
        <v>155.6918769</v>
      </c>
      <c r="J173" s="26" t="n">
        <v>155.490789</v>
      </c>
      <c r="K173" s="26" t="n">
        <v>154.9184619</v>
      </c>
      <c r="L173" s="26" t="n">
        <v>154.5712845</v>
      </c>
      <c r="M173" s="26" t="n">
        <v>154.7483106</v>
      </c>
      <c r="N173" s="26" t="n">
        <v>155.2003287</v>
      </c>
      <c r="O173" s="26" t="n">
        <v>155.4839142</v>
      </c>
      <c r="P173" s="26" t="n">
        <v>155.3893857</v>
      </c>
      <c r="Q173" s="26" t="n">
        <v>155.6506281</v>
      </c>
      <c r="R173" s="26" t="n">
        <v>155.3481369</v>
      </c>
      <c r="S173" s="26" t="n">
        <v>154.6125333</v>
      </c>
      <c r="T173" s="26" t="n">
        <v>154.9872099</v>
      </c>
      <c r="U173" s="26" t="n">
        <v>154.1433282</v>
      </c>
      <c r="V173" s="26" t="n">
        <v>153.2581977</v>
      </c>
      <c r="W173" s="26" t="n">
        <v>153.583032</v>
      </c>
      <c r="X173" s="26" t="n">
        <v>152.775243</v>
      </c>
      <c r="Y173" s="26" t="n">
        <v>152.8972707</v>
      </c>
    </row>
    <row r="174" customFormat="false" ht="11.25" hidden="false" customHeight="false" outlineLevel="0" collapsed="false">
      <c r="A174" s="27" t="n">
        <f aca="false">A113</f>
        <v>43061</v>
      </c>
      <c r="B174" s="26" t="n">
        <v>153.9645834</v>
      </c>
      <c r="C174" s="26" t="n">
        <v>156.4154496</v>
      </c>
      <c r="D174" s="26" t="n">
        <v>156.6921603</v>
      </c>
      <c r="E174" s="26" t="n">
        <v>155.748594</v>
      </c>
      <c r="F174" s="26" t="n">
        <v>156.195456</v>
      </c>
      <c r="G174" s="26" t="n">
        <v>155.6025045</v>
      </c>
      <c r="H174" s="26" t="n">
        <v>155.0250213</v>
      </c>
      <c r="I174" s="26" t="n">
        <v>154.751748</v>
      </c>
      <c r="J174" s="26" t="n">
        <v>154.5506601</v>
      </c>
      <c r="K174" s="26" t="n">
        <v>154.4664438</v>
      </c>
      <c r="L174" s="26" t="n">
        <v>154.4905056</v>
      </c>
      <c r="M174" s="26" t="n">
        <v>154.4389446</v>
      </c>
      <c r="N174" s="26" t="n">
        <v>155.0061156</v>
      </c>
      <c r="O174" s="26" t="n">
        <v>155.1522051</v>
      </c>
      <c r="P174" s="26" t="n">
        <v>154.9837725</v>
      </c>
      <c r="Q174" s="26" t="n">
        <v>154.9150245</v>
      </c>
      <c r="R174" s="26" t="n">
        <v>154.6073772</v>
      </c>
      <c r="S174" s="26" t="n">
        <v>154.1519217</v>
      </c>
      <c r="T174" s="26" t="n">
        <v>154.012707</v>
      </c>
      <c r="U174" s="26" t="n">
        <v>153.359601</v>
      </c>
      <c r="V174" s="26" t="n">
        <v>153.3028839</v>
      </c>
      <c r="W174" s="26" t="n">
        <v>149.681583</v>
      </c>
      <c r="X174" s="26" t="n">
        <v>153.1653879</v>
      </c>
      <c r="Y174" s="26" t="n">
        <v>153.7222467</v>
      </c>
    </row>
    <row r="175" customFormat="false" ht="11.25" hidden="false" customHeight="false" outlineLevel="0" collapsed="false">
      <c r="A175" s="27" t="n">
        <f aca="false">A114</f>
        <v>43062</v>
      </c>
      <c r="B175" s="26" t="n">
        <v>153.7480272</v>
      </c>
      <c r="C175" s="26" t="n">
        <v>156.3552951</v>
      </c>
      <c r="D175" s="26" t="n">
        <v>156.8932482</v>
      </c>
      <c r="E175" s="26" t="n">
        <v>156.3381081</v>
      </c>
      <c r="F175" s="26" t="n">
        <v>156.5409147</v>
      </c>
      <c r="G175" s="26" t="n">
        <v>156.1215519</v>
      </c>
      <c r="H175" s="26" t="n">
        <v>155.1693921</v>
      </c>
      <c r="I175" s="26" t="n">
        <v>154.751748</v>
      </c>
      <c r="J175" s="26" t="n">
        <v>154.5076926</v>
      </c>
      <c r="K175" s="26" t="n">
        <v>152.5638429</v>
      </c>
      <c r="L175" s="26" t="n">
        <v>151.0548243</v>
      </c>
      <c r="M175" s="26" t="n">
        <v>152.6429031</v>
      </c>
      <c r="N175" s="26" t="n">
        <v>156.3759195</v>
      </c>
      <c r="O175" s="26" t="n">
        <v>158.3197692</v>
      </c>
      <c r="P175" s="26" t="n">
        <v>156.7574709</v>
      </c>
      <c r="Q175" s="26" t="n">
        <v>156.2349861</v>
      </c>
      <c r="R175" s="26" t="n">
        <v>156.1318641</v>
      </c>
      <c r="S175" s="26" t="n">
        <v>155.7073452</v>
      </c>
      <c r="T175" s="26" t="n">
        <v>156.1249893</v>
      </c>
      <c r="U175" s="26" t="n">
        <v>155.9428071</v>
      </c>
      <c r="V175" s="26" t="n">
        <v>155.1229872</v>
      </c>
      <c r="W175" s="26" t="n">
        <v>155.0868945</v>
      </c>
      <c r="X175" s="26" t="n">
        <v>154.51113</v>
      </c>
      <c r="Y175" s="26" t="n">
        <v>146.4573018</v>
      </c>
    </row>
    <row r="176" customFormat="false" ht="11.25" hidden="false" customHeight="false" outlineLevel="0" collapsed="false">
      <c r="A176" s="27" t="n">
        <f aca="false">A115</f>
        <v>43063</v>
      </c>
      <c r="B176" s="26" t="n">
        <v>157.4930745</v>
      </c>
      <c r="C176" s="26" t="n">
        <v>159.0192801</v>
      </c>
      <c r="D176" s="26" t="n">
        <v>159.4489551</v>
      </c>
      <c r="E176" s="26" t="n">
        <v>158.9831874</v>
      </c>
      <c r="F176" s="26" t="n">
        <v>159.7084788</v>
      </c>
      <c r="G176" s="26" t="n">
        <v>159.1945875</v>
      </c>
      <c r="H176" s="26" t="n">
        <v>158.429766</v>
      </c>
      <c r="I176" s="26" t="n">
        <v>158.446953</v>
      </c>
      <c r="J176" s="26" t="n">
        <v>157.5411981</v>
      </c>
      <c r="K176" s="26" t="n">
        <v>156.2796723</v>
      </c>
      <c r="L176" s="26" t="n">
        <v>155.525163</v>
      </c>
      <c r="M176" s="26" t="n">
        <v>156.3948252</v>
      </c>
      <c r="N176" s="26" t="n">
        <v>159.3784884</v>
      </c>
      <c r="O176" s="26" t="n">
        <v>160.6795443</v>
      </c>
      <c r="P176" s="26" t="n">
        <v>159.804726</v>
      </c>
      <c r="Q176" s="26" t="n">
        <v>158.4177351</v>
      </c>
      <c r="R176" s="26" t="n">
        <v>156.2401422</v>
      </c>
      <c r="S176" s="26" t="n">
        <v>156.2315487</v>
      </c>
      <c r="T176" s="26" t="n">
        <v>156.7746579</v>
      </c>
      <c r="U176" s="26" t="n">
        <v>156.4721667</v>
      </c>
      <c r="V176" s="26" t="n">
        <v>153.4713165</v>
      </c>
      <c r="W176" s="26" t="n">
        <v>153.7531833</v>
      </c>
      <c r="X176" s="26" t="n">
        <v>146.8388532</v>
      </c>
      <c r="Y176" s="26" t="n">
        <v>139.0737666</v>
      </c>
    </row>
    <row r="177" customFormat="false" ht="11.25" hidden="false" customHeight="false" outlineLevel="0" collapsed="false">
      <c r="A177" s="27" t="n">
        <f aca="false">A116</f>
        <v>43064</v>
      </c>
      <c r="B177" s="26" t="n">
        <v>154.5128487</v>
      </c>
      <c r="C177" s="26" t="n">
        <v>154.8273708</v>
      </c>
      <c r="D177" s="26" t="n">
        <v>155.6540655</v>
      </c>
      <c r="E177" s="26" t="n">
        <v>156.9774645</v>
      </c>
      <c r="F177" s="26" t="n">
        <v>159.2908347</v>
      </c>
      <c r="G177" s="26" t="n">
        <v>159.0983403</v>
      </c>
      <c r="H177" s="26" t="n">
        <v>159.3527079</v>
      </c>
      <c r="I177" s="26" t="n">
        <v>159.4248933</v>
      </c>
      <c r="J177" s="26" t="n">
        <v>156.0046803</v>
      </c>
      <c r="K177" s="26" t="n">
        <v>158.7099141</v>
      </c>
      <c r="L177" s="26" t="n">
        <v>156.9499653</v>
      </c>
      <c r="M177" s="26" t="n">
        <v>159.5452023</v>
      </c>
      <c r="N177" s="26" t="n">
        <v>161.368743</v>
      </c>
      <c r="O177" s="26" t="n">
        <v>161.2295283</v>
      </c>
      <c r="P177" s="26" t="n">
        <v>160.8995379</v>
      </c>
      <c r="Q177" s="26" t="n">
        <v>160.2842433</v>
      </c>
      <c r="R177" s="26" t="n">
        <v>157.4002647</v>
      </c>
      <c r="S177" s="26" t="n">
        <v>155.1831417</v>
      </c>
      <c r="T177" s="26" t="n">
        <v>155.0886132</v>
      </c>
      <c r="U177" s="26" t="n">
        <v>154.5059739</v>
      </c>
      <c r="V177" s="26" t="n">
        <v>154.1175477</v>
      </c>
      <c r="W177" s="26" t="n">
        <v>154.2137949</v>
      </c>
      <c r="X177" s="26" t="n">
        <v>153.8545866</v>
      </c>
      <c r="Y177" s="26" t="n">
        <v>153.6999036</v>
      </c>
    </row>
    <row r="178" customFormat="false" ht="11.25" hidden="false" customHeight="false" outlineLevel="0" collapsed="false">
      <c r="A178" s="27" t="n">
        <f aca="false">A117</f>
        <v>43065</v>
      </c>
      <c r="B178" s="26" t="n">
        <v>150.8537364</v>
      </c>
      <c r="C178" s="26" t="n">
        <v>154.8015903</v>
      </c>
      <c r="D178" s="26" t="n">
        <v>156.4429488</v>
      </c>
      <c r="E178" s="26" t="n">
        <v>156.4824789</v>
      </c>
      <c r="F178" s="26" t="n">
        <v>156.6010692</v>
      </c>
      <c r="G178" s="26" t="n">
        <v>157.1802711</v>
      </c>
      <c r="H178" s="26" t="n">
        <v>157.2490191</v>
      </c>
      <c r="I178" s="26" t="n">
        <v>157.3366728</v>
      </c>
      <c r="J178" s="26" t="n">
        <v>157.4604192</v>
      </c>
      <c r="K178" s="26" t="n">
        <v>157.2352695</v>
      </c>
      <c r="L178" s="26" t="n">
        <v>156.8760612</v>
      </c>
      <c r="M178" s="26" t="n">
        <v>156.9035604</v>
      </c>
      <c r="N178" s="26" t="n">
        <v>157.3091736</v>
      </c>
      <c r="O178" s="26" t="n">
        <v>157.9536861</v>
      </c>
      <c r="P178" s="26" t="n">
        <v>157.037619</v>
      </c>
      <c r="Q178" s="26" t="n">
        <v>156.7540335</v>
      </c>
      <c r="R178" s="26" t="n">
        <v>156.2487357</v>
      </c>
      <c r="S178" s="26" t="n">
        <v>155.7589062</v>
      </c>
      <c r="T178" s="26" t="n">
        <v>155.9015583</v>
      </c>
      <c r="U178" s="26" t="n">
        <v>155.7434379</v>
      </c>
      <c r="V178" s="26" t="n">
        <v>155.8929648</v>
      </c>
      <c r="W178" s="26" t="n">
        <v>155.8792152</v>
      </c>
      <c r="X178" s="26" t="n">
        <v>154.2498876</v>
      </c>
      <c r="Y178" s="26" t="n">
        <v>154.2258258</v>
      </c>
    </row>
    <row r="179" customFormat="false" ht="11.25" hidden="false" customHeight="false" outlineLevel="0" collapsed="false">
      <c r="A179" s="27" t="n">
        <f aca="false">A118</f>
        <v>43066</v>
      </c>
      <c r="B179" s="26" t="n">
        <v>153.5056905</v>
      </c>
      <c r="C179" s="26" t="n">
        <v>155.5732866</v>
      </c>
      <c r="D179" s="26" t="n">
        <v>157.0187133</v>
      </c>
      <c r="E179" s="26" t="n">
        <v>155.972025</v>
      </c>
      <c r="F179" s="26" t="n">
        <v>156.1129584</v>
      </c>
      <c r="G179" s="26" t="n">
        <v>155.9840559</v>
      </c>
      <c r="H179" s="26" t="n">
        <v>155.2879824</v>
      </c>
      <c r="I179" s="26" t="n">
        <v>155.2518897</v>
      </c>
      <c r="J179" s="26" t="n">
        <v>157.1871459</v>
      </c>
      <c r="K179" s="26" t="n">
        <v>156.4721667</v>
      </c>
      <c r="L179" s="26" t="n">
        <v>155.5801614</v>
      </c>
      <c r="M179" s="26" t="n">
        <v>157.7147868</v>
      </c>
      <c r="N179" s="26" t="n">
        <v>160.8067281</v>
      </c>
      <c r="O179" s="26" t="n">
        <v>163.0032267</v>
      </c>
      <c r="P179" s="26" t="n">
        <v>159.6792609</v>
      </c>
      <c r="Q179" s="26" t="n">
        <v>158.6239791</v>
      </c>
      <c r="R179" s="26" t="n">
        <v>155.8603095</v>
      </c>
      <c r="S179" s="26" t="n">
        <v>154.0161444</v>
      </c>
      <c r="T179" s="26" t="n">
        <v>154.2962925</v>
      </c>
      <c r="U179" s="26" t="n">
        <v>153.6500613</v>
      </c>
      <c r="V179" s="26" t="n">
        <v>153.5916255</v>
      </c>
      <c r="W179" s="26" t="n">
        <v>153.8391183</v>
      </c>
      <c r="X179" s="26" t="n">
        <v>153.8477118</v>
      </c>
      <c r="Y179" s="26" t="n">
        <v>153.5967816</v>
      </c>
    </row>
    <row r="180" customFormat="false" ht="11.25" hidden="false" customHeight="false" outlineLevel="0" collapsed="false">
      <c r="A180" s="27" t="n">
        <f aca="false">A119</f>
        <v>43067</v>
      </c>
      <c r="B180" s="26" t="n">
        <v>155.9960868</v>
      </c>
      <c r="C180" s="26" t="n">
        <v>159.6276999</v>
      </c>
      <c r="D180" s="26" t="n">
        <v>163.0032267</v>
      </c>
      <c r="E180" s="26" t="n">
        <v>162.7282347</v>
      </c>
      <c r="F180" s="26" t="n">
        <v>162.7969827</v>
      </c>
      <c r="G180" s="26" t="n">
        <v>162.4635549</v>
      </c>
      <c r="H180" s="26" t="n">
        <v>162.4205874</v>
      </c>
      <c r="I180" s="26" t="n">
        <v>162.3587142</v>
      </c>
      <c r="J180" s="26" t="n">
        <v>161.6901399</v>
      </c>
      <c r="K180" s="26" t="n">
        <v>161.3085885</v>
      </c>
      <c r="L180" s="26" t="n">
        <v>160.7775102</v>
      </c>
      <c r="M180" s="26" t="n">
        <v>161.8431042</v>
      </c>
      <c r="N180" s="26" t="n">
        <v>163.0427568</v>
      </c>
      <c r="O180" s="26" t="n">
        <v>163.1338479</v>
      </c>
      <c r="P180" s="26" t="n">
        <v>162.7385469</v>
      </c>
      <c r="Q180" s="26" t="n">
        <v>162.2160621</v>
      </c>
      <c r="R180" s="26" t="n">
        <v>161.5440504</v>
      </c>
      <c r="S180" s="26" t="n">
        <v>158.4830457</v>
      </c>
      <c r="T180" s="26" t="n">
        <v>156.9843393</v>
      </c>
      <c r="U180" s="26" t="n">
        <v>154.940805</v>
      </c>
      <c r="V180" s="26" t="n">
        <v>154.5712845</v>
      </c>
      <c r="W180" s="26" t="n">
        <v>154.5953463</v>
      </c>
      <c r="X180" s="26" t="n">
        <v>154.012707</v>
      </c>
      <c r="Y180" s="26" t="n">
        <v>154.2464502</v>
      </c>
    </row>
    <row r="181" customFormat="false" ht="11.25" hidden="false" customHeight="false" outlineLevel="0" collapsed="false">
      <c r="A181" s="27" t="n">
        <f aca="false">A120</f>
        <v>43068</v>
      </c>
      <c r="B181" s="26" t="n">
        <v>155.4839142</v>
      </c>
      <c r="C181" s="26" t="n">
        <v>159.8322252</v>
      </c>
      <c r="D181" s="26" t="n">
        <v>162.4601175</v>
      </c>
      <c r="E181" s="26" t="n">
        <v>160.6932939</v>
      </c>
      <c r="F181" s="26" t="n">
        <v>160.3117425</v>
      </c>
      <c r="G181" s="26" t="n">
        <v>159.306303</v>
      </c>
      <c r="H181" s="26" t="n">
        <v>159.117246</v>
      </c>
      <c r="I181" s="26" t="n">
        <v>157.5377607</v>
      </c>
      <c r="J181" s="26" t="n">
        <v>156.6491928</v>
      </c>
      <c r="K181" s="26" t="n">
        <v>155.4959451</v>
      </c>
      <c r="L181" s="26" t="n">
        <v>152.4435339</v>
      </c>
      <c r="M181" s="26" t="n">
        <v>159.3011469</v>
      </c>
      <c r="N181" s="26" t="n">
        <v>163.0685373</v>
      </c>
      <c r="O181" s="26" t="n">
        <v>162.7849518</v>
      </c>
      <c r="P181" s="26" t="n">
        <v>161.1573429</v>
      </c>
      <c r="Q181" s="26" t="n">
        <v>159.9473781</v>
      </c>
      <c r="R181" s="26" t="n">
        <v>156.5409147</v>
      </c>
      <c r="S181" s="26" t="n">
        <v>152.3163501</v>
      </c>
      <c r="T181" s="26" t="n">
        <v>151.1837268</v>
      </c>
      <c r="U181" s="26" t="n">
        <v>146.6807328</v>
      </c>
      <c r="V181" s="26" t="n">
        <v>145.9416918</v>
      </c>
      <c r="W181" s="26" t="n">
        <v>144.6836034</v>
      </c>
      <c r="X181" s="26" t="n">
        <v>145.1820264</v>
      </c>
      <c r="Y181" s="26" t="n">
        <v>146.2991814</v>
      </c>
    </row>
    <row r="182" customFormat="false" ht="11.25" hidden="false" customHeight="false" outlineLevel="0" collapsed="false">
      <c r="A182" s="27" t="n">
        <f aca="false">A121</f>
        <v>43069</v>
      </c>
      <c r="B182" s="26" t="n">
        <v>153.565845</v>
      </c>
      <c r="C182" s="26" t="n">
        <v>159.9198789</v>
      </c>
      <c r="D182" s="26" t="n">
        <v>160.8445395</v>
      </c>
      <c r="E182" s="26" t="n">
        <v>161.3240568</v>
      </c>
      <c r="F182" s="26" t="n">
        <v>161.7537318</v>
      </c>
      <c r="G182" s="26" t="n">
        <v>161.4460845</v>
      </c>
      <c r="H182" s="26" t="n">
        <v>161.0971884</v>
      </c>
      <c r="I182" s="26" t="n">
        <v>160.5489231</v>
      </c>
      <c r="J182" s="26" t="n">
        <v>160.1776839</v>
      </c>
      <c r="K182" s="26" t="n">
        <v>159.8476935</v>
      </c>
      <c r="L182" s="26" t="n">
        <v>160.0556562</v>
      </c>
      <c r="M182" s="26" t="n">
        <v>161.3120259</v>
      </c>
      <c r="N182" s="26" t="n">
        <v>162.2023125</v>
      </c>
      <c r="O182" s="26" t="n">
        <v>161.7674814</v>
      </c>
      <c r="P182" s="26" t="n">
        <v>161.5113951</v>
      </c>
      <c r="Q182" s="26" t="n">
        <v>161.0817201</v>
      </c>
      <c r="R182" s="26" t="n">
        <v>160.2893994</v>
      </c>
      <c r="S182" s="26" t="n">
        <v>161.7038895</v>
      </c>
      <c r="T182" s="26" t="n">
        <v>160.6554825</v>
      </c>
      <c r="U182" s="26" t="n">
        <v>156.332952</v>
      </c>
      <c r="V182" s="26" t="n">
        <v>154.8565887</v>
      </c>
      <c r="W182" s="26" t="n">
        <v>154.5025365</v>
      </c>
      <c r="X182" s="26" t="n">
        <v>153.8253687</v>
      </c>
      <c r="Y182" s="26" t="n">
        <v>154.1570778</v>
      </c>
    </row>
    <row r="184" s="71" customFormat="true" ht="15" hidden="false" customHeight="false" outlineLevel="0" collapsed="false">
      <c r="A184" s="70" t="s">
        <v>87</v>
      </c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</row>
    <row r="186" customFormat="false" ht="29.25" hidden="false" customHeight="true" outlineLevel="0" collapsed="false">
      <c r="A186" s="74" t="s">
        <v>88</v>
      </c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</row>
    <row r="187" customFormat="false" ht="12.75" hidden="false" customHeight="false" outlineLevel="0" collapsed="false">
      <c r="A187" s="72" t="s">
        <v>22</v>
      </c>
      <c r="B187" s="73" t="s">
        <v>23</v>
      </c>
      <c r="C187" s="30" t="s">
        <v>24</v>
      </c>
      <c r="D187" s="31" t="s">
        <v>25</v>
      </c>
      <c r="E187" s="24" t="s">
        <v>26</v>
      </c>
      <c r="F187" s="24" t="s">
        <v>27</v>
      </c>
      <c r="G187" s="30" t="s">
        <v>28</v>
      </c>
      <c r="H187" s="31" t="s">
        <v>29</v>
      </c>
      <c r="I187" s="24" t="s">
        <v>30</v>
      </c>
      <c r="J187" s="24" t="s">
        <v>31</v>
      </c>
      <c r="K187" s="24" t="s">
        <v>32</v>
      </c>
      <c r="L187" s="24" t="s">
        <v>33</v>
      </c>
      <c r="M187" s="24" t="s">
        <v>34</v>
      </c>
      <c r="N187" s="24" t="s">
        <v>35</v>
      </c>
      <c r="O187" s="24" t="s">
        <v>36</v>
      </c>
      <c r="P187" s="24" t="s">
        <v>37</v>
      </c>
      <c r="Q187" s="24" t="s">
        <v>38</v>
      </c>
      <c r="R187" s="24" t="s">
        <v>39</v>
      </c>
      <c r="S187" s="24" t="s">
        <v>40</v>
      </c>
      <c r="T187" s="24" t="s">
        <v>41</v>
      </c>
      <c r="U187" s="24" t="s">
        <v>42</v>
      </c>
      <c r="V187" s="24" t="s">
        <v>43</v>
      </c>
      <c r="W187" s="24" t="s">
        <v>44</v>
      </c>
      <c r="X187" s="24" t="s">
        <v>45</v>
      </c>
      <c r="Y187" s="24" t="s">
        <v>86</v>
      </c>
    </row>
    <row r="188" customFormat="false" ht="11.25" hidden="false" customHeight="false" outlineLevel="0" collapsed="false">
      <c r="A188" s="27" t="n">
        <f aca="false">A153</f>
        <v>43040</v>
      </c>
      <c r="B188" s="26" t="n">
        <v>128.5608408</v>
      </c>
      <c r="C188" s="26" t="n">
        <v>141.8430496</v>
      </c>
      <c r="D188" s="26" t="n">
        <v>143.8450104</v>
      </c>
      <c r="E188" s="26" t="n">
        <v>144.086152</v>
      </c>
      <c r="F188" s="26" t="n">
        <v>144.3013992</v>
      </c>
      <c r="G188" s="26" t="n">
        <v>143.7042096</v>
      </c>
      <c r="H188" s="26" t="n">
        <v>143.8045504</v>
      </c>
      <c r="I188" s="26" t="n">
        <v>143.6038688</v>
      </c>
      <c r="J188" s="26" t="n">
        <v>143.2073608</v>
      </c>
      <c r="K188" s="26" t="n">
        <v>142.0534416</v>
      </c>
      <c r="L188" s="26" t="n">
        <v>142.5616192</v>
      </c>
      <c r="M188" s="26" t="n">
        <v>142.6765256</v>
      </c>
      <c r="N188" s="26" t="n">
        <v>144.9471408</v>
      </c>
      <c r="O188" s="26" t="n">
        <v>147.7404992</v>
      </c>
      <c r="P188" s="26" t="n">
        <v>145.4310424</v>
      </c>
      <c r="Q188" s="26" t="n">
        <v>144.5247384</v>
      </c>
      <c r="R188" s="26" t="n">
        <v>142.6085528</v>
      </c>
      <c r="S188" s="26" t="n">
        <v>138.2890432</v>
      </c>
      <c r="T188" s="26" t="n">
        <v>126.5119464</v>
      </c>
      <c r="U188" s="26" t="n">
        <v>126.8518104</v>
      </c>
      <c r="V188" s="26" t="n">
        <v>127.0427816</v>
      </c>
      <c r="W188" s="26" t="n">
        <v>127.101044</v>
      </c>
      <c r="X188" s="26" t="n">
        <v>127.1366488</v>
      </c>
      <c r="Y188" s="26" t="n">
        <v>127.1625432</v>
      </c>
    </row>
    <row r="189" customFormat="false" ht="11.25" hidden="false" customHeight="false" outlineLevel="0" collapsed="false">
      <c r="A189" s="27" t="n">
        <f aca="false">A154</f>
        <v>43041</v>
      </c>
      <c r="B189" s="26" t="n">
        <v>135.6979848</v>
      </c>
      <c r="C189" s="26" t="n">
        <v>140.3751608</v>
      </c>
      <c r="D189" s="26" t="n">
        <v>145.461792</v>
      </c>
      <c r="E189" s="26" t="n">
        <v>146.9960352</v>
      </c>
      <c r="F189" s="26" t="n">
        <v>149.8363272</v>
      </c>
      <c r="G189" s="26" t="n">
        <v>149.143652</v>
      </c>
      <c r="H189" s="26" t="n">
        <v>148.0738896</v>
      </c>
      <c r="I189" s="26" t="n">
        <v>147.8634976</v>
      </c>
      <c r="J189" s="26" t="n">
        <v>146.8390504</v>
      </c>
      <c r="K189" s="26" t="n">
        <v>147.4475688</v>
      </c>
      <c r="L189" s="26" t="n">
        <v>148.3473992</v>
      </c>
      <c r="M189" s="26" t="n">
        <v>148.85234</v>
      </c>
      <c r="N189" s="26" t="n">
        <v>151.4644376</v>
      </c>
      <c r="O189" s="26" t="n">
        <v>151.4369248</v>
      </c>
      <c r="P189" s="26" t="n">
        <v>151.3398208</v>
      </c>
      <c r="Q189" s="26" t="n">
        <v>148.93326</v>
      </c>
      <c r="R189" s="26" t="n">
        <v>148.2389664</v>
      </c>
      <c r="S189" s="26" t="n">
        <v>147.6045536</v>
      </c>
      <c r="T189" s="26" t="n">
        <v>144.2981624</v>
      </c>
      <c r="U189" s="26" t="n">
        <v>143.2073608</v>
      </c>
      <c r="V189" s="26" t="n">
        <v>141.6164736</v>
      </c>
      <c r="W189" s="26" t="n">
        <v>141.9547192</v>
      </c>
      <c r="X189" s="26" t="n">
        <v>141.6035264</v>
      </c>
      <c r="Y189" s="26" t="n">
        <v>139.7666424</v>
      </c>
    </row>
    <row r="190" customFormat="false" ht="11.25" hidden="false" customHeight="false" outlineLevel="0" collapsed="false">
      <c r="A190" s="27" t="n">
        <f aca="false">A155</f>
        <v>43042</v>
      </c>
      <c r="B190" s="26" t="n">
        <v>143.3481616</v>
      </c>
      <c r="C190" s="26" t="n">
        <v>147.35532</v>
      </c>
      <c r="D190" s="26" t="n">
        <v>150.559752</v>
      </c>
      <c r="E190" s="26" t="n">
        <v>150.397912</v>
      </c>
      <c r="F190" s="26" t="n">
        <v>150.7313024</v>
      </c>
      <c r="G190" s="26" t="n">
        <v>150.762052</v>
      </c>
      <c r="H190" s="26" t="n">
        <v>150.543568</v>
      </c>
      <c r="I190" s="26" t="n">
        <v>150.1260208</v>
      </c>
      <c r="J190" s="26" t="n">
        <v>149.4171616</v>
      </c>
      <c r="K190" s="26" t="n">
        <v>148.9316416</v>
      </c>
      <c r="L190" s="26" t="n">
        <v>148.9235496</v>
      </c>
      <c r="M190" s="26" t="n">
        <v>149.354044</v>
      </c>
      <c r="N190" s="26" t="n">
        <v>150.9190368</v>
      </c>
      <c r="O190" s="26" t="n">
        <v>151.0355616</v>
      </c>
      <c r="P190" s="26" t="n">
        <v>150.4497008</v>
      </c>
      <c r="Q190" s="26" t="n">
        <v>149.8055776</v>
      </c>
      <c r="R190" s="26" t="n">
        <v>148.941352</v>
      </c>
      <c r="S190" s="26" t="n">
        <v>147.2226112</v>
      </c>
      <c r="T190" s="26" t="n">
        <v>139.1840184</v>
      </c>
      <c r="U190" s="26" t="n">
        <v>139.2422808</v>
      </c>
      <c r="V190" s="26" t="n">
        <v>136.2628064</v>
      </c>
      <c r="W190" s="26" t="n">
        <v>135.613828</v>
      </c>
      <c r="X190" s="26" t="n">
        <v>134.8677456</v>
      </c>
      <c r="Y190" s="26" t="n">
        <v>134.5068424</v>
      </c>
    </row>
    <row r="191" customFormat="false" ht="11.25" hidden="false" customHeight="false" outlineLevel="0" collapsed="false">
      <c r="A191" s="27" t="n">
        <f aca="false">A156</f>
        <v>43043</v>
      </c>
      <c r="B191" s="26" t="n">
        <v>139.6242232</v>
      </c>
      <c r="C191" s="26" t="n">
        <v>144.2674128</v>
      </c>
      <c r="D191" s="26" t="n">
        <v>145.2805312</v>
      </c>
      <c r="E191" s="26" t="n">
        <v>148.5092392</v>
      </c>
      <c r="F191" s="26" t="n">
        <v>149.3767016</v>
      </c>
      <c r="G191" s="26" t="n">
        <v>150.9853912</v>
      </c>
      <c r="H191" s="26" t="n">
        <v>150.9352208</v>
      </c>
      <c r="I191" s="26" t="n">
        <v>150.5985936</v>
      </c>
      <c r="J191" s="26" t="n">
        <v>150.0758504</v>
      </c>
      <c r="K191" s="26" t="n">
        <v>149.1468888</v>
      </c>
      <c r="L191" s="26" t="n">
        <v>149.21648</v>
      </c>
      <c r="M191" s="26" t="n">
        <v>149.58062</v>
      </c>
      <c r="N191" s="26" t="n">
        <v>151.8609456</v>
      </c>
      <c r="O191" s="26" t="n">
        <v>157.5140168</v>
      </c>
      <c r="P191" s="26" t="n">
        <v>153.4259384</v>
      </c>
      <c r="Q191" s="26" t="n">
        <v>151.4158856</v>
      </c>
      <c r="R191" s="26" t="n">
        <v>149.6761056</v>
      </c>
      <c r="S191" s="26" t="n">
        <v>148.5707384</v>
      </c>
      <c r="T191" s="26" t="n">
        <v>145.2772944</v>
      </c>
      <c r="U191" s="26" t="n">
        <v>140.8137472</v>
      </c>
      <c r="V191" s="26" t="n">
        <v>141.3931344</v>
      </c>
      <c r="W191" s="26" t="n">
        <v>141.3559112</v>
      </c>
      <c r="X191" s="26" t="n">
        <v>137.2613592</v>
      </c>
      <c r="Y191" s="26" t="n">
        <v>136.0621248</v>
      </c>
    </row>
    <row r="192" customFormat="false" ht="11.25" hidden="false" customHeight="false" outlineLevel="0" collapsed="false">
      <c r="A192" s="27" t="n">
        <f aca="false">A157</f>
        <v>43044</v>
      </c>
      <c r="B192" s="26" t="n">
        <v>139.7375112</v>
      </c>
      <c r="C192" s="26" t="n">
        <v>142.3010568</v>
      </c>
      <c r="D192" s="26" t="n">
        <v>146.8681816</v>
      </c>
      <c r="E192" s="26" t="n">
        <v>148.4914368</v>
      </c>
      <c r="F192" s="26" t="n">
        <v>150.4157144</v>
      </c>
      <c r="G192" s="26" t="n">
        <v>149.5045552</v>
      </c>
      <c r="H192" s="26" t="n">
        <v>149.5207392</v>
      </c>
      <c r="I192" s="26" t="n">
        <v>148.9057472</v>
      </c>
      <c r="J192" s="26" t="n">
        <v>148.4445032</v>
      </c>
      <c r="K192" s="26" t="n">
        <v>149.41878</v>
      </c>
      <c r="L192" s="26" t="n">
        <v>148.9041288</v>
      </c>
      <c r="M192" s="26" t="n">
        <v>150.55166</v>
      </c>
      <c r="N192" s="26" t="n">
        <v>152.558476</v>
      </c>
      <c r="O192" s="26" t="n">
        <v>153.3239792</v>
      </c>
      <c r="P192" s="26" t="n">
        <v>153.1443368</v>
      </c>
      <c r="Q192" s="26" t="n">
        <v>152.4500432</v>
      </c>
      <c r="R192" s="26" t="n">
        <v>151.652172</v>
      </c>
      <c r="S192" s="26" t="n">
        <v>147.7890512</v>
      </c>
      <c r="T192" s="26" t="n">
        <v>144.96818</v>
      </c>
      <c r="U192" s="26" t="n">
        <v>142.0210736</v>
      </c>
      <c r="V192" s="26" t="n">
        <v>139.6161312</v>
      </c>
      <c r="W192" s="26" t="n">
        <v>141.3170696</v>
      </c>
      <c r="X192" s="26" t="n">
        <v>140.4479888</v>
      </c>
      <c r="Y192" s="26" t="n">
        <v>140.1728608</v>
      </c>
    </row>
    <row r="193" customFormat="false" ht="11.25" hidden="false" customHeight="false" outlineLevel="0" collapsed="false">
      <c r="A193" s="27" t="n">
        <f aca="false">A158</f>
        <v>43045</v>
      </c>
      <c r="B193" s="26" t="n">
        <v>140.1437296</v>
      </c>
      <c r="C193" s="26" t="n">
        <v>141.6957752</v>
      </c>
      <c r="D193" s="26" t="n">
        <v>141.9223512</v>
      </c>
      <c r="E193" s="26" t="n">
        <v>145.3663064</v>
      </c>
      <c r="F193" s="26" t="n">
        <v>151.377044</v>
      </c>
      <c r="G193" s="26" t="n">
        <v>150.3364128</v>
      </c>
      <c r="H193" s="26" t="n">
        <v>148.8005512</v>
      </c>
      <c r="I193" s="26" t="n">
        <v>149.4123064</v>
      </c>
      <c r="J193" s="26" t="n">
        <v>146.2774656</v>
      </c>
      <c r="K193" s="26" t="n">
        <v>141.5889608</v>
      </c>
      <c r="L193" s="26" t="n">
        <v>139.1160456</v>
      </c>
      <c r="M193" s="26" t="n">
        <v>138.9380216</v>
      </c>
      <c r="N193" s="26" t="n">
        <v>141.1552296</v>
      </c>
      <c r="O193" s="26" t="n">
        <v>145.2255056</v>
      </c>
      <c r="P193" s="26" t="n">
        <v>140.784616</v>
      </c>
      <c r="Q193" s="26" t="n">
        <v>140.1922816</v>
      </c>
      <c r="R193" s="26" t="n">
        <v>138.8894696</v>
      </c>
      <c r="S193" s="26" t="n">
        <v>146.9296808</v>
      </c>
      <c r="T193" s="26" t="n">
        <v>146.8714184</v>
      </c>
      <c r="U193" s="26" t="n">
        <v>144.6396448</v>
      </c>
      <c r="V193" s="26" t="n">
        <v>143.786748</v>
      </c>
      <c r="W193" s="26" t="n">
        <v>144.862984</v>
      </c>
      <c r="X193" s="26" t="n">
        <v>143.7284856</v>
      </c>
      <c r="Y193" s="26" t="n">
        <v>144.069968</v>
      </c>
    </row>
    <row r="194" customFormat="false" ht="11.25" hidden="false" customHeight="false" outlineLevel="0" collapsed="false">
      <c r="A194" s="27" t="n">
        <f aca="false">A159</f>
        <v>43046</v>
      </c>
      <c r="B194" s="26" t="n">
        <v>142.5276328</v>
      </c>
      <c r="C194" s="26" t="n">
        <v>144.0019952</v>
      </c>
      <c r="D194" s="26" t="n">
        <v>146.7678408</v>
      </c>
      <c r="E194" s="26" t="n">
        <v>149.1711648</v>
      </c>
      <c r="F194" s="26" t="n">
        <v>149.0497848</v>
      </c>
      <c r="G194" s="26" t="n">
        <v>149.5433968</v>
      </c>
      <c r="H194" s="26" t="n">
        <v>148.9445888</v>
      </c>
      <c r="I194" s="26" t="n">
        <v>147.9670752</v>
      </c>
      <c r="J194" s="26" t="n">
        <v>147.8683528</v>
      </c>
      <c r="K194" s="26" t="n">
        <v>145.9667328</v>
      </c>
      <c r="L194" s="26" t="n">
        <v>143.8854704</v>
      </c>
      <c r="M194" s="26" t="n">
        <v>146.1933088</v>
      </c>
      <c r="N194" s="26" t="n">
        <v>148.9316416</v>
      </c>
      <c r="O194" s="26" t="n">
        <v>149.9188656</v>
      </c>
      <c r="P194" s="26" t="n">
        <v>149.6243168</v>
      </c>
      <c r="Q194" s="26" t="n">
        <v>149.0853896</v>
      </c>
      <c r="R194" s="26" t="n">
        <v>145.8696288</v>
      </c>
      <c r="S194" s="26" t="n">
        <v>143.7187752</v>
      </c>
      <c r="T194" s="26" t="n">
        <v>141.2183472</v>
      </c>
      <c r="U194" s="26" t="n">
        <v>139.133848</v>
      </c>
      <c r="V194" s="26" t="n">
        <v>137.7517344</v>
      </c>
      <c r="W194" s="26" t="n">
        <v>135.5863152</v>
      </c>
      <c r="X194" s="26" t="n">
        <v>135.3856336</v>
      </c>
      <c r="Y194" s="26" t="n">
        <v>133.906416</v>
      </c>
    </row>
    <row r="195" customFormat="false" ht="11.25" hidden="false" customHeight="false" outlineLevel="0" collapsed="false">
      <c r="A195" s="27" t="n">
        <f aca="false">A160</f>
        <v>43047</v>
      </c>
      <c r="B195" s="26" t="n">
        <v>138.7842736</v>
      </c>
      <c r="C195" s="26" t="n">
        <v>139.7747344</v>
      </c>
      <c r="D195" s="26" t="n">
        <v>142.856168</v>
      </c>
      <c r="E195" s="26" t="n">
        <v>143.6038688</v>
      </c>
      <c r="F195" s="26" t="n">
        <v>144.19944</v>
      </c>
      <c r="G195" s="26" t="n">
        <v>143.9761008</v>
      </c>
      <c r="H195" s="26" t="n">
        <v>142.9322328</v>
      </c>
      <c r="I195" s="26" t="n">
        <v>143.0244816</v>
      </c>
      <c r="J195" s="26" t="n">
        <v>144.5117912</v>
      </c>
      <c r="K195" s="26" t="n">
        <v>142.7008016</v>
      </c>
      <c r="L195" s="26" t="n">
        <v>142.7412616</v>
      </c>
      <c r="M195" s="26" t="n">
        <v>143.30932</v>
      </c>
      <c r="N195" s="26" t="n">
        <v>147.3342808</v>
      </c>
      <c r="O195" s="26" t="n">
        <v>150.1195472</v>
      </c>
      <c r="P195" s="26" t="n">
        <v>149.3912672</v>
      </c>
      <c r="Q195" s="26" t="n">
        <v>145.971588</v>
      </c>
      <c r="R195" s="26" t="n">
        <v>143.8498656</v>
      </c>
      <c r="S195" s="26" t="n">
        <v>141.7508008</v>
      </c>
      <c r="T195" s="26" t="n">
        <v>138.1498608</v>
      </c>
      <c r="U195" s="26" t="n">
        <v>134.9292448</v>
      </c>
      <c r="V195" s="26" t="n">
        <v>135.9180872</v>
      </c>
      <c r="W195" s="26" t="n">
        <v>135.047388</v>
      </c>
      <c r="X195" s="26" t="n">
        <v>135.411528</v>
      </c>
      <c r="Y195" s="26" t="n">
        <v>135.4989216</v>
      </c>
    </row>
    <row r="196" customFormat="false" ht="11.25" hidden="false" customHeight="false" outlineLevel="0" collapsed="false">
      <c r="A196" s="27" t="n">
        <f aca="false">A161</f>
        <v>43048</v>
      </c>
      <c r="B196" s="26" t="n">
        <v>139.3426216</v>
      </c>
      <c r="C196" s="26" t="n">
        <v>140.8542072</v>
      </c>
      <c r="D196" s="26" t="n">
        <v>143.900036</v>
      </c>
      <c r="E196" s="26" t="n">
        <v>147.2209928</v>
      </c>
      <c r="F196" s="26" t="n">
        <v>148.3166496</v>
      </c>
      <c r="G196" s="26" t="n">
        <v>147.0607712</v>
      </c>
      <c r="H196" s="26" t="n">
        <v>146.4198848</v>
      </c>
      <c r="I196" s="26" t="n">
        <v>146.2499528</v>
      </c>
      <c r="J196" s="26" t="n">
        <v>145.5200544</v>
      </c>
      <c r="K196" s="26" t="n">
        <v>144.8613656</v>
      </c>
      <c r="L196" s="26" t="n">
        <v>144.9617064</v>
      </c>
      <c r="M196" s="26" t="n">
        <v>145.7077888</v>
      </c>
      <c r="N196" s="26" t="n">
        <v>151.6699744</v>
      </c>
      <c r="O196" s="26" t="n">
        <v>152.7834336</v>
      </c>
      <c r="P196" s="26" t="n">
        <v>152.6571984</v>
      </c>
      <c r="Q196" s="26" t="n">
        <v>150.6066856</v>
      </c>
      <c r="R196" s="26" t="n">
        <v>146.1237176</v>
      </c>
      <c r="S196" s="26" t="n">
        <v>145.2287424</v>
      </c>
      <c r="T196" s="26" t="n">
        <v>143.4258448</v>
      </c>
      <c r="U196" s="26" t="n">
        <v>138.9056536</v>
      </c>
      <c r="V196" s="26" t="n">
        <v>139.2519912</v>
      </c>
      <c r="W196" s="26" t="n">
        <v>139.311872</v>
      </c>
      <c r="X196" s="26" t="n">
        <v>139.069112</v>
      </c>
      <c r="Y196" s="26" t="n">
        <v>139.1726896</v>
      </c>
    </row>
    <row r="197" customFormat="false" ht="11.25" hidden="false" customHeight="false" outlineLevel="0" collapsed="false">
      <c r="A197" s="27" t="n">
        <f aca="false">A162</f>
        <v>43049</v>
      </c>
      <c r="B197" s="26" t="n">
        <v>135.4082912</v>
      </c>
      <c r="C197" s="26" t="n">
        <v>140.0433888</v>
      </c>
      <c r="D197" s="26" t="n">
        <v>142.5308696</v>
      </c>
      <c r="E197" s="26" t="n">
        <v>145.5621328</v>
      </c>
      <c r="F197" s="26" t="n">
        <v>146.7111968</v>
      </c>
      <c r="G197" s="26" t="n">
        <v>145.583172</v>
      </c>
      <c r="H197" s="26" t="n">
        <v>145.3938192</v>
      </c>
      <c r="I197" s="26" t="n">
        <v>144.652592</v>
      </c>
      <c r="J197" s="26" t="n">
        <v>142.6441576</v>
      </c>
      <c r="K197" s="26" t="n">
        <v>141.48862</v>
      </c>
      <c r="L197" s="26" t="n">
        <v>140.9076144</v>
      </c>
      <c r="M197" s="26" t="n">
        <v>142.0502048</v>
      </c>
      <c r="N197" s="26" t="n">
        <v>151.1310472</v>
      </c>
      <c r="O197" s="26" t="n">
        <v>149.8169064</v>
      </c>
      <c r="P197" s="26" t="n">
        <v>150.1114552</v>
      </c>
      <c r="Q197" s="26" t="n">
        <v>146.7613672</v>
      </c>
      <c r="R197" s="26" t="n">
        <v>140.2942408</v>
      </c>
      <c r="S197" s="26" t="n">
        <v>138.8846144</v>
      </c>
      <c r="T197" s="26" t="n">
        <v>137.5785656</v>
      </c>
      <c r="U197" s="26" t="n">
        <v>134.7318</v>
      </c>
      <c r="V197" s="26" t="n">
        <v>134.6557352</v>
      </c>
      <c r="W197" s="26" t="n">
        <v>134.2592272</v>
      </c>
      <c r="X197" s="26" t="n">
        <v>132.919192</v>
      </c>
      <c r="Y197" s="26" t="n">
        <v>133.2315432</v>
      </c>
    </row>
    <row r="198" customFormat="false" ht="11.25" hidden="false" customHeight="false" outlineLevel="0" collapsed="false">
      <c r="A198" s="27" t="n">
        <f aca="false">A163</f>
        <v>43050</v>
      </c>
      <c r="B198" s="26" t="n">
        <v>133.4306064</v>
      </c>
      <c r="C198" s="26" t="n">
        <v>134.1313736</v>
      </c>
      <c r="D198" s="26" t="n">
        <v>135.1266896</v>
      </c>
      <c r="E198" s="26" t="n">
        <v>138.2938984</v>
      </c>
      <c r="F198" s="26" t="n">
        <v>139.4300152</v>
      </c>
      <c r="G198" s="26" t="n">
        <v>134.6524984</v>
      </c>
      <c r="H198" s="26" t="n">
        <v>140.0789936</v>
      </c>
      <c r="I198" s="26" t="n">
        <v>139.3879368</v>
      </c>
      <c r="J198" s="26" t="n">
        <v>138.9299296</v>
      </c>
      <c r="K198" s="26" t="n">
        <v>139.376608</v>
      </c>
      <c r="L198" s="26" t="n">
        <v>138.826352</v>
      </c>
      <c r="M198" s="26" t="n">
        <v>139.9398112</v>
      </c>
      <c r="N198" s="26" t="n">
        <v>146.2272952</v>
      </c>
      <c r="O198" s="26" t="n">
        <v>146.0573632</v>
      </c>
      <c r="P198" s="26" t="n">
        <v>147.1093232</v>
      </c>
      <c r="Q198" s="26" t="n">
        <v>145.5038704</v>
      </c>
      <c r="R198" s="26" t="n">
        <v>142.7250776</v>
      </c>
      <c r="S198" s="26" t="n">
        <v>139.1565056</v>
      </c>
      <c r="T198" s="26" t="n">
        <v>136.3081216</v>
      </c>
      <c r="U198" s="26" t="n">
        <v>131.7636544</v>
      </c>
      <c r="V198" s="26" t="n">
        <v>133.1603336</v>
      </c>
      <c r="W198" s="26" t="n">
        <v>128.0737024</v>
      </c>
      <c r="X198" s="26" t="n">
        <v>126.9035992</v>
      </c>
      <c r="Y198" s="26" t="n">
        <v>127.5590512</v>
      </c>
    </row>
    <row r="199" customFormat="false" ht="11.25" hidden="false" customHeight="false" outlineLevel="0" collapsed="false">
      <c r="A199" s="27" t="n">
        <f aca="false">A164</f>
        <v>43051</v>
      </c>
      <c r="B199" s="26" t="n">
        <v>124.5261696</v>
      </c>
      <c r="C199" s="26" t="n">
        <v>125.4389472</v>
      </c>
      <c r="D199" s="26" t="n">
        <v>130.1209784</v>
      </c>
      <c r="E199" s="26" t="n">
        <v>135.5507104</v>
      </c>
      <c r="F199" s="26" t="n">
        <v>137.5542896</v>
      </c>
      <c r="G199" s="26" t="n">
        <v>137.5623816</v>
      </c>
      <c r="H199" s="26" t="n">
        <v>137.264596</v>
      </c>
      <c r="I199" s="26" t="n">
        <v>136.5233688</v>
      </c>
      <c r="J199" s="26" t="n">
        <v>136.811444</v>
      </c>
      <c r="K199" s="26" t="n">
        <v>136.1948336</v>
      </c>
      <c r="L199" s="26" t="n">
        <v>132.8431272</v>
      </c>
      <c r="M199" s="26" t="n">
        <v>135.5151056</v>
      </c>
      <c r="N199" s="26" t="n">
        <v>138.882996</v>
      </c>
      <c r="O199" s="26" t="n">
        <v>142.3172408</v>
      </c>
      <c r="P199" s="26" t="n">
        <v>140.995008</v>
      </c>
      <c r="Q199" s="26" t="n">
        <v>138.3699632</v>
      </c>
      <c r="R199" s="26" t="n">
        <v>136.8454304</v>
      </c>
      <c r="S199" s="26" t="n">
        <v>131.6277088</v>
      </c>
      <c r="T199" s="26" t="n">
        <v>122.7524032</v>
      </c>
      <c r="U199" s="26" t="n">
        <v>121.9334928</v>
      </c>
      <c r="V199" s="26" t="n">
        <v>121.8525728</v>
      </c>
      <c r="W199" s="26" t="n">
        <v>121.9075984</v>
      </c>
      <c r="X199" s="26" t="n">
        <v>121.922164</v>
      </c>
      <c r="Y199" s="26" t="n">
        <v>122.2733568</v>
      </c>
    </row>
    <row r="200" customFormat="false" ht="11.25" hidden="false" customHeight="false" outlineLevel="0" collapsed="false">
      <c r="A200" s="27" t="n">
        <f aca="false">A165</f>
        <v>43052</v>
      </c>
      <c r="B200" s="26" t="n">
        <v>132.1488336</v>
      </c>
      <c r="C200" s="26" t="n">
        <v>135.7368264</v>
      </c>
      <c r="D200" s="26" t="n">
        <v>145.7142624</v>
      </c>
      <c r="E200" s="26" t="n">
        <v>146.8552344</v>
      </c>
      <c r="F200" s="26" t="n">
        <v>148.4267008</v>
      </c>
      <c r="G200" s="26" t="n">
        <v>147.2938208</v>
      </c>
      <c r="H200" s="26" t="n">
        <v>146.6416056</v>
      </c>
      <c r="I200" s="26" t="n">
        <v>145.6835128</v>
      </c>
      <c r="J200" s="26" t="n">
        <v>145.3743984</v>
      </c>
      <c r="K200" s="26" t="n">
        <v>145.4472264</v>
      </c>
      <c r="L200" s="26" t="n">
        <v>143.9874296</v>
      </c>
      <c r="M200" s="26" t="n">
        <v>145.4472264</v>
      </c>
      <c r="N200" s="26" t="n">
        <v>148.1548096</v>
      </c>
      <c r="O200" s="26" t="n">
        <v>148.0496136</v>
      </c>
      <c r="P200" s="26" t="n">
        <v>146.7856432</v>
      </c>
      <c r="Q200" s="26" t="n">
        <v>146.6383688</v>
      </c>
      <c r="R200" s="26" t="n">
        <v>144.8273792</v>
      </c>
      <c r="S200" s="26" t="n">
        <v>141.3235432</v>
      </c>
      <c r="T200" s="26" t="n">
        <v>131.551644</v>
      </c>
      <c r="U200" s="26" t="n">
        <v>130.4398032</v>
      </c>
      <c r="V200" s="26" t="n">
        <v>130.0562424</v>
      </c>
      <c r="W200" s="26" t="n">
        <v>130.7149312</v>
      </c>
      <c r="X200" s="26" t="n">
        <v>130.086992</v>
      </c>
      <c r="Y200" s="26" t="n">
        <v>129.8652712</v>
      </c>
    </row>
    <row r="201" customFormat="false" ht="11.25" hidden="false" customHeight="false" outlineLevel="0" collapsed="false">
      <c r="A201" s="27" t="n">
        <f aca="false">A166</f>
        <v>43053</v>
      </c>
      <c r="B201" s="26" t="n">
        <v>134.9648496</v>
      </c>
      <c r="C201" s="26" t="n">
        <v>143.2154528</v>
      </c>
      <c r="D201" s="26" t="n">
        <v>148.5594096</v>
      </c>
      <c r="E201" s="26" t="n">
        <v>148.7778936</v>
      </c>
      <c r="F201" s="26" t="n">
        <v>149.2472296</v>
      </c>
      <c r="G201" s="26" t="n">
        <v>147.8295112</v>
      </c>
      <c r="H201" s="26" t="n">
        <v>147.5446728</v>
      </c>
      <c r="I201" s="26" t="n">
        <v>147.444332</v>
      </c>
      <c r="J201" s="26" t="n">
        <v>147.363412</v>
      </c>
      <c r="K201" s="26" t="n">
        <v>146.4927128</v>
      </c>
      <c r="L201" s="26" t="n">
        <v>144.8840232</v>
      </c>
      <c r="M201" s="26" t="n">
        <v>146.1916904</v>
      </c>
      <c r="N201" s="26" t="n">
        <v>148.884708</v>
      </c>
      <c r="O201" s="26" t="n">
        <v>149.1938224</v>
      </c>
      <c r="P201" s="26" t="n">
        <v>149.0368376</v>
      </c>
      <c r="Q201" s="26" t="n">
        <v>146.9571936</v>
      </c>
      <c r="R201" s="26" t="n">
        <v>145.1591512</v>
      </c>
      <c r="S201" s="26" t="n">
        <v>143.7446696</v>
      </c>
      <c r="T201" s="26" t="n">
        <v>138.1595712</v>
      </c>
      <c r="U201" s="26" t="n">
        <v>134.4210672</v>
      </c>
      <c r="V201" s="26" t="n">
        <v>133.9096528</v>
      </c>
      <c r="W201" s="26" t="n">
        <v>133.6248144</v>
      </c>
      <c r="X201" s="26" t="n">
        <v>133.461356</v>
      </c>
      <c r="Y201" s="26" t="n">
        <v>133.3367392</v>
      </c>
    </row>
    <row r="202" customFormat="false" ht="11.25" hidden="false" customHeight="false" outlineLevel="0" collapsed="false">
      <c r="A202" s="27" t="n">
        <f aca="false">A167</f>
        <v>43054</v>
      </c>
      <c r="B202" s="26" t="n">
        <v>137.3438976</v>
      </c>
      <c r="C202" s="26" t="n">
        <v>139.311872</v>
      </c>
      <c r="D202" s="26" t="n">
        <v>140.4706464</v>
      </c>
      <c r="E202" s="26" t="n">
        <v>141.5501192</v>
      </c>
      <c r="F202" s="26" t="n">
        <v>142.8626416</v>
      </c>
      <c r="G202" s="26" t="n">
        <v>148.1030208</v>
      </c>
      <c r="H202" s="26" t="n">
        <v>148.0123904</v>
      </c>
      <c r="I202" s="26" t="n">
        <v>147.452424</v>
      </c>
      <c r="J202" s="26" t="n">
        <v>146.7775512</v>
      </c>
      <c r="K202" s="26" t="n">
        <v>146.7176704</v>
      </c>
      <c r="L202" s="26" t="n">
        <v>146.376188</v>
      </c>
      <c r="M202" s="26" t="n">
        <v>147.1190336</v>
      </c>
      <c r="N202" s="26" t="n">
        <v>149.0336008</v>
      </c>
      <c r="O202" s="26" t="n">
        <v>149.8913528</v>
      </c>
      <c r="P202" s="26" t="n">
        <v>149.273124</v>
      </c>
      <c r="Q202" s="26" t="n">
        <v>147.1190336</v>
      </c>
      <c r="R202" s="26" t="n">
        <v>145.8032744</v>
      </c>
      <c r="S202" s="26" t="n">
        <v>148.415372</v>
      </c>
      <c r="T202" s="26" t="n">
        <v>139.837852</v>
      </c>
      <c r="U202" s="26" t="n">
        <v>139.4025024</v>
      </c>
      <c r="V202" s="26" t="n">
        <v>140.0126392</v>
      </c>
      <c r="W202" s="26" t="n">
        <v>139.5659608</v>
      </c>
      <c r="X202" s="26" t="n">
        <v>139.7795896</v>
      </c>
      <c r="Y202" s="26" t="n">
        <v>140.096796</v>
      </c>
    </row>
    <row r="203" customFormat="false" ht="11.25" hidden="false" customHeight="false" outlineLevel="0" collapsed="false">
      <c r="A203" s="27" t="n">
        <f aca="false">A168</f>
        <v>43055</v>
      </c>
      <c r="B203" s="26" t="n">
        <v>141.7200512</v>
      </c>
      <c r="C203" s="26" t="n">
        <v>143.3530168</v>
      </c>
      <c r="D203" s="26" t="n">
        <v>149.5514888</v>
      </c>
      <c r="E203" s="26" t="n">
        <v>150.0871792</v>
      </c>
      <c r="F203" s="26" t="n">
        <v>150.373636</v>
      </c>
      <c r="G203" s="26" t="n">
        <v>150.0386272</v>
      </c>
      <c r="H203" s="26" t="n">
        <v>149.6356456</v>
      </c>
      <c r="I203" s="26" t="n">
        <v>149.3718464</v>
      </c>
      <c r="J203" s="26" t="n">
        <v>148.5675016</v>
      </c>
      <c r="K203" s="26" t="n">
        <v>148.5318968</v>
      </c>
      <c r="L203" s="26" t="n">
        <v>148.3409256</v>
      </c>
      <c r="M203" s="26" t="n">
        <v>149.0109432</v>
      </c>
      <c r="N203" s="26" t="n">
        <v>149.6243168</v>
      </c>
      <c r="O203" s="26" t="n">
        <v>150.705408</v>
      </c>
      <c r="P203" s="26" t="n">
        <v>149.9657992</v>
      </c>
      <c r="Q203" s="26" t="n">
        <v>149.5013184</v>
      </c>
      <c r="R203" s="26" t="n">
        <v>148.908984</v>
      </c>
      <c r="S203" s="26" t="n">
        <v>147.128744</v>
      </c>
      <c r="T203" s="26" t="n">
        <v>142.5179224</v>
      </c>
      <c r="U203" s="26" t="n">
        <v>141.8236288</v>
      </c>
      <c r="V203" s="26" t="n">
        <v>141.868944</v>
      </c>
      <c r="W203" s="26" t="n">
        <v>141.2749912</v>
      </c>
      <c r="X203" s="26" t="n">
        <v>141.2037816</v>
      </c>
      <c r="Y203" s="26" t="n">
        <v>141.2005448</v>
      </c>
    </row>
    <row r="204" customFormat="false" ht="11.25" hidden="false" customHeight="false" outlineLevel="0" collapsed="false">
      <c r="A204" s="27" t="n">
        <f aca="false">A169</f>
        <v>43056</v>
      </c>
      <c r="B204" s="26" t="n">
        <v>142.3916872</v>
      </c>
      <c r="C204" s="26" t="n">
        <v>150.5176736</v>
      </c>
      <c r="D204" s="26" t="n">
        <v>150.9934832</v>
      </c>
      <c r="E204" s="26" t="n">
        <v>150.83488</v>
      </c>
      <c r="F204" s="26" t="n">
        <v>151.0905872</v>
      </c>
      <c r="G204" s="26" t="n">
        <v>151.8771296</v>
      </c>
      <c r="H204" s="26" t="n">
        <v>151.4968056</v>
      </c>
      <c r="I204" s="26" t="n">
        <v>150.1486784</v>
      </c>
      <c r="J204" s="26" t="n">
        <v>149.1404152</v>
      </c>
      <c r="K204" s="26" t="n">
        <v>148.6516584</v>
      </c>
      <c r="L204" s="26" t="n">
        <v>148.65004</v>
      </c>
      <c r="M204" s="26" t="n">
        <v>149.0497848</v>
      </c>
      <c r="N204" s="26" t="n">
        <v>152.1101792</v>
      </c>
      <c r="O204" s="26" t="n">
        <v>154.702856</v>
      </c>
      <c r="P204" s="26" t="n">
        <v>153.2284936</v>
      </c>
      <c r="Q204" s="26" t="n">
        <v>150.729684</v>
      </c>
      <c r="R204" s="26" t="n">
        <v>148.4914368</v>
      </c>
      <c r="S204" s="26" t="n">
        <v>148.4525952</v>
      </c>
      <c r="T204" s="26" t="n">
        <v>144.3968848</v>
      </c>
      <c r="U204" s="26" t="n">
        <v>142.435384</v>
      </c>
      <c r="V204" s="26" t="n">
        <v>142.2962016</v>
      </c>
      <c r="W204" s="26" t="n">
        <v>141.8835096</v>
      </c>
      <c r="X204" s="26" t="n">
        <v>141.4902384</v>
      </c>
      <c r="Y204" s="26" t="n">
        <v>141.682828</v>
      </c>
    </row>
    <row r="205" customFormat="false" ht="11.25" hidden="false" customHeight="false" outlineLevel="0" collapsed="false">
      <c r="A205" s="27" t="n">
        <f aca="false">A170</f>
        <v>43057</v>
      </c>
      <c r="B205" s="26" t="n">
        <v>145.9084704</v>
      </c>
      <c r="C205" s="26" t="n">
        <v>148.9785752</v>
      </c>
      <c r="D205" s="26" t="n">
        <v>147.8910104</v>
      </c>
      <c r="E205" s="26" t="n">
        <v>157.9105248</v>
      </c>
      <c r="F205" s="26" t="n">
        <v>159.1486008</v>
      </c>
      <c r="G205" s="26" t="n">
        <v>163.62024</v>
      </c>
      <c r="H205" s="26" t="n">
        <v>163.1088256</v>
      </c>
      <c r="I205" s="26" t="n">
        <v>162.7964744</v>
      </c>
      <c r="J205" s="26" t="n">
        <v>159.153456</v>
      </c>
      <c r="K205" s="26" t="n">
        <v>159.1356536</v>
      </c>
      <c r="L205" s="26" t="n">
        <v>158.52228</v>
      </c>
      <c r="M205" s="26" t="n">
        <v>162.5326752</v>
      </c>
      <c r="N205" s="26" t="n">
        <v>173.6656488</v>
      </c>
      <c r="O205" s="26" t="n">
        <v>175.4313232</v>
      </c>
      <c r="P205" s="26" t="n">
        <v>174.1026168</v>
      </c>
      <c r="Q205" s="26" t="n">
        <v>170.5664128</v>
      </c>
      <c r="R205" s="26" t="n">
        <v>159.9108672</v>
      </c>
      <c r="S205" s="26" t="n">
        <v>156.8278152</v>
      </c>
      <c r="T205" s="26" t="n">
        <v>155.5266216</v>
      </c>
      <c r="U205" s="26" t="n">
        <v>149.2456112</v>
      </c>
      <c r="V205" s="26" t="n">
        <v>147.2760184</v>
      </c>
      <c r="W205" s="26" t="n">
        <v>146.716052</v>
      </c>
      <c r="X205" s="26" t="n">
        <v>145.0620472</v>
      </c>
      <c r="Y205" s="26" t="n">
        <v>144.9908376</v>
      </c>
    </row>
    <row r="206" customFormat="false" ht="11.25" hidden="false" customHeight="false" outlineLevel="0" collapsed="false">
      <c r="A206" s="27" t="n">
        <f aca="false">A171</f>
        <v>43058</v>
      </c>
      <c r="B206" s="26" t="n">
        <v>145.3841088</v>
      </c>
      <c r="C206" s="26" t="n">
        <v>145.6009744</v>
      </c>
      <c r="D206" s="26" t="n">
        <v>146.7872616</v>
      </c>
      <c r="E206" s="26" t="n">
        <v>146.8681816</v>
      </c>
      <c r="F206" s="26" t="n">
        <v>152.6911848</v>
      </c>
      <c r="G206" s="26" t="n">
        <v>150.83488</v>
      </c>
      <c r="H206" s="26" t="n">
        <v>152.0681008</v>
      </c>
      <c r="I206" s="26" t="n">
        <v>150.616396</v>
      </c>
      <c r="J206" s="26" t="n">
        <v>151.749276</v>
      </c>
      <c r="K206" s="26" t="n">
        <v>151.4870952</v>
      </c>
      <c r="L206" s="26" t="n">
        <v>149.629172</v>
      </c>
      <c r="M206" s="26" t="n">
        <v>152.793144</v>
      </c>
      <c r="N206" s="26" t="n">
        <v>156.9718528</v>
      </c>
      <c r="O206" s="26" t="n">
        <v>157.30848</v>
      </c>
      <c r="P206" s="26" t="n">
        <v>156.313164</v>
      </c>
      <c r="Q206" s="26" t="n">
        <v>155.9198928</v>
      </c>
      <c r="R206" s="26" t="n">
        <v>151.4320696</v>
      </c>
      <c r="S206" s="26" t="n">
        <v>147.500976</v>
      </c>
      <c r="T206" s="26" t="n">
        <v>144.8176688</v>
      </c>
      <c r="U206" s="26" t="n">
        <v>144.9066808</v>
      </c>
      <c r="V206" s="26" t="n">
        <v>144.8128136</v>
      </c>
      <c r="W206" s="26" t="n">
        <v>144.8743128</v>
      </c>
      <c r="X206" s="26" t="n">
        <v>144.4567656</v>
      </c>
      <c r="Y206" s="26" t="n">
        <v>144.264176</v>
      </c>
    </row>
    <row r="207" customFormat="false" ht="11.25" hidden="false" customHeight="false" outlineLevel="0" collapsed="false">
      <c r="A207" s="27" t="n">
        <f aca="false">A172</f>
        <v>43059</v>
      </c>
      <c r="B207" s="26" t="n">
        <v>145.583172</v>
      </c>
      <c r="C207" s="26" t="n">
        <v>146.4959496</v>
      </c>
      <c r="D207" s="26" t="n">
        <v>146.9523384</v>
      </c>
      <c r="E207" s="26" t="n">
        <v>147.039732</v>
      </c>
      <c r="F207" s="26" t="n">
        <v>152.4727008</v>
      </c>
      <c r="G207" s="26" t="n">
        <v>149.030364</v>
      </c>
      <c r="H207" s="26" t="n">
        <v>146.5606856</v>
      </c>
      <c r="I207" s="26" t="n">
        <v>145.9618776</v>
      </c>
      <c r="J207" s="26" t="n">
        <v>145.9974824</v>
      </c>
      <c r="K207" s="26" t="n">
        <v>145.9942456</v>
      </c>
      <c r="L207" s="26" t="n">
        <v>145.3695432</v>
      </c>
      <c r="M207" s="26" t="n">
        <v>145.4504632</v>
      </c>
      <c r="N207" s="26" t="n">
        <v>152.825512</v>
      </c>
      <c r="O207" s="26" t="n">
        <v>154.0571144</v>
      </c>
      <c r="P207" s="26" t="n">
        <v>147.1821512</v>
      </c>
      <c r="Q207" s="26" t="n">
        <v>150.2700584</v>
      </c>
      <c r="R207" s="26" t="n">
        <v>145.8226952</v>
      </c>
      <c r="S207" s="26" t="n">
        <v>145.599356</v>
      </c>
      <c r="T207" s="26" t="n">
        <v>145.6543816</v>
      </c>
      <c r="U207" s="26" t="n">
        <v>144.8403264</v>
      </c>
      <c r="V207" s="26" t="n">
        <v>144.6493552</v>
      </c>
      <c r="W207" s="26" t="n">
        <v>145.6495264</v>
      </c>
      <c r="X207" s="26" t="n">
        <v>145.1915192</v>
      </c>
      <c r="Y207" s="26" t="n">
        <v>145.13002</v>
      </c>
    </row>
    <row r="208" customFormat="false" ht="11.25" hidden="false" customHeight="false" outlineLevel="0" collapsed="false">
      <c r="A208" s="27" t="n">
        <f aca="false">A173</f>
        <v>43060</v>
      </c>
      <c r="B208" s="26" t="n">
        <v>147.1174152</v>
      </c>
      <c r="C208" s="26" t="n">
        <v>147.8748264</v>
      </c>
      <c r="D208" s="26" t="n">
        <v>148.4202272</v>
      </c>
      <c r="E208" s="26" t="n">
        <v>147.784196</v>
      </c>
      <c r="F208" s="26" t="n">
        <v>148.0366664</v>
      </c>
      <c r="G208" s="26" t="n">
        <v>147.39578</v>
      </c>
      <c r="H208" s="26" t="n">
        <v>146.764604</v>
      </c>
      <c r="I208" s="26" t="n">
        <v>146.6060008</v>
      </c>
      <c r="J208" s="26" t="n">
        <v>146.416648</v>
      </c>
      <c r="K208" s="26" t="n">
        <v>145.8777208</v>
      </c>
      <c r="L208" s="26" t="n">
        <v>145.550804</v>
      </c>
      <c r="M208" s="26" t="n">
        <v>145.7174992</v>
      </c>
      <c r="N208" s="26" t="n">
        <v>146.1431384</v>
      </c>
      <c r="O208" s="26" t="n">
        <v>146.4101744</v>
      </c>
      <c r="P208" s="26" t="n">
        <v>146.3211624</v>
      </c>
      <c r="Q208" s="26" t="n">
        <v>146.5671592</v>
      </c>
      <c r="R208" s="26" t="n">
        <v>146.2823208</v>
      </c>
      <c r="S208" s="26" t="n">
        <v>145.5896456</v>
      </c>
      <c r="T208" s="26" t="n">
        <v>145.9424568</v>
      </c>
      <c r="U208" s="26" t="n">
        <v>145.1478224</v>
      </c>
      <c r="V208" s="26" t="n">
        <v>144.3143464</v>
      </c>
      <c r="W208" s="26" t="n">
        <v>144.620224</v>
      </c>
      <c r="X208" s="26" t="n">
        <v>143.859576</v>
      </c>
      <c r="Y208" s="26" t="n">
        <v>143.9744824</v>
      </c>
    </row>
    <row r="209" customFormat="false" ht="11.25" hidden="false" customHeight="false" outlineLevel="0" collapsed="false">
      <c r="A209" s="27" t="n">
        <f aca="false">A174</f>
        <v>43061</v>
      </c>
      <c r="B209" s="26" t="n">
        <v>144.9795088</v>
      </c>
      <c r="C209" s="26" t="n">
        <v>147.2873472</v>
      </c>
      <c r="D209" s="26" t="n">
        <v>147.5479096</v>
      </c>
      <c r="E209" s="26" t="n">
        <v>146.659408</v>
      </c>
      <c r="F209" s="26" t="n">
        <v>147.080192</v>
      </c>
      <c r="G209" s="26" t="n">
        <v>146.521844</v>
      </c>
      <c r="H209" s="26" t="n">
        <v>145.9780616</v>
      </c>
      <c r="I209" s="26" t="n">
        <v>145.720736</v>
      </c>
      <c r="J209" s="26" t="n">
        <v>145.5313832</v>
      </c>
      <c r="K209" s="26" t="n">
        <v>145.4520816</v>
      </c>
      <c r="L209" s="26" t="n">
        <v>145.4747392</v>
      </c>
      <c r="M209" s="26" t="n">
        <v>145.4261872</v>
      </c>
      <c r="N209" s="26" t="n">
        <v>145.9602592</v>
      </c>
      <c r="O209" s="26" t="n">
        <v>146.0978232</v>
      </c>
      <c r="P209" s="26" t="n">
        <v>145.93922</v>
      </c>
      <c r="Q209" s="26" t="n">
        <v>145.874484</v>
      </c>
      <c r="R209" s="26" t="n">
        <v>145.5847904</v>
      </c>
      <c r="S209" s="26" t="n">
        <v>145.1559144</v>
      </c>
      <c r="T209" s="26" t="n">
        <v>145.024824</v>
      </c>
      <c r="U209" s="26" t="n">
        <v>144.409832</v>
      </c>
      <c r="V209" s="26" t="n">
        <v>144.3564248</v>
      </c>
      <c r="W209" s="26" t="n">
        <v>140.946456</v>
      </c>
      <c r="X209" s="26" t="n">
        <v>144.2269528</v>
      </c>
      <c r="Y209" s="26" t="n">
        <v>144.7513144</v>
      </c>
    </row>
    <row r="210" customFormat="false" ht="11.25" hidden="false" customHeight="false" outlineLevel="0" collapsed="false">
      <c r="A210" s="27" t="n">
        <f aca="false">A175</f>
        <v>43062</v>
      </c>
      <c r="B210" s="26" t="n">
        <v>144.7755904</v>
      </c>
      <c r="C210" s="26" t="n">
        <v>147.2307032</v>
      </c>
      <c r="D210" s="26" t="n">
        <v>147.7372624</v>
      </c>
      <c r="E210" s="26" t="n">
        <v>147.2145192</v>
      </c>
      <c r="F210" s="26" t="n">
        <v>147.4054904</v>
      </c>
      <c r="G210" s="26" t="n">
        <v>147.0106008</v>
      </c>
      <c r="H210" s="26" t="n">
        <v>146.1140072</v>
      </c>
      <c r="I210" s="26" t="n">
        <v>145.720736</v>
      </c>
      <c r="J210" s="26" t="n">
        <v>145.4909232</v>
      </c>
      <c r="K210" s="26" t="n">
        <v>143.6605128</v>
      </c>
      <c r="L210" s="26" t="n">
        <v>142.2395576</v>
      </c>
      <c r="M210" s="26" t="n">
        <v>143.7349592</v>
      </c>
      <c r="N210" s="26" t="n">
        <v>147.250124</v>
      </c>
      <c r="O210" s="26" t="n">
        <v>149.0805344</v>
      </c>
      <c r="P210" s="26" t="n">
        <v>147.6094088</v>
      </c>
      <c r="Q210" s="26" t="n">
        <v>147.1174152</v>
      </c>
      <c r="R210" s="26" t="n">
        <v>147.0203112</v>
      </c>
      <c r="S210" s="26" t="n">
        <v>146.6205664</v>
      </c>
      <c r="T210" s="26" t="n">
        <v>147.0138376</v>
      </c>
      <c r="U210" s="26" t="n">
        <v>146.8422872</v>
      </c>
      <c r="V210" s="26" t="n">
        <v>146.0703104</v>
      </c>
      <c r="W210" s="26" t="n">
        <v>146.036324</v>
      </c>
      <c r="X210" s="26" t="n">
        <v>145.49416</v>
      </c>
      <c r="Y210" s="26" t="n">
        <v>137.9103376</v>
      </c>
    </row>
    <row r="211" customFormat="false" ht="11.25" hidden="false" customHeight="false" outlineLevel="0" collapsed="false">
      <c r="A211" s="27" t="n">
        <f aca="false">A176</f>
        <v>43063</v>
      </c>
      <c r="B211" s="26" t="n">
        <v>148.302084</v>
      </c>
      <c r="C211" s="26" t="n">
        <v>149.7392232</v>
      </c>
      <c r="D211" s="26" t="n">
        <v>150.1438232</v>
      </c>
      <c r="E211" s="26" t="n">
        <v>149.7052368</v>
      </c>
      <c r="F211" s="26" t="n">
        <v>150.3882016</v>
      </c>
      <c r="G211" s="26" t="n">
        <v>149.9043</v>
      </c>
      <c r="H211" s="26" t="n">
        <v>149.184112</v>
      </c>
      <c r="I211" s="26" t="n">
        <v>149.200296</v>
      </c>
      <c r="J211" s="26" t="n">
        <v>148.3473992</v>
      </c>
      <c r="K211" s="26" t="n">
        <v>147.1594936</v>
      </c>
      <c r="L211" s="26" t="n">
        <v>146.449016</v>
      </c>
      <c r="M211" s="26" t="n">
        <v>147.2679264</v>
      </c>
      <c r="N211" s="26" t="n">
        <v>150.0774688</v>
      </c>
      <c r="O211" s="26" t="n">
        <v>151.3025976</v>
      </c>
      <c r="P211" s="26" t="n">
        <v>150.478832</v>
      </c>
      <c r="Q211" s="26" t="n">
        <v>149.1727832</v>
      </c>
      <c r="R211" s="26" t="n">
        <v>147.1222704</v>
      </c>
      <c r="S211" s="26" t="n">
        <v>147.1141784</v>
      </c>
      <c r="T211" s="26" t="n">
        <v>147.6255928</v>
      </c>
      <c r="U211" s="26" t="n">
        <v>147.3407544</v>
      </c>
      <c r="V211" s="26" t="n">
        <v>144.515028</v>
      </c>
      <c r="W211" s="26" t="n">
        <v>144.7804456</v>
      </c>
      <c r="X211" s="26" t="n">
        <v>138.2696224</v>
      </c>
      <c r="Y211" s="26" t="n">
        <v>130.9576912</v>
      </c>
    </row>
    <row r="212" customFormat="false" ht="11.25" hidden="false" customHeight="false" outlineLevel="0" collapsed="false">
      <c r="A212" s="27" t="n">
        <f aca="false">A177</f>
        <v>43064</v>
      </c>
      <c r="B212" s="26" t="n">
        <v>145.4957784</v>
      </c>
      <c r="C212" s="26" t="n">
        <v>145.7919456</v>
      </c>
      <c r="D212" s="26" t="n">
        <v>146.570396</v>
      </c>
      <c r="E212" s="26" t="n">
        <v>147.816564</v>
      </c>
      <c r="F212" s="26" t="n">
        <v>149.9949304</v>
      </c>
      <c r="G212" s="26" t="n">
        <v>149.8136696</v>
      </c>
      <c r="H212" s="26" t="n">
        <v>150.0531928</v>
      </c>
      <c r="I212" s="26" t="n">
        <v>150.1211656</v>
      </c>
      <c r="J212" s="26" t="n">
        <v>146.9005496</v>
      </c>
      <c r="K212" s="26" t="n">
        <v>149.4479112</v>
      </c>
      <c r="L212" s="26" t="n">
        <v>147.7906696</v>
      </c>
      <c r="M212" s="26" t="n">
        <v>150.2344536</v>
      </c>
      <c r="N212" s="26" t="n">
        <v>151.951576</v>
      </c>
      <c r="O212" s="26" t="n">
        <v>151.8204856</v>
      </c>
      <c r="P212" s="26" t="n">
        <v>151.5097528</v>
      </c>
      <c r="Q212" s="26" t="n">
        <v>150.9303656</v>
      </c>
      <c r="R212" s="26" t="n">
        <v>148.2146904</v>
      </c>
      <c r="S212" s="26" t="n">
        <v>146.1269544</v>
      </c>
      <c r="T212" s="26" t="n">
        <v>146.0379424</v>
      </c>
      <c r="U212" s="26" t="n">
        <v>145.4893048</v>
      </c>
      <c r="V212" s="26" t="n">
        <v>145.1235464</v>
      </c>
      <c r="W212" s="26" t="n">
        <v>145.2141768</v>
      </c>
      <c r="X212" s="26" t="n">
        <v>144.8759312</v>
      </c>
      <c r="Y212" s="26" t="n">
        <v>144.7302752</v>
      </c>
    </row>
    <row r="213" customFormat="false" ht="11.25" hidden="false" customHeight="false" outlineLevel="0" collapsed="false">
      <c r="A213" s="27" t="n">
        <f aca="false">A178</f>
        <v>43065</v>
      </c>
      <c r="B213" s="26" t="n">
        <v>142.0502048</v>
      </c>
      <c r="C213" s="26" t="n">
        <v>145.7676696</v>
      </c>
      <c r="D213" s="26" t="n">
        <v>147.3132416</v>
      </c>
      <c r="E213" s="26" t="n">
        <v>147.3504648</v>
      </c>
      <c r="F213" s="26" t="n">
        <v>147.4621344</v>
      </c>
      <c r="G213" s="26" t="n">
        <v>148.0075352</v>
      </c>
      <c r="H213" s="26" t="n">
        <v>148.0722712</v>
      </c>
      <c r="I213" s="26" t="n">
        <v>148.1548096</v>
      </c>
      <c r="J213" s="26" t="n">
        <v>148.2713344</v>
      </c>
      <c r="K213" s="26" t="n">
        <v>148.059324</v>
      </c>
      <c r="L213" s="26" t="n">
        <v>147.7210784</v>
      </c>
      <c r="M213" s="26" t="n">
        <v>147.7469728</v>
      </c>
      <c r="N213" s="26" t="n">
        <v>148.1289152</v>
      </c>
      <c r="O213" s="26" t="n">
        <v>148.7358152</v>
      </c>
      <c r="P213" s="26" t="n">
        <v>147.873208</v>
      </c>
      <c r="Q213" s="26" t="n">
        <v>147.606172</v>
      </c>
      <c r="R213" s="26" t="n">
        <v>147.1303624</v>
      </c>
      <c r="S213" s="26" t="n">
        <v>146.6691184</v>
      </c>
      <c r="T213" s="26" t="n">
        <v>146.8034456</v>
      </c>
      <c r="U213" s="26" t="n">
        <v>146.6545528</v>
      </c>
      <c r="V213" s="26" t="n">
        <v>146.7953536</v>
      </c>
      <c r="W213" s="26" t="n">
        <v>146.7824064</v>
      </c>
      <c r="X213" s="26" t="n">
        <v>145.2481632</v>
      </c>
      <c r="Y213" s="26" t="n">
        <v>145.2255056</v>
      </c>
    </row>
    <row r="214" customFormat="false" ht="11.25" hidden="false" customHeight="false" outlineLevel="0" collapsed="false">
      <c r="A214" s="27" t="n">
        <f aca="false">A179</f>
        <v>43066</v>
      </c>
      <c r="B214" s="26" t="n">
        <v>144.547396</v>
      </c>
      <c r="C214" s="26" t="n">
        <v>146.4943312</v>
      </c>
      <c r="D214" s="26" t="n">
        <v>147.8554056</v>
      </c>
      <c r="E214" s="26" t="n">
        <v>146.8698</v>
      </c>
      <c r="F214" s="26" t="n">
        <v>147.0025088</v>
      </c>
      <c r="G214" s="26" t="n">
        <v>146.8811288</v>
      </c>
      <c r="H214" s="26" t="n">
        <v>146.2256768</v>
      </c>
      <c r="I214" s="26" t="n">
        <v>146.1916904</v>
      </c>
      <c r="J214" s="26" t="n">
        <v>148.0140088</v>
      </c>
      <c r="K214" s="26" t="n">
        <v>147.3407544</v>
      </c>
      <c r="L214" s="26" t="n">
        <v>146.5008048</v>
      </c>
      <c r="M214" s="26" t="n">
        <v>148.5108576</v>
      </c>
      <c r="N214" s="26" t="n">
        <v>151.4223592</v>
      </c>
      <c r="O214" s="26" t="n">
        <v>153.4906744</v>
      </c>
      <c r="P214" s="26" t="n">
        <v>150.3606888</v>
      </c>
      <c r="Q214" s="26" t="n">
        <v>149.3669912</v>
      </c>
      <c r="R214" s="26" t="n">
        <v>146.764604</v>
      </c>
      <c r="S214" s="26" t="n">
        <v>145.0280608</v>
      </c>
      <c r="T214" s="26" t="n">
        <v>145.29186</v>
      </c>
      <c r="U214" s="26" t="n">
        <v>144.6833416</v>
      </c>
      <c r="V214" s="26" t="n">
        <v>144.628316</v>
      </c>
      <c r="W214" s="26" t="n">
        <v>144.8613656</v>
      </c>
      <c r="X214" s="26" t="n">
        <v>144.8694576</v>
      </c>
      <c r="Y214" s="26" t="n">
        <v>144.6331712</v>
      </c>
    </row>
    <row r="215" customFormat="false" ht="11.25" hidden="false" customHeight="false" outlineLevel="0" collapsed="false">
      <c r="A215" s="27" t="n">
        <f aca="false">A180</f>
        <v>43067</v>
      </c>
      <c r="B215" s="26" t="n">
        <v>146.8924576</v>
      </c>
      <c r="C215" s="26" t="n">
        <v>150.3121368</v>
      </c>
      <c r="D215" s="26" t="n">
        <v>153.4906744</v>
      </c>
      <c r="E215" s="26" t="n">
        <v>153.2317304</v>
      </c>
      <c r="F215" s="26" t="n">
        <v>153.2964664</v>
      </c>
      <c r="G215" s="26" t="n">
        <v>152.9824968</v>
      </c>
      <c r="H215" s="26" t="n">
        <v>152.9420368</v>
      </c>
      <c r="I215" s="26" t="n">
        <v>152.8837744</v>
      </c>
      <c r="J215" s="26" t="n">
        <v>152.2542168</v>
      </c>
      <c r="K215" s="26" t="n">
        <v>151.894932</v>
      </c>
      <c r="L215" s="26" t="n">
        <v>151.3948464</v>
      </c>
      <c r="M215" s="26" t="n">
        <v>152.3982544</v>
      </c>
      <c r="N215" s="26" t="n">
        <v>153.5278976</v>
      </c>
      <c r="O215" s="26" t="n">
        <v>153.6136728</v>
      </c>
      <c r="P215" s="26" t="n">
        <v>153.2414408</v>
      </c>
      <c r="Q215" s="26" t="n">
        <v>152.7494472</v>
      </c>
      <c r="R215" s="26" t="n">
        <v>152.1166528</v>
      </c>
      <c r="S215" s="26" t="n">
        <v>149.2342824</v>
      </c>
      <c r="T215" s="26" t="n">
        <v>147.8230376</v>
      </c>
      <c r="U215" s="26" t="n">
        <v>145.89876</v>
      </c>
      <c r="V215" s="26" t="n">
        <v>145.550804</v>
      </c>
      <c r="W215" s="26" t="n">
        <v>145.5734616</v>
      </c>
      <c r="X215" s="26" t="n">
        <v>145.024824</v>
      </c>
      <c r="Y215" s="26" t="n">
        <v>145.2449264</v>
      </c>
    </row>
    <row r="216" customFormat="false" ht="11.25" hidden="false" customHeight="false" outlineLevel="0" collapsed="false">
      <c r="A216" s="27" t="n">
        <f aca="false">A181</f>
        <v>43068</v>
      </c>
      <c r="B216" s="26" t="n">
        <v>146.4101744</v>
      </c>
      <c r="C216" s="26" t="n">
        <v>150.5047264</v>
      </c>
      <c r="D216" s="26" t="n">
        <v>152.97926</v>
      </c>
      <c r="E216" s="26" t="n">
        <v>151.3155448</v>
      </c>
      <c r="F216" s="26" t="n">
        <v>150.95626</v>
      </c>
      <c r="G216" s="26" t="n">
        <v>150.009496</v>
      </c>
      <c r="H216" s="26" t="n">
        <v>149.831472</v>
      </c>
      <c r="I216" s="26" t="n">
        <v>148.3441624</v>
      </c>
      <c r="J216" s="26" t="n">
        <v>147.5074496</v>
      </c>
      <c r="K216" s="26" t="n">
        <v>146.4215032</v>
      </c>
      <c r="L216" s="26" t="n">
        <v>143.5472248</v>
      </c>
      <c r="M216" s="26" t="n">
        <v>150.0046408</v>
      </c>
      <c r="N216" s="26" t="n">
        <v>153.5521736</v>
      </c>
      <c r="O216" s="26" t="n">
        <v>153.2851376</v>
      </c>
      <c r="P216" s="26" t="n">
        <v>151.7525128</v>
      </c>
      <c r="Q216" s="26" t="n">
        <v>150.6131592</v>
      </c>
      <c r="R216" s="26" t="n">
        <v>147.4054904</v>
      </c>
      <c r="S216" s="26" t="n">
        <v>143.4274632</v>
      </c>
      <c r="T216" s="26" t="n">
        <v>142.3609376</v>
      </c>
      <c r="U216" s="26" t="n">
        <v>138.1207296</v>
      </c>
      <c r="V216" s="26" t="n">
        <v>137.4248176</v>
      </c>
      <c r="W216" s="26" t="n">
        <v>136.2401488</v>
      </c>
      <c r="X216" s="26" t="n">
        <v>136.7094848</v>
      </c>
      <c r="Y216" s="26" t="n">
        <v>137.7614448</v>
      </c>
    </row>
    <row r="217" customFormat="false" ht="11.25" hidden="false" customHeight="false" outlineLevel="0" collapsed="false">
      <c r="A217" s="27" t="n">
        <f aca="false">A182</f>
        <v>43069</v>
      </c>
      <c r="B217" s="26" t="n">
        <v>144.60404</v>
      </c>
      <c r="C217" s="26" t="n">
        <v>150.5872648</v>
      </c>
      <c r="D217" s="26" t="n">
        <v>151.457964</v>
      </c>
      <c r="E217" s="26" t="n">
        <v>151.9094976</v>
      </c>
      <c r="F217" s="26" t="n">
        <v>152.3140976</v>
      </c>
      <c r="G217" s="26" t="n">
        <v>152.024404</v>
      </c>
      <c r="H217" s="26" t="n">
        <v>151.6958688</v>
      </c>
      <c r="I217" s="26" t="n">
        <v>151.1795992</v>
      </c>
      <c r="J217" s="26" t="n">
        <v>150.8300248</v>
      </c>
      <c r="K217" s="26" t="n">
        <v>150.519292</v>
      </c>
      <c r="L217" s="26" t="n">
        <v>150.7151184</v>
      </c>
      <c r="M217" s="26" t="n">
        <v>151.8981688</v>
      </c>
      <c r="N217" s="26" t="n">
        <v>152.7365</v>
      </c>
      <c r="O217" s="26" t="n">
        <v>152.3270448</v>
      </c>
      <c r="P217" s="26" t="n">
        <v>152.0859032</v>
      </c>
      <c r="Q217" s="26" t="n">
        <v>151.6813032</v>
      </c>
      <c r="R217" s="26" t="n">
        <v>150.9352208</v>
      </c>
      <c r="S217" s="26" t="n">
        <v>152.267164</v>
      </c>
      <c r="T217" s="26" t="n">
        <v>151.27994</v>
      </c>
      <c r="U217" s="26" t="n">
        <v>147.209664</v>
      </c>
      <c r="V217" s="26" t="n">
        <v>145.8194584</v>
      </c>
      <c r="W217" s="26" t="n">
        <v>145.486068</v>
      </c>
      <c r="X217" s="26" t="n">
        <v>144.8484184</v>
      </c>
      <c r="Y217" s="26" t="n">
        <v>145.1607696</v>
      </c>
    </row>
    <row r="219" s="71" customFormat="true" ht="15" hidden="false" customHeight="false" outlineLevel="0" collapsed="false">
      <c r="A219" s="70" t="s">
        <v>89</v>
      </c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</row>
    <row r="221" customFormat="false" ht="35.25" hidden="false" customHeight="true" outlineLevel="0" collapsed="false">
      <c r="A221" s="74" t="s">
        <v>90</v>
      </c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</row>
    <row r="222" customFormat="false" ht="12.75" hidden="false" customHeight="false" outlineLevel="0" collapsed="false">
      <c r="A222" s="72" t="s">
        <v>22</v>
      </c>
      <c r="B222" s="73" t="s">
        <v>23</v>
      </c>
      <c r="C222" s="30" t="s">
        <v>24</v>
      </c>
      <c r="D222" s="31" t="s">
        <v>25</v>
      </c>
      <c r="E222" s="24" t="s">
        <v>26</v>
      </c>
      <c r="F222" s="24" t="s">
        <v>27</v>
      </c>
      <c r="G222" s="30" t="s">
        <v>28</v>
      </c>
      <c r="H222" s="31" t="s">
        <v>29</v>
      </c>
      <c r="I222" s="24" t="s">
        <v>30</v>
      </c>
      <c r="J222" s="24" t="s">
        <v>31</v>
      </c>
      <c r="K222" s="24" t="s">
        <v>32</v>
      </c>
      <c r="L222" s="24" t="s">
        <v>33</v>
      </c>
      <c r="M222" s="24" t="s">
        <v>34</v>
      </c>
      <c r="N222" s="24" t="s">
        <v>35</v>
      </c>
      <c r="O222" s="24" t="s">
        <v>36</v>
      </c>
      <c r="P222" s="24" t="s">
        <v>37</v>
      </c>
      <c r="Q222" s="24" t="s">
        <v>38</v>
      </c>
      <c r="R222" s="24" t="s">
        <v>39</v>
      </c>
      <c r="S222" s="24" t="s">
        <v>40</v>
      </c>
      <c r="T222" s="24" t="s">
        <v>41</v>
      </c>
      <c r="U222" s="24" t="s">
        <v>42</v>
      </c>
      <c r="V222" s="24" t="s">
        <v>43</v>
      </c>
      <c r="W222" s="24" t="s">
        <v>44</v>
      </c>
      <c r="X222" s="24" t="s">
        <v>45</v>
      </c>
      <c r="Y222" s="24" t="s">
        <v>86</v>
      </c>
    </row>
    <row r="223" customFormat="false" ht="11.25" hidden="false" customHeight="false" outlineLevel="0" collapsed="false">
      <c r="A223" s="27" t="n">
        <f aca="false">A188</f>
        <v>43040</v>
      </c>
      <c r="B223" s="26" t="n">
        <v>81.5659116</v>
      </c>
      <c r="C223" s="26" t="n">
        <v>89.9928592</v>
      </c>
      <c r="D223" s="26" t="n">
        <v>91.2630108</v>
      </c>
      <c r="E223" s="26" t="n">
        <v>91.416004</v>
      </c>
      <c r="F223" s="26" t="n">
        <v>91.5525684</v>
      </c>
      <c r="G223" s="26" t="n">
        <v>91.1736792</v>
      </c>
      <c r="H223" s="26" t="n">
        <v>91.2373408</v>
      </c>
      <c r="I223" s="26" t="n">
        <v>91.1100176</v>
      </c>
      <c r="J223" s="26" t="n">
        <v>90.8584516</v>
      </c>
      <c r="K223" s="26" t="n">
        <v>90.1263432</v>
      </c>
      <c r="L223" s="26" t="n">
        <v>90.4487584</v>
      </c>
      <c r="M223" s="26" t="n">
        <v>90.5216612</v>
      </c>
      <c r="N223" s="26" t="n">
        <v>91.9622616</v>
      </c>
      <c r="O223" s="26" t="n">
        <v>93.7345184</v>
      </c>
      <c r="P223" s="26" t="n">
        <v>92.2692748</v>
      </c>
      <c r="Q223" s="26" t="n">
        <v>91.6942668</v>
      </c>
      <c r="R223" s="26" t="n">
        <v>90.4785356</v>
      </c>
      <c r="S223" s="26" t="n">
        <v>87.7380064</v>
      </c>
      <c r="T223" s="26" t="n">
        <v>80.2659828</v>
      </c>
      <c r="U223" s="26" t="n">
        <v>80.4816108</v>
      </c>
      <c r="V223" s="26" t="n">
        <v>80.6027732</v>
      </c>
      <c r="W223" s="26" t="n">
        <v>80.639738</v>
      </c>
      <c r="X223" s="26" t="n">
        <v>80.6623276</v>
      </c>
      <c r="Y223" s="26" t="n">
        <v>80.6787564</v>
      </c>
    </row>
    <row r="224" customFormat="false" ht="11.25" hidden="false" customHeight="false" outlineLevel="0" collapsed="false">
      <c r="A224" s="27" t="n">
        <f aca="false">A189</f>
        <v>43041</v>
      </c>
      <c r="B224" s="26" t="n">
        <v>86.0940996</v>
      </c>
      <c r="C224" s="26" t="n">
        <v>89.0615516</v>
      </c>
      <c r="D224" s="26" t="n">
        <v>92.288784</v>
      </c>
      <c r="E224" s="26" t="n">
        <v>93.2621904</v>
      </c>
      <c r="F224" s="26" t="n">
        <v>95.0642244</v>
      </c>
      <c r="G224" s="26" t="n">
        <v>94.624754</v>
      </c>
      <c r="H224" s="26" t="n">
        <v>93.9460392</v>
      </c>
      <c r="I224" s="26" t="n">
        <v>93.8125552</v>
      </c>
      <c r="J224" s="26" t="n">
        <v>93.1625908</v>
      </c>
      <c r="K224" s="26" t="n">
        <v>93.5486676</v>
      </c>
      <c r="L224" s="26" t="n">
        <v>94.1195684</v>
      </c>
      <c r="M224" s="26" t="n">
        <v>94.43993</v>
      </c>
      <c r="N224" s="26" t="n">
        <v>96.0971852</v>
      </c>
      <c r="O224" s="26" t="n">
        <v>96.0797296</v>
      </c>
      <c r="P224" s="26" t="n">
        <v>96.0181216</v>
      </c>
      <c r="Q224" s="26" t="n">
        <v>94.49127</v>
      </c>
      <c r="R224" s="26" t="n">
        <v>94.0507728</v>
      </c>
      <c r="S224" s="26" t="n">
        <v>93.6482672</v>
      </c>
      <c r="T224" s="26" t="n">
        <v>91.5505148</v>
      </c>
      <c r="U224" s="26" t="n">
        <v>90.8584516</v>
      </c>
      <c r="V224" s="26" t="n">
        <v>89.8491072</v>
      </c>
      <c r="W224" s="26" t="n">
        <v>90.0637084</v>
      </c>
      <c r="X224" s="26" t="n">
        <v>89.8408928</v>
      </c>
      <c r="Y224" s="26" t="n">
        <v>88.6754748</v>
      </c>
    </row>
    <row r="225" customFormat="false" ht="11.25" hidden="false" customHeight="false" outlineLevel="0" collapsed="false">
      <c r="A225" s="27" t="n">
        <f aca="false">A190</f>
        <v>43042</v>
      </c>
      <c r="B225" s="26" t="n">
        <v>90.9477832</v>
      </c>
      <c r="C225" s="26" t="n">
        <v>93.49014</v>
      </c>
      <c r="D225" s="26" t="n">
        <v>95.523204</v>
      </c>
      <c r="E225" s="26" t="n">
        <v>95.420524</v>
      </c>
      <c r="F225" s="26" t="n">
        <v>95.6320448</v>
      </c>
      <c r="G225" s="26" t="n">
        <v>95.651554</v>
      </c>
      <c r="H225" s="26" t="n">
        <v>95.512936</v>
      </c>
      <c r="I225" s="26" t="n">
        <v>95.2480216</v>
      </c>
      <c r="J225" s="26" t="n">
        <v>94.7982832</v>
      </c>
      <c r="K225" s="26" t="n">
        <v>94.4902432</v>
      </c>
      <c r="L225" s="26" t="n">
        <v>94.4851092</v>
      </c>
      <c r="M225" s="26" t="n">
        <v>94.758238</v>
      </c>
      <c r="N225" s="26" t="n">
        <v>95.7511536</v>
      </c>
      <c r="O225" s="26" t="n">
        <v>95.8250832</v>
      </c>
      <c r="P225" s="26" t="n">
        <v>95.4533816</v>
      </c>
      <c r="Q225" s="26" t="n">
        <v>95.0447152</v>
      </c>
      <c r="R225" s="26" t="n">
        <v>94.496404</v>
      </c>
      <c r="S225" s="26" t="n">
        <v>93.4059424</v>
      </c>
      <c r="T225" s="26" t="n">
        <v>88.3058268</v>
      </c>
      <c r="U225" s="26" t="n">
        <v>88.3427916</v>
      </c>
      <c r="V225" s="26" t="n">
        <v>86.4524528</v>
      </c>
      <c r="W225" s="26" t="n">
        <v>86.040706</v>
      </c>
      <c r="X225" s="26" t="n">
        <v>85.5673512</v>
      </c>
      <c r="Y225" s="26" t="n">
        <v>85.3383748</v>
      </c>
    </row>
    <row r="226" customFormat="false" ht="11.25" hidden="false" customHeight="false" outlineLevel="0" collapsed="false">
      <c r="A226" s="27" t="n">
        <f aca="false">A191</f>
        <v>43043</v>
      </c>
      <c r="B226" s="26" t="n">
        <v>88.5851164</v>
      </c>
      <c r="C226" s="26" t="n">
        <v>91.5310056</v>
      </c>
      <c r="D226" s="26" t="n">
        <v>92.1737824</v>
      </c>
      <c r="E226" s="26" t="n">
        <v>94.2222484</v>
      </c>
      <c r="F226" s="26" t="n">
        <v>94.7726132</v>
      </c>
      <c r="G226" s="26" t="n">
        <v>95.7932524</v>
      </c>
      <c r="H226" s="26" t="n">
        <v>95.7614216</v>
      </c>
      <c r="I226" s="26" t="n">
        <v>95.5478472</v>
      </c>
      <c r="J226" s="26" t="n">
        <v>95.2161908</v>
      </c>
      <c r="K226" s="26" t="n">
        <v>94.6268076</v>
      </c>
      <c r="L226" s="26" t="n">
        <v>94.67096</v>
      </c>
      <c r="M226" s="26" t="n">
        <v>94.90199</v>
      </c>
      <c r="N226" s="26" t="n">
        <v>96.3487512</v>
      </c>
      <c r="O226" s="26" t="n">
        <v>99.9353636</v>
      </c>
      <c r="P226" s="26" t="n">
        <v>97.3416668</v>
      </c>
      <c r="Q226" s="26" t="n">
        <v>96.0663812</v>
      </c>
      <c r="R226" s="26" t="n">
        <v>94.9625712</v>
      </c>
      <c r="S226" s="26" t="n">
        <v>94.2612668</v>
      </c>
      <c r="T226" s="26" t="n">
        <v>92.1717288</v>
      </c>
      <c r="U226" s="26" t="n">
        <v>89.3398144</v>
      </c>
      <c r="V226" s="26" t="n">
        <v>89.7074088</v>
      </c>
      <c r="W226" s="26" t="n">
        <v>89.6837924</v>
      </c>
      <c r="X226" s="26" t="n">
        <v>87.0859884</v>
      </c>
      <c r="Y226" s="26" t="n">
        <v>86.3251296</v>
      </c>
    </row>
    <row r="227" customFormat="false" ht="11.25" hidden="false" customHeight="false" outlineLevel="0" collapsed="false">
      <c r="A227" s="27" t="n">
        <f aca="false">A192</f>
        <v>43044</v>
      </c>
      <c r="B227" s="26" t="n">
        <v>88.6569924</v>
      </c>
      <c r="C227" s="26" t="n">
        <v>90.2834436</v>
      </c>
      <c r="D227" s="26" t="n">
        <v>93.1810732</v>
      </c>
      <c r="E227" s="26" t="n">
        <v>94.2109536</v>
      </c>
      <c r="F227" s="26" t="n">
        <v>95.4318188</v>
      </c>
      <c r="G227" s="26" t="n">
        <v>94.8537304</v>
      </c>
      <c r="H227" s="26" t="n">
        <v>94.8639984</v>
      </c>
      <c r="I227" s="26" t="n">
        <v>94.4738144</v>
      </c>
      <c r="J227" s="26" t="n">
        <v>94.1811764</v>
      </c>
      <c r="K227" s="26" t="n">
        <v>94.79931</v>
      </c>
      <c r="L227" s="26" t="n">
        <v>94.4727876</v>
      </c>
      <c r="M227" s="26" t="n">
        <v>95.51807</v>
      </c>
      <c r="N227" s="26" t="n">
        <v>96.791302</v>
      </c>
      <c r="O227" s="26" t="n">
        <v>97.2769784</v>
      </c>
      <c r="P227" s="26" t="n">
        <v>97.1630036</v>
      </c>
      <c r="Q227" s="26" t="n">
        <v>96.7225064</v>
      </c>
      <c r="R227" s="26" t="n">
        <v>96.216294</v>
      </c>
      <c r="S227" s="26" t="n">
        <v>93.7653224</v>
      </c>
      <c r="T227" s="26" t="n">
        <v>91.97561</v>
      </c>
      <c r="U227" s="26" t="n">
        <v>90.1058072</v>
      </c>
      <c r="V227" s="26" t="n">
        <v>88.5799824</v>
      </c>
      <c r="W227" s="26" t="n">
        <v>89.6591492</v>
      </c>
      <c r="X227" s="26" t="n">
        <v>89.1077576</v>
      </c>
      <c r="Y227" s="26" t="n">
        <v>88.9332016</v>
      </c>
    </row>
    <row r="228" customFormat="false" ht="11.25" hidden="false" customHeight="false" outlineLevel="0" collapsed="false">
      <c r="A228" s="27" t="n">
        <f aca="false">A193</f>
        <v>43045</v>
      </c>
      <c r="B228" s="26" t="n">
        <v>88.9147192</v>
      </c>
      <c r="C228" s="26" t="n">
        <v>89.8994204</v>
      </c>
      <c r="D228" s="26" t="n">
        <v>90.0431724</v>
      </c>
      <c r="E228" s="26" t="n">
        <v>92.2282028</v>
      </c>
      <c r="F228" s="26" t="n">
        <v>96.041738</v>
      </c>
      <c r="G228" s="26" t="n">
        <v>95.3815056</v>
      </c>
      <c r="H228" s="26" t="n">
        <v>94.4070724</v>
      </c>
      <c r="I228" s="26" t="n">
        <v>94.7952028</v>
      </c>
      <c r="J228" s="26" t="n">
        <v>92.8062912</v>
      </c>
      <c r="K228" s="26" t="n">
        <v>89.8316516</v>
      </c>
      <c r="L228" s="26" t="n">
        <v>88.2627012</v>
      </c>
      <c r="M228" s="26" t="n">
        <v>88.1497532</v>
      </c>
      <c r="N228" s="26" t="n">
        <v>89.5564692</v>
      </c>
      <c r="O228" s="26" t="n">
        <v>92.1388712</v>
      </c>
      <c r="P228" s="26" t="n">
        <v>89.321332</v>
      </c>
      <c r="Q228" s="26" t="n">
        <v>88.9455232</v>
      </c>
      <c r="R228" s="26" t="n">
        <v>88.1189492</v>
      </c>
      <c r="S228" s="26" t="n">
        <v>93.2200916</v>
      </c>
      <c r="T228" s="26" t="n">
        <v>93.1831268</v>
      </c>
      <c r="U228" s="26" t="n">
        <v>91.7671696</v>
      </c>
      <c r="V228" s="26" t="n">
        <v>91.226046</v>
      </c>
      <c r="W228" s="26" t="n">
        <v>91.908868</v>
      </c>
      <c r="X228" s="26" t="n">
        <v>91.1890812</v>
      </c>
      <c r="Y228" s="26" t="n">
        <v>91.405736</v>
      </c>
    </row>
    <row r="229" customFormat="false" ht="11.25" hidden="false" customHeight="false" outlineLevel="0" collapsed="false">
      <c r="A229" s="27" t="n">
        <f aca="false">A194</f>
        <v>43046</v>
      </c>
      <c r="B229" s="26" t="n">
        <v>90.4271956</v>
      </c>
      <c r="C229" s="26" t="n">
        <v>91.3626104</v>
      </c>
      <c r="D229" s="26" t="n">
        <v>93.1174116</v>
      </c>
      <c r="E229" s="26" t="n">
        <v>94.6422096</v>
      </c>
      <c r="F229" s="26" t="n">
        <v>94.5651996</v>
      </c>
      <c r="G229" s="26" t="n">
        <v>94.8783736</v>
      </c>
      <c r="H229" s="26" t="n">
        <v>94.4984576</v>
      </c>
      <c r="I229" s="26" t="n">
        <v>93.8782704</v>
      </c>
      <c r="J229" s="26" t="n">
        <v>93.8156356</v>
      </c>
      <c r="K229" s="26" t="n">
        <v>92.6091456</v>
      </c>
      <c r="L229" s="26" t="n">
        <v>91.2886808</v>
      </c>
      <c r="M229" s="26" t="n">
        <v>92.7528976</v>
      </c>
      <c r="N229" s="26" t="n">
        <v>94.4902432</v>
      </c>
      <c r="O229" s="26" t="n">
        <v>95.1165912</v>
      </c>
      <c r="P229" s="26" t="n">
        <v>94.9297136</v>
      </c>
      <c r="Q229" s="26" t="n">
        <v>94.5877892</v>
      </c>
      <c r="R229" s="26" t="n">
        <v>92.5475376</v>
      </c>
      <c r="S229" s="26" t="n">
        <v>91.1829204</v>
      </c>
      <c r="T229" s="26" t="n">
        <v>89.5965144</v>
      </c>
      <c r="U229" s="26" t="n">
        <v>88.273996</v>
      </c>
      <c r="V229" s="26" t="n">
        <v>87.3971088</v>
      </c>
      <c r="W229" s="26" t="n">
        <v>86.0232504</v>
      </c>
      <c r="X229" s="26" t="n">
        <v>85.8959272</v>
      </c>
      <c r="Y229" s="26" t="n">
        <v>84.957432</v>
      </c>
    </row>
    <row r="230" customFormat="false" ht="11.25" hidden="false" customHeight="false" outlineLevel="0" collapsed="false">
      <c r="A230" s="27" t="n">
        <f aca="false">A195</f>
        <v>43047</v>
      </c>
      <c r="B230" s="26" t="n">
        <v>88.0522072</v>
      </c>
      <c r="C230" s="26" t="n">
        <v>88.6806088</v>
      </c>
      <c r="D230" s="26" t="n">
        <v>90.635636</v>
      </c>
      <c r="E230" s="26" t="n">
        <v>91.1100176</v>
      </c>
      <c r="F230" s="26" t="n">
        <v>91.48788</v>
      </c>
      <c r="G230" s="26" t="n">
        <v>91.3461816</v>
      </c>
      <c r="H230" s="26" t="n">
        <v>90.6838956</v>
      </c>
      <c r="I230" s="26" t="n">
        <v>90.7424232</v>
      </c>
      <c r="J230" s="26" t="n">
        <v>91.6860524</v>
      </c>
      <c r="K230" s="26" t="n">
        <v>90.5370632</v>
      </c>
      <c r="L230" s="26" t="n">
        <v>90.5627332</v>
      </c>
      <c r="M230" s="26" t="n">
        <v>90.92314</v>
      </c>
      <c r="N230" s="26" t="n">
        <v>93.4767916</v>
      </c>
      <c r="O230" s="26" t="n">
        <v>95.2439144</v>
      </c>
      <c r="P230" s="26" t="n">
        <v>94.7818544</v>
      </c>
      <c r="Q230" s="26" t="n">
        <v>92.612226</v>
      </c>
      <c r="R230" s="26" t="n">
        <v>91.2660912</v>
      </c>
      <c r="S230" s="26" t="n">
        <v>89.9343316</v>
      </c>
      <c r="T230" s="26" t="n">
        <v>87.6497016</v>
      </c>
      <c r="U230" s="26" t="n">
        <v>85.6063696</v>
      </c>
      <c r="V230" s="26" t="n">
        <v>86.2337444</v>
      </c>
      <c r="W230" s="26" t="n">
        <v>85.681326</v>
      </c>
      <c r="X230" s="26" t="n">
        <v>85.912356</v>
      </c>
      <c r="Y230" s="26" t="n">
        <v>85.9678032</v>
      </c>
    </row>
    <row r="231" customFormat="false" ht="11.25" hidden="false" customHeight="false" outlineLevel="0" collapsed="false">
      <c r="A231" s="27" t="n">
        <f aca="false">A196</f>
        <v>43048</v>
      </c>
      <c r="B231" s="26" t="n">
        <v>88.4064532</v>
      </c>
      <c r="C231" s="26" t="n">
        <v>89.3654844</v>
      </c>
      <c r="D231" s="26" t="n">
        <v>91.297922</v>
      </c>
      <c r="E231" s="26" t="n">
        <v>93.4049156</v>
      </c>
      <c r="F231" s="26" t="n">
        <v>94.1000592</v>
      </c>
      <c r="G231" s="26" t="n">
        <v>93.3032624</v>
      </c>
      <c r="H231" s="26" t="n">
        <v>92.8966496</v>
      </c>
      <c r="I231" s="26" t="n">
        <v>92.7888356</v>
      </c>
      <c r="J231" s="26" t="n">
        <v>92.3257488</v>
      </c>
      <c r="K231" s="26" t="n">
        <v>91.9078412</v>
      </c>
      <c r="L231" s="26" t="n">
        <v>91.9715028</v>
      </c>
      <c r="M231" s="26" t="n">
        <v>92.4448576</v>
      </c>
      <c r="N231" s="26" t="n">
        <v>96.2275888</v>
      </c>
      <c r="O231" s="26" t="n">
        <v>96.9340272</v>
      </c>
      <c r="P231" s="26" t="n">
        <v>96.8539368</v>
      </c>
      <c r="Q231" s="26" t="n">
        <v>95.5529812</v>
      </c>
      <c r="R231" s="26" t="n">
        <v>92.7087452</v>
      </c>
      <c r="S231" s="26" t="n">
        <v>92.1409248</v>
      </c>
      <c r="T231" s="26" t="n">
        <v>90.9970696</v>
      </c>
      <c r="U231" s="26" t="n">
        <v>88.1292172</v>
      </c>
      <c r="V231" s="26" t="n">
        <v>88.3489524</v>
      </c>
      <c r="W231" s="26" t="n">
        <v>88.386944</v>
      </c>
      <c r="X231" s="26" t="n">
        <v>88.232924</v>
      </c>
      <c r="Y231" s="26" t="n">
        <v>88.2986392</v>
      </c>
    </row>
    <row r="232" customFormat="false" ht="11.25" hidden="false" customHeight="false" outlineLevel="0" collapsed="false">
      <c r="A232" s="27" t="n">
        <f aca="false">A197</f>
        <v>43049</v>
      </c>
      <c r="B232" s="26" t="n">
        <v>85.9103024</v>
      </c>
      <c r="C232" s="26" t="n">
        <v>88.8510576</v>
      </c>
      <c r="D232" s="26" t="n">
        <v>90.4292492</v>
      </c>
      <c r="E232" s="26" t="n">
        <v>92.3524456</v>
      </c>
      <c r="F232" s="26" t="n">
        <v>93.0814736</v>
      </c>
      <c r="G232" s="26" t="n">
        <v>92.365794</v>
      </c>
      <c r="H232" s="26" t="n">
        <v>92.2456584</v>
      </c>
      <c r="I232" s="26" t="n">
        <v>91.775384</v>
      </c>
      <c r="J232" s="26" t="n">
        <v>90.5011252</v>
      </c>
      <c r="K232" s="26" t="n">
        <v>89.76799</v>
      </c>
      <c r="L232" s="26" t="n">
        <v>89.3993688</v>
      </c>
      <c r="M232" s="26" t="n">
        <v>90.1242896</v>
      </c>
      <c r="N232" s="26" t="n">
        <v>95.8856644</v>
      </c>
      <c r="O232" s="26" t="n">
        <v>95.0519028</v>
      </c>
      <c r="P232" s="26" t="n">
        <v>95.2387804</v>
      </c>
      <c r="Q232" s="26" t="n">
        <v>93.1133044</v>
      </c>
      <c r="R232" s="26" t="n">
        <v>89.0102116</v>
      </c>
      <c r="S232" s="26" t="n">
        <v>88.1158688</v>
      </c>
      <c r="T232" s="26" t="n">
        <v>87.2872412</v>
      </c>
      <c r="U232" s="26" t="n">
        <v>85.4811</v>
      </c>
      <c r="V232" s="26" t="n">
        <v>85.4328404</v>
      </c>
      <c r="W232" s="26" t="n">
        <v>85.1812744</v>
      </c>
      <c r="X232" s="26" t="n">
        <v>84.331084</v>
      </c>
      <c r="Y232" s="26" t="n">
        <v>84.5292564</v>
      </c>
    </row>
    <row r="233" customFormat="false" ht="11.25" hidden="false" customHeight="false" outlineLevel="0" collapsed="false">
      <c r="A233" s="27" t="n">
        <f aca="false">A198</f>
        <v>43050</v>
      </c>
      <c r="B233" s="26" t="n">
        <v>84.6555528</v>
      </c>
      <c r="C233" s="26" t="n">
        <v>85.1001572</v>
      </c>
      <c r="D233" s="26" t="n">
        <v>85.7316392</v>
      </c>
      <c r="E233" s="26" t="n">
        <v>87.7410868</v>
      </c>
      <c r="F233" s="26" t="n">
        <v>88.4619004</v>
      </c>
      <c r="G233" s="26" t="n">
        <v>85.4307868</v>
      </c>
      <c r="H233" s="26" t="n">
        <v>88.8736472</v>
      </c>
      <c r="I233" s="26" t="n">
        <v>88.4352036</v>
      </c>
      <c r="J233" s="26" t="n">
        <v>88.1446192</v>
      </c>
      <c r="K233" s="26" t="n">
        <v>88.428016</v>
      </c>
      <c r="L233" s="26" t="n">
        <v>88.078904</v>
      </c>
      <c r="M233" s="26" t="n">
        <v>88.7853424</v>
      </c>
      <c r="N233" s="26" t="n">
        <v>92.7744604</v>
      </c>
      <c r="O233" s="26" t="n">
        <v>92.6666464</v>
      </c>
      <c r="P233" s="26" t="n">
        <v>93.3340664</v>
      </c>
      <c r="Q233" s="26" t="n">
        <v>92.3154808</v>
      </c>
      <c r="R233" s="26" t="n">
        <v>90.5524652</v>
      </c>
      <c r="S233" s="26" t="n">
        <v>88.2883712</v>
      </c>
      <c r="T233" s="26" t="n">
        <v>86.4812032</v>
      </c>
      <c r="U233" s="26" t="n">
        <v>83.5979488</v>
      </c>
      <c r="V233" s="26" t="n">
        <v>84.4840772</v>
      </c>
      <c r="W233" s="26" t="n">
        <v>81.2568448</v>
      </c>
      <c r="X233" s="26" t="n">
        <v>80.5144684</v>
      </c>
      <c r="Y233" s="26" t="n">
        <v>80.9303224</v>
      </c>
    </row>
    <row r="234" customFormat="false" ht="11.25" hidden="false" customHeight="false" outlineLevel="0" collapsed="false">
      <c r="A234" s="27" t="n">
        <f aca="false">A199</f>
        <v>43051</v>
      </c>
      <c r="B234" s="26" t="n">
        <v>79.0060992</v>
      </c>
      <c r="C234" s="26" t="n">
        <v>79.5852144</v>
      </c>
      <c r="D234" s="26" t="n">
        <v>82.5557468</v>
      </c>
      <c r="E234" s="26" t="n">
        <v>86.0006608</v>
      </c>
      <c r="F234" s="26" t="n">
        <v>87.2718392</v>
      </c>
      <c r="G234" s="26" t="n">
        <v>87.2769732</v>
      </c>
      <c r="H234" s="26" t="n">
        <v>87.088042</v>
      </c>
      <c r="I234" s="26" t="n">
        <v>86.6177676</v>
      </c>
      <c r="J234" s="26" t="n">
        <v>86.800538</v>
      </c>
      <c r="K234" s="26" t="n">
        <v>86.4093272</v>
      </c>
      <c r="L234" s="26" t="n">
        <v>84.2828244</v>
      </c>
      <c r="M234" s="26" t="n">
        <v>85.9780712</v>
      </c>
      <c r="N234" s="26" t="n">
        <v>88.114842</v>
      </c>
      <c r="O234" s="26" t="n">
        <v>90.2937116</v>
      </c>
      <c r="P234" s="26" t="n">
        <v>89.454816</v>
      </c>
      <c r="Q234" s="26" t="n">
        <v>87.7893464</v>
      </c>
      <c r="R234" s="26" t="n">
        <v>86.8221008</v>
      </c>
      <c r="S234" s="26" t="n">
        <v>83.5116976</v>
      </c>
      <c r="T234" s="26" t="n">
        <v>77.8807264</v>
      </c>
      <c r="U234" s="26" t="n">
        <v>77.3611656</v>
      </c>
      <c r="V234" s="26" t="n">
        <v>77.3098256</v>
      </c>
      <c r="W234" s="26" t="n">
        <v>77.3447368</v>
      </c>
      <c r="X234" s="26" t="n">
        <v>77.353978</v>
      </c>
      <c r="Y234" s="26" t="n">
        <v>77.5767936</v>
      </c>
    </row>
    <row r="235" customFormat="false" ht="11.25" hidden="false" customHeight="false" outlineLevel="0" collapsed="false">
      <c r="A235" s="27" t="n">
        <f aca="false">A200</f>
        <v>43052</v>
      </c>
      <c r="B235" s="26" t="n">
        <v>83.8423272</v>
      </c>
      <c r="C235" s="26" t="n">
        <v>86.1187428</v>
      </c>
      <c r="D235" s="26" t="n">
        <v>92.4489648</v>
      </c>
      <c r="E235" s="26" t="n">
        <v>93.1728588</v>
      </c>
      <c r="F235" s="26" t="n">
        <v>94.1698816</v>
      </c>
      <c r="G235" s="26" t="n">
        <v>93.4511216</v>
      </c>
      <c r="H235" s="26" t="n">
        <v>93.0373212</v>
      </c>
      <c r="I235" s="26" t="n">
        <v>92.4294556</v>
      </c>
      <c r="J235" s="26" t="n">
        <v>92.2333368</v>
      </c>
      <c r="K235" s="26" t="n">
        <v>92.2795428</v>
      </c>
      <c r="L235" s="26" t="n">
        <v>91.3533692</v>
      </c>
      <c r="M235" s="26" t="n">
        <v>92.2795428</v>
      </c>
      <c r="N235" s="26" t="n">
        <v>93.9973792</v>
      </c>
      <c r="O235" s="26" t="n">
        <v>93.9306372</v>
      </c>
      <c r="P235" s="26" t="n">
        <v>93.1287064</v>
      </c>
      <c r="Q235" s="26" t="n">
        <v>93.0352676</v>
      </c>
      <c r="R235" s="26" t="n">
        <v>91.8862784</v>
      </c>
      <c r="S235" s="26" t="n">
        <v>89.6632564</v>
      </c>
      <c r="T235" s="26" t="n">
        <v>83.463438</v>
      </c>
      <c r="U235" s="26" t="n">
        <v>82.7580264</v>
      </c>
      <c r="V235" s="26" t="n">
        <v>82.5146748</v>
      </c>
      <c r="W235" s="26" t="n">
        <v>82.9325824</v>
      </c>
      <c r="X235" s="26" t="n">
        <v>82.534184</v>
      </c>
      <c r="Y235" s="26" t="n">
        <v>82.3935124</v>
      </c>
    </row>
    <row r="236" customFormat="false" ht="11.25" hidden="false" customHeight="false" outlineLevel="0" collapsed="false">
      <c r="A236" s="27" t="n">
        <f aca="false">A201</f>
        <v>43053</v>
      </c>
      <c r="B236" s="26" t="n">
        <v>85.6289592</v>
      </c>
      <c r="C236" s="26" t="n">
        <v>90.8635856</v>
      </c>
      <c r="D236" s="26" t="n">
        <v>94.2540792</v>
      </c>
      <c r="E236" s="26" t="n">
        <v>94.3926972</v>
      </c>
      <c r="F236" s="26" t="n">
        <v>94.6904692</v>
      </c>
      <c r="G236" s="26" t="n">
        <v>93.7909924</v>
      </c>
      <c r="H236" s="26" t="n">
        <v>93.6102756</v>
      </c>
      <c r="I236" s="26" t="n">
        <v>93.546614</v>
      </c>
      <c r="J236" s="26" t="n">
        <v>93.495274</v>
      </c>
      <c r="K236" s="26" t="n">
        <v>92.9428556</v>
      </c>
      <c r="L236" s="26" t="n">
        <v>91.9222164</v>
      </c>
      <c r="M236" s="26" t="n">
        <v>92.7518708</v>
      </c>
      <c r="N236" s="26" t="n">
        <v>94.460466</v>
      </c>
      <c r="O236" s="26" t="n">
        <v>94.6565848</v>
      </c>
      <c r="P236" s="26" t="n">
        <v>94.5569852</v>
      </c>
      <c r="Q236" s="26" t="n">
        <v>93.2375472</v>
      </c>
      <c r="R236" s="26" t="n">
        <v>92.0967724</v>
      </c>
      <c r="S236" s="26" t="n">
        <v>91.1993492</v>
      </c>
      <c r="T236" s="26" t="n">
        <v>87.6558624</v>
      </c>
      <c r="U236" s="26" t="n">
        <v>85.2839544</v>
      </c>
      <c r="V236" s="26" t="n">
        <v>84.9594856</v>
      </c>
      <c r="W236" s="26" t="n">
        <v>84.7787688</v>
      </c>
      <c r="X236" s="26" t="n">
        <v>84.675062</v>
      </c>
      <c r="Y236" s="26" t="n">
        <v>84.5959984</v>
      </c>
    </row>
    <row r="237" customFormat="false" ht="11.25" hidden="false" customHeight="false" outlineLevel="0" collapsed="false">
      <c r="A237" s="27" t="n">
        <f aca="false">A202</f>
        <v>43054</v>
      </c>
      <c r="B237" s="26" t="n">
        <v>87.1383552</v>
      </c>
      <c r="C237" s="26" t="n">
        <v>88.386944</v>
      </c>
      <c r="D237" s="26" t="n">
        <v>89.1221328</v>
      </c>
      <c r="E237" s="26" t="n">
        <v>89.8070084</v>
      </c>
      <c r="F237" s="26" t="n">
        <v>90.6397432</v>
      </c>
      <c r="G237" s="26" t="n">
        <v>93.9645216</v>
      </c>
      <c r="H237" s="26" t="n">
        <v>93.9070208</v>
      </c>
      <c r="I237" s="26" t="n">
        <v>93.551748</v>
      </c>
      <c r="J237" s="26" t="n">
        <v>93.1235724</v>
      </c>
      <c r="K237" s="26" t="n">
        <v>93.0855808</v>
      </c>
      <c r="L237" s="26" t="n">
        <v>92.868926</v>
      </c>
      <c r="M237" s="26" t="n">
        <v>93.3402272</v>
      </c>
      <c r="N237" s="26" t="n">
        <v>94.5549316</v>
      </c>
      <c r="O237" s="26" t="n">
        <v>95.0991356</v>
      </c>
      <c r="P237" s="26" t="n">
        <v>94.706898</v>
      </c>
      <c r="Q237" s="26" t="n">
        <v>93.3402272</v>
      </c>
      <c r="R237" s="26" t="n">
        <v>92.5054388</v>
      </c>
      <c r="S237" s="26" t="n">
        <v>94.162694</v>
      </c>
      <c r="T237" s="26" t="n">
        <v>88.720654</v>
      </c>
      <c r="U237" s="26" t="n">
        <v>88.4444448</v>
      </c>
      <c r="V237" s="26" t="n">
        <v>88.8315484</v>
      </c>
      <c r="W237" s="26" t="n">
        <v>88.5481516</v>
      </c>
      <c r="X237" s="26" t="n">
        <v>88.6836892</v>
      </c>
      <c r="Y237" s="26" t="n">
        <v>88.884942</v>
      </c>
    </row>
    <row r="238" customFormat="false" ht="11.25" hidden="false" customHeight="false" outlineLevel="0" collapsed="false">
      <c r="A238" s="27" t="n">
        <f aca="false">A203</f>
        <v>43055</v>
      </c>
      <c r="B238" s="26" t="n">
        <v>89.9148224</v>
      </c>
      <c r="C238" s="26" t="n">
        <v>90.9508636</v>
      </c>
      <c r="D238" s="26" t="n">
        <v>94.8835076</v>
      </c>
      <c r="E238" s="26" t="n">
        <v>95.2233784</v>
      </c>
      <c r="F238" s="26" t="n">
        <v>95.405122</v>
      </c>
      <c r="G238" s="26" t="n">
        <v>95.1925744</v>
      </c>
      <c r="H238" s="26" t="n">
        <v>94.9369012</v>
      </c>
      <c r="I238" s="26" t="n">
        <v>94.7695328</v>
      </c>
      <c r="J238" s="26" t="n">
        <v>94.2592132</v>
      </c>
      <c r="K238" s="26" t="n">
        <v>94.2366236</v>
      </c>
      <c r="L238" s="26" t="n">
        <v>94.1154612</v>
      </c>
      <c r="M238" s="26" t="n">
        <v>94.5405564</v>
      </c>
      <c r="N238" s="26" t="n">
        <v>94.9297136</v>
      </c>
      <c r="O238" s="26" t="n">
        <v>95.615616</v>
      </c>
      <c r="P238" s="26" t="n">
        <v>95.1463684</v>
      </c>
      <c r="Q238" s="26" t="n">
        <v>94.8516768</v>
      </c>
      <c r="R238" s="26" t="n">
        <v>94.475868</v>
      </c>
      <c r="S238" s="26" t="n">
        <v>93.346388</v>
      </c>
      <c r="T238" s="26" t="n">
        <v>90.4210348</v>
      </c>
      <c r="U238" s="26" t="n">
        <v>89.9805376</v>
      </c>
      <c r="V238" s="26" t="n">
        <v>90.009288</v>
      </c>
      <c r="W238" s="26" t="n">
        <v>89.6324524</v>
      </c>
      <c r="X238" s="26" t="n">
        <v>89.5872732</v>
      </c>
      <c r="Y238" s="26" t="n">
        <v>89.5852196</v>
      </c>
    </row>
    <row r="239" customFormat="false" ht="11.25" hidden="false" customHeight="false" outlineLevel="0" collapsed="false">
      <c r="A239" s="27" t="n">
        <f aca="false">A204</f>
        <v>43056</v>
      </c>
      <c r="B239" s="26" t="n">
        <v>90.3409444</v>
      </c>
      <c r="C239" s="26" t="n">
        <v>95.4965072</v>
      </c>
      <c r="D239" s="26" t="n">
        <v>95.7983864</v>
      </c>
      <c r="E239" s="26" t="n">
        <v>95.69776</v>
      </c>
      <c r="F239" s="26" t="n">
        <v>95.8599944</v>
      </c>
      <c r="G239" s="26" t="n">
        <v>96.3590192</v>
      </c>
      <c r="H239" s="26" t="n">
        <v>96.1177212</v>
      </c>
      <c r="I239" s="26" t="n">
        <v>95.2623968</v>
      </c>
      <c r="J239" s="26" t="n">
        <v>94.6227004</v>
      </c>
      <c r="K239" s="26" t="n">
        <v>94.3126068</v>
      </c>
      <c r="L239" s="26" t="n">
        <v>94.31158</v>
      </c>
      <c r="M239" s="26" t="n">
        <v>94.5651996</v>
      </c>
      <c r="N239" s="26" t="n">
        <v>96.5068784</v>
      </c>
      <c r="O239" s="26" t="n">
        <v>98.151812</v>
      </c>
      <c r="P239" s="26" t="n">
        <v>97.2163972</v>
      </c>
      <c r="Q239" s="26" t="n">
        <v>95.631018</v>
      </c>
      <c r="R239" s="26" t="n">
        <v>94.2109536</v>
      </c>
      <c r="S239" s="26" t="n">
        <v>94.1863104</v>
      </c>
      <c r="T239" s="26" t="n">
        <v>91.6131496</v>
      </c>
      <c r="U239" s="26" t="n">
        <v>90.368668</v>
      </c>
      <c r="V239" s="26" t="n">
        <v>90.2803632</v>
      </c>
      <c r="W239" s="26" t="n">
        <v>90.0185292</v>
      </c>
      <c r="X239" s="26" t="n">
        <v>89.7690168</v>
      </c>
      <c r="Y239" s="26" t="n">
        <v>89.891206</v>
      </c>
    </row>
    <row r="240" customFormat="false" ht="11.25" hidden="false" customHeight="false" outlineLevel="0" collapsed="false">
      <c r="A240" s="27" t="n">
        <f aca="false">A205</f>
        <v>43057</v>
      </c>
      <c r="B240" s="26" t="n">
        <v>92.5721808</v>
      </c>
      <c r="C240" s="26" t="n">
        <v>94.5200204</v>
      </c>
      <c r="D240" s="26" t="n">
        <v>93.8300108</v>
      </c>
      <c r="E240" s="26" t="n">
        <v>100.1869296</v>
      </c>
      <c r="F240" s="26" t="n">
        <v>100.9724316</v>
      </c>
      <c r="G240" s="26" t="n">
        <v>103.80948</v>
      </c>
      <c r="H240" s="26" t="n">
        <v>103.4850112</v>
      </c>
      <c r="I240" s="26" t="n">
        <v>103.2868388</v>
      </c>
      <c r="J240" s="26" t="n">
        <v>100.975512</v>
      </c>
      <c r="K240" s="26" t="n">
        <v>100.9642172</v>
      </c>
      <c r="L240" s="26" t="n">
        <v>100.57506</v>
      </c>
      <c r="M240" s="26" t="n">
        <v>103.1194704</v>
      </c>
      <c r="N240" s="26" t="n">
        <v>110.1828276</v>
      </c>
      <c r="O240" s="26" t="n">
        <v>111.3030664</v>
      </c>
      <c r="P240" s="26" t="n">
        <v>110.4600636</v>
      </c>
      <c r="Q240" s="26" t="n">
        <v>108.2165056</v>
      </c>
      <c r="R240" s="26" t="n">
        <v>101.4560544</v>
      </c>
      <c r="S240" s="26" t="n">
        <v>99.5000004</v>
      </c>
      <c r="T240" s="26" t="n">
        <v>98.6744532</v>
      </c>
      <c r="U240" s="26" t="n">
        <v>94.6894424</v>
      </c>
      <c r="V240" s="26" t="n">
        <v>93.4398268</v>
      </c>
      <c r="W240" s="26" t="n">
        <v>93.084554</v>
      </c>
      <c r="X240" s="26" t="n">
        <v>92.0351644</v>
      </c>
      <c r="Y240" s="26" t="n">
        <v>91.9899852</v>
      </c>
    </row>
    <row r="241" customFormat="false" ht="11.25" hidden="false" customHeight="false" outlineLevel="0" collapsed="false">
      <c r="A241" s="27" t="n">
        <f aca="false">A206</f>
        <v>43058</v>
      </c>
      <c r="B241" s="26" t="n">
        <v>92.2394976</v>
      </c>
      <c r="C241" s="26" t="n">
        <v>92.3770888</v>
      </c>
      <c r="D241" s="26" t="n">
        <v>93.1297332</v>
      </c>
      <c r="E241" s="26" t="n">
        <v>93.1810732</v>
      </c>
      <c r="F241" s="26" t="n">
        <v>96.8754996</v>
      </c>
      <c r="G241" s="26" t="n">
        <v>95.69776</v>
      </c>
      <c r="H241" s="26" t="n">
        <v>96.4801816</v>
      </c>
      <c r="I241" s="26" t="n">
        <v>95.559142</v>
      </c>
      <c r="J241" s="26" t="n">
        <v>96.277902</v>
      </c>
      <c r="K241" s="26" t="n">
        <v>96.1115604</v>
      </c>
      <c r="L241" s="26" t="n">
        <v>94.932794</v>
      </c>
      <c r="M241" s="26" t="n">
        <v>96.940188</v>
      </c>
      <c r="N241" s="26" t="n">
        <v>99.5913856</v>
      </c>
      <c r="O241" s="26" t="n">
        <v>99.80496</v>
      </c>
      <c r="P241" s="26" t="n">
        <v>99.173478</v>
      </c>
      <c r="Q241" s="26" t="n">
        <v>98.9239656</v>
      </c>
      <c r="R241" s="26" t="n">
        <v>96.0766492</v>
      </c>
      <c r="S241" s="26" t="n">
        <v>93.582552</v>
      </c>
      <c r="T241" s="26" t="n">
        <v>91.8801176</v>
      </c>
      <c r="U241" s="26" t="n">
        <v>91.9365916</v>
      </c>
      <c r="V241" s="26" t="n">
        <v>91.8770372</v>
      </c>
      <c r="W241" s="26" t="n">
        <v>91.9160556</v>
      </c>
      <c r="X241" s="26" t="n">
        <v>91.6511412</v>
      </c>
      <c r="Y241" s="26" t="n">
        <v>91.528952</v>
      </c>
    </row>
    <row r="242" customFormat="false" ht="11.25" hidden="false" customHeight="false" outlineLevel="0" collapsed="false">
      <c r="A242" s="27" t="n">
        <f aca="false">A207</f>
        <v>43059</v>
      </c>
      <c r="B242" s="26" t="n">
        <v>92.365794</v>
      </c>
      <c r="C242" s="26" t="n">
        <v>92.9449092</v>
      </c>
      <c r="D242" s="26" t="n">
        <v>93.2344668</v>
      </c>
      <c r="E242" s="26" t="n">
        <v>93.289914</v>
      </c>
      <c r="F242" s="26" t="n">
        <v>96.7368816</v>
      </c>
      <c r="G242" s="26" t="n">
        <v>94.552878</v>
      </c>
      <c r="H242" s="26" t="n">
        <v>92.9859812</v>
      </c>
      <c r="I242" s="26" t="n">
        <v>92.6060652</v>
      </c>
      <c r="J242" s="26" t="n">
        <v>92.6286548</v>
      </c>
      <c r="K242" s="26" t="n">
        <v>92.6266012</v>
      </c>
      <c r="L242" s="26" t="n">
        <v>92.2302564</v>
      </c>
      <c r="M242" s="26" t="n">
        <v>92.2815964</v>
      </c>
      <c r="N242" s="26" t="n">
        <v>96.960724</v>
      </c>
      <c r="O242" s="26" t="n">
        <v>97.7421188</v>
      </c>
      <c r="P242" s="26" t="n">
        <v>93.3802724</v>
      </c>
      <c r="Q242" s="26" t="n">
        <v>95.3394068</v>
      </c>
      <c r="R242" s="26" t="n">
        <v>92.5177604</v>
      </c>
      <c r="S242" s="26" t="n">
        <v>92.376062</v>
      </c>
      <c r="T242" s="26" t="n">
        <v>92.4109732</v>
      </c>
      <c r="U242" s="26" t="n">
        <v>91.8944928</v>
      </c>
      <c r="V242" s="26" t="n">
        <v>91.7733304</v>
      </c>
      <c r="W242" s="26" t="n">
        <v>92.4078928</v>
      </c>
      <c r="X242" s="26" t="n">
        <v>92.1173084</v>
      </c>
      <c r="Y242" s="26" t="n">
        <v>92.07829</v>
      </c>
    </row>
    <row r="243" customFormat="false" ht="11.25" hidden="false" customHeight="false" outlineLevel="0" collapsed="false">
      <c r="A243" s="27" t="n">
        <f aca="false">A208</f>
        <v>43060</v>
      </c>
      <c r="B243" s="26" t="n">
        <v>93.3392004</v>
      </c>
      <c r="C243" s="26" t="n">
        <v>93.8197428</v>
      </c>
      <c r="D243" s="26" t="n">
        <v>94.1657744</v>
      </c>
      <c r="E243" s="26" t="n">
        <v>93.762242</v>
      </c>
      <c r="F243" s="26" t="n">
        <v>93.9224228</v>
      </c>
      <c r="G243" s="26" t="n">
        <v>93.51581</v>
      </c>
      <c r="H243" s="26" t="n">
        <v>93.115358</v>
      </c>
      <c r="I243" s="26" t="n">
        <v>93.0147316</v>
      </c>
      <c r="J243" s="26" t="n">
        <v>92.894596</v>
      </c>
      <c r="K243" s="26" t="n">
        <v>92.5526716</v>
      </c>
      <c r="L243" s="26" t="n">
        <v>92.345258</v>
      </c>
      <c r="M243" s="26" t="n">
        <v>92.4510184</v>
      </c>
      <c r="N243" s="26" t="n">
        <v>92.7210668</v>
      </c>
      <c r="O243" s="26" t="n">
        <v>92.8904888</v>
      </c>
      <c r="P243" s="26" t="n">
        <v>92.8340148</v>
      </c>
      <c r="Q243" s="26" t="n">
        <v>92.9900884</v>
      </c>
      <c r="R243" s="26" t="n">
        <v>92.8093716</v>
      </c>
      <c r="S243" s="26" t="n">
        <v>92.3699012</v>
      </c>
      <c r="T243" s="26" t="n">
        <v>92.5937436</v>
      </c>
      <c r="U243" s="26" t="n">
        <v>92.0895848</v>
      </c>
      <c r="V243" s="26" t="n">
        <v>91.5607828</v>
      </c>
      <c r="W243" s="26" t="n">
        <v>91.754848</v>
      </c>
      <c r="X243" s="26" t="n">
        <v>91.272252</v>
      </c>
      <c r="Y243" s="26" t="n">
        <v>91.3451548</v>
      </c>
    </row>
    <row r="244" customFormat="false" ht="11.25" hidden="false" customHeight="false" outlineLevel="0" collapsed="false">
      <c r="A244" s="27" t="n">
        <f aca="false">A209</f>
        <v>43061</v>
      </c>
      <c r="B244" s="26" t="n">
        <v>91.9827976</v>
      </c>
      <c r="C244" s="26" t="n">
        <v>93.4470144</v>
      </c>
      <c r="D244" s="26" t="n">
        <v>93.6123292</v>
      </c>
      <c r="E244" s="26" t="n">
        <v>93.048616</v>
      </c>
      <c r="F244" s="26" t="n">
        <v>93.315584</v>
      </c>
      <c r="G244" s="26" t="n">
        <v>92.961338</v>
      </c>
      <c r="H244" s="26" t="n">
        <v>92.6163332</v>
      </c>
      <c r="I244" s="26" t="n">
        <v>92.453072</v>
      </c>
      <c r="J244" s="26" t="n">
        <v>92.3329364</v>
      </c>
      <c r="K244" s="26" t="n">
        <v>92.2826232</v>
      </c>
      <c r="L244" s="26" t="n">
        <v>92.2969984</v>
      </c>
      <c r="M244" s="26" t="n">
        <v>92.2661944</v>
      </c>
      <c r="N244" s="26" t="n">
        <v>92.6050384</v>
      </c>
      <c r="O244" s="26" t="n">
        <v>92.6923164</v>
      </c>
      <c r="P244" s="26" t="n">
        <v>92.59169</v>
      </c>
      <c r="Q244" s="26" t="n">
        <v>92.550618</v>
      </c>
      <c r="R244" s="26" t="n">
        <v>92.3668208</v>
      </c>
      <c r="S244" s="26" t="n">
        <v>92.0947188</v>
      </c>
      <c r="T244" s="26" t="n">
        <v>92.011548</v>
      </c>
      <c r="U244" s="26" t="n">
        <v>91.621364</v>
      </c>
      <c r="V244" s="26" t="n">
        <v>91.5874796</v>
      </c>
      <c r="W244" s="26" t="n">
        <v>89.424012</v>
      </c>
      <c r="X244" s="26" t="n">
        <v>91.5053356</v>
      </c>
      <c r="Y244" s="26" t="n">
        <v>91.8380188</v>
      </c>
    </row>
    <row r="245" customFormat="false" ht="11.25" hidden="false" customHeight="false" outlineLevel="0" collapsed="false">
      <c r="A245" s="27" t="n">
        <f aca="false">A210</f>
        <v>43062</v>
      </c>
      <c r="B245" s="26" t="n">
        <v>91.8534208</v>
      </c>
      <c r="C245" s="26" t="n">
        <v>93.4110764</v>
      </c>
      <c r="D245" s="26" t="n">
        <v>93.7324648</v>
      </c>
      <c r="E245" s="26" t="n">
        <v>93.4008084</v>
      </c>
      <c r="F245" s="26" t="n">
        <v>93.5219708</v>
      </c>
      <c r="G245" s="26" t="n">
        <v>93.2714316</v>
      </c>
      <c r="H245" s="26" t="n">
        <v>92.7025844</v>
      </c>
      <c r="I245" s="26" t="n">
        <v>92.453072</v>
      </c>
      <c r="J245" s="26" t="n">
        <v>92.3072664</v>
      </c>
      <c r="K245" s="26" t="n">
        <v>91.1459556</v>
      </c>
      <c r="L245" s="26" t="n">
        <v>90.2444252</v>
      </c>
      <c r="M245" s="26" t="n">
        <v>91.1931884</v>
      </c>
      <c r="N245" s="26" t="n">
        <v>93.423398</v>
      </c>
      <c r="O245" s="26" t="n">
        <v>94.5847088</v>
      </c>
      <c r="P245" s="26" t="n">
        <v>93.6513476</v>
      </c>
      <c r="Q245" s="26" t="n">
        <v>93.3392004</v>
      </c>
      <c r="R245" s="26" t="n">
        <v>93.2775924</v>
      </c>
      <c r="S245" s="26" t="n">
        <v>93.0239728</v>
      </c>
      <c r="T245" s="26" t="n">
        <v>93.2734852</v>
      </c>
      <c r="U245" s="26" t="n">
        <v>93.1646444</v>
      </c>
      <c r="V245" s="26" t="n">
        <v>92.6748608</v>
      </c>
      <c r="W245" s="26" t="n">
        <v>92.653298</v>
      </c>
      <c r="X245" s="26" t="n">
        <v>92.30932</v>
      </c>
      <c r="Y245" s="26" t="n">
        <v>87.4977352</v>
      </c>
    </row>
    <row r="246" customFormat="false" ht="11.25" hidden="false" customHeight="false" outlineLevel="0" collapsed="false">
      <c r="A246" s="27" t="n">
        <f aca="false">A211</f>
        <v>43063</v>
      </c>
      <c r="B246" s="26" t="n">
        <v>94.090818</v>
      </c>
      <c r="C246" s="26" t="n">
        <v>95.0026164</v>
      </c>
      <c r="D246" s="26" t="n">
        <v>95.2593164</v>
      </c>
      <c r="E246" s="26" t="n">
        <v>94.9810536</v>
      </c>
      <c r="F246" s="26" t="n">
        <v>95.4143632</v>
      </c>
      <c r="G246" s="26" t="n">
        <v>95.10735</v>
      </c>
      <c r="H246" s="26" t="n">
        <v>94.650424</v>
      </c>
      <c r="I246" s="26" t="n">
        <v>94.660692</v>
      </c>
      <c r="J246" s="26" t="n">
        <v>94.1195684</v>
      </c>
      <c r="K246" s="26" t="n">
        <v>93.3658972</v>
      </c>
      <c r="L246" s="26" t="n">
        <v>92.915132</v>
      </c>
      <c r="M246" s="26" t="n">
        <v>93.4346928</v>
      </c>
      <c r="N246" s="26" t="n">
        <v>95.2172176</v>
      </c>
      <c r="O246" s="26" t="n">
        <v>95.9945052</v>
      </c>
      <c r="P246" s="26" t="n">
        <v>95.471864</v>
      </c>
      <c r="Q246" s="26" t="n">
        <v>94.6432364</v>
      </c>
      <c r="R246" s="26" t="n">
        <v>93.3422808</v>
      </c>
      <c r="S246" s="26" t="n">
        <v>93.3371468</v>
      </c>
      <c r="T246" s="26" t="n">
        <v>93.6616156</v>
      </c>
      <c r="U246" s="26" t="n">
        <v>93.4808988</v>
      </c>
      <c r="V246" s="26" t="n">
        <v>91.688106</v>
      </c>
      <c r="W246" s="26" t="n">
        <v>91.8565012</v>
      </c>
      <c r="X246" s="26" t="n">
        <v>87.7256848</v>
      </c>
      <c r="Y246" s="26" t="n">
        <v>83.0866024</v>
      </c>
    </row>
    <row r="247" customFormat="false" ht="11.25" hidden="false" customHeight="false" outlineLevel="0" collapsed="false">
      <c r="A247" s="27" t="n">
        <f aca="false">A212</f>
        <v>43064</v>
      </c>
      <c r="B247" s="26" t="n">
        <v>92.3103468</v>
      </c>
      <c r="C247" s="26" t="n">
        <v>92.4982512</v>
      </c>
      <c r="D247" s="26" t="n">
        <v>92.992142</v>
      </c>
      <c r="E247" s="26" t="n">
        <v>93.782778</v>
      </c>
      <c r="F247" s="26" t="n">
        <v>95.1648508</v>
      </c>
      <c r="G247" s="26" t="n">
        <v>95.0498492</v>
      </c>
      <c r="H247" s="26" t="n">
        <v>95.2018156</v>
      </c>
      <c r="I247" s="26" t="n">
        <v>95.2449412</v>
      </c>
      <c r="J247" s="26" t="n">
        <v>93.2016092</v>
      </c>
      <c r="K247" s="26" t="n">
        <v>94.8177924</v>
      </c>
      <c r="L247" s="26" t="n">
        <v>93.7663492</v>
      </c>
      <c r="M247" s="26" t="n">
        <v>95.3168172</v>
      </c>
      <c r="N247" s="26" t="n">
        <v>96.406252</v>
      </c>
      <c r="O247" s="26" t="n">
        <v>96.3230812</v>
      </c>
      <c r="P247" s="26" t="n">
        <v>96.1259356</v>
      </c>
      <c r="Q247" s="26" t="n">
        <v>95.7583412</v>
      </c>
      <c r="R247" s="26" t="n">
        <v>94.0353708</v>
      </c>
      <c r="S247" s="26" t="n">
        <v>92.7107988</v>
      </c>
      <c r="T247" s="26" t="n">
        <v>92.6543248</v>
      </c>
      <c r="U247" s="26" t="n">
        <v>92.3062396</v>
      </c>
      <c r="V247" s="26" t="n">
        <v>92.0741828</v>
      </c>
      <c r="W247" s="26" t="n">
        <v>92.1316836</v>
      </c>
      <c r="X247" s="26" t="n">
        <v>91.9170824</v>
      </c>
      <c r="Y247" s="26" t="n">
        <v>91.8246704</v>
      </c>
    </row>
    <row r="248" customFormat="false" ht="11.25" hidden="false" customHeight="false" outlineLevel="0" collapsed="false">
      <c r="A248" s="27" t="n">
        <f aca="false">A213</f>
        <v>43065</v>
      </c>
      <c r="B248" s="26" t="n">
        <v>90.1242896</v>
      </c>
      <c r="C248" s="26" t="n">
        <v>92.4828492</v>
      </c>
      <c r="D248" s="26" t="n">
        <v>93.4634432</v>
      </c>
      <c r="E248" s="26" t="n">
        <v>93.4870596</v>
      </c>
      <c r="F248" s="26" t="n">
        <v>93.5579088</v>
      </c>
      <c r="G248" s="26" t="n">
        <v>93.9039404</v>
      </c>
      <c r="H248" s="26" t="n">
        <v>93.9450124</v>
      </c>
      <c r="I248" s="26" t="n">
        <v>93.9973792</v>
      </c>
      <c r="J248" s="26" t="n">
        <v>94.0713088</v>
      </c>
      <c r="K248" s="26" t="n">
        <v>93.936798</v>
      </c>
      <c r="L248" s="26" t="n">
        <v>93.7221968</v>
      </c>
      <c r="M248" s="26" t="n">
        <v>93.7386256</v>
      </c>
      <c r="N248" s="26" t="n">
        <v>93.9809504</v>
      </c>
      <c r="O248" s="26" t="n">
        <v>94.3660004</v>
      </c>
      <c r="P248" s="26" t="n">
        <v>93.818716</v>
      </c>
      <c r="Q248" s="26" t="n">
        <v>93.649294</v>
      </c>
      <c r="R248" s="26" t="n">
        <v>93.3474148</v>
      </c>
      <c r="S248" s="26" t="n">
        <v>93.0547768</v>
      </c>
      <c r="T248" s="26" t="n">
        <v>93.1400012</v>
      </c>
      <c r="U248" s="26" t="n">
        <v>93.0455356</v>
      </c>
      <c r="V248" s="26" t="n">
        <v>93.1348672</v>
      </c>
      <c r="W248" s="26" t="n">
        <v>93.1266528</v>
      </c>
      <c r="X248" s="26" t="n">
        <v>92.1532464</v>
      </c>
      <c r="Y248" s="26" t="n">
        <v>92.1388712</v>
      </c>
    </row>
    <row r="249" customFormat="false" ht="11.25" hidden="false" customHeight="false" outlineLevel="0" collapsed="false">
      <c r="A249" s="27" t="n">
        <f aca="false">A214</f>
        <v>43066</v>
      </c>
      <c r="B249" s="26" t="n">
        <v>91.708642</v>
      </c>
      <c r="C249" s="26" t="n">
        <v>92.9438824</v>
      </c>
      <c r="D249" s="26" t="n">
        <v>93.8074212</v>
      </c>
      <c r="E249" s="26" t="n">
        <v>93.1821</v>
      </c>
      <c r="F249" s="26" t="n">
        <v>93.2662976</v>
      </c>
      <c r="G249" s="26" t="n">
        <v>93.1892876</v>
      </c>
      <c r="H249" s="26" t="n">
        <v>92.7734336</v>
      </c>
      <c r="I249" s="26" t="n">
        <v>92.7518708</v>
      </c>
      <c r="J249" s="26" t="n">
        <v>93.9080476</v>
      </c>
      <c r="K249" s="26" t="n">
        <v>93.4808988</v>
      </c>
      <c r="L249" s="26" t="n">
        <v>92.9479896</v>
      </c>
      <c r="M249" s="26" t="n">
        <v>94.2232752</v>
      </c>
      <c r="N249" s="26" t="n">
        <v>96.0704884</v>
      </c>
      <c r="O249" s="26" t="n">
        <v>97.3827388</v>
      </c>
      <c r="P249" s="26" t="n">
        <v>95.3969076</v>
      </c>
      <c r="Q249" s="26" t="n">
        <v>94.7664524</v>
      </c>
      <c r="R249" s="26" t="n">
        <v>93.115358</v>
      </c>
      <c r="S249" s="26" t="n">
        <v>92.0136016</v>
      </c>
      <c r="T249" s="26" t="n">
        <v>92.18097</v>
      </c>
      <c r="U249" s="26" t="n">
        <v>91.7948932</v>
      </c>
      <c r="V249" s="26" t="n">
        <v>91.759982</v>
      </c>
      <c r="W249" s="26" t="n">
        <v>91.9078412</v>
      </c>
      <c r="X249" s="26" t="n">
        <v>91.9129752</v>
      </c>
      <c r="Y249" s="26" t="n">
        <v>91.7630624</v>
      </c>
    </row>
    <row r="250" customFormat="false" ht="11.25" hidden="false" customHeight="false" outlineLevel="0" collapsed="false">
      <c r="A250" s="27" t="n">
        <f aca="false">A215</f>
        <v>43067</v>
      </c>
      <c r="B250" s="26" t="n">
        <v>93.1964752</v>
      </c>
      <c r="C250" s="26" t="n">
        <v>95.3661036</v>
      </c>
      <c r="D250" s="26" t="n">
        <v>97.3827388</v>
      </c>
      <c r="E250" s="26" t="n">
        <v>97.2184508</v>
      </c>
      <c r="F250" s="26" t="n">
        <v>97.2595228</v>
      </c>
      <c r="G250" s="26" t="n">
        <v>97.0603236</v>
      </c>
      <c r="H250" s="26" t="n">
        <v>97.0346536</v>
      </c>
      <c r="I250" s="26" t="n">
        <v>96.9976888</v>
      </c>
      <c r="J250" s="26" t="n">
        <v>96.5982636</v>
      </c>
      <c r="K250" s="26" t="n">
        <v>96.370314</v>
      </c>
      <c r="L250" s="26" t="n">
        <v>96.0530328</v>
      </c>
      <c r="M250" s="26" t="n">
        <v>96.6896488</v>
      </c>
      <c r="N250" s="26" t="n">
        <v>97.4063552</v>
      </c>
      <c r="O250" s="26" t="n">
        <v>97.4607756</v>
      </c>
      <c r="P250" s="26" t="n">
        <v>97.2246116</v>
      </c>
      <c r="Q250" s="26" t="n">
        <v>96.9124644</v>
      </c>
      <c r="R250" s="26" t="n">
        <v>96.5109856</v>
      </c>
      <c r="S250" s="26" t="n">
        <v>94.6822548</v>
      </c>
      <c r="T250" s="26" t="n">
        <v>93.7868852</v>
      </c>
      <c r="U250" s="26" t="n">
        <v>92.56602</v>
      </c>
      <c r="V250" s="26" t="n">
        <v>92.345258</v>
      </c>
      <c r="W250" s="26" t="n">
        <v>92.3596332</v>
      </c>
      <c r="X250" s="26" t="n">
        <v>92.011548</v>
      </c>
      <c r="Y250" s="26" t="n">
        <v>92.1511928</v>
      </c>
    </row>
    <row r="251" customFormat="false" ht="11.25" hidden="false" customHeight="false" outlineLevel="0" collapsed="false">
      <c r="A251" s="27" t="n">
        <f aca="false">A216</f>
        <v>43068</v>
      </c>
      <c r="B251" s="26" t="n">
        <v>92.8904888</v>
      </c>
      <c r="C251" s="26" t="n">
        <v>95.4882928</v>
      </c>
      <c r="D251" s="26" t="n">
        <v>97.05827</v>
      </c>
      <c r="E251" s="26" t="n">
        <v>96.0027196</v>
      </c>
      <c r="F251" s="26" t="n">
        <v>95.77477</v>
      </c>
      <c r="G251" s="26" t="n">
        <v>95.174092</v>
      </c>
      <c r="H251" s="26" t="n">
        <v>95.061144</v>
      </c>
      <c r="I251" s="26" t="n">
        <v>94.1175148</v>
      </c>
      <c r="J251" s="26" t="n">
        <v>93.5866592</v>
      </c>
      <c r="K251" s="26" t="n">
        <v>92.8976764</v>
      </c>
      <c r="L251" s="26" t="n">
        <v>91.0740796</v>
      </c>
      <c r="M251" s="26" t="n">
        <v>95.1710116</v>
      </c>
      <c r="N251" s="26" t="n">
        <v>97.4217572</v>
      </c>
      <c r="O251" s="26" t="n">
        <v>97.2523352</v>
      </c>
      <c r="P251" s="26" t="n">
        <v>96.2799556</v>
      </c>
      <c r="Q251" s="26" t="n">
        <v>95.5570884</v>
      </c>
      <c r="R251" s="26" t="n">
        <v>93.5219708</v>
      </c>
      <c r="S251" s="26" t="n">
        <v>90.9980964</v>
      </c>
      <c r="T251" s="26" t="n">
        <v>90.3214352</v>
      </c>
      <c r="U251" s="26" t="n">
        <v>87.6312192</v>
      </c>
      <c r="V251" s="26" t="n">
        <v>87.1896952</v>
      </c>
      <c r="W251" s="26" t="n">
        <v>86.4380776</v>
      </c>
      <c r="X251" s="26" t="n">
        <v>86.7358496</v>
      </c>
      <c r="Y251" s="26" t="n">
        <v>87.4032696</v>
      </c>
    </row>
    <row r="252" customFormat="false" ht="11.25" hidden="false" customHeight="false" outlineLevel="0" collapsed="false">
      <c r="A252" s="27" t="n">
        <f aca="false">A217</f>
        <v>43069</v>
      </c>
      <c r="B252" s="26" t="n">
        <v>91.74458</v>
      </c>
      <c r="C252" s="26" t="n">
        <v>95.5406596</v>
      </c>
      <c r="D252" s="26" t="n">
        <v>96.093078</v>
      </c>
      <c r="E252" s="26" t="n">
        <v>96.3795552</v>
      </c>
      <c r="F252" s="26" t="n">
        <v>96.6362552</v>
      </c>
      <c r="G252" s="26" t="n">
        <v>96.452458</v>
      </c>
      <c r="H252" s="26" t="n">
        <v>96.2440176</v>
      </c>
      <c r="I252" s="26" t="n">
        <v>95.9164684</v>
      </c>
      <c r="J252" s="26" t="n">
        <v>95.6946796</v>
      </c>
      <c r="K252" s="26" t="n">
        <v>95.497534</v>
      </c>
      <c r="L252" s="26" t="n">
        <v>95.6217768</v>
      </c>
      <c r="M252" s="26" t="n">
        <v>96.3723676</v>
      </c>
      <c r="N252" s="26" t="n">
        <v>96.90425</v>
      </c>
      <c r="O252" s="26" t="n">
        <v>96.6444696</v>
      </c>
      <c r="P252" s="26" t="n">
        <v>96.4914764</v>
      </c>
      <c r="Q252" s="26" t="n">
        <v>96.2347764</v>
      </c>
      <c r="R252" s="26" t="n">
        <v>95.7614216</v>
      </c>
      <c r="S252" s="26" t="n">
        <v>96.606478</v>
      </c>
      <c r="T252" s="26" t="n">
        <v>95.98013</v>
      </c>
      <c r="U252" s="26" t="n">
        <v>93.397728</v>
      </c>
      <c r="V252" s="26" t="n">
        <v>92.5157068</v>
      </c>
      <c r="W252" s="26" t="n">
        <v>92.304186</v>
      </c>
      <c r="X252" s="26" t="n">
        <v>91.8996268</v>
      </c>
      <c r="Y252" s="26" t="n">
        <v>92.0977992</v>
      </c>
    </row>
    <row r="253" customFormat="false" ht="11.25" hidden="false" customHeight="false" outlineLevel="0" collapsed="false">
      <c r="A253" s="75"/>
    </row>
    <row r="254" s="71" customFormat="true" ht="15" hidden="false" customHeight="false" outlineLevel="0" collapsed="false">
      <c r="A254" s="70" t="s">
        <v>91</v>
      </c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</row>
    <row r="255" customFormat="false" ht="11.25" hidden="false" customHeight="false" outlineLevel="0" collapsed="false">
      <c r="A255" s="75"/>
    </row>
    <row r="256" customFormat="false" ht="32.25" hidden="false" customHeight="true" outlineLevel="0" collapsed="false">
      <c r="A256" s="74" t="s">
        <v>92</v>
      </c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</row>
    <row r="257" customFormat="false" ht="12.75" hidden="false" customHeight="false" outlineLevel="0" collapsed="false">
      <c r="A257" s="72" t="s">
        <v>22</v>
      </c>
      <c r="B257" s="73" t="s">
        <v>23</v>
      </c>
      <c r="C257" s="30" t="s">
        <v>24</v>
      </c>
      <c r="D257" s="31" t="s">
        <v>25</v>
      </c>
      <c r="E257" s="24" t="s">
        <v>26</v>
      </c>
      <c r="F257" s="24" t="s">
        <v>27</v>
      </c>
      <c r="G257" s="30" t="s">
        <v>28</v>
      </c>
      <c r="H257" s="31" t="s">
        <v>29</v>
      </c>
      <c r="I257" s="24" t="s">
        <v>30</v>
      </c>
      <c r="J257" s="24" t="s">
        <v>31</v>
      </c>
      <c r="K257" s="24" t="s">
        <v>32</v>
      </c>
      <c r="L257" s="24" t="s">
        <v>33</v>
      </c>
      <c r="M257" s="24" t="s">
        <v>34</v>
      </c>
      <c r="N257" s="24" t="s">
        <v>35</v>
      </c>
      <c r="O257" s="24" t="s">
        <v>36</v>
      </c>
      <c r="P257" s="24" t="s">
        <v>37</v>
      </c>
      <c r="Q257" s="24" t="s">
        <v>38</v>
      </c>
      <c r="R257" s="24" t="s">
        <v>39</v>
      </c>
      <c r="S257" s="24" t="s">
        <v>40</v>
      </c>
      <c r="T257" s="24" t="s">
        <v>41</v>
      </c>
      <c r="U257" s="24" t="s">
        <v>42</v>
      </c>
      <c r="V257" s="24" t="s">
        <v>43</v>
      </c>
      <c r="W257" s="24" t="s">
        <v>44</v>
      </c>
      <c r="X257" s="24" t="s">
        <v>45</v>
      </c>
      <c r="Y257" s="24" t="s">
        <v>86</v>
      </c>
    </row>
    <row r="258" customFormat="false" ht="11.25" hidden="false" customHeight="false" outlineLevel="0" collapsed="false">
      <c r="A258" s="27" t="n">
        <f aca="false">A223</f>
        <v>43040</v>
      </c>
      <c r="B258" s="26" t="n">
        <v>44.0239854</v>
      </c>
      <c r="C258" s="26" t="n">
        <v>48.5723048</v>
      </c>
      <c r="D258" s="26" t="n">
        <v>49.2578502</v>
      </c>
      <c r="E258" s="26" t="n">
        <v>49.340426</v>
      </c>
      <c r="F258" s="26" t="n">
        <v>49.4141346</v>
      </c>
      <c r="G258" s="26" t="n">
        <v>49.2096348</v>
      </c>
      <c r="H258" s="26" t="n">
        <v>49.2439952</v>
      </c>
      <c r="I258" s="26" t="n">
        <v>49.1752744</v>
      </c>
      <c r="J258" s="26" t="n">
        <v>49.0394954</v>
      </c>
      <c r="K258" s="26" t="n">
        <v>48.6443508</v>
      </c>
      <c r="L258" s="26" t="n">
        <v>48.8183696</v>
      </c>
      <c r="M258" s="26" t="n">
        <v>48.8577178</v>
      </c>
      <c r="N258" s="26" t="n">
        <v>49.6352604</v>
      </c>
      <c r="O258" s="26" t="n">
        <v>50.5918096</v>
      </c>
      <c r="P258" s="26" t="n">
        <v>49.8009662</v>
      </c>
      <c r="Q258" s="26" t="n">
        <v>49.4906142</v>
      </c>
      <c r="R258" s="26" t="n">
        <v>48.8344414</v>
      </c>
      <c r="S258" s="26" t="n">
        <v>47.3552816</v>
      </c>
      <c r="T258" s="26" t="n">
        <v>43.3223682</v>
      </c>
      <c r="U258" s="26" t="n">
        <v>43.4387502</v>
      </c>
      <c r="V258" s="26" t="n">
        <v>43.5041458</v>
      </c>
      <c r="W258" s="26" t="n">
        <v>43.524097</v>
      </c>
      <c r="X258" s="26" t="n">
        <v>43.5362894</v>
      </c>
      <c r="Y258" s="26" t="n">
        <v>43.5451566</v>
      </c>
    </row>
    <row r="259" customFormat="false" ht="11.25" hidden="false" customHeight="false" outlineLevel="0" collapsed="false">
      <c r="A259" s="27" t="n">
        <f aca="false">A224</f>
        <v>43041</v>
      </c>
      <c r="B259" s="26" t="n">
        <v>46.4680074</v>
      </c>
      <c r="C259" s="26" t="n">
        <v>48.0696454</v>
      </c>
      <c r="D259" s="26" t="n">
        <v>49.811496</v>
      </c>
      <c r="E259" s="26" t="n">
        <v>50.3368776</v>
      </c>
      <c r="F259" s="26" t="n">
        <v>51.3094986</v>
      </c>
      <c r="G259" s="26" t="n">
        <v>51.072301</v>
      </c>
      <c r="H259" s="26" t="n">
        <v>50.7059748</v>
      </c>
      <c r="I259" s="26" t="n">
        <v>50.6339288</v>
      </c>
      <c r="J259" s="26" t="n">
        <v>50.2831202</v>
      </c>
      <c r="K259" s="26" t="n">
        <v>50.4914994</v>
      </c>
      <c r="L259" s="26" t="n">
        <v>50.7996346</v>
      </c>
      <c r="M259" s="26" t="n">
        <v>50.972545</v>
      </c>
      <c r="N259" s="26" t="n">
        <v>51.8670238</v>
      </c>
      <c r="O259" s="26" t="n">
        <v>51.8576024</v>
      </c>
      <c r="P259" s="26" t="n">
        <v>51.8243504</v>
      </c>
      <c r="Q259" s="26" t="n">
        <v>51.000255</v>
      </c>
      <c r="R259" s="26" t="n">
        <v>50.7625032</v>
      </c>
      <c r="S259" s="26" t="n">
        <v>50.5452568</v>
      </c>
      <c r="T259" s="26" t="n">
        <v>49.4130262</v>
      </c>
      <c r="U259" s="26" t="n">
        <v>49.0394954</v>
      </c>
      <c r="V259" s="26" t="n">
        <v>48.4947168</v>
      </c>
      <c r="W259" s="26" t="n">
        <v>48.6105446</v>
      </c>
      <c r="X259" s="26" t="n">
        <v>48.4902832</v>
      </c>
      <c r="Y259" s="26" t="n">
        <v>47.8612662</v>
      </c>
    </row>
    <row r="260" customFormat="false" ht="11.25" hidden="false" customHeight="false" outlineLevel="0" collapsed="false">
      <c r="A260" s="27" t="n">
        <f aca="false">A225</f>
        <v>43042</v>
      </c>
      <c r="B260" s="26" t="n">
        <v>49.0877108</v>
      </c>
      <c r="C260" s="26" t="n">
        <v>50.45991</v>
      </c>
      <c r="D260" s="26" t="n">
        <v>51.557226</v>
      </c>
      <c r="E260" s="26" t="n">
        <v>51.501806</v>
      </c>
      <c r="F260" s="26" t="n">
        <v>51.6159712</v>
      </c>
      <c r="G260" s="26" t="n">
        <v>51.626501</v>
      </c>
      <c r="H260" s="26" t="n">
        <v>51.551684</v>
      </c>
      <c r="I260" s="26" t="n">
        <v>51.4087004</v>
      </c>
      <c r="J260" s="26" t="n">
        <v>51.1659608</v>
      </c>
      <c r="K260" s="26" t="n">
        <v>50.9997008</v>
      </c>
      <c r="L260" s="26" t="n">
        <v>50.9969298</v>
      </c>
      <c r="M260" s="26" t="n">
        <v>51.144347</v>
      </c>
      <c r="N260" s="26" t="n">
        <v>51.6802584</v>
      </c>
      <c r="O260" s="26" t="n">
        <v>51.7201608</v>
      </c>
      <c r="P260" s="26" t="n">
        <v>51.5195404</v>
      </c>
      <c r="Q260" s="26" t="n">
        <v>51.2989688</v>
      </c>
      <c r="R260" s="26" t="n">
        <v>51.003026</v>
      </c>
      <c r="S260" s="26" t="n">
        <v>50.4144656</v>
      </c>
      <c r="T260" s="26" t="n">
        <v>47.6617542</v>
      </c>
      <c r="U260" s="26" t="n">
        <v>47.6817054</v>
      </c>
      <c r="V260" s="26" t="n">
        <v>46.6614232</v>
      </c>
      <c r="W260" s="26" t="n">
        <v>46.439189</v>
      </c>
      <c r="X260" s="26" t="n">
        <v>46.1837028</v>
      </c>
      <c r="Y260" s="26" t="n">
        <v>46.0601162</v>
      </c>
    </row>
    <row r="261" customFormat="false" ht="11.25" hidden="false" customHeight="false" outlineLevel="0" collapsed="false">
      <c r="A261" s="27" t="n">
        <f aca="false">A226</f>
        <v>43043</v>
      </c>
      <c r="B261" s="26" t="n">
        <v>47.8124966</v>
      </c>
      <c r="C261" s="26" t="n">
        <v>49.4024964</v>
      </c>
      <c r="D261" s="26" t="n">
        <v>49.7494256</v>
      </c>
      <c r="E261" s="26" t="n">
        <v>50.8550546</v>
      </c>
      <c r="F261" s="26" t="n">
        <v>51.1521058</v>
      </c>
      <c r="G261" s="26" t="n">
        <v>51.7029806</v>
      </c>
      <c r="H261" s="26" t="n">
        <v>51.6858004</v>
      </c>
      <c r="I261" s="26" t="n">
        <v>51.5705268</v>
      </c>
      <c r="J261" s="26" t="n">
        <v>51.3915202</v>
      </c>
      <c r="K261" s="26" t="n">
        <v>51.0734094</v>
      </c>
      <c r="L261" s="26" t="n">
        <v>51.09724</v>
      </c>
      <c r="M261" s="26" t="n">
        <v>51.221935</v>
      </c>
      <c r="N261" s="26" t="n">
        <v>52.0028028</v>
      </c>
      <c r="O261" s="26" t="n">
        <v>53.9386234</v>
      </c>
      <c r="P261" s="26" t="n">
        <v>52.5387142</v>
      </c>
      <c r="Q261" s="26" t="n">
        <v>51.8503978</v>
      </c>
      <c r="R261" s="26" t="n">
        <v>51.2546328</v>
      </c>
      <c r="S261" s="26" t="n">
        <v>50.8761142</v>
      </c>
      <c r="T261" s="26" t="n">
        <v>49.7483172</v>
      </c>
      <c r="U261" s="26" t="n">
        <v>48.2198336</v>
      </c>
      <c r="V261" s="26" t="n">
        <v>48.4182372</v>
      </c>
      <c r="W261" s="26" t="n">
        <v>48.4054906</v>
      </c>
      <c r="X261" s="26" t="n">
        <v>47.0033646</v>
      </c>
      <c r="Y261" s="26" t="n">
        <v>46.5927024</v>
      </c>
    </row>
    <row r="262" customFormat="false" ht="11.25" hidden="false" customHeight="false" outlineLevel="0" collapsed="false">
      <c r="A262" s="27" t="n">
        <f aca="false">A227</f>
        <v>43044</v>
      </c>
      <c r="B262" s="26" t="n">
        <v>47.8512906</v>
      </c>
      <c r="C262" s="26" t="n">
        <v>48.7291434</v>
      </c>
      <c r="D262" s="26" t="n">
        <v>50.2930958</v>
      </c>
      <c r="E262" s="26" t="n">
        <v>50.8489584</v>
      </c>
      <c r="F262" s="26" t="n">
        <v>51.5079022</v>
      </c>
      <c r="G262" s="26" t="n">
        <v>51.1958876</v>
      </c>
      <c r="H262" s="26" t="n">
        <v>51.2014296</v>
      </c>
      <c r="I262" s="26" t="n">
        <v>50.9908336</v>
      </c>
      <c r="J262" s="26" t="n">
        <v>50.8328866</v>
      </c>
      <c r="K262" s="26" t="n">
        <v>51.166515</v>
      </c>
      <c r="L262" s="26" t="n">
        <v>50.9902794</v>
      </c>
      <c r="M262" s="26" t="n">
        <v>51.554455</v>
      </c>
      <c r="N262" s="26" t="n">
        <v>52.241663</v>
      </c>
      <c r="O262" s="26" t="n">
        <v>52.5037996</v>
      </c>
      <c r="P262" s="26" t="n">
        <v>52.4422834</v>
      </c>
      <c r="Q262" s="26" t="n">
        <v>52.2045316</v>
      </c>
      <c r="R262" s="26" t="n">
        <v>51.931311</v>
      </c>
      <c r="S262" s="26" t="n">
        <v>50.6084356</v>
      </c>
      <c r="T262" s="26" t="n">
        <v>49.642465</v>
      </c>
      <c r="U262" s="26" t="n">
        <v>48.6332668</v>
      </c>
      <c r="V262" s="26" t="n">
        <v>47.8097256</v>
      </c>
      <c r="W262" s="26" t="n">
        <v>48.3921898</v>
      </c>
      <c r="X262" s="26" t="n">
        <v>48.0945844</v>
      </c>
      <c r="Y262" s="26" t="n">
        <v>48.0003704</v>
      </c>
    </row>
    <row r="263" customFormat="false" ht="11.25" hidden="false" customHeight="false" outlineLevel="0" collapsed="false">
      <c r="A263" s="27" t="n">
        <f aca="false">A228</f>
        <v>43045</v>
      </c>
      <c r="B263" s="26" t="n">
        <v>47.9903948</v>
      </c>
      <c r="C263" s="26" t="n">
        <v>48.5218726</v>
      </c>
      <c r="D263" s="26" t="n">
        <v>48.5994606</v>
      </c>
      <c r="E263" s="26" t="n">
        <v>49.7787982</v>
      </c>
      <c r="F263" s="26" t="n">
        <v>51.837097</v>
      </c>
      <c r="G263" s="26" t="n">
        <v>51.4807464</v>
      </c>
      <c r="H263" s="26" t="n">
        <v>50.9548106</v>
      </c>
      <c r="I263" s="26" t="n">
        <v>51.1642982</v>
      </c>
      <c r="J263" s="26" t="n">
        <v>50.0908128</v>
      </c>
      <c r="K263" s="26" t="n">
        <v>48.4852954</v>
      </c>
      <c r="L263" s="26" t="n">
        <v>47.6384778</v>
      </c>
      <c r="M263" s="26" t="n">
        <v>47.5775158</v>
      </c>
      <c r="N263" s="26" t="n">
        <v>48.3367698</v>
      </c>
      <c r="O263" s="26" t="n">
        <v>49.7305828</v>
      </c>
      <c r="P263" s="26" t="n">
        <v>48.209858</v>
      </c>
      <c r="Q263" s="26" t="n">
        <v>48.0070208</v>
      </c>
      <c r="R263" s="26" t="n">
        <v>47.5608898</v>
      </c>
      <c r="S263" s="26" t="n">
        <v>50.3141554</v>
      </c>
      <c r="T263" s="26" t="n">
        <v>50.2942042</v>
      </c>
      <c r="U263" s="26" t="n">
        <v>49.5299624</v>
      </c>
      <c r="V263" s="26" t="n">
        <v>49.237899</v>
      </c>
      <c r="W263" s="26" t="n">
        <v>49.606442</v>
      </c>
      <c r="X263" s="26" t="n">
        <v>49.2179478</v>
      </c>
      <c r="Y263" s="26" t="n">
        <v>49.334884</v>
      </c>
    </row>
    <row r="264" customFormat="false" ht="11.25" hidden="false" customHeight="false" outlineLevel="0" collapsed="false">
      <c r="A264" s="27" t="n">
        <f aca="false">A229</f>
        <v>43046</v>
      </c>
      <c r="B264" s="26" t="n">
        <v>48.8067314</v>
      </c>
      <c r="C264" s="26" t="n">
        <v>49.3116076</v>
      </c>
      <c r="D264" s="26" t="n">
        <v>50.2587354</v>
      </c>
      <c r="E264" s="26" t="n">
        <v>51.0817224</v>
      </c>
      <c r="F264" s="26" t="n">
        <v>51.0401574</v>
      </c>
      <c r="G264" s="26" t="n">
        <v>51.2091884</v>
      </c>
      <c r="H264" s="26" t="n">
        <v>51.0041344</v>
      </c>
      <c r="I264" s="26" t="n">
        <v>50.6693976</v>
      </c>
      <c r="J264" s="26" t="n">
        <v>50.6355914</v>
      </c>
      <c r="K264" s="26" t="n">
        <v>49.9844064</v>
      </c>
      <c r="L264" s="26" t="n">
        <v>49.2717052</v>
      </c>
      <c r="M264" s="26" t="n">
        <v>50.0619944</v>
      </c>
      <c r="N264" s="26" t="n">
        <v>50.9997008</v>
      </c>
      <c r="O264" s="26" t="n">
        <v>51.3377628</v>
      </c>
      <c r="P264" s="26" t="n">
        <v>51.2368984</v>
      </c>
      <c r="Q264" s="26" t="n">
        <v>51.0523498</v>
      </c>
      <c r="R264" s="26" t="n">
        <v>49.9511544</v>
      </c>
      <c r="S264" s="26" t="n">
        <v>49.2146226</v>
      </c>
      <c r="T264" s="26" t="n">
        <v>48.3583836</v>
      </c>
      <c r="U264" s="26" t="n">
        <v>47.644574</v>
      </c>
      <c r="V264" s="26" t="n">
        <v>47.1712872</v>
      </c>
      <c r="W264" s="26" t="n">
        <v>46.4297676</v>
      </c>
      <c r="X264" s="26" t="n">
        <v>46.3610468</v>
      </c>
      <c r="Y264" s="26" t="n">
        <v>45.854508</v>
      </c>
    </row>
    <row r="265" customFormat="false" ht="11.25" hidden="false" customHeight="false" outlineLevel="0" collapsed="false">
      <c r="A265" s="27" t="n">
        <f aca="false">A230</f>
        <v>43047</v>
      </c>
      <c r="B265" s="26" t="n">
        <v>47.5248668</v>
      </c>
      <c r="C265" s="26" t="n">
        <v>47.8640372</v>
      </c>
      <c r="D265" s="26" t="n">
        <v>48.919234</v>
      </c>
      <c r="E265" s="26" t="n">
        <v>49.1752744</v>
      </c>
      <c r="F265" s="26" t="n">
        <v>49.37922</v>
      </c>
      <c r="G265" s="26" t="n">
        <v>49.3027404</v>
      </c>
      <c r="H265" s="26" t="n">
        <v>48.9452814</v>
      </c>
      <c r="I265" s="26" t="n">
        <v>48.9768708</v>
      </c>
      <c r="J265" s="26" t="n">
        <v>49.4861806</v>
      </c>
      <c r="K265" s="26" t="n">
        <v>48.8660308</v>
      </c>
      <c r="L265" s="26" t="n">
        <v>48.8798858</v>
      </c>
      <c r="M265" s="26" t="n">
        <v>49.07441</v>
      </c>
      <c r="N265" s="26" t="n">
        <v>50.4527054</v>
      </c>
      <c r="O265" s="26" t="n">
        <v>51.4064836</v>
      </c>
      <c r="P265" s="26" t="n">
        <v>51.1570936</v>
      </c>
      <c r="Q265" s="26" t="n">
        <v>49.986069</v>
      </c>
      <c r="R265" s="26" t="n">
        <v>49.2595128</v>
      </c>
      <c r="S265" s="26" t="n">
        <v>48.5407154</v>
      </c>
      <c r="T265" s="26" t="n">
        <v>47.3076204</v>
      </c>
      <c r="U265" s="26" t="n">
        <v>46.2047624</v>
      </c>
      <c r="V265" s="26" t="n">
        <v>46.5433786</v>
      </c>
      <c r="W265" s="26" t="n">
        <v>46.245219</v>
      </c>
      <c r="X265" s="26" t="n">
        <v>46.369914</v>
      </c>
      <c r="Y265" s="26" t="n">
        <v>46.3998408</v>
      </c>
    </row>
    <row r="266" customFormat="false" ht="11.25" hidden="false" customHeight="false" outlineLevel="0" collapsed="false">
      <c r="A266" s="27" t="n">
        <f aca="false">A231</f>
        <v>43048</v>
      </c>
      <c r="B266" s="26" t="n">
        <v>47.7160658</v>
      </c>
      <c r="C266" s="26" t="n">
        <v>48.2336886</v>
      </c>
      <c r="D266" s="26" t="n">
        <v>49.276693</v>
      </c>
      <c r="E266" s="26" t="n">
        <v>50.4139114</v>
      </c>
      <c r="F266" s="26" t="n">
        <v>50.7891048</v>
      </c>
      <c r="G266" s="26" t="n">
        <v>50.3590456</v>
      </c>
      <c r="H266" s="26" t="n">
        <v>50.1395824</v>
      </c>
      <c r="I266" s="26" t="n">
        <v>50.0813914</v>
      </c>
      <c r="J266" s="26" t="n">
        <v>49.8314472</v>
      </c>
      <c r="K266" s="26" t="n">
        <v>49.6058878</v>
      </c>
      <c r="L266" s="26" t="n">
        <v>49.6402482</v>
      </c>
      <c r="M266" s="26" t="n">
        <v>49.8957344</v>
      </c>
      <c r="N266" s="26" t="n">
        <v>51.9374072</v>
      </c>
      <c r="O266" s="26" t="n">
        <v>52.3186968</v>
      </c>
      <c r="P266" s="26" t="n">
        <v>52.2754692</v>
      </c>
      <c r="Q266" s="26" t="n">
        <v>51.5732978</v>
      </c>
      <c r="R266" s="26" t="n">
        <v>50.0381638</v>
      </c>
      <c r="S266" s="26" t="n">
        <v>49.7316912</v>
      </c>
      <c r="T266" s="26" t="n">
        <v>49.1143124</v>
      </c>
      <c r="U266" s="26" t="n">
        <v>47.5664318</v>
      </c>
      <c r="V266" s="26" t="n">
        <v>47.6850306</v>
      </c>
      <c r="W266" s="26" t="n">
        <v>47.705536</v>
      </c>
      <c r="X266" s="26" t="n">
        <v>47.622406</v>
      </c>
      <c r="Y266" s="26" t="n">
        <v>47.6578748</v>
      </c>
    </row>
    <row r="267" customFormat="false" ht="11.25" hidden="false" customHeight="false" outlineLevel="0" collapsed="false">
      <c r="A267" s="27" t="n">
        <f aca="false">A232</f>
        <v>43049</v>
      </c>
      <c r="B267" s="26" t="n">
        <v>46.3688056</v>
      </c>
      <c r="C267" s="26" t="n">
        <v>47.9560344</v>
      </c>
      <c r="D267" s="26" t="n">
        <v>48.8078398</v>
      </c>
      <c r="E267" s="26" t="n">
        <v>49.8458564</v>
      </c>
      <c r="F267" s="26" t="n">
        <v>50.2393384</v>
      </c>
      <c r="G267" s="26" t="n">
        <v>49.853061</v>
      </c>
      <c r="H267" s="26" t="n">
        <v>49.7882196</v>
      </c>
      <c r="I267" s="26" t="n">
        <v>49.534396</v>
      </c>
      <c r="J267" s="26" t="n">
        <v>48.8466338</v>
      </c>
      <c r="K267" s="26" t="n">
        <v>48.450935</v>
      </c>
      <c r="L267" s="26" t="n">
        <v>48.2519772</v>
      </c>
      <c r="M267" s="26" t="n">
        <v>48.6432424</v>
      </c>
      <c r="N267" s="26" t="n">
        <v>51.7528586</v>
      </c>
      <c r="O267" s="26" t="n">
        <v>51.3028482</v>
      </c>
      <c r="P267" s="26" t="n">
        <v>51.4037126</v>
      </c>
      <c r="Q267" s="26" t="n">
        <v>50.2565186</v>
      </c>
      <c r="R267" s="26" t="n">
        <v>48.0419354</v>
      </c>
      <c r="S267" s="26" t="n">
        <v>47.5592272</v>
      </c>
      <c r="T267" s="26" t="n">
        <v>47.1119878</v>
      </c>
      <c r="U267" s="26" t="n">
        <v>46.13715</v>
      </c>
      <c r="V267" s="26" t="n">
        <v>46.1111026</v>
      </c>
      <c r="W267" s="26" t="n">
        <v>45.9753236</v>
      </c>
      <c r="X267" s="26" t="n">
        <v>45.516446</v>
      </c>
      <c r="Y267" s="26" t="n">
        <v>45.6234066</v>
      </c>
    </row>
    <row r="268" customFormat="false" ht="11.25" hidden="false" customHeight="false" outlineLevel="0" collapsed="false">
      <c r="A268" s="27" t="n">
        <f aca="false">A233</f>
        <v>43050</v>
      </c>
      <c r="B268" s="26" t="n">
        <v>45.6915732</v>
      </c>
      <c r="C268" s="26" t="n">
        <v>45.9315418</v>
      </c>
      <c r="D268" s="26" t="n">
        <v>46.2723748</v>
      </c>
      <c r="E268" s="26" t="n">
        <v>47.3569442</v>
      </c>
      <c r="F268" s="26" t="n">
        <v>47.7459926</v>
      </c>
      <c r="G268" s="26" t="n">
        <v>46.1099942</v>
      </c>
      <c r="H268" s="26" t="n">
        <v>47.9682268</v>
      </c>
      <c r="I268" s="26" t="n">
        <v>47.7315834</v>
      </c>
      <c r="J268" s="26" t="n">
        <v>47.5747448</v>
      </c>
      <c r="K268" s="26" t="n">
        <v>47.727704</v>
      </c>
      <c r="L268" s="26" t="n">
        <v>47.539276</v>
      </c>
      <c r="M268" s="26" t="n">
        <v>47.9205656</v>
      </c>
      <c r="N268" s="26" t="n">
        <v>50.0736326</v>
      </c>
      <c r="O268" s="26" t="n">
        <v>50.0154416</v>
      </c>
      <c r="P268" s="26" t="n">
        <v>50.3756716</v>
      </c>
      <c r="Q268" s="26" t="n">
        <v>49.8259052</v>
      </c>
      <c r="R268" s="26" t="n">
        <v>48.8743438</v>
      </c>
      <c r="S268" s="26" t="n">
        <v>47.6523328</v>
      </c>
      <c r="T268" s="26" t="n">
        <v>46.6769408</v>
      </c>
      <c r="U268" s="26" t="n">
        <v>45.1207472</v>
      </c>
      <c r="V268" s="26" t="n">
        <v>45.5990218</v>
      </c>
      <c r="W268" s="26" t="n">
        <v>43.8571712</v>
      </c>
      <c r="X268" s="26" t="n">
        <v>43.4564846</v>
      </c>
      <c r="Y268" s="26" t="n">
        <v>43.6809356</v>
      </c>
    </row>
    <row r="269" customFormat="false" ht="11.25" hidden="false" customHeight="false" outlineLevel="0" collapsed="false">
      <c r="A269" s="27" t="n">
        <f aca="false">A234</f>
        <v>43051</v>
      </c>
      <c r="B269" s="26" t="n">
        <v>42.6423648</v>
      </c>
      <c r="C269" s="26" t="n">
        <v>42.9549336</v>
      </c>
      <c r="D269" s="26" t="n">
        <v>44.5582342</v>
      </c>
      <c r="E269" s="26" t="n">
        <v>46.4175752</v>
      </c>
      <c r="F269" s="26" t="n">
        <v>47.1036748</v>
      </c>
      <c r="G269" s="26" t="n">
        <v>47.1064458</v>
      </c>
      <c r="H269" s="26" t="n">
        <v>47.004473</v>
      </c>
      <c r="I269" s="26" t="n">
        <v>46.7506494</v>
      </c>
      <c r="J269" s="26" t="n">
        <v>46.849297</v>
      </c>
      <c r="K269" s="26" t="n">
        <v>46.6381468</v>
      </c>
      <c r="L269" s="26" t="n">
        <v>45.4903986</v>
      </c>
      <c r="M269" s="26" t="n">
        <v>46.4053828</v>
      </c>
      <c r="N269" s="26" t="n">
        <v>47.558673</v>
      </c>
      <c r="O269" s="26" t="n">
        <v>48.7346854</v>
      </c>
      <c r="P269" s="26" t="n">
        <v>48.281904</v>
      </c>
      <c r="Q269" s="26" t="n">
        <v>47.3829916</v>
      </c>
      <c r="R269" s="26" t="n">
        <v>46.8609352</v>
      </c>
      <c r="S269" s="26" t="n">
        <v>45.0741944</v>
      </c>
      <c r="T269" s="26" t="n">
        <v>42.0349616</v>
      </c>
      <c r="U269" s="26" t="n">
        <v>41.7545364</v>
      </c>
      <c r="V269" s="26" t="n">
        <v>41.7268264</v>
      </c>
      <c r="W269" s="26" t="n">
        <v>41.7456692</v>
      </c>
      <c r="X269" s="26" t="n">
        <v>41.750657</v>
      </c>
      <c r="Y269" s="26" t="n">
        <v>41.8709184</v>
      </c>
    </row>
    <row r="270" customFormat="false" ht="11.25" hidden="false" customHeight="false" outlineLevel="0" collapsed="false">
      <c r="A270" s="27" t="n">
        <f aca="false">A235</f>
        <v>43052</v>
      </c>
      <c r="B270" s="26" t="n">
        <v>45.2526468</v>
      </c>
      <c r="C270" s="26" t="n">
        <v>46.4813082</v>
      </c>
      <c r="D270" s="26" t="n">
        <v>49.8979512</v>
      </c>
      <c r="E270" s="26" t="n">
        <v>50.2886622</v>
      </c>
      <c r="F270" s="26" t="n">
        <v>50.8267904</v>
      </c>
      <c r="G270" s="26" t="n">
        <v>50.4388504</v>
      </c>
      <c r="H270" s="26" t="n">
        <v>50.2155078</v>
      </c>
      <c r="I270" s="26" t="n">
        <v>49.8874214</v>
      </c>
      <c r="J270" s="26" t="n">
        <v>49.7815692</v>
      </c>
      <c r="K270" s="26" t="n">
        <v>49.8065082</v>
      </c>
      <c r="L270" s="26" t="n">
        <v>49.3066198</v>
      </c>
      <c r="M270" s="26" t="n">
        <v>49.8065082</v>
      </c>
      <c r="N270" s="26" t="n">
        <v>50.7336848</v>
      </c>
      <c r="O270" s="26" t="n">
        <v>50.6976618</v>
      </c>
      <c r="P270" s="26" t="n">
        <v>50.2648316</v>
      </c>
      <c r="Q270" s="26" t="n">
        <v>50.2143994</v>
      </c>
      <c r="R270" s="26" t="n">
        <v>49.5942496</v>
      </c>
      <c r="S270" s="26" t="n">
        <v>48.3944066</v>
      </c>
      <c r="T270" s="26" t="n">
        <v>45.048147</v>
      </c>
      <c r="U270" s="26" t="n">
        <v>44.6674116</v>
      </c>
      <c r="V270" s="26" t="n">
        <v>44.5360662</v>
      </c>
      <c r="W270" s="26" t="n">
        <v>44.7616256</v>
      </c>
      <c r="X270" s="26" t="n">
        <v>44.546596</v>
      </c>
      <c r="Y270" s="26" t="n">
        <v>44.4706706</v>
      </c>
    </row>
    <row r="271" customFormat="false" ht="11.25" hidden="false" customHeight="false" outlineLevel="0" collapsed="false">
      <c r="A271" s="27" t="n">
        <f aca="false">A236</f>
        <v>43053</v>
      </c>
      <c r="B271" s="26" t="n">
        <v>46.2169548</v>
      </c>
      <c r="C271" s="26" t="n">
        <v>49.0422664</v>
      </c>
      <c r="D271" s="26" t="n">
        <v>50.8722348</v>
      </c>
      <c r="E271" s="26" t="n">
        <v>50.9470518</v>
      </c>
      <c r="F271" s="26" t="n">
        <v>51.1077698</v>
      </c>
      <c r="G271" s="26" t="n">
        <v>50.6222906</v>
      </c>
      <c r="H271" s="26" t="n">
        <v>50.5247514</v>
      </c>
      <c r="I271" s="26" t="n">
        <v>50.490391</v>
      </c>
      <c r="J271" s="26" t="n">
        <v>50.462681</v>
      </c>
      <c r="K271" s="26" t="n">
        <v>50.1645214</v>
      </c>
      <c r="L271" s="26" t="n">
        <v>49.6136466</v>
      </c>
      <c r="M271" s="26" t="n">
        <v>50.0614402</v>
      </c>
      <c r="N271" s="26" t="n">
        <v>50.983629</v>
      </c>
      <c r="O271" s="26" t="n">
        <v>51.0894812</v>
      </c>
      <c r="P271" s="26" t="n">
        <v>51.0357238</v>
      </c>
      <c r="Q271" s="26" t="n">
        <v>50.3235768</v>
      </c>
      <c r="R271" s="26" t="n">
        <v>49.7078606</v>
      </c>
      <c r="S271" s="26" t="n">
        <v>49.2234898</v>
      </c>
      <c r="T271" s="26" t="n">
        <v>47.3109456</v>
      </c>
      <c r="U271" s="26" t="n">
        <v>46.0307436</v>
      </c>
      <c r="V271" s="26" t="n">
        <v>45.8556164</v>
      </c>
      <c r="W271" s="26" t="n">
        <v>45.7580772</v>
      </c>
      <c r="X271" s="26" t="n">
        <v>45.702103</v>
      </c>
      <c r="Y271" s="26" t="n">
        <v>45.6594296</v>
      </c>
    </row>
    <row r="272" customFormat="false" ht="11.25" hidden="false" customHeight="false" outlineLevel="0" collapsed="false">
      <c r="A272" s="27" t="n">
        <f aca="false">A237</f>
        <v>43054</v>
      </c>
      <c r="B272" s="26" t="n">
        <v>47.0316288</v>
      </c>
      <c r="C272" s="26" t="n">
        <v>47.705536</v>
      </c>
      <c r="D272" s="26" t="n">
        <v>48.1023432</v>
      </c>
      <c r="E272" s="26" t="n">
        <v>48.4719946</v>
      </c>
      <c r="F272" s="26" t="n">
        <v>48.9214508</v>
      </c>
      <c r="G272" s="26" t="n">
        <v>50.7159504</v>
      </c>
      <c r="H272" s="26" t="n">
        <v>50.6849152</v>
      </c>
      <c r="I272" s="26" t="n">
        <v>50.493162</v>
      </c>
      <c r="J272" s="26" t="n">
        <v>50.2620606</v>
      </c>
      <c r="K272" s="26" t="n">
        <v>50.2415552</v>
      </c>
      <c r="L272" s="26" t="n">
        <v>50.124619</v>
      </c>
      <c r="M272" s="26" t="n">
        <v>50.3789968</v>
      </c>
      <c r="N272" s="26" t="n">
        <v>51.0346154</v>
      </c>
      <c r="O272" s="26" t="n">
        <v>51.3283414</v>
      </c>
      <c r="P272" s="26" t="n">
        <v>51.116637</v>
      </c>
      <c r="Q272" s="26" t="n">
        <v>50.3789968</v>
      </c>
      <c r="R272" s="26" t="n">
        <v>49.9284322</v>
      </c>
      <c r="S272" s="26" t="n">
        <v>50.822911</v>
      </c>
      <c r="T272" s="26" t="n">
        <v>47.885651</v>
      </c>
      <c r="U272" s="26" t="n">
        <v>47.7365712</v>
      </c>
      <c r="V272" s="26" t="n">
        <v>47.9455046</v>
      </c>
      <c r="W272" s="26" t="n">
        <v>47.7925454</v>
      </c>
      <c r="X272" s="26" t="n">
        <v>47.8656998</v>
      </c>
      <c r="Y272" s="26" t="n">
        <v>47.974323</v>
      </c>
    </row>
    <row r="273" customFormat="false" ht="11.25" hidden="false" customHeight="false" outlineLevel="0" collapsed="false">
      <c r="A273" s="27" t="n">
        <f aca="false">A238</f>
        <v>43055</v>
      </c>
      <c r="B273" s="26" t="n">
        <v>48.5301856</v>
      </c>
      <c r="C273" s="26" t="n">
        <v>49.0893734</v>
      </c>
      <c r="D273" s="26" t="n">
        <v>51.2119594</v>
      </c>
      <c r="E273" s="26" t="n">
        <v>51.3953996</v>
      </c>
      <c r="F273" s="26" t="n">
        <v>51.493493</v>
      </c>
      <c r="G273" s="26" t="n">
        <v>51.3787736</v>
      </c>
      <c r="H273" s="26" t="n">
        <v>51.2407778</v>
      </c>
      <c r="I273" s="26" t="n">
        <v>51.1504432</v>
      </c>
      <c r="J273" s="26" t="n">
        <v>50.8750058</v>
      </c>
      <c r="K273" s="26" t="n">
        <v>50.8628134</v>
      </c>
      <c r="L273" s="26" t="n">
        <v>50.7974178</v>
      </c>
      <c r="M273" s="26" t="n">
        <v>51.0268566</v>
      </c>
      <c r="N273" s="26" t="n">
        <v>51.2368984</v>
      </c>
      <c r="O273" s="26" t="n">
        <v>51.607104</v>
      </c>
      <c r="P273" s="26" t="n">
        <v>51.3538346</v>
      </c>
      <c r="Q273" s="26" t="n">
        <v>51.1947792</v>
      </c>
      <c r="R273" s="26" t="n">
        <v>50.991942</v>
      </c>
      <c r="S273" s="26" t="n">
        <v>50.382322</v>
      </c>
      <c r="T273" s="26" t="n">
        <v>48.8034062</v>
      </c>
      <c r="U273" s="26" t="n">
        <v>48.5656544</v>
      </c>
      <c r="V273" s="26" t="n">
        <v>48.581172</v>
      </c>
      <c r="W273" s="26" t="n">
        <v>48.3777806</v>
      </c>
      <c r="X273" s="26" t="n">
        <v>48.3533958</v>
      </c>
      <c r="Y273" s="26" t="n">
        <v>48.3522874</v>
      </c>
    </row>
    <row r="274" customFormat="false" ht="11.25" hidden="false" customHeight="false" outlineLevel="0" collapsed="false">
      <c r="A274" s="27" t="n">
        <f aca="false">A239</f>
        <v>43056</v>
      </c>
      <c r="B274" s="26" t="n">
        <v>48.7601786</v>
      </c>
      <c r="C274" s="26" t="n">
        <v>51.5428168</v>
      </c>
      <c r="D274" s="26" t="n">
        <v>51.7057516</v>
      </c>
      <c r="E274" s="26" t="n">
        <v>51.65144</v>
      </c>
      <c r="F274" s="26" t="n">
        <v>51.7390036</v>
      </c>
      <c r="G274" s="26" t="n">
        <v>52.0083448</v>
      </c>
      <c r="H274" s="26" t="n">
        <v>51.8781078</v>
      </c>
      <c r="I274" s="26" t="n">
        <v>51.4164592</v>
      </c>
      <c r="J274" s="26" t="n">
        <v>51.0711926</v>
      </c>
      <c r="K274" s="26" t="n">
        <v>50.9038242</v>
      </c>
      <c r="L274" s="26" t="n">
        <v>50.90327</v>
      </c>
      <c r="M274" s="26" t="n">
        <v>51.0401574</v>
      </c>
      <c r="N274" s="26" t="n">
        <v>52.0881496</v>
      </c>
      <c r="O274" s="26" t="n">
        <v>52.975978</v>
      </c>
      <c r="P274" s="26" t="n">
        <v>52.4711018</v>
      </c>
      <c r="Q274" s="26" t="n">
        <v>51.615417</v>
      </c>
      <c r="R274" s="26" t="n">
        <v>50.8489584</v>
      </c>
      <c r="S274" s="26" t="n">
        <v>50.8356576</v>
      </c>
      <c r="T274" s="26" t="n">
        <v>49.4468324</v>
      </c>
      <c r="U274" s="26" t="n">
        <v>48.775142</v>
      </c>
      <c r="V274" s="26" t="n">
        <v>48.7274808</v>
      </c>
      <c r="W274" s="26" t="n">
        <v>48.5861598</v>
      </c>
      <c r="X274" s="26" t="n">
        <v>48.4514892</v>
      </c>
      <c r="Y274" s="26" t="n">
        <v>48.517439</v>
      </c>
    </row>
    <row r="275" customFormat="false" ht="11.25" hidden="false" customHeight="false" outlineLevel="0" collapsed="false">
      <c r="A275" s="27" t="n">
        <f aca="false">A240</f>
        <v>43057</v>
      </c>
      <c r="B275" s="26" t="n">
        <v>49.9644552</v>
      </c>
      <c r="C275" s="26" t="n">
        <v>51.0157726</v>
      </c>
      <c r="D275" s="26" t="n">
        <v>50.6433502</v>
      </c>
      <c r="E275" s="26" t="n">
        <v>54.0744024</v>
      </c>
      <c r="F275" s="26" t="n">
        <v>54.4983654</v>
      </c>
      <c r="G275" s="26" t="n">
        <v>56.02962</v>
      </c>
      <c r="H275" s="26" t="n">
        <v>55.8544928</v>
      </c>
      <c r="I275" s="26" t="n">
        <v>55.7475322</v>
      </c>
      <c r="J275" s="26" t="n">
        <v>54.500028</v>
      </c>
      <c r="K275" s="26" t="n">
        <v>54.4939318</v>
      </c>
      <c r="L275" s="26" t="n">
        <v>54.28389</v>
      </c>
      <c r="M275" s="26" t="n">
        <v>55.6571976</v>
      </c>
      <c r="N275" s="26" t="n">
        <v>59.4695394</v>
      </c>
      <c r="O275" s="26" t="n">
        <v>60.0741716</v>
      </c>
      <c r="P275" s="26" t="n">
        <v>59.6191734</v>
      </c>
      <c r="Q275" s="26" t="n">
        <v>58.4082464</v>
      </c>
      <c r="R275" s="26" t="n">
        <v>54.7593936</v>
      </c>
      <c r="S275" s="26" t="n">
        <v>53.7036426</v>
      </c>
      <c r="T275" s="26" t="n">
        <v>53.2580658</v>
      </c>
      <c r="U275" s="26" t="n">
        <v>51.1072156</v>
      </c>
      <c r="V275" s="26" t="n">
        <v>50.4327542</v>
      </c>
      <c r="W275" s="26" t="n">
        <v>50.241001</v>
      </c>
      <c r="X275" s="26" t="n">
        <v>49.6746086</v>
      </c>
      <c r="Y275" s="26" t="n">
        <v>49.6502238</v>
      </c>
    </row>
    <row r="276" customFormat="false" ht="11.25" hidden="false" customHeight="false" outlineLevel="0" collapsed="false">
      <c r="A276" s="27" t="n">
        <f aca="false">A241</f>
        <v>43058</v>
      </c>
      <c r="B276" s="26" t="n">
        <v>49.7848944</v>
      </c>
      <c r="C276" s="26" t="n">
        <v>49.8591572</v>
      </c>
      <c r="D276" s="26" t="n">
        <v>50.2653858</v>
      </c>
      <c r="E276" s="26" t="n">
        <v>50.2930958</v>
      </c>
      <c r="F276" s="26" t="n">
        <v>52.2871074</v>
      </c>
      <c r="G276" s="26" t="n">
        <v>51.65144</v>
      </c>
      <c r="H276" s="26" t="n">
        <v>52.0737404</v>
      </c>
      <c r="I276" s="26" t="n">
        <v>51.576623</v>
      </c>
      <c r="J276" s="26" t="n">
        <v>51.964563</v>
      </c>
      <c r="K276" s="26" t="n">
        <v>51.8747826</v>
      </c>
      <c r="L276" s="26" t="n">
        <v>51.238561</v>
      </c>
      <c r="M276" s="26" t="n">
        <v>52.322022</v>
      </c>
      <c r="N276" s="26" t="n">
        <v>53.7529664</v>
      </c>
      <c r="O276" s="26" t="n">
        <v>53.86824</v>
      </c>
      <c r="P276" s="26" t="n">
        <v>53.527407</v>
      </c>
      <c r="Q276" s="26" t="n">
        <v>53.3927364</v>
      </c>
      <c r="R276" s="26" t="n">
        <v>51.8559398</v>
      </c>
      <c r="S276" s="26" t="n">
        <v>50.509788</v>
      </c>
      <c r="T276" s="26" t="n">
        <v>49.5909244</v>
      </c>
      <c r="U276" s="26" t="n">
        <v>49.6214054</v>
      </c>
      <c r="V276" s="26" t="n">
        <v>49.5892618</v>
      </c>
      <c r="W276" s="26" t="n">
        <v>49.6103214</v>
      </c>
      <c r="X276" s="26" t="n">
        <v>49.4673378</v>
      </c>
      <c r="Y276" s="26" t="n">
        <v>49.401388</v>
      </c>
    </row>
    <row r="277" customFormat="false" ht="11.25" hidden="false" customHeight="false" outlineLevel="0" collapsed="false">
      <c r="A277" s="27" t="n">
        <f aca="false">A242</f>
        <v>43059</v>
      </c>
      <c r="B277" s="26" t="n">
        <v>49.853061</v>
      </c>
      <c r="C277" s="26" t="n">
        <v>50.1656298</v>
      </c>
      <c r="D277" s="26" t="n">
        <v>50.3219142</v>
      </c>
      <c r="E277" s="26" t="n">
        <v>50.351841</v>
      </c>
      <c r="F277" s="26" t="n">
        <v>52.2122904</v>
      </c>
      <c r="G277" s="26" t="n">
        <v>51.033507</v>
      </c>
      <c r="H277" s="26" t="n">
        <v>50.1877978</v>
      </c>
      <c r="I277" s="26" t="n">
        <v>49.9827438</v>
      </c>
      <c r="J277" s="26" t="n">
        <v>49.9949362</v>
      </c>
      <c r="K277" s="26" t="n">
        <v>49.9938278</v>
      </c>
      <c r="L277" s="26" t="n">
        <v>49.7799066</v>
      </c>
      <c r="M277" s="26" t="n">
        <v>49.8076166</v>
      </c>
      <c r="N277" s="26" t="n">
        <v>52.333106</v>
      </c>
      <c r="O277" s="26" t="n">
        <v>52.7548522</v>
      </c>
      <c r="P277" s="26" t="n">
        <v>50.4006106</v>
      </c>
      <c r="Q277" s="26" t="n">
        <v>51.4580242</v>
      </c>
      <c r="R277" s="26" t="n">
        <v>49.9350826</v>
      </c>
      <c r="S277" s="26" t="n">
        <v>49.858603</v>
      </c>
      <c r="T277" s="26" t="n">
        <v>49.8774458</v>
      </c>
      <c r="U277" s="26" t="n">
        <v>49.5986832</v>
      </c>
      <c r="V277" s="26" t="n">
        <v>49.5332876</v>
      </c>
      <c r="W277" s="26" t="n">
        <v>49.8757832</v>
      </c>
      <c r="X277" s="26" t="n">
        <v>49.7189446</v>
      </c>
      <c r="Y277" s="26" t="n">
        <v>49.697885</v>
      </c>
    </row>
    <row r="278" customFormat="false" ht="11.25" hidden="false" customHeight="false" outlineLevel="0" collapsed="false">
      <c r="A278" s="27" t="n">
        <f aca="false">A243</f>
        <v>43060</v>
      </c>
      <c r="B278" s="26" t="n">
        <v>50.3784426</v>
      </c>
      <c r="C278" s="26" t="n">
        <v>50.6378082</v>
      </c>
      <c r="D278" s="26" t="n">
        <v>50.8245736</v>
      </c>
      <c r="E278" s="26" t="n">
        <v>50.606773</v>
      </c>
      <c r="F278" s="26" t="n">
        <v>50.6932282</v>
      </c>
      <c r="G278" s="26" t="n">
        <v>50.473765</v>
      </c>
      <c r="H278" s="26" t="n">
        <v>50.257627</v>
      </c>
      <c r="I278" s="26" t="n">
        <v>50.2033154</v>
      </c>
      <c r="J278" s="26" t="n">
        <v>50.138474</v>
      </c>
      <c r="K278" s="26" t="n">
        <v>49.9539254</v>
      </c>
      <c r="L278" s="26" t="n">
        <v>49.841977</v>
      </c>
      <c r="M278" s="26" t="n">
        <v>49.8990596</v>
      </c>
      <c r="N278" s="26" t="n">
        <v>50.0448142</v>
      </c>
      <c r="O278" s="26" t="n">
        <v>50.1362572</v>
      </c>
      <c r="P278" s="26" t="n">
        <v>50.1057762</v>
      </c>
      <c r="Q278" s="26" t="n">
        <v>50.1900146</v>
      </c>
      <c r="R278" s="26" t="n">
        <v>50.0924754</v>
      </c>
      <c r="S278" s="26" t="n">
        <v>49.8552778</v>
      </c>
      <c r="T278" s="26" t="n">
        <v>49.9760934</v>
      </c>
      <c r="U278" s="26" t="n">
        <v>49.7039812</v>
      </c>
      <c r="V278" s="26" t="n">
        <v>49.4185682</v>
      </c>
      <c r="W278" s="26" t="n">
        <v>49.523312</v>
      </c>
      <c r="X278" s="26" t="n">
        <v>49.262838</v>
      </c>
      <c r="Y278" s="26" t="n">
        <v>49.3021862</v>
      </c>
    </row>
    <row r="279" customFormat="false" ht="11.25" hidden="false" customHeight="false" outlineLevel="0" collapsed="false">
      <c r="A279" s="27" t="n">
        <f aca="false">A244</f>
        <v>43061</v>
      </c>
      <c r="B279" s="26" t="n">
        <v>49.6463444</v>
      </c>
      <c r="C279" s="26" t="n">
        <v>50.4366336</v>
      </c>
      <c r="D279" s="26" t="n">
        <v>50.5258598</v>
      </c>
      <c r="E279" s="26" t="n">
        <v>50.221604</v>
      </c>
      <c r="F279" s="26" t="n">
        <v>50.365696</v>
      </c>
      <c r="G279" s="26" t="n">
        <v>50.174497</v>
      </c>
      <c r="H279" s="26" t="n">
        <v>49.9882858</v>
      </c>
      <c r="I279" s="26" t="n">
        <v>49.900168</v>
      </c>
      <c r="J279" s="26" t="n">
        <v>49.8353266</v>
      </c>
      <c r="K279" s="26" t="n">
        <v>49.8081708</v>
      </c>
      <c r="L279" s="26" t="n">
        <v>49.8159296</v>
      </c>
      <c r="M279" s="26" t="n">
        <v>49.7993036</v>
      </c>
      <c r="N279" s="26" t="n">
        <v>49.9821896</v>
      </c>
      <c r="O279" s="26" t="n">
        <v>50.0292966</v>
      </c>
      <c r="P279" s="26" t="n">
        <v>49.974985</v>
      </c>
      <c r="Q279" s="26" t="n">
        <v>49.952817</v>
      </c>
      <c r="R279" s="26" t="n">
        <v>49.8536152</v>
      </c>
      <c r="S279" s="26" t="n">
        <v>49.7067522</v>
      </c>
      <c r="T279" s="26" t="n">
        <v>49.661862</v>
      </c>
      <c r="U279" s="26" t="n">
        <v>49.451266</v>
      </c>
      <c r="V279" s="26" t="n">
        <v>49.4329774</v>
      </c>
      <c r="W279" s="26" t="n">
        <v>48.265278</v>
      </c>
      <c r="X279" s="26" t="n">
        <v>49.3886414</v>
      </c>
      <c r="Y279" s="26" t="n">
        <v>49.5682022</v>
      </c>
    </row>
    <row r="280" customFormat="false" ht="11.25" hidden="false" customHeight="false" outlineLevel="0" collapsed="false">
      <c r="A280" s="27" t="n">
        <f aca="false">A245</f>
        <v>43062</v>
      </c>
      <c r="B280" s="26" t="n">
        <v>49.5765152</v>
      </c>
      <c r="C280" s="26" t="n">
        <v>50.4172366</v>
      </c>
      <c r="D280" s="26" t="n">
        <v>50.5907012</v>
      </c>
      <c r="E280" s="26" t="n">
        <v>50.4116946</v>
      </c>
      <c r="F280" s="26" t="n">
        <v>50.4770902</v>
      </c>
      <c r="G280" s="26" t="n">
        <v>50.3418654</v>
      </c>
      <c r="H280" s="26" t="n">
        <v>50.0348386</v>
      </c>
      <c r="I280" s="26" t="n">
        <v>49.900168</v>
      </c>
      <c r="J280" s="26" t="n">
        <v>49.8214716</v>
      </c>
      <c r="K280" s="26" t="n">
        <v>49.1946714</v>
      </c>
      <c r="L280" s="26" t="n">
        <v>48.7080838</v>
      </c>
      <c r="M280" s="26" t="n">
        <v>49.2201646</v>
      </c>
      <c r="N280" s="26" t="n">
        <v>50.423887</v>
      </c>
      <c r="O280" s="26" t="n">
        <v>51.0506872</v>
      </c>
      <c r="P280" s="26" t="n">
        <v>50.5469194</v>
      </c>
      <c r="Q280" s="26" t="n">
        <v>50.3784426</v>
      </c>
      <c r="R280" s="26" t="n">
        <v>50.3451906</v>
      </c>
      <c r="S280" s="26" t="n">
        <v>50.2083032</v>
      </c>
      <c r="T280" s="26" t="n">
        <v>50.3429738</v>
      </c>
      <c r="U280" s="26" t="n">
        <v>50.2842286</v>
      </c>
      <c r="V280" s="26" t="n">
        <v>50.0198752</v>
      </c>
      <c r="W280" s="26" t="n">
        <v>50.008237</v>
      </c>
      <c r="X280" s="26" t="n">
        <v>49.82258</v>
      </c>
      <c r="Y280" s="26" t="n">
        <v>47.2255988</v>
      </c>
    </row>
    <row r="281" customFormat="false" ht="11.25" hidden="false" customHeight="false" outlineLevel="0" collapsed="false">
      <c r="A281" s="27" t="n">
        <f aca="false">A246</f>
        <v>43063</v>
      </c>
      <c r="B281" s="26" t="n">
        <v>50.784117</v>
      </c>
      <c r="C281" s="26" t="n">
        <v>51.2762466</v>
      </c>
      <c r="D281" s="26" t="n">
        <v>51.4147966</v>
      </c>
      <c r="E281" s="26" t="n">
        <v>51.2646084</v>
      </c>
      <c r="F281" s="26" t="n">
        <v>51.4984808</v>
      </c>
      <c r="G281" s="26" t="n">
        <v>51.332775</v>
      </c>
      <c r="H281" s="26" t="n">
        <v>51.086156</v>
      </c>
      <c r="I281" s="26" t="n">
        <v>51.091698</v>
      </c>
      <c r="J281" s="26" t="n">
        <v>50.7996346</v>
      </c>
      <c r="K281" s="26" t="n">
        <v>50.3928518</v>
      </c>
      <c r="L281" s="26" t="n">
        <v>50.149558</v>
      </c>
      <c r="M281" s="26" t="n">
        <v>50.4299832</v>
      </c>
      <c r="N281" s="26" t="n">
        <v>51.3920744</v>
      </c>
      <c r="O281" s="26" t="n">
        <v>51.8116038</v>
      </c>
      <c r="P281" s="26" t="n">
        <v>51.529516</v>
      </c>
      <c r="Q281" s="26" t="n">
        <v>51.0822766</v>
      </c>
      <c r="R281" s="26" t="n">
        <v>50.3801052</v>
      </c>
      <c r="S281" s="26" t="n">
        <v>50.3773342</v>
      </c>
      <c r="T281" s="26" t="n">
        <v>50.5524614</v>
      </c>
      <c r="U281" s="26" t="n">
        <v>50.4549222</v>
      </c>
      <c r="V281" s="26" t="n">
        <v>49.487289</v>
      </c>
      <c r="W281" s="26" t="n">
        <v>49.5781778</v>
      </c>
      <c r="X281" s="26" t="n">
        <v>47.3486312</v>
      </c>
      <c r="Y281" s="26" t="n">
        <v>44.8447556</v>
      </c>
    </row>
    <row r="282" customFormat="false" ht="11.25" hidden="false" customHeight="false" outlineLevel="0" collapsed="false">
      <c r="A282" s="27" t="n">
        <f aca="false">A247</f>
        <v>43064</v>
      </c>
      <c r="B282" s="26" t="n">
        <v>49.8231342</v>
      </c>
      <c r="C282" s="26" t="n">
        <v>49.9245528</v>
      </c>
      <c r="D282" s="26" t="n">
        <v>50.191123</v>
      </c>
      <c r="E282" s="26" t="n">
        <v>50.617857</v>
      </c>
      <c r="F282" s="26" t="n">
        <v>51.3638102</v>
      </c>
      <c r="G282" s="26" t="n">
        <v>51.3017398</v>
      </c>
      <c r="H282" s="26" t="n">
        <v>51.3837614</v>
      </c>
      <c r="I282" s="26" t="n">
        <v>51.4070378</v>
      </c>
      <c r="J282" s="26" t="n">
        <v>50.3041798</v>
      </c>
      <c r="K282" s="26" t="n">
        <v>51.1764906</v>
      </c>
      <c r="L282" s="26" t="n">
        <v>50.6089898</v>
      </c>
      <c r="M282" s="26" t="n">
        <v>51.4458318</v>
      </c>
      <c r="N282" s="26" t="n">
        <v>52.033838</v>
      </c>
      <c r="O282" s="26" t="n">
        <v>51.9889478</v>
      </c>
      <c r="P282" s="26" t="n">
        <v>51.8825414</v>
      </c>
      <c r="Q282" s="26" t="n">
        <v>51.6841378</v>
      </c>
      <c r="R282" s="26" t="n">
        <v>50.7541902</v>
      </c>
      <c r="S282" s="26" t="n">
        <v>50.0392722</v>
      </c>
      <c r="T282" s="26" t="n">
        <v>50.0087912</v>
      </c>
      <c r="U282" s="26" t="n">
        <v>49.8209174</v>
      </c>
      <c r="V282" s="26" t="n">
        <v>49.6956682</v>
      </c>
      <c r="W282" s="26" t="n">
        <v>49.7267034</v>
      </c>
      <c r="X282" s="26" t="n">
        <v>49.6108756</v>
      </c>
      <c r="Y282" s="26" t="n">
        <v>49.5609976</v>
      </c>
    </row>
    <row r="283" customFormat="false" ht="11.25" hidden="false" customHeight="false" outlineLevel="0" collapsed="false">
      <c r="A283" s="27" t="n">
        <f aca="false">A248</f>
        <v>43065</v>
      </c>
      <c r="B283" s="26" t="n">
        <v>48.6432424</v>
      </c>
      <c r="C283" s="26" t="n">
        <v>49.9162398</v>
      </c>
      <c r="D283" s="26" t="n">
        <v>50.4455008</v>
      </c>
      <c r="E283" s="26" t="n">
        <v>50.4582474</v>
      </c>
      <c r="F283" s="26" t="n">
        <v>50.4964872</v>
      </c>
      <c r="G283" s="26" t="n">
        <v>50.6832526</v>
      </c>
      <c r="H283" s="26" t="n">
        <v>50.7054206</v>
      </c>
      <c r="I283" s="26" t="n">
        <v>50.7336848</v>
      </c>
      <c r="J283" s="26" t="n">
        <v>50.7735872</v>
      </c>
      <c r="K283" s="26" t="n">
        <v>50.700987</v>
      </c>
      <c r="L283" s="26" t="n">
        <v>50.5851592</v>
      </c>
      <c r="M283" s="26" t="n">
        <v>50.5940264</v>
      </c>
      <c r="N283" s="26" t="n">
        <v>50.7248176</v>
      </c>
      <c r="O283" s="26" t="n">
        <v>50.9326426</v>
      </c>
      <c r="P283" s="26" t="n">
        <v>50.637254</v>
      </c>
      <c r="Q283" s="26" t="n">
        <v>50.545811</v>
      </c>
      <c r="R283" s="26" t="n">
        <v>50.3828762</v>
      </c>
      <c r="S283" s="26" t="n">
        <v>50.2249292</v>
      </c>
      <c r="T283" s="26" t="n">
        <v>50.2709278</v>
      </c>
      <c r="U283" s="26" t="n">
        <v>50.2199414</v>
      </c>
      <c r="V283" s="26" t="n">
        <v>50.2681568</v>
      </c>
      <c r="W283" s="26" t="n">
        <v>50.2637232</v>
      </c>
      <c r="X283" s="26" t="n">
        <v>49.7383416</v>
      </c>
      <c r="Y283" s="26" t="n">
        <v>49.7305828</v>
      </c>
    </row>
    <row r="284" customFormat="false" ht="11.25" hidden="false" customHeight="false" outlineLevel="0" collapsed="false">
      <c r="A284" s="27" t="n">
        <f aca="false">A249</f>
        <v>43066</v>
      </c>
      <c r="B284" s="26" t="n">
        <v>49.498373</v>
      </c>
      <c r="C284" s="26" t="n">
        <v>50.1650756</v>
      </c>
      <c r="D284" s="26" t="n">
        <v>50.6311578</v>
      </c>
      <c r="E284" s="26" t="n">
        <v>50.29365</v>
      </c>
      <c r="F284" s="26" t="n">
        <v>50.3390944</v>
      </c>
      <c r="G284" s="26" t="n">
        <v>50.2975294</v>
      </c>
      <c r="H284" s="26" t="n">
        <v>50.0730784</v>
      </c>
      <c r="I284" s="26" t="n">
        <v>50.0614402</v>
      </c>
      <c r="J284" s="26" t="n">
        <v>50.6854694</v>
      </c>
      <c r="K284" s="26" t="n">
        <v>50.4549222</v>
      </c>
      <c r="L284" s="26" t="n">
        <v>50.1672924</v>
      </c>
      <c r="M284" s="26" t="n">
        <v>50.8556088</v>
      </c>
      <c r="N284" s="26" t="n">
        <v>51.8526146</v>
      </c>
      <c r="O284" s="26" t="n">
        <v>52.5608822</v>
      </c>
      <c r="P284" s="26" t="n">
        <v>51.4890594</v>
      </c>
      <c r="Q284" s="26" t="n">
        <v>51.1487806</v>
      </c>
      <c r="R284" s="26" t="n">
        <v>50.257627</v>
      </c>
      <c r="S284" s="26" t="n">
        <v>49.6629704</v>
      </c>
      <c r="T284" s="26" t="n">
        <v>49.753305</v>
      </c>
      <c r="U284" s="26" t="n">
        <v>49.5449258</v>
      </c>
      <c r="V284" s="26" t="n">
        <v>49.526083</v>
      </c>
      <c r="W284" s="26" t="n">
        <v>49.6058878</v>
      </c>
      <c r="X284" s="26" t="n">
        <v>49.6086588</v>
      </c>
      <c r="Y284" s="26" t="n">
        <v>49.5277456</v>
      </c>
    </row>
    <row r="285" customFormat="false" ht="11.25" hidden="false" customHeight="false" outlineLevel="0" collapsed="false">
      <c r="A285" s="27" t="n">
        <f aca="false">A250</f>
        <v>43067</v>
      </c>
      <c r="B285" s="26" t="n">
        <v>50.3014088</v>
      </c>
      <c r="C285" s="26" t="n">
        <v>51.4724334</v>
      </c>
      <c r="D285" s="26" t="n">
        <v>52.5608822</v>
      </c>
      <c r="E285" s="26" t="n">
        <v>52.4722102</v>
      </c>
      <c r="F285" s="26" t="n">
        <v>52.4943782</v>
      </c>
      <c r="G285" s="26" t="n">
        <v>52.3868634</v>
      </c>
      <c r="H285" s="26" t="n">
        <v>52.3730084</v>
      </c>
      <c r="I285" s="26" t="n">
        <v>52.3530572</v>
      </c>
      <c r="J285" s="26" t="n">
        <v>52.1374734</v>
      </c>
      <c r="K285" s="26" t="n">
        <v>52.014441</v>
      </c>
      <c r="L285" s="26" t="n">
        <v>51.8431932</v>
      </c>
      <c r="M285" s="26" t="n">
        <v>52.1867972</v>
      </c>
      <c r="N285" s="26" t="n">
        <v>52.5736288</v>
      </c>
      <c r="O285" s="26" t="n">
        <v>52.6030014</v>
      </c>
      <c r="P285" s="26" t="n">
        <v>52.4755354</v>
      </c>
      <c r="Q285" s="26" t="n">
        <v>52.3070586</v>
      </c>
      <c r="R285" s="26" t="n">
        <v>52.0903664</v>
      </c>
      <c r="S285" s="26" t="n">
        <v>51.1033362</v>
      </c>
      <c r="T285" s="26" t="n">
        <v>50.6200738</v>
      </c>
      <c r="U285" s="26" t="n">
        <v>49.96113</v>
      </c>
      <c r="V285" s="26" t="n">
        <v>49.841977</v>
      </c>
      <c r="W285" s="26" t="n">
        <v>49.8497358</v>
      </c>
      <c r="X285" s="26" t="n">
        <v>49.661862</v>
      </c>
      <c r="Y285" s="26" t="n">
        <v>49.7372332</v>
      </c>
    </row>
    <row r="286" customFormat="false" ht="11.25" hidden="false" customHeight="false" outlineLevel="0" collapsed="false">
      <c r="A286" s="27" t="n">
        <f aca="false">A251</f>
        <v>43068</v>
      </c>
      <c r="B286" s="26" t="n">
        <v>50.1362572</v>
      </c>
      <c r="C286" s="26" t="n">
        <v>51.5383832</v>
      </c>
      <c r="D286" s="26" t="n">
        <v>52.385755</v>
      </c>
      <c r="E286" s="26" t="n">
        <v>51.8160374</v>
      </c>
      <c r="F286" s="26" t="n">
        <v>51.693005</v>
      </c>
      <c r="G286" s="26" t="n">
        <v>51.368798</v>
      </c>
      <c r="H286" s="26" t="n">
        <v>51.307836</v>
      </c>
      <c r="I286" s="26" t="n">
        <v>50.7985262</v>
      </c>
      <c r="J286" s="26" t="n">
        <v>50.5120048</v>
      </c>
      <c r="K286" s="26" t="n">
        <v>50.1401366</v>
      </c>
      <c r="L286" s="26" t="n">
        <v>49.1558774</v>
      </c>
      <c r="M286" s="26" t="n">
        <v>51.3671354</v>
      </c>
      <c r="N286" s="26" t="n">
        <v>52.5819418</v>
      </c>
      <c r="O286" s="26" t="n">
        <v>52.4904988</v>
      </c>
      <c r="P286" s="26" t="n">
        <v>51.9656714</v>
      </c>
      <c r="Q286" s="26" t="n">
        <v>51.5755146</v>
      </c>
      <c r="R286" s="26" t="n">
        <v>50.4770902</v>
      </c>
      <c r="S286" s="26" t="n">
        <v>49.1148666</v>
      </c>
      <c r="T286" s="26" t="n">
        <v>48.7496488</v>
      </c>
      <c r="U286" s="26" t="n">
        <v>47.2976448</v>
      </c>
      <c r="V286" s="26" t="n">
        <v>47.0593388</v>
      </c>
      <c r="W286" s="26" t="n">
        <v>46.6536644</v>
      </c>
      <c r="X286" s="26" t="n">
        <v>46.8143824</v>
      </c>
      <c r="Y286" s="26" t="n">
        <v>47.1746124</v>
      </c>
    </row>
    <row r="287" customFormat="false" ht="11.25" hidden="false" customHeight="false" outlineLevel="0" collapsed="false">
      <c r="A287" s="27" t="n">
        <f aca="false">A252</f>
        <v>43069</v>
      </c>
      <c r="B287" s="26" t="n">
        <v>49.51777</v>
      </c>
      <c r="C287" s="26" t="n">
        <v>51.5666474</v>
      </c>
      <c r="D287" s="26" t="n">
        <v>51.864807</v>
      </c>
      <c r="E287" s="26" t="n">
        <v>52.0194288</v>
      </c>
      <c r="F287" s="26" t="n">
        <v>52.1579788</v>
      </c>
      <c r="G287" s="26" t="n">
        <v>52.058777</v>
      </c>
      <c r="H287" s="26" t="n">
        <v>51.9462744</v>
      </c>
      <c r="I287" s="26" t="n">
        <v>51.7694846</v>
      </c>
      <c r="J287" s="26" t="n">
        <v>51.6497774</v>
      </c>
      <c r="K287" s="26" t="n">
        <v>51.543371</v>
      </c>
      <c r="L287" s="26" t="n">
        <v>51.6104292</v>
      </c>
      <c r="M287" s="26" t="n">
        <v>52.0155494</v>
      </c>
      <c r="N287" s="26" t="n">
        <v>52.302625</v>
      </c>
      <c r="O287" s="26" t="n">
        <v>52.1624124</v>
      </c>
      <c r="P287" s="26" t="n">
        <v>52.0798366</v>
      </c>
      <c r="Q287" s="26" t="n">
        <v>51.9412866</v>
      </c>
      <c r="R287" s="26" t="n">
        <v>51.6858004</v>
      </c>
      <c r="S287" s="26" t="n">
        <v>52.141907</v>
      </c>
      <c r="T287" s="26" t="n">
        <v>51.803845</v>
      </c>
      <c r="U287" s="26" t="n">
        <v>50.410032</v>
      </c>
      <c r="V287" s="26" t="n">
        <v>49.9339742</v>
      </c>
      <c r="W287" s="26" t="n">
        <v>49.819809</v>
      </c>
      <c r="X287" s="26" t="n">
        <v>49.6014542</v>
      </c>
      <c r="Y287" s="26" t="n">
        <v>49.7084148</v>
      </c>
    </row>
    <row r="289" customFormat="false" ht="34.5" hidden="false" customHeight="true" outlineLevel="0" collapsed="false">
      <c r="A289" s="76" t="s">
        <v>93</v>
      </c>
      <c r="B289" s="77"/>
      <c r="C289" s="77"/>
      <c r="D289" s="78"/>
      <c r="E289" s="79"/>
      <c r="F289" s="80"/>
      <c r="G289" s="78"/>
      <c r="I289" s="78" t="s">
        <v>94</v>
      </c>
      <c r="N289" s="81" t="n">
        <f aca="false">N23</f>
        <v>743251.68</v>
      </c>
      <c r="O289" s="81"/>
    </row>
    <row r="290" customFormat="false" ht="15.75" hidden="false" customHeight="false" outlineLevel="0" collapsed="false">
      <c r="A290" s="82" t="s">
        <v>95</v>
      </c>
    </row>
    <row r="291" customFormat="false" ht="45.75" hidden="false" customHeight="true" outlineLevel="0" collapsed="false">
      <c r="A291" s="83" t="s">
        <v>96</v>
      </c>
      <c r="B291" s="84" t="s">
        <v>97</v>
      </c>
      <c r="C291" s="84"/>
      <c r="D291" s="84"/>
      <c r="E291" s="84"/>
      <c r="F291" s="84"/>
      <c r="G291" s="84"/>
      <c r="H291" s="84"/>
      <c r="I291" s="84"/>
      <c r="J291" s="85" t="s">
        <v>98</v>
      </c>
      <c r="K291" s="85"/>
      <c r="L291" s="85"/>
      <c r="M291" s="85"/>
      <c r="N291" s="85"/>
      <c r="O291" s="85"/>
      <c r="P291" s="85"/>
      <c r="Q291" s="85"/>
    </row>
    <row r="292" customFormat="false" ht="39" hidden="false" customHeight="true" outlineLevel="0" collapsed="false">
      <c r="A292" s="83"/>
      <c r="B292" s="86" t="s">
        <v>71</v>
      </c>
      <c r="C292" s="86"/>
      <c r="D292" s="86" t="s">
        <v>72</v>
      </c>
      <c r="E292" s="86"/>
      <c r="F292" s="86" t="s">
        <v>73</v>
      </c>
      <c r="G292" s="86"/>
      <c r="H292" s="86" t="s">
        <v>74</v>
      </c>
      <c r="I292" s="86"/>
      <c r="J292" s="86" t="s">
        <v>71</v>
      </c>
      <c r="K292" s="86"/>
      <c r="L292" s="86" t="s">
        <v>72</v>
      </c>
      <c r="M292" s="86"/>
      <c r="N292" s="86" t="s">
        <v>73</v>
      </c>
      <c r="O292" s="86"/>
      <c r="P292" s="86" t="s">
        <v>74</v>
      </c>
      <c r="Q292" s="86"/>
    </row>
    <row r="293" customFormat="false" ht="21" hidden="false" customHeight="true" outlineLevel="0" collapsed="false">
      <c r="A293" s="87" t="n">
        <f aca="false">N289</f>
        <v>743251.68</v>
      </c>
      <c r="B293" s="88" t="n">
        <v>127742.6662416</v>
      </c>
      <c r="C293" s="88"/>
      <c r="D293" s="88" t="n">
        <v>120287.8518912</v>
      </c>
      <c r="E293" s="88"/>
      <c r="F293" s="88" t="n">
        <v>76317.0825024</v>
      </c>
      <c r="G293" s="88" t="n">
        <f aca="false">D293*1.17*0.1166</f>
        <v>16409.9093307013</v>
      </c>
      <c r="H293" s="88" t="n">
        <v>41191.0081056</v>
      </c>
      <c r="I293" s="88" t="n">
        <f aca="false">E293*1.17*0.0629</f>
        <v>0</v>
      </c>
      <c r="J293" s="89" t="n">
        <f aca="false">A293+B293</f>
        <v>870994.3462416</v>
      </c>
      <c r="K293" s="89"/>
      <c r="L293" s="89" t="n">
        <f aca="false">A293+D293</f>
        <v>863539.5318912</v>
      </c>
      <c r="M293" s="89"/>
      <c r="N293" s="89" t="n">
        <f aca="false">A293+F293</f>
        <v>819568.7625024</v>
      </c>
      <c r="O293" s="89"/>
      <c r="P293" s="89" t="n">
        <f aca="false">A293+H293</f>
        <v>784442.6881056</v>
      </c>
      <c r="Q293" s="89"/>
    </row>
    <row r="295" customFormat="false" ht="11.25" hidden="false" customHeight="false" outlineLevel="0" collapsed="false">
      <c r="B295" s="90"/>
      <c r="C295" s="90"/>
      <c r="D295" s="90"/>
      <c r="E295" s="90"/>
      <c r="F295" s="90"/>
      <c r="G295" s="90"/>
      <c r="H295" s="90"/>
      <c r="I295" s="90"/>
      <c r="K295" s="90"/>
      <c r="L295" s="90"/>
      <c r="M295" s="90"/>
      <c r="N295" s="90"/>
    </row>
    <row r="296" customFormat="false" ht="15.75" hidden="false" customHeight="false" outlineLevel="0" collapsed="false">
      <c r="F296" s="90"/>
      <c r="G296" s="90"/>
      <c r="H296" s="68" t="s">
        <v>99</v>
      </c>
    </row>
    <row r="297" customFormat="false" ht="11.25" hidden="false" customHeight="false" outlineLevel="0" collapsed="false">
      <c r="H297" s="90"/>
      <c r="I297" s="90"/>
    </row>
    <row r="299" customFormat="false" ht="27" hidden="false" customHeight="true" outlineLevel="0" collapsed="false">
      <c r="A299" s="28" t="s">
        <v>100</v>
      </c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</row>
    <row r="300" s="71" customFormat="true" ht="1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</row>
    <row r="301" customFormat="false" ht="30" hidden="false" customHeight="true" outlineLevel="0" collapsed="false">
      <c r="A301" s="21" t="s">
        <v>47</v>
      </c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</row>
    <row r="302" customFormat="false" ht="11.25" hidden="false" customHeight="false" outlineLevel="0" collapsed="false">
      <c r="A302" s="29" t="s">
        <v>22</v>
      </c>
      <c r="B302" s="24" t="s">
        <v>23</v>
      </c>
      <c r="C302" s="30" t="s">
        <v>24</v>
      </c>
      <c r="D302" s="31" t="s">
        <v>25</v>
      </c>
      <c r="E302" s="24" t="s">
        <v>26</v>
      </c>
      <c r="F302" s="24" t="s">
        <v>27</v>
      </c>
      <c r="G302" s="30" t="s">
        <v>28</v>
      </c>
      <c r="H302" s="31" t="s">
        <v>29</v>
      </c>
      <c r="I302" s="24" t="s">
        <v>30</v>
      </c>
      <c r="J302" s="24" t="s">
        <v>31</v>
      </c>
      <c r="K302" s="24" t="s">
        <v>32</v>
      </c>
      <c r="L302" s="24" t="s">
        <v>33</v>
      </c>
      <c r="M302" s="24" t="s">
        <v>34</v>
      </c>
      <c r="N302" s="24" t="s">
        <v>35</v>
      </c>
      <c r="O302" s="24" t="s">
        <v>36</v>
      </c>
      <c r="P302" s="24" t="s">
        <v>37</v>
      </c>
      <c r="Q302" s="24" t="s">
        <v>38</v>
      </c>
      <c r="R302" s="24" t="s">
        <v>39</v>
      </c>
      <c r="S302" s="24" t="s">
        <v>40</v>
      </c>
      <c r="T302" s="24" t="s">
        <v>41</v>
      </c>
      <c r="U302" s="24" t="s">
        <v>42</v>
      </c>
      <c r="V302" s="24" t="s">
        <v>43</v>
      </c>
      <c r="W302" s="24" t="s">
        <v>44</v>
      </c>
      <c r="X302" s="24" t="s">
        <v>45</v>
      </c>
      <c r="Y302" s="24" t="s">
        <v>46</v>
      </c>
    </row>
    <row r="303" customFormat="false" ht="11.25" hidden="false" customHeight="false" outlineLevel="0" collapsed="false">
      <c r="A303" s="27" t="n">
        <f aca="false">A92</f>
        <v>43040</v>
      </c>
      <c r="B303" s="26" t="n">
        <v>13.9953741</v>
      </c>
      <c r="C303" s="26" t="n">
        <v>4.7693925</v>
      </c>
      <c r="D303" s="26" t="n">
        <v>5.1870366</v>
      </c>
      <c r="E303" s="26" t="n">
        <v>5.1612561</v>
      </c>
      <c r="F303" s="26" t="n">
        <v>5.1423504</v>
      </c>
      <c r="G303" s="26" t="n">
        <v>6.1202907</v>
      </c>
      <c r="H303" s="26" t="n">
        <v>5.7284271</v>
      </c>
      <c r="I303" s="26" t="n">
        <v>4.7487681</v>
      </c>
      <c r="J303" s="26" t="n">
        <v>4.7126754</v>
      </c>
      <c r="K303" s="26" t="n">
        <v>5.1492252</v>
      </c>
      <c r="L303" s="26" t="n">
        <v>4.1506605</v>
      </c>
      <c r="M303" s="26" t="n">
        <v>3.9719157</v>
      </c>
      <c r="N303" s="26" t="n">
        <v>5.1406317</v>
      </c>
      <c r="O303" s="26" t="n">
        <v>4.8175161</v>
      </c>
      <c r="P303" s="26" t="n">
        <v>4.3156557</v>
      </c>
      <c r="Q303" s="26" t="n">
        <v>3.26553</v>
      </c>
      <c r="R303" s="26" t="n">
        <v>0</v>
      </c>
      <c r="S303" s="26" t="n">
        <v>0</v>
      </c>
      <c r="T303" s="26" t="n">
        <v>2.1122823</v>
      </c>
      <c r="U303" s="26" t="n">
        <v>1.684326</v>
      </c>
      <c r="V303" s="26" t="n">
        <v>1.0741875</v>
      </c>
      <c r="W303" s="26" t="n">
        <v>0</v>
      </c>
      <c r="X303" s="26" t="n">
        <v>0</v>
      </c>
      <c r="Y303" s="26" t="n">
        <v>0</v>
      </c>
    </row>
    <row r="304" customFormat="false" ht="11.25" hidden="false" customHeight="false" outlineLevel="0" collapsed="false">
      <c r="A304" s="27" t="n">
        <f aca="false">A93</f>
        <v>43041</v>
      </c>
      <c r="B304" s="26" t="n">
        <v>17.1251268</v>
      </c>
      <c r="C304" s="26" t="n">
        <v>13.1446176</v>
      </c>
      <c r="D304" s="26" t="n">
        <v>8.8427115</v>
      </c>
      <c r="E304" s="26" t="n">
        <v>6.960735</v>
      </c>
      <c r="F304" s="26" t="n">
        <v>7.6361841</v>
      </c>
      <c r="G304" s="26" t="n">
        <v>3.3617772</v>
      </c>
      <c r="H304" s="26" t="n">
        <v>3.8808246</v>
      </c>
      <c r="I304" s="26" t="n">
        <v>3.9616035</v>
      </c>
      <c r="J304" s="26" t="n">
        <v>5.3726562</v>
      </c>
      <c r="K304" s="26" t="n">
        <v>4.8501714</v>
      </c>
      <c r="L304" s="26" t="n">
        <v>9.3634776</v>
      </c>
      <c r="M304" s="26" t="n">
        <v>4.5597111</v>
      </c>
      <c r="N304" s="26" t="n">
        <v>8.3752251</v>
      </c>
      <c r="O304" s="26" t="n">
        <v>1.2271518</v>
      </c>
      <c r="P304" s="26" t="n">
        <v>0.3626457</v>
      </c>
      <c r="Q304" s="26" t="n">
        <v>6.9676098</v>
      </c>
      <c r="R304" s="26" t="n">
        <v>1.6946382</v>
      </c>
      <c r="S304" s="26" t="n">
        <v>0.3798327</v>
      </c>
      <c r="T304" s="26" t="n">
        <v>2.8427298</v>
      </c>
      <c r="U304" s="26" t="n">
        <v>4.1042556</v>
      </c>
      <c r="V304" s="26" t="n">
        <v>4.4239338</v>
      </c>
      <c r="W304" s="26" t="n">
        <v>0</v>
      </c>
      <c r="X304" s="26" t="n">
        <v>0</v>
      </c>
      <c r="Y304" s="26" t="n">
        <v>0</v>
      </c>
    </row>
    <row r="305" customFormat="false" ht="11.25" hidden="false" customHeight="false" outlineLevel="0" collapsed="false">
      <c r="A305" s="27" t="n">
        <f aca="false">A94</f>
        <v>43042</v>
      </c>
      <c r="B305" s="26" t="n">
        <v>6.0773232</v>
      </c>
      <c r="C305" s="26" t="n">
        <v>2.6416419</v>
      </c>
      <c r="D305" s="26" t="n">
        <v>2.2841523</v>
      </c>
      <c r="E305" s="26" t="n">
        <v>6.2354436</v>
      </c>
      <c r="F305" s="26" t="n">
        <v>6.5740275</v>
      </c>
      <c r="G305" s="26" t="n">
        <v>5.809206</v>
      </c>
      <c r="H305" s="26" t="n">
        <v>4.5648672</v>
      </c>
      <c r="I305" s="26" t="n">
        <v>1.4488641</v>
      </c>
      <c r="J305" s="26" t="n">
        <v>0.3884262</v>
      </c>
      <c r="K305" s="26" t="n">
        <v>4.5133062</v>
      </c>
      <c r="L305" s="26" t="n">
        <v>4.0458198</v>
      </c>
      <c r="M305" s="26" t="n">
        <v>4.6353339</v>
      </c>
      <c r="N305" s="26" t="n">
        <v>9.5147232</v>
      </c>
      <c r="O305" s="26" t="n">
        <v>17.4173058</v>
      </c>
      <c r="P305" s="26" t="n">
        <v>1.6619829</v>
      </c>
      <c r="Q305" s="26" t="n">
        <v>1.5777666</v>
      </c>
      <c r="R305" s="26" t="n">
        <v>0</v>
      </c>
      <c r="S305" s="26" t="n">
        <v>0</v>
      </c>
      <c r="T305" s="26" t="n">
        <v>0.4829547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</row>
    <row r="306" customFormat="false" ht="11.25" hidden="false" customHeight="false" outlineLevel="0" collapsed="false">
      <c r="A306" s="27" t="n">
        <f aca="false">A95</f>
        <v>43043</v>
      </c>
      <c r="B306" s="26" t="n">
        <v>10.432509</v>
      </c>
      <c r="C306" s="26" t="n">
        <v>5.9879508</v>
      </c>
      <c r="D306" s="26" t="n">
        <v>6.0756045</v>
      </c>
      <c r="E306" s="26" t="n">
        <v>1.4179275</v>
      </c>
      <c r="F306" s="26" t="n">
        <v>3.2913105</v>
      </c>
      <c r="G306" s="26" t="n">
        <v>4.0492572</v>
      </c>
      <c r="H306" s="26" t="n">
        <v>3.4786488</v>
      </c>
      <c r="I306" s="26" t="n">
        <v>0.8009142</v>
      </c>
      <c r="J306" s="26" t="n">
        <v>1.9094757</v>
      </c>
      <c r="K306" s="26" t="n">
        <v>0.5637336</v>
      </c>
      <c r="L306" s="26" t="n">
        <v>0.7699776</v>
      </c>
      <c r="M306" s="26" t="n">
        <v>1.1635599</v>
      </c>
      <c r="N306" s="26" t="n">
        <v>0</v>
      </c>
      <c r="O306" s="26" t="n">
        <v>2.0641587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</row>
    <row r="307" customFormat="false" ht="11.25" hidden="false" customHeight="false" outlineLevel="0" collapsed="false">
      <c r="A307" s="27" t="n">
        <f aca="false">A96</f>
        <v>43044</v>
      </c>
      <c r="B307" s="26" t="n">
        <v>7.7461809</v>
      </c>
      <c r="C307" s="26" t="n">
        <v>6.324816</v>
      </c>
      <c r="D307" s="26" t="n">
        <v>4.932669</v>
      </c>
      <c r="E307" s="26" t="n">
        <v>3.5817708</v>
      </c>
      <c r="F307" s="26" t="n">
        <v>2.096814</v>
      </c>
      <c r="G307" s="26" t="n">
        <v>2.2704027</v>
      </c>
      <c r="H307" s="26" t="n">
        <v>2.1810303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.0120309</v>
      </c>
      <c r="O307" s="26" t="n">
        <v>0.1014033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</row>
    <row r="308" customFormat="false" ht="11.25" hidden="false" customHeight="false" outlineLevel="0" collapsed="false">
      <c r="A308" s="27" t="n">
        <f aca="false">A97</f>
        <v>43045</v>
      </c>
      <c r="B308" s="26" t="n">
        <v>5.1612561</v>
      </c>
      <c r="C308" s="26" t="n">
        <v>2.6416419</v>
      </c>
      <c r="D308" s="26" t="n">
        <v>2.8255428</v>
      </c>
      <c r="E308" s="26" t="n">
        <v>0.3368652</v>
      </c>
      <c r="F308" s="26" t="n">
        <v>0</v>
      </c>
      <c r="G308" s="26" t="n">
        <v>0.4348311</v>
      </c>
      <c r="H308" s="26" t="n">
        <v>3.4408374</v>
      </c>
      <c r="I308" s="26" t="n">
        <v>0</v>
      </c>
      <c r="J308" s="26" t="n">
        <v>5.3554692</v>
      </c>
      <c r="K308" s="26" t="n">
        <v>0.3024912</v>
      </c>
      <c r="L308" s="26" t="n">
        <v>0.3832701</v>
      </c>
      <c r="M308" s="26" t="n">
        <v>0</v>
      </c>
      <c r="N308" s="26" t="n">
        <v>1.2529323</v>
      </c>
      <c r="O308" s="26" t="n">
        <v>8.2102299</v>
      </c>
      <c r="P308" s="26" t="n">
        <v>4.8690771</v>
      </c>
      <c r="Q308" s="26" t="n">
        <v>0.7751337</v>
      </c>
      <c r="R308" s="26" t="n">
        <v>0</v>
      </c>
      <c r="S308" s="26" t="n">
        <v>0</v>
      </c>
      <c r="T308" s="26" t="n">
        <v>0</v>
      </c>
      <c r="U308" s="26" t="n">
        <v>0</v>
      </c>
      <c r="V308" s="26" t="n">
        <v>0</v>
      </c>
      <c r="W308" s="26" t="n">
        <v>0</v>
      </c>
      <c r="X308" s="26" t="n">
        <v>0</v>
      </c>
      <c r="Y308" s="26" t="n">
        <v>0</v>
      </c>
    </row>
    <row r="309" customFormat="false" ht="11.25" hidden="false" customHeight="false" outlineLevel="0" collapsed="false">
      <c r="A309" s="27" t="n">
        <f aca="false">A98</f>
        <v>43046</v>
      </c>
      <c r="B309" s="26" t="n">
        <v>0</v>
      </c>
      <c r="C309" s="26" t="n">
        <v>0.051561</v>
      </c>
      <c r="D309" s="26" t="n">
        <v>1.5846414</v>
      </c>
      <c r="E309" s="26" t="n">
        <v>0.2251497</v>
      </c>
      <c r="F309" s="26" t="n">
        <v>0.2560863</v>
      </c>
      <c r="G309" s="26" t="n">
        <v>1.7977602</v>
      </c>
      <c r="H309" s="26" t="n">
        <v>1.2976185</v>
      </c>
      <c r="I309" s="26" t="n">
        <v>0.8541939</v>
      </c>
      <c r="J309" s="26" t="n">
        <v>0.1753074</v>
      </c>
      <c r="K309" s="26" t="n">
        <v>0.3798327</v>
      </c>
      <c r="L309" s="26" t="n">
        <v>3.4133382</v>
      </c>
      <c r="M309" s="26" t="n">
        <v>3.3067788</v>
      </c>
      <c r="N309" s="26" t="n">
        <v>4.6731453</v>
      </c>
      <c r="O309" s="26" t="n">
        <v>3.9478539</v>
      </c>
      <c r="P309" s="26" t="n">
        <v>4.9017324</v>
      </c>
      <c r="Q309" s="26" t="n">
        <v>1.6465146</v>
      </c>
      <c r="R309" s="26" t="n">
        <v>0</v>
      </c>
      <c r="S309" s="26" t="n">
        <v>0</v>
      </c>
      <c r="T309" s="26" t="n">
        <v>0</v>
      </c>
      <c r="U309" s="26" t="n">
        <v>0</v>
      </c>
      <c r="V309" s="26" t="n">
        <v>0</v>
      </c>
      <c r="W309" s="26" t="n">
        <v>0</v>
      </c>
      <c r="X309" s="26" t="n">
        <v>0</v>
      </c>
      <c r="Y309" s="26" t="n">
        <v>0.1701513</v>
      </c>
    </row>
    <row r="310" customFormat="false" ht="11.25" hidden="false" customHeight="false" outlineLevel="0" collapsed="false">
      <c r="A310" s="27" t="n">
        <f aca="false">A99</f>
        <v>43047</v>
      </c>
      <c r="B310" s="26" t="n">
        <v>0</v>
      </c>
      <c r="C310" s="26" t="n">
        <v>3.0833478</v>
      </c>
      <c r="D310" s="26" t="n">
        <v>3.9066051</v>
      </c>
      <c r="E310" s="26" t="n">
        <v>5.2643781</v>
      </c>
      <c r="F310" s="26" t="n">
        <v>3.1916259</v>
      </c>
      <c r="G310" s="26" t="n">
        <v>2.7035151</v>
      </c>
      <c r="H310" s="26" t="n">
        <v>2.7224208</v>
      </c>
      <c r="I310" s="26" t="n">
        <v>2.5402386</v>
      </c>
      <c r="J310" s="26" t="n">
        <v>0</v>
      </c>
      <c r="K310" s="26" t="n">
        <v>0.1065594</v>
      </c>
      <c r="L310" s="26" t="n">
        <v>0.0240618</v>
      </c>
      <c r="M310" s="26" t="n">
        <v>0.8181012</v>
      </c>
      <c r="N310" s="26" t="n">
        <v>0.9435663</v>
      </c>
      <c r="O310" s="26" t="n">
        <v>0.2423367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v>0</v>
      </c>
    </row>
    <row r="311" customFormat="false" ht="11.25" hidden="false" customHeight="false" outlineLevel="0" collapsed="false">
      <c r="A311" s="27" t="n">
        <f aca="false">A100</f>
        <v>43048</v>
      </c>
      <c r="B311" s="26" t="n">
        <v>0.0051561</v>
      </c>
      <c r="C311" s="26" t="n">
        <v>0.1478082</v>
      </c>
      <c r="D311" s="26" t="n">
        <v>0</v>
      </c>
      <c r="E311" s="26" t="n">
        <v>0.0498423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.1099968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</row>
    <row r="312" customFormat="false" ht="11.25" hidden="false" customHeight="false" outlineLevel="0" collapsed="false">
      <c r="A312" s="27" t="n">
        <f aca="false">A101</f>
        <v>43049</v>
      </c>
      <c r="B312" s="26" t="n">
        <v>0</v>
      </c>
      <c r="C312" s="26" t="n">
        <v>0.2303058</v>
      </c>
      <c r="D312" s="26" t="n">
        <v>0.4417059</v>
      </c>
      <c r="E312" s="26" t="n">
        <v>5.84358</v>
      </c>
      <c r="F312" s="26" t="n">
        <v>3.6539562</v>
      </c>
      <c r="G312" s="26" t="n">
        <v>4.2915939</v>
      </c>
      <c r="H312" s="26" t="n">
        <v>3.1349088</v>
      </c>
      <c r="I312" s="26" t="n">
        <v>3.3308406</v>
      </c>
      <c r="J312" s="26" t="n">
        <v>1.8476025</v>
      </c>
      <c r="K312" s="26" t="n">
        <v>0.5121726</v>
      </c>
      <c r="L312" s="26" t="n">
        <v>0.2028066</v>
      </c>
      <c r="M312" s="26" t="n">
        <v>0.1306212</v>
      </c>
      <c r="N312" s="26" t="n">
        <v>0</v>
      </c>
      <c r="O312" s="26" t="n">
        <v>0.3746766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0</v>
      </c>
    </row>
    <row r="313" customFormat="false" ht="11.25" hidden="false" customHeight="false" outlineLevel="0" collapsed="false">
      <c r="A313" s="27" t="n">
        <f aca="false">A102</f>
        <v>43050</v>
      </c>
      <c r="B313" s="26" t="n">
        <v>5.5806189</v>
      </c>
      <c r="C313" s="26" t="n">
        <v>1.9111944</v>
      </c>
      <c r="D313" s="26" t="n">
        <v>6.049824</v>
      </c>
      <c r="E313" s="26" t="n">
        <v>1.065594</v>
      </c>
      <c r="F313" s="26" t="n">
        <v>0</v>
      </c>
      <c r="G313" s="26" t="n">
        <v>9.9117429</v>
      </c>
      <c r="H313" s="26" t="n">
        <v>12.8490012</v>
      </c>
      <c r="I313" s="26" t="n">
        <v>13.1343054</v>
      </c>
      <c r="J313" s="26" t="n">
        <v>9.5955021</v>
      </c>
      <c r="K313" s="26" t="n">
        <v>13.0002468</v>
      </c>
      <c r="L313" s="26" t="n">
        <v>13.4986698</v>
      </c>
      <c r="M313" s="26" t="n">
        <v>13.0363395</v>
      </c>
      <c r="N313" s="26" t="n">
        <v>10.9464003</v>
      </c>
      <c r="O313" s="26" t="n">
        <v>7.2580701</v>
      </c>
      <c r="P313" s="26" t="n">
        <v>7.4265027</v>
      </c>
      <c r="Q313" s="26" t="n">
        <v>7.2683823</v>
      </c>
      <c r="R313" s="26" t="n">
        <v>9.418476</v>
      </c>
      <c r="S313" s="26" t="n">
        <v>1.9197879</v>
      </c>
      <c r="T313" s="26" t="n">
        <v>0.9005988</v>
      </c>
      <c r="U313" s="26" t="n">
        <v>5.3812497</v>
      </c>
      <c r="V313" s="26" t="n">
        <v>2.2979019</v>
      </c>
      <c r="W313" s="26" t="n">
        <v>6.3127851</v>
      </c>
      <c r="X313" s="26" t="n">
        <v>5.4156237</v>
      </c>
      <c r="Y313" s="26" t="n">
        <v>5.0546967</v>
      </c>
    </row>
    <row r="314" customFormat="false" ht="11.25" hidden="false" customHeight="false" outlineLevel="0" collapsed="false">
      <c r="A314" s="27" t="n">
        <f aca="false">A103</f>
        <v>43051</v>
      </c>
      <c r="B314" s="26" t="n">
        <v>5.0650089</v>
      </c>
      <c r="C314" s="26" t="n">
        <v>6.3884079</v>
      </c>
      <c r="D314" s="26" t="n">
        <v>10.8604653</v>
      </c>
      <c r="E314" s="26" t="n">
        <v>9.8859624</v>
      </c>
      <c r="F314" s="26" t="n">
        <v>5.5617132</v>
      </c>
      <c r="G314" s="26" t="n">
        <v>10.4015724</v>
      </c>
      <c r="H314" s="26" t="n">
        <v>4.692051</v>
      </c>
      <c r="I314" s="26" t="n">
        <v>2.6450793</v>
      </c>
      <c r="J314" s="26" t="n">
        <v>3.5456781</v>
      </c>
      <c r="K314" s="26" t="n">
        <v>1.9902546</v>
      </c>
      <c r="L314" s="26" t="n">
        <v>0.6101385</v>
      </c>
      <c r="M314" s="26" t="n">
        <v>5.5823376</v>
      </c>
      <c r="N314" s="26" t="n">
        <v>3.1022535</v>
      </c>
      <c r="O314" s="26" t="n">
        <v>4.3551858</v>
      </c>
      <c r="P314" s="26" t="n">
        <v>6.2010696</v>
      </c>
      <c r="Q314" s="26" t="n">
        <v>0.5946702</v>
      </c>
      <c r="R314" s="26" t="n">
        <v>0.0326553</v>
      </c>
      <c r="S314" s="26" t="n">
        <v>0</v>
      </c>
      <c r="T314" s="26" t="n">
        <v>5.3468757</v>
      </c>
      <c r="U314" s="26" t="n">
        <v>5.6287425</v>
      </c>
      <c r="V314" s="26" t="n">
        <v>4.2228459</v>
      </c>
      <c r="W314" s="26" t="n">
        <v>5.4929652</v>
      </c>
      <c r="X314" s="26" t="n">
        <v>3.8980116</v>
      </c>
      <c r="Y314" s="26" t="n">
        <v>4.331124</v>
      </c>
    </row>
    <row r="315" customFormat="false" ht="11.25" hidden="false" customHeight="false" outlineLevel="0" collapsed="false">
      <c r="A315" s="27" t="n">
        <f aca="false">A104</f>
        <v>43052</v>
      </c>
      <c r="B315" s="26" t="n">
        <v>2.8856973</v>
      </c>
      <c r="C315" s="26" t="n">
        <v>1.6980756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.0120309</v>
      </c>
      <c r="M315" s="26" t="n">
        <v>0</v>
      </c>
      <c r="N315" s="26" t="n">
        <v>0</v>
      </c>
      <c r="O315" s="26" t="n">
        <v>0.4606116</v>
      </c>
      <c r="P315" s="26" t="n">
        <v>0.0292179</v>
      </c>
      <c r="Q315" s="26" t="n">
        <v>0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</row>
    <row r="316" customFormat="false" ht="11.25" hidden="false" customHeight="false" outlineLevel="0" collapsed="false">
      <c r="A316" s="27" t="n">
        <f aca="false">A105</f>
        <v>43053</v>
      </c>
      <c r="B316" s="26" t="n">
        <v>14.8719111</v>
      </c>
      <c r="C316" s="26" t="n">
        <v>6.8679252</v>
      </c>
      <c r="D316" s="26" t="n">
        <v>1.7926041</v>
      </c>
      <c r="E316" s="26" t="n">
        <v>1.4626137</v>
      </c>
      <c r="F316" s="26" t="n">
        <v>2.1088449</v>
      </c>
      <c r="G316" s="26" t="n">
        <v>1.8476025</v>
      </c>
      <c r="H316" s="26" t="n">
        <v>1.7840106</v>
      </c>
      <c r="I316" s="26" t="n">
        <v>1.4729259</v>
      </c>
      <c r="J316" s="26" t="n">
        <v>1.6276089</v>
      </c>
      <c r="K316" s="26" t="n">
        <v>2.5024272</v>
      </c>
      <c r="L316" s="26" t="n">
        <v>1.3491795</v>
      </c>
      <c r="M316" s="26" t="n">
        <v>3.1950633</v>
      </c>
      <c r="N316" s="26" t="n">
        <v>0.4863921</v>
      </c>
      <c r="O316" s="26" t="n">
        <v>0.5207661</v>
      </c>
      <c r="P316" s="26" t="n">
        <v>0.3007725</v>
      </c>
      <c r="Q316" s="26" t="n">
        <v>0.8370069</v>
      </c>
      <c r="R316" s="26" t="n">
        <v>0.3901449</v>
      </c>
      <c r="S316" s="26" t="n">
        <v>0.0481236</v>
      </c>
      <c r="T316" s="26" t="n">
        <v>0</v>
      </c>
      <c r="U316" s="26" t="n">
        <v>0.0601545</v>
      </c>
      <c r="V316" s="26" t="n">
        <v>0</v>
      </c>
      <c r="W316" s="26" t="n">
        <v>0</v>
      </c>
      <c r="X316" s="26" t="n">
        <v>0</v>
      </c>
      <c r="Y316" s="26" t="n">
        <v>0</v>
      </c>
    </row>
    <row r="317" customFormat="false" ht="11.25" hidden="false" customHeight="false" outlineLevel="0" collapsed="false">
      <c r="A317" s="27" t="n">
        <f aca="false">A106</f>
        <v>43054</v>
      </c>
      <c r="B317" s="26" t="n">
        <v>11.4001371</v>
      </c>
      <c r="C317" s="26" t="n">
        <v>9.6625314</v>
      </c>
      <c r="D317" s="26" t="n">
        <v>7.3525986</v>
      </c>
      <c r="E317" s="26" t="n">
        <v>4.6542396</v>
      </c>
      <c r="F317" s="26" t="n">
        <v>3.3205284</v>
      </c>
      <c r="G317" s="26" t="n">
        <v>5.8367052</v>
      </c>
      <c r="H317" s="26" t="n">
        <v>5.3468757</v>
      </c>
      <c r="I317" s="26" t="n">
        <v>4.8020478</v>
      </c>
      <c r="J317" s="26" t="n">
        <v>4.7522055</v>
      </c>
      <c r="K317" s="26" t="n">
        <v>4.8175161</v>
      </c>
      <c r="L317" s="26" t="n">
        <v>4.9172007</v>
      </c>
      <c r="M317" s="26" t="n">
        <v>6.5843397</v>
      </c>
      <c r="N317" s="26" t="n">
        <v>15.3170544</v>
      </c>
      <c r="O317" s="26" t="n">
        <v>18.0910362</v>
      </c>
      <c r="P317" s="26" t="n">
        <v>9.1022352</v>
      </c>
      <c r="Q317" s="26" t="n">
        <v>3.6642684</v>
      </c>
      <c r="R317" s="26" t="n">
        <v>0.842163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6" t="n">
        <v>0</v>
      </c>
    </row>
    <row r="318" customFormat="false" ht="11.25" hidden="false" customHeight="false" outlineLevel="0" collapsed="false">
      <c r="A318" s="27" t="n">
        <f aca="false">A107</f>
        <v>43055</v>
      </c>
      <c r="B318" s="26" t="n">
        <v>4.2778443</v>
      </c>
      <c r="C318" s="26" t="n">
        <v>6.7287105</v>
      </c>
      <c r="D318" s="26" t="n">
        <v>0.9848151</v>
      </c>
      <c r="E318" s="26" t="n">
        <v>0.9160671</v>
      </c>
      <c r="F318" s="26" t="n">
        <v>0.7338849</v>
      </c>
      <c r="G318" s="26" t="n">
        <v>2.4852402</v>
      </c>
      <c r="H318" s="26" t="n">
        <v>2.0985327</v>
      </c>
      <c r="I318" s="26" t="n">
        <v>1.306212</v>
      </c>
      <c r="J318" s="26" t="n">
        <v>0.5912328</v>
      </c>
      <c r="K318" s="26" t="n">
        <v>0.4520181</v>
      </c>
      <c r="L318" s="26" t="n">
        <v>0.498423</v>
      </c>
      <c r="M318" s="26" t="n">
        <v>0.085935</v>
      </c>
      <c r="N318" s="26" t="n">
        <v>0.0481236</v>
      </c>
      <c r="O318" s="26" t="n">
        <v>0.9641907</v>
      </c>
      <c r="P318" s="26" t="n">
        <v>0.2028066</v>
      </c>
      <c r="Q318" s="26" t="n">
        <v>0.0085935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2.2480596</v>
      </c>
      <c r="Y318" s="26" t="n">
        <v>0</v>
      </c>
    </row>
    <row r="319" customFormat="false" ht="11.25" hidden="false" customHeight="false" outlineLevel="0" collapsed="false">
      <c r="A319" s="27" t="n">
        <f aca="false">A108</f>
        <v>43056</v>
      </c>
      <c r="B319" s="26" t="n">
        <v>7.0672944</v>
      </c>
      <c r="C319" s="26" t="n">
        <v>1.3801161</v>
      </c>
      <c r="D319" s="26" t="n">
        <v>12.8455638</v>
      </c>
      <c r="E319" s="26" t="n">
        <v>11.635599</v>
      </c>
      <c r="F319" s="26" t="n">
        <v>14.2188051</v>
      </c>
      <c r="G319" s="26" t="n">
        <v>16.6920144</v>
      </c>
      <c r="H319" s="26" t="n">
        <v>13.0243086</v>
      </c>
      <c r="I319" s="26" t="n">
        <v>6.7493349</v>
      </c>
      <c r="J319" s="26" t="n">
        <v>5.7215523</v>
      </c>
      <c r="K319" s="26" t="n">
        <v>0.2114001</v>
      </c>
      <c r="L319" s="26" t="n">
        <v>0.3987384</v>
      </c>
      <c r="M319" s="26" t="n">
        <v>2.0366595</v>
      </c>
      <c r="N319" s="26" t="n">
        <v>3.0988161</v>
      </c>
      <c r="O319" s="26" t="n">
        <v>3.7622343</v>
      </c>
      <c r="P319" s="26" t="n">
        <v>0</v>
      </c>
      <c r="Q319" s="26" t="n">
        <v>0</v>
      </c>
      <c r="R319" s="26" t="n">
        <v>0.5517027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</row>
    <row r="320" customFormat="false" ht="11.25" hidden="false" customHeight="false" outlineLevel="0" collapsed="false">
      <c r="A320" s="27" t="n">
        <f aca="false">A109</f>
        <v>43057</v>
      </c>
      <c r="B320" s="26" t="n">
        <v>25.7787813</v>
      </c>
      <c r="C320" s="26" t="n">
        <v>36.6151848</v>
      </c>
      <c r="D320" s="26" t="n">
        <v>43.0087488</v>
      </c>
      <c r="E320" s="26" t="n">
        <v>40.1694564</v>
      </c>
      <c r="F320" s="26" t="n">
        <v>34.1660373</v>
      </c>
      <c r="G320" s="26" t="n">
        <v>31.9643826</v>
      </c>
      <c r="H320" s="26" t="n">
        <v>31.4625222</v>
      </c>
      <c r="I320" s="26" t="n">
        <v>35.06148</v>
      </c>
      <c r="J320" s="26" t="n">
        <v>37.2184485</v>
      </c>
      <c r="K320" s="26" t="n">
        <v>36.9572061</v>
      </c>
      <c r="L320" s="26" t="n">
        <v>16.6181103</v>
      </c>
      <c r="M320" s="26" t="n">
        <v>31.4247108</v>
      </c>
      <c r="N320" s="26" t="n">
        <v>12.2938611</v>
      </c>
      <c r="O320" s="26" t="n">
        <v>25.3869177</v>
      </c>
      <c r="P320" s="26" t="n">
        <v>18.4502445</v>
      </c>
      <c r="Q320" s="26" t="n">
        <v>0.0068748</v>
      </c>
      <c r="R320" s="26" t="n">
        <v>9.4373817</v>
      </c>
      <c r="S320" s="26" t="n">
        <v>1.7324496</v>
      </c>
      <c r="T320" s="26" t="n">
        <v>0.1185903</v>
      </c>
      <c r="U320" s="26" t="n">
        <v>0.0618732</v>
      </c>
      <c r="V320" s="26" t="n">
        <v>0.0360927</v>
      </c>
      <c r="W320" s="26" t="n">
        <v>0</v>
      </c>
      <c r="X320" s="26" t="n">
        <v>0</v>
      </c>
      <c r="Y320" s="26" t="n">
        <v>0</v>
      </c>
    </row>
    <row r="321" customFormat="false" ht="11.25" hidden="false" customHeight="false" outlineLevel="0" collapsed="false">
      <c r="A321" s="27" t="n">
        <f aca="false">A110</f>
        <v>43058</v>
      </c>
      <c r="B321" s="26" t="n">
        <v>4.1815971</v>
      </c>
      <c r="C321" s="26" t="n">
        <v>5.207661</v>
      </c>
      <c r="D321" s="26" t="n">
        <v>5.9398272</v>
      </c>
      <c r="E321" s="26" t="n">
        <v>5.121726</v>
      </c>
      <c r="F321" s="26" t="n">
        <v>1.0587192</v>
      </c>
      <c r="G321" s="26" t="n">
        <v>0.4090506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.0137496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</row>
    <row r="322" customFormat="false" ht="11.25" hidden="false" customHeight="false" outlineLevel="0" collapsed="false">
      <c r="A322" s="27" t="n">
        <f aca="false">A111</f>
        <v>43059</v>
      </c>
      <c r="B322" s="26" t="n">
        <v>0.1289025</v>
      </c>
      <c r="C322" s="26" t="n">
        <v>0.1065594</v>
      </c>
      <c r="D322" s="26" t="n">
        <v>2.8066371</v>
      </c>
      <c r="E322" s="26" t="n">
        <v>0.8404443</v>
      </c>
      <c r="F322" s="26" t="n">
        <v>5.0203227</v>
      </c>
      <c r="G322" s="26" t="n">
        <v>8.6347488</v>
      </c>
      <c r="H322" s="26" t="n">
        <v>0.1220277</v>
      </c>
      <c r="I322" s="26" t="n">
        <v>0.0842163</v>
      </c>
      <c r="J322" s="26" t="n">
        <v>0.0154683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</v>
      </c>
    </row>
    <row r="323" customFormat="false" ht="11.25" hidden="false" customHeight="false" outlineLevel="0" collapsed="false">
      <c r="A323" s="27" t="n">
        <f aca="false">A112</f>
        <v>43060</v>
      </c>
      <c r="B323" s="26" t="n">
        <v>0.3849888</v>
      </c>
      <c r="C323" s="26" t="n">
        <v>0.2251497</v>
      </c>
      <c r="D323" s="26" t="n">
        <v>0.1014033</v>
      </c>
      <c r="E323" s="26" t="n">
        <v>1.1240298</v>
      </c>
      <c r="F323" s="26" t="n">
        <v>0.2285871</v>
      </c>
      <c r="G323" s="26" t="n">
        <v>0.4021758</v>
      </c>
      <c r="H323" s="26" t="n">
        <v>0.1753074</v>
      </c>
      <c r="I323" s="26" t="n">
        <v>0.0979659</v>
      </c>
      <c r="J323" s="26" t="n">
        <v>0</v>
      </c>
      <c r="K323" s="26" t="n">
        <v>0</v>
      </c>
      <c r="L323" s="26" t="n">
        <v>0.0464049</v>
      </c>
      <c r="M323" s="26" t="n">
        <v>0.4107693</v>
      </c>
      <c r="N323" s="26" t="n">
        <v>0.4451433</v>
      </c>
      <c r="O323" s="26" t="n">
        <v>0.0842163</v>
      </c>
      <c r="P323" s="26" t="n">
        <v>0.1185903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</row>
    <row r="324" customFormat="false" ht="11.25" hidden="false" customHeight="false" outlineLevel="0" collapsed="false">
      <c r="A324" s="27" t="n">
        <f aca="false">A113</f>
        <v>43061</v>
      </c>
      <c r="B324" s="26" t="n">
        <v>2.2446222</v>
      </c>
      <c r="C324" s="26" t="n">
        <v>0.1065594</v>
      </c>
      <c r="D324" s="26" t="n">
        <v>0.1804635</v>
      </c>
      <c r="E324" s="26" t="n">
        <v>0.1134342</v>
      </c>
      <c r="F324" s="26" t="n">
        <v>0.0807789</v>
      </c>
      <c r="G324" s="26" t="n">
        <v>0.1735887</v>
      </c>
      <c r="H324" s="26" t="n">
        <v>0.1134342</v>
      </c>
      <c r="I324" s="26" t="n">
        <v>0.0549984</v>
      </c>
      <c r="J324" s="26" t="n">
        <v>0.1082781</v>
      </c>
      <c r="K324" s="26" t="n">
        <v>0.0395301</v>
      </c>
      <c r="L324" s="26" t="n">
        <v>0</v>
      </c>
      <c r="M324" s="26" t="n">
        <v>0</v>
      </c>
      <c r="N324" s="26" t="n">
        <v>0.1426521</v>
      </c>
      <c r="O324" s="26" t="n">
        <v>0.103122</v>
      </c>
      <c r="P324" s="26" t="n">
        <v>0.0893724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0</v>
      </c>
    </row>
    <row r="325" customFormat="false" ht="11.25" hidden="false" customHeight="false" outlineLevel="0" collapsed="false">
      <c r="A325" s="27" t="n">
        <f aca="false">A114</f>
        <v>43062</v>
      </c>
      <c r="B325" s="26" t="n">
        <v>0</v>
      </c>
      <c r="C325" s="26" t="n">
        <v>0.3643644</v>
      </c>
      <c r="D325" s="26" t="n">
        <v>0.1993692</v>
      </c>
      <c r="E325" s="26" t="n">
        <v>0.2612424</v>
      </c>
      <c r="F325" s="26" t="n">
        <v>0.2165562</v>
      </c>
      <c r="G325" s="26" t="n">
        <v>0.4038945</v>
      </c>
      <c r="H325" s="26" t="n">
        <v>0.3145221</v>
      </c>
      <c r="I325" s="26" t="n">
        <v>0.3523335</v>
      </c>
      <c r="J325" s="26" t="n">
        <v>0.2440554</v>
      </c>
      <c r="K325" s="26" t="n">
        <v>0</v>
      </c>
      <c r="L325" s="26" t="n">
        <v>0</v>
      </c>
      <c r="M325" s="26" t="n">
        <v>0</v>
      </c>
      <c r="N325" s="26" t="n">
        <v>0.0154683</v>
      </c>
      <c r="O325" s="26" t="n">
        <v>0</v>
      </c>
      <c r="P325" s="26" t="n">
        <v>0.2595237</v>
      </c>
      <c r="Q325" s="26" t="n">
        <v>0.2182749</v>
      </c>
      <c r="R325" s="26" t="n">
        <v>0</v>
      </c>
      <c r="S325" s="26" t="n">
        <v>0.0034374</v>
      </c>
      <c r="T325" s="26" t="n">
        <v>0.0756228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1.25" hidden="false" customHeight="false" outlineLevel="0" collapsed="false">
      <c r="A326" s="27" t="n">
        <f aca="false">A115</f>
        <v>43063</v>
      </c>
      <c r="B326" s="26" t="n">
        <v>1.0844997</v>
      </c>
      <c r="C326" s="26" t="n">
        <v>0.3901449</v>
      </c>
      <c r="D326" s="26" t="n">
        <v>0.240618</v>
      </c>
      <c r="E326" s="26" t="n">
        <v>1.5365178</v>
      </c>
      <c r="F326" s="26" t="n">
        <v>2.0521278</v>
      </c>
      <c r="G326" s="26" t="n">
        <v>2.2033734</v>
      </c>
      <c r="H326" s="26" t="n">
        <v>2.1621246</v>
      </c>
      <c r="I326" s="26" t="n">
        <v>0.8284134</v>
      </c>
      <c r="J326" s="26" t="n">
        <v>1.3663665</v>
      </c>
      <c r="K326" s="26" t="n">
        <v>2.0727522</v>
      </c>
      <c r="L326" s="26" t="n">
        <v>1.0793436</v>
      </c>
      <c r="M326" s="26" t="n">
        <v>0.4485807</v>
      </c>
      <c r="N326" s="26" t="n">
        <v>0.9470037</v>
      </c>
      <c r="O326" s="26" t="n">
        <v>0.2217123</v>
      </c>
      <c r="P326" s="26" t="n">
        <v>0.1099968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</row>
    <row r="327" customFormat="false" ht="11.25" hidden="false" customHeight="false" outlineLevel="0" collapsed="false">
      <c r="A327" s="27" t="n">
        <f aca="false">A116</f>
        <v>43064</v>
      </c>
      <c r="B327" s="26" t="n">
        <v>2.0229099</v>
      </c>
      <c r="C327" s="26" t="n">
        <v>1.9094757</v>
      </c>
      <c r="D327" s="26" t="n">
        <v>1.8647895</v>
      </c>
      <c r="E327" s="26" t="n">
        <v>0.7631028</v>
      </c>
      <c r="F327" s="26" t="n">
        <v>0.2182749</v>
      </c>
      <c r="G327" s="26" t="n">
        <v>0.2079627</v>
      </c>
      <c r="H327" s="26" t="n">
        <v>0.0085935</v>
      </c>
      <c r="I327" s="26" t="n">
        <v>0</v>
      </c>
      <c r="J327" s="26" t="n">
        <v>0.5413905</v>
      </c>
      <c r="K327" s="26" t="n">
        <v>0.0378114</v>
      </c>
      <c r="L327" s="26" t="n">
        <v>0.4228002</v>
      </c>
      <c r="M327" s="26" t="n">
        <v>0.0034374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</row>
    <row r="328" customFormat="false" ht="11.25" hidden="false" customHeight="false" outlineLevel="0" collapsed="false">
      <c r="A328" s="27" t="n">
        <f aca="false">A117</f>
        <v>43065</v>
      </c>
      <c r="B328" s="26" t="n">
        <v>5.5032774</v>
      </c>
      <c r="C328" s="26" t="n">
        <v>0</v>
      </c>
      <c r="D328" s="26" t="n">
        <v>0</v>
      </c>
      <c r="E328" s="26" t="n">
        <v>0.0412488</v>
      </c>
      <c r="F328" s="26" t="n">
        <v>0.1014033</v>
      </c>
      <c r="G328" s="26" t="n">
        <v>0.0017187</v>
      </c>
      <c r="H328" s="26" t="n">
        <v>0</v>
      </c>
      <c r="I328" s="26" t="n">
        <v>0.0103122</v>
      </c>
      <c r="J328" s="26" t="n">
        <v>0.0103122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.0017187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1.25" hidden="false" customHeight="false" outlineLevel="0" collapsed="false">
      <c r="A329" s="27" t="n">
        <f aca="false">A118</f>
        <v>43066</v>
      </c>
      <c r="B329" s="26" t="n">
        <v>1.2340266</v>
      </c>
      <c r="C329" s="26" t="n">
        <v>0.0962472</v>
      </c>
      <c r="D329" s="26" t="n">
        <v>1.1326233</v>
      </c>
      <c r="E329" s="26" t="n">
        <v>0.4743612</v>
      </c>
      <c r="F329" s="26" t="n">
        <v>2.2704027</v>
      </c>
      <c r="G329" s="26" t="n">
        <v>3.3102162</v>
      </c>
      <c r="H329" s="26" t="n">
        <v>3.9272295</v>
      </c>
      <c r="I329" s="26" t="n">
        <v>3.7880148</v>
      </c>
      <c r="J329" s="26" t="n">
        <v>5.2712529</v>
      </c>
      <c r="K329" s="26" t="n">
        <v>5.929515</v>
      </c>
      <c r="L329" s="26" t="n">
        <v>7.1171367</v>
      </c>
      <c r="M329" s="26" t="n">
        <v>5.4723408</v>
      </c>
      <c r="N329" s="26" t="n">
        <v>2.9716323</v>
      </c>
      <c r="O329" s="26" t="n">
        <v>20.5522146</v>
      </c>
      <c r="P329" s="26" t="n">
        <v>17.0426292</v>
      </c>
      <c r="Q329" s="26" t="n">
        <v>4.7315811</v>
      </c>
      <c r="R329" s="26" t="n">
        <v>6.9297984</v>
      </c>
      <c r="S329" s="26" t="n">
        <v>8.5660008</v>
      </c>
      <c r="T329" s="26" t="n">
        <v>6.8163642</v>
      </c>
      <c r="U329" s="26" t="n">
        <v>4.2744069</v>
      </c>
      <c r="V329" s="26" t="n">
        <v>0.0670293</v>
      </c>
      <c r="W329" s="26" t="n">
        <v>0</v>
      </c>
      <c r="X329" s="26" t="n">
        <v>0</v>
      </c>
      <c r="Y329" s="26" t="n">
        <v>0</v>
      </c>
    </row>
    <row r="330" customFormat="false" ht="11.25" hidden="false" customHeight="false" outlineLevel="0" collapsed="false">
      <c r="A330" s="27" t="n">
        <f aca="false">A119</f>
        <v>43067</v>
      </c>
      <c r="B330" s="26" t="n">
        <v>6.4657494</v>
      </c>
      <c r="C330" s="26" t="n">
        <v>3.6883302</v>
      </c>
      <c r="D330" s="26" t="n">
        <v>0.9074736</v>
      </c>
      <c r="E330" s="26" t="n">
        <v>0.5792019</v>
      </c>
      <c r="F330" s="26" t="n">
        <v>1.2305892</v>
      </c>
      <c r="G330" s="26" t="n">
        <v>0.6788865</v>
      </c>
      <c r="H330" s="26" t="n">
        <v>0.8146638</v>
      </c>
      <c r="I330" s="26" t="n">
        <v>1.2512136</v>
      </c>
      <c r="J330" s="26" t="n">
        <v>1.5897975</v>
      </c>
      <c r="K330" s="26" t="n">
        <v>0.5070165</v>
      </c>
      <c r="L330" s="26" t="n">
        <v>1.6241715</v>
      </c>
      <c r="M330" s="26" t="n">
        <v>4.5184623</v>
      </c>
      <c r="N330" s="26" t="n">
        <v>18.3694656</v>
      </c>
      <c r="O330" s="26" t="n">
        <v>17.4671481</v>
      </c>
      <c r="P330" s="26" t="n">
        <v>8.5058463</v>
      </c>
      <c r="Q330" s="26" t="n">
        <v>0.1151529</v>
      </c>
      <c r="R330" s="26" t="n">
        <v>0.085935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</row>
    <row r="331" customFormat="false" ht="11.25" hidden="false" customHeight="false" outlineLevel="0" collapsed="false">
      <c r="A331" s="27" t="n">
        <f aca="false">A120</f>
        <v>43068</v>
      </c>
      <c r="B331" s="26" t="n">
        <v>6.0859167</v>
      </c>
      <c r="C331" s="26" t="n">
        <v>2.7808566</v>
      </c>
      <c r="D331" s="26" t="n">
        <v>0.9470037</v>
      </c>
      <c r="E331" s="26" t="n">
        <v>1.1893404</v>
      </c>
      <c r="F331" s="26" t="n">
        <v>0.1306212</v>
      </c>
      <c r="G331" s="26" t="n">
        <v>0.3678018</v>
      </c>
      <c r="H331" s="26" t="n">
        <v>0.0928098</v>
      </c>
      <c r="I331" s="26" t="n">
        <v>0.0412488</v>
      </c>
      <c r="J331" s="26" t="n">
        <v>0.0481236</v>
      </c>
      <c r="K331" s="26" t="n">
        <v>0</v>
      </c>
      <c r="L331" s="26" t="n">
        <v>0</v>
      </c>
      <c r="M331" s="26" t="n">
        <v>1.6310463</v>
      </c>
      <c r="N331" s="26" t="n">
        <v>0.3145221</v>
      </c>
      <c r="O331" s="26" t="n">
        <v>0.3196782</v>
      </c>
      <c r="P331" s="26" t="n">
        <v>0.8524752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</row>
    <row r="332" customFormat="false" ht="11.25" hidden="false" customHeight="false" outlineLevel="0" collapsed="false">
      <c r="A332" s="27" t="n">
        <f aca="false">A121</f>
        <v>43069</v>
      </c>
      <c r="B332" s="26" t="n">
        <v>0.4692051</v>
      </c>
      <c r="C332" s="26" t="n">
        <v>1.667139</v>
      </c>
      <c r="D332" s="26" t="n">
        <v>2.1810303</v>
      </c>
      <c r="E332" s="26" t="n">
        <v>0.8438817</v>
      </c>
      <c r="F332" s="26" t="n">
        <v>0.0824976</v>
      </c>
      <c r="G332" s="26" t="n">
        <v>0.0464049</v>
      </c>
      <c r="H332" s="26" t="n">
        <v>0</v>
      </c>
      <c r="I332" s="26" t="n">
        <v>0</v>
      </c>
      <c r="J332" s="26" t="n">
        <v>0.549984</v>
      </c>
      <c r="K332" s="26" t="n">
        <v>0.7665402</v>
      </c>
      <c r="L332" s="26" t="n">
        <v>0.7871646</v>
      </c>
      <c r="M332" s="26" t="n">
        <v>0.0807789</v>
      </c>
      <c r="N332" s="26" t="n">
        <v>0.0739041</v>
      </c>
      <c r="O332" s="26" t="n">
        <v>0.1460895</v>
      </c>
      <c r="P332" s="26" t="n">
        <v>0.0464049</v>
      </c>
      <c r="Q332" s="26" t="n">
        <v>0</v>
      </c>
      <c r="R332" s="26" t="n">
        <v>0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</row>
    <row r="333" customFormat="false" ht="12.75" hidden="false" customHeight="false" outlineLevel="0" collapsed="false">
      <c r="A333" s="91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</row>
    <row r="334" customFormat="false" ht="24" hidden="false" customHeight="true" outlineLevel="0" collapsed="false">
      <c r="A334" s="28" t="s">
        <v>101</v>
      </c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</row>
    <row r="335" customFormat="false" ht="1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</row>
    <row r="336" customFormat="false" ht="12.75" hidden="false" customHeight="false" outlineLevel="0" collapsed="false">
      <c r="A336" s="93" t="s">
        <v>48</v>
      </c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</row>
    <row r="337" customFormat="false" ht="11.25" hidden="false" customHeight="false" outlineLevel="0" collapsed="false">
      <c r="A337" s="29" t="s">
        <v>22</v>
      </c>
      <c r="B337" s="24" t="s">
        <v>23</v>
      </c>
      <c r="C337" s="30" t="s">
        <v>24</v>
      </c>
      <c r="D337" s="31" t="s">
        <v>25</v>
      </c>
      <c r="E337" s="24" t="s">
        <v>26</v>
      </c>
      <c r="F337" s="24" t="s">
        <v>27</v>
      </c>
      <c r="G337" s="30" t="s">
        <v>28</v>
      </c>
      <c r="H337" s="31" t="s">
        <v>29</v>
      </c>
      <c r="I337" s="24" t="s">
        <v>30</v>
      </c>
      <c r="J337" s="24" t="s">
        <v>31</v>
      </c>
      <c r="K337" s="24" t="s">
        <v>32</v>
      </c>
      <c r="L337" s="24" t="s">
        <v>33</v>
      </c>
      <c r="M337" s="24" t="s">
        <v>34</v>
      </c>
      <c r="N337" s="24" t="s">
        <v>35</v>
      </c>
      <c r="O337" s="24" t="s">
        <v>36</v>
      </c>
      <c r="P337" s="24" t="s">
        <v>37</v>
      </c>
      <c r="Q337" s="24" t="s">
        <v>38</v>
      </c>
      <c r="R337" s="24" t="s">
        <v>39</v>
      </c>
      <c r="S337" s="24" t="s">
        <v>40</v>
      </c>
      <c r="T337" s="24" t="s">
        <v>41</v>
      </c>
      <c r="U337" s="24" t="s">
        <v>42</v>
      </c>
      <c r="V337" s="24" t="s">
        <v>43</v>
      </c>
      <c r="W337" s="24" t="s">
        <v>44</v>
      </c>
      <c r="X337" s="24" t="s">
        <v>45</v>
      </c>
      <c r="Y337" s="24" t="s">
        <v>46</v>
      </c>
    </row>
    <row r="338" customFormat="false" ht="11.25" hidden="false" customHeight="false" outlineLevel="0" collapsed="false">
      <c r="A338" s="27" t="n">
        <f aca="false">A303</f>
        <v>43040</v>
      </c>
      <c r="B338" s="26" t="n">
        <v>0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69.4389174</v>
      </c>
      <c r="H338" s="26" t="n">
        <v>69.8067192</v>
      </c>
      <c r="I338" s="26" t="n">
        <v>66.6202494</v>
      </c>
      <c r="J338" s="26" t="n">
        <v>63.1416006</v>
      </c>
      <c r="K338" s="26" t="n">
        <v>18.1752525</v>
      </c>
      <c r="L338" s="26" t="n">
        <v>62.3458425</v>
      </c>
      <c r="M338" s="26" t="n">
        <v>0.0120309</v>
      </c>
      <c r="N338" s="26" t="n">
        <v>0.2474928</v>
      </c>
      <c r="O338" s="26" t="n">
        <v>1.4419893</v>
      </c>
      <c r="P338" s="26" t="n">
        <v>0.5070165</v>
      </c>
      <c r="Q338" s="26" t="n">
        <v>0.5723271</v>
      </c>
      <c r="R338" s="26" t="n">
        <v>2.3803995</v>
      </c>
      <c r="S338" s="26" t="n">
        <v>75.9596652</v>
      </c>
      <c r="T338" s="26" t="n">
        <v>0.1564017</v>
      </c>
      <c r="U338" s="26" t="n">
        <v>0.0068748</v>
      </c>
      <c r="V338" s="26" t="n">
        <v>57.8394111</v>
      </c>
      <c r="W338" s="26" t="n">
        <v>60.4501164</v>
      </c>
      <c r="X338" s="26" t="n">
        <v>11.5548201</v>
      </c>
      <c r="Y338" s="26" t="n">
        <v>138.8417421</v>
      </c>
    </row>
    <row r="339" customFormat="false" ht="11.25" hidden="false" customHeight="false" outlineLevel="0" collapsed="false">
      <c r="A339" s="27" t="n">
        <f aca="false">A304</f>
        <v>43041</v>
      </c>
      <c r="B339" s="26" t="n">
        <v>0</v>
      </c>
      <c r="C339" s="26" t="n">
        <v>0</v>
      </c>
      <c r="D339" s="26" t="n">
        <v>0</v>
      </c>
      <c r="E339" s="26" t="n">
        <v>0.0034374</v>
      </c>
      <c r="F339" s="26" t="n">
        <v>70.3446723</v>
      </c>
      <c r="G339" s="26" t="n">
        <v>69.1690815</v>
      </c>
      <c r="H339" s="26" t="n">
        <v>68.7600309</v>
      </c>
      <c r="I339" s="26" t="n">
        <v>65.0510763</v>
      </c>
      <c r="J339" s="26" t="n">
        <v>66.9811764</v>
      </c>
      <c r="K339" s="26" t="n">
        <v>20.0434794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72.4277367</v>
      </c>
      <c r="S339" s="26" t="n">
        <v>73.8387894</v>
      </c>
      <c r="T339" s="26" t="n">
        <v>74.1206562</v>
      </c>
      <c r="U339" s="26" t="n">
        <v>77.6491473</v>
      </c>
      <c r="V339" s="26" t="n">
        <v>73.7425422</v>
      </c>
      <c r="W339" s="26" t="n">
        <v>76.1573157</v>
      </c>
      <c r="X339" s="26" t="n">
        <v>77.8210173</v>
      </c>
      <c r="Y339" s="26" t="n">
        <v>22.9635507</v>
      </c>
    </row>
    <row r="340" customFormat="false" ht="11.25" hidden="false" customHeight="false" outlineLevel="0" collapsed="false">
      <c r="A340" s="27" t="n">
        <f aca="false">A305</f>
        <v>43042</v>
      </c>
      <c r="B340" s="26" t="n">
        <v>0.0292179</v>
      </c>
      <c r="C340" s="26" t="n">
        <v>0.4245189</v>
      </c>
      <c r="D340" s="26" t="n">
        <v>71.6886957</v>
      </c>
      <c r="E340" s="26" t="n">
        <v>0.5637336</v>
      </c>
      <c r="F340" s="26" t="n">
        <v>67.9763037</v>
      </c>
      <c r="G340" s="26" t="n">
        <v>68.3509803</v>
      </c>
      <c r="H340" s="26" t="n">
        <v>6.8318325</v>
      </c>
      <c r="I340" s="26" t="n">
        <v>7.0002651</v>
      </c>
      <c r="J340" s="26" t="n">
        <v>6.3660648</v>
      </c>
      <c r="K340" s="26" t="n">
        <v>5.8504548</v>
      </c>
      <c r="L340" s="26" t="n">
        <v>5.4568725</v>
      </c>
      <c r="M340" s="26" t="n">
        <v>0.0773415</v>
      </c>
      <c r="N340" s="26" t="n">
        <v>0</v>
      </c>
      <c r="O340" s="26" t="n">
        <v>0</v>
      </c>
      <c r="P340" s="26" t="n">
        <v>0.4262376</v>
      </c>
      <c r="Q340" s="26" t="n">
        <v>0.4004571</v>
      </c>
      <c r="R340" s="26" t="n">
        <v>6.943548</v>
      </c>
      <c r="S340" s="26" t="n">
        <v>16.0578141</v>
      </c>
      <c r="T340" s="26" t="n">
        <v>9.7639347</v>
      </c>
      <c r="U340" s="26" t="n">
        <v>32.7945147</v>
      </c>
      <c r="V340" s="26" t="n">
        <v>97.312794</v>
      </c>
      <c r="W340" s="26" t="n">
        <v>86.5743564</v>
      </c>
      <c r="X340" s="26" t="n">
        <v>147.9955383</v>
      </c>
      <c r="Y340" s="26" t="n">
        <v>148.0470993</v>
      </c>
    </row>
    <row r="341" customFormat="false" ht="11.25" hidden="false" customHeight="false" outlineLevel="0" collapsed="false">
      <c r="A341" s="27" t="n">
        <f aca="false">A306</f>
        <v>43043</v>
      </c>
      <c r="B341" s="26" t="n">
        <v>0</v>
      </c>
      <c r="C341" s="26" t="n">
        <v>0</v>
      </c>
      <c r="D341" s="26" t="n">
        <v>0</v>
      </c>
      <c r="E341" s="26" t="n">
        <v>0.0807789</v>
      </c>
      <c r="F341" s="26" t="n">
        <v>0</v>
      </c>
      <c r="G341" s="26" t="n">
        <v>0</v>
      </c>
      <c r="H341" s="26" t="n">
        <v>0</v>
      </c>
      <c r="I341" s="26" t="n">
        <v>0.0790602</v>
      </c>
      <c r="J341" s="26" t="n">
        <v>0.1289025</v>
      </c>
      <c r="K341" s="26" t="n">
        <v>0</v>
      </c>
      <c r="L341" s="26" t="n">
        <v>0</v>
      </c>
      <c r="M341" s="26" t="n">
        <v>0.1907757</v>
      </c>
      <c r="N341" s="26" t="n">
        <v>1.8063537</v>
      </c>
      <c r="O341" s="26" t="n">
        <v>0.0962472</v>
      </c>
      <c r="P341" s="26" t="n">
        <v>3.5078667</v>
      </c>
      <c r="Q341" s="26" t="n">
        <v>1.7152626</v>
      </c>
      <c r="R341" s="26" t="n">
        <v>3.420213</v>
      </c>
      <c r="S341" s="26" t="n">
        <v>22.3826301</v>
      </c>
      <c r="T341" s="26" t="n">
        <v>23.683686</v>
      </c>
      <c r="U341" s="26" t="n">
        <v>29.8228824</v>
      </c>
      <c r="V341" s="26" t="n">
        <v>48.0221967</v>
      </c>
      <c r="W341" s="26" t="n">
        <v>50.5847784</v>
      </c>
      <c r="X341" s="26" t="n">
        <v>152.0327646</v>
      </c>
      <c r="Y341" s="26" t="n">
        <v>151.0273251</v>
      </c>
    </row>
    <row r="342" customFormat="false" ht="11.25" hidden="false" customHeight="false" outlineLevel="0" collapsed="false">
      <c r="A342" s="27" t="n">
        <f aca="false">A307</f>
        <v>43044</v>
      </c>
      <c r="B342" s="26" t="n">
        <v>0</v>
      </c>
      <c r="C342" s="26" t="n">
        <v>0</v>
      </c>
      <c r="D342" s="26" t="n">
        <v>0</v>
      </c>
      <c r="E342" s="26" t="n">
        <v>0.0034374</v>
      </c>
      <c r="F342" s="26" t="n">
        <v>0.0309366</v>
      </c>
      <c r="G342" s="26" t="n">
        <v>0.0274992</v>
      </c>
      <c r="H342" s="26" t="n">
        <v>0.0360927</v>
      </c>
      <c r="I342" s="26" t="n">
        <v>6.3540339</v>
      </c>
      <c r="J342" s="26" t="n">
        <v>6.7991772</v>
      </c>
      <c r="K342" s="26" t="n">
        <v>3.9512913</v>
      </c>
      <c r="L342" s="26" t="n">
        <v>6.4554372</v>
      </c>
      <c r="M342" s="26" t="n">
        <v>3.0266307</v>
      </c>
      <c r="N342" s="26" t="n">
        <v>0.3867075</v>
      </c>
      <c r="O342" s="26" t="n">
        <v>0.5517027</v>
      </c>
      <c r="P342" s="26" t="n">
        <v>0.910911</v>
      </c>
      <c r="Q342" s="26" t="n">
        <v>8.5178772</v>
      </c>
      <c r="R342" s="26" t="n">
        <v>14.6003565</v>
      </c>
      <c r="S342" s="26" t="n">
        <v>19.8664533</v>
      </c>
      <c r="T342" s="26" t="n">
        <v>8.9853636</v>
      </c>
      <c r="U342" s="26" t="n">
        <v>16.6267038</v>
      </c>
      <c r="V342" s="26" t="n">
        <v>19.3061571</v>
      </c>
      <c r="W342" s="26" t="n">
        <v>32.4748365</v>
      </c>
      <c r="X342" s="26" t="n">
        <v>58.917036</v>
      </c>
      <c r="Y342" s="26" t="n">
        <v>52.351602</v>
      </c>
    </row>
    <row r="343" customFormat="false" ht="11.25" hidden="false" customHeight="false" outlineLevel="0" collapsed="false">
      <c r="A343" s="27" t="n">
        <f aca="false">A308</f>
        <v>43045</v>
      </c>
      <c r="B343" s="26" t="n">
        <v>0</v>
      </c>
      <c r="C343" s="26" t="n">
        <v>0</v>
      </c>
      <c r="D343" s="26" t="n">
        <v>0</v>
      </c>
      <c r="E343" s="26" t="n">
        <v>1.3938657</v>
      </c>
      <c r="F343" s="26" t="n">
        <v>6.4330941</v>
      </c>
      <c r="G343" s="26" t="n">
        <v>0.2543676</v>
      </c>
      <c r="H343" s="26" t="n">
        <v>0</v>
      </c>
      <c r="I343" s="26" t="n">
        <v>4.7401746</v>
      </c>
      <c r="J343" s="26" t="n">
        <v>0</v>
      </c>
      <c r="K343" s="26" t="n">
        <v>1.1102802</v>
      </c>
      <c r="L343" s="26" t="n">
        <v>1.0002834</v>
      </c>
      <c r="M343" s="26" t="n">
        <v>152.1582297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1.1085615</v>
      </c>
      <c r="S343" s="26" t="n">
        <v>10.965306</v>
      </c>
      <c r="T343" s="26" t="n">
        <v>5.1509439</v>
      </c>
      <c r="U343" s="26" t="n">
        <v>158.2269594</v>
      </c>
      <c r="V343" s="26" t="n">
        <v>20.0142615</v>
      </c>
      <c r="W343" s="26" t="n">
        <v>158.1582114</v>
      </c>
      <c r="X343" s="26" t="n">
        <v>19.8733281</v>
      </c>
      <c r="Y343" s="26" t="n">
        <v>3.4683366</v>
      </c>
    </row>
    <row r="344" customFormat="false" ht="11.25" hidden="false" customHeight="false" outlineLevel="0" collapsed="false">
      <c r="A344" s="27" t="n">
        <f aca="false">A309</f>
        <v>43046</v>
      </c>
      <c r="B344" s="26" t="n">
        <v>8.1311697</v>
      </c>
      <c r="C344" s="26" t="n">
        <v>4.4119029</v>
      </c>
      <c r="D344" s="26" t="n">
        <v>0.0378114</v>
      </c>
      <c r="E344" s="26" t="n">
        <v>7.8527403</v>
      </c>
      <c r="F344" s="26" t="n">
        <v>0.085935</v>
      </c>
      <c r="G344" s="26" t="n">
        <v>0</v>
      </c>
      <c r="H344" s="26" t="n">
        <v>0</v>
      </c>
      <c r="I344" s="26" t="n">
        <v>0</v>
      </c>
      <c r="J344" s="26" t="n">
        <v>0.2251497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7.579467</v>
      </c>
      <c r="S344" s="26" t="n">
        <v>8.3511633</v>
      </c>
      <c r="T344" s="26" t="n">
        <v>8.1208575</v>
      </c>
      <c r="U344" s="26" t="n">
        <v>8.4938154</v>
      </c>
      <c r="V344" s="26" t="n">
        <v>10.6129725</v>
      </c>
      <c r="W344" s="26" t="n">
        <v>8.3975682</v>
      </c>
      <c r="X344" s="26" t="n">
        <v>29.286648</v>
      </c>
      <c r="Y344" s="26" t="n">
        <v>4.6284591</v>
      </c>
    </row>
    <row r="345" customFormat="false" ht="11.25" hidden="false" customHeight="false" outlineLevel="0" collapsed="false">
      <c r="A345" s="27" t="n">
        <f aca="false">A310</f>
        <v>43047</v>
      </c>
      <c r="B345" s="26" t="n">
        <v>5.6871783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13.7478813</v>
      </c>
      <c r="K345" s="26" t="n">
        <v>5.0323536</v>
      </c>
      <c r="L345" s="26" t="n">
        <v>7.1858847</v>
      </c>
      <c r="M345" s="26" t="n">
        <v>0.1237464</v>
      </c>
      <c r="N345" s="26" t="n">
        <v>0.0670293</v>
      </c>
      <c r="O345" s="26" t="n">
        <v>1.7599488</v>
      </c>
      <c r="P345" s="26" t="n">
        <v>7.8647712</v>
      </c>
      <c r="Q345" s="26" t="n">
        <v>11.5479453</v>
      </c>
      <c r="R345" s="26" t="n">
        <v>12.9332175</v>
      </c>
      <c r="S345" s="26" t="n">
        <v>24.7286556</v>
      </c>
      <c r="T345" s="26" t="n">
        <v>28.0388718</v>
      </c>
      <c r="U345" s="26" t="n">
        <v>48.8506101</v>
      </c>
      <c r="V345" s="26" t="n">
        <v>45.4097727</v>
      </c>
      <c r="W345" s="26" t="n">
        <v>58.3223658</v>
      </c>
      <c r="X345" s="26" t="n">
        <v>92.7032406</v>
      </c>
      <c r="Y345" s="26" t="n">
        <v>115.221648</v>
      </c>
    </row>
    <row r="346" customFormat="false" ht="11.25" hidden="false" customHeight="false" outlineLevel="0" collapsed="false">
      <c r="A346" s="27" t="n">
        <f aca="false">A311</f>
        <v>43048</v>
      </c>
      <c r="B346" s="26" t="n">
        <v>7.3285368</v>
      </c>
      <c r="C346" s="26" t="n">
        <v>2.1775929</v>
      </c>
      <c r="D346" s="26" t="n">
        <v>12.0446496</v>
      </c>
      <c r="E346" s="26" t="n">
        <v>11.2299858</v>
      </c>
      <c r="F346" s="26" t="n">
        <v>12.2010513</v>
      </c>
      <c r="G346" s="26" t="n">
        <v>9.6264387</v>
      </c>
      <c r="H346" s="26" t="n">
        <v>13.7444439</v>
      </c>
      <c r="I346" s="26" t="n">
        <v>14.4009873</v>
      </c>
      <c r="J346" s="26" t="n">
        <v>10.5459432</v>
      </c>
      <c r="K346" s="26" t="n">
        <v>16.9687251</v>
      </c>
      <c r="L346" s="26" t="n">
        <v>11.7421584</v>
      </c>
      <c r="M346" s="26" t="n">
        <v>9.1159848</v>
      </c>
      <c r="N346" s="26" t="n">
        <v>15.4408008</v>
      </c>
      <c r="O346" s="26" t="n">
        <v>11.5410705</v>
      </c>
      <c r="P346" s="26" t="n">
        <v>14.0469351</v>
      </c>
      <c r="Q346" s="26" t="n">
        <v>25.0191159</v>
      </c>
      <c r="R346" s="26" t="n">
        <v>46.7520774</v>
      </c>
      <c r="S346" s="26" t="n">
        <v>49.2029436</v>
      </c>
      <c r="T346" s="26" t="n">
        <v>49.1152899</v>
      </c>
      <c r="U346" s="26" t="n">
        <v>41.6836311</v>
      </c>
      <c r="V346" s="26" t="n">
        <v>43.7082597</v>
      </c>
      <c r="W346" s="26" t="n">
        <v>46.7194221</v>
      </c>
      <c r="X346" s="26" t="n">
        <v>152.3163501</v>
      </c>
      <c r="Y346" s="26" t="n">
        <v>152.2235403</v>
      </c>
    </row>
    <row r="347" customFormat="false" ht="11.25" hidden="false" customHeight="false" outlineLevel="0" collapsed="false">
      <c r="A347" s="27" t="n">
        <f aca="false">A312</f>
        <v>43049</v>
      </c>
      <c r="B347" s="26" t="n">
        <v>9.62472</v>
      </c>
      <c r="C347" s="26" t="n">
        <v>1.7599488</v>
      </c>
      <c r="D347" s="26" t="n">
        <v>0.7768524</v>
      </c>
      <c r="E347" s="26" t="n">
        <v>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2.0366595</v>
      </c>
      <c r="M347" s="26" t="n">
        <v>5.3949993</v>
      </c>
      <c r="N347" s="26" t="n">
        <v>5.9346711</v>
      </c>
      <c r="O347" s="26" t="n">
        <v>0.7184166</v>
      </c>
      <c r="P347" s="26" t="n">
        <v>7.4900946</v>
      </c>
      <c r="Q347" s="26" t="n">
        <v>14.1122457</v>
      </c>
      <c r="R347" s="26" t="n">
        <v>15.0609681</v>
      </c>
      <c r="S347" s="26" t="n">
        <v>15.7742286</v>
      </c>
      <c r="T347" s="26" t="n">
        <v>17.2591854</v>
      </c>
      <c r="U347" s="26" t="n">
        <v>18.2732184</v>
      </c>
      <c r="V347" s="26" t="n">
        <v>12.6530694</v>
      </c>
      <c r="W347" s="26" t="n">
        <v>32.8013895</v>
      </c>
      <c r="X347" s="26" t="n">
        <v>43.3421766</v>
      </c>
      <c r="Y347" s="26" t="n">
        <v>28.5201078</v>
      </c>
    </row>
    <row r="348" customFormat="false" ht="11.25" hidden="false" customHeight="false" outlineLevel="0" collapsed="false">
      <c r="A348" s="27" t="n">
        <f aca="false">A313</f>
        <v>43050</v>
      </c>
      <c r="B348" s="26" t="n">
        <v>0</v>
      </c>
      <c r="C348" s="26" t="n">
        <v>0.0704667</v>
      </c>
      <c r="D348" s="26" t="n">
        <v>0</v>
      </c>
      <c r="E348" s="26" t="n">
        <v>0.2199936</v>
      </c>
      <c r="F348" s="26" t="n">
        <v>18.2440005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.0103122</v>
      </c>
      <c r="T348" s="26" t="n">
        <v>0.0137496</v>
      </c>
      <c r="U348" s="26" t="n">
        <v>10.1850162</v>
      </c>
      <c r="V348" s="26" t="n">
        <v>0</v>
      </c>
      <c r="W348" s="26" t="n">
        <v>0.0309366</v>
      </c>
      <c r="X348" s="26" t="n">
        <v>12.1357407</v>
      </c>
      <c r="Y348" s="26" t="n">
        <v>12.3694839</v>
      </c>
    </row>
    <row r="349" customFormat="false" ht="11.25" hidden="false" customHeight="false" outlineLevel="0" collapsed="false">
      <c r="A349" s="27" t="n">
        <f aca="false">A314</f>
        <v>43051</v>
      </c>
      <c r="B349" s="26" t="n">
        <v>1.9747863</v>
      </c>
      <c r="C349" s="26" t="n">
        <v>0.0120309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.0395301</v>
      </c>
      <c r="L349" s="26" t="n">
        <v>1.7840106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1.4987064</v>
      </c>
      <c r="R349" s="26" t="n">
        <v>5.6184303</v>
      </c>
      <c r="S349" s="26" t="n">
        <v>9.8773689</v>
      </c>
      <c r="T349" s="26" t="n">
        <v>9.4305069</v>
      </c>
      <c r="U349" s="26" t="n">
        <v>10.3414179</v>
      </c>
      <c r="V349" s="26" t="n">
        <v>36.0050463</v>
      </c>
      <c r="W349" s="26" t="n">
        <v>16.2279654</v>
      </c>
      <c r="X349" s="26" t="n">
        <v>49.4143437</v>
      </c>
      <c r="Y349" s="26" t="n">
        <v>41.2573935</v>
      </c>
    </row>
    <row r="350" customFormat="false" ht="11.25" hidden="false" customHeight="false" outlineLevel="0" collapsed="false">
      <c r="A350" s="27" t="n">
        <f aca="false">A315</f>
        <v>43052</v>
      </c>
      <c r="B350" s="26" t="n">
        <v>0</v>
      </c>
      <c r="C350" s="26" t="n">
        <v>0.0068748</v>
      </c>
      <c r="D350" s="26" t="n">
        <v>8.7584952</v>
      </c>
      <c r="E350" s="26" t="n">
        <v>13.4075787</v>
      </c>
      <c r="F350" s="26" t="n">
        <v>12.5568222</v>
      </c>
      <c r="G350" s="26" t="n">
        <v>8.7791196</v>
      </c>
      <c r="H350" s="26" t="n">
        <v>9.7879965</v>
      </c>
      <c r="I350" s="26" t="n">
        <v>10.0354893</v>
      </c>
      <c r="J350" s="26" t="n">
        <v>10.9687434</v>
      </c>
      <c r="K350" s="26" t="n">
        <v>11.0821776</v>
      </c>
      <c r="L350" s="26" t="n">
        <v>7.9507062</v>
      </c>
      <c r="M350" s="26" t="n">
        <v>11.7318462</v>
      </c>
      <c r="N350" s="26" t="n">
        <v>11.0821776</v>
      </c>
      <c r="O350" s="26" t="n">
        <v>0.0979659</v>
      </c>
      <c r="P350" s="26" t="n">
        <v>2.1054075</v>
      </c>
      <c r="Q350" s="26" t="n">
        <v>9.1142661</v>
      </c>
      <c r="R350" s="26" t="n">
        <v>15.5061114</v>
      </c>
      <c r="S350" s="26" t="n">
        <v>19.1188188</v>
      </c>
      <c r="T350" s="26" t="n">
        <v>19.6034922</v>
      </c>
      <c r="U350" s="26" t="n">
        <v>37.2854778</v>
      </c>
      <c r="V350" s="26" t="n">
        <v>36.9761118</v>
      </c>
      <c r="W350" s="26" t="n">
        <v>28.169493</v>
      </c>
      <c r="X350" s="26" t="n">
        <v>36.8678337</v>
      </c>
      <c r="Y350" s="26" t="n">
        <v>84.2730171</v>
      </c>
    </row>
    <row r="351" customFormat="false" ht="11.25" hidden="false" customHeight="false" outlineLevel="0" collapsed="false">
      <c r="A351" s="27" t="n">
        <f aca="false">A316</f>
        <v>43053</v>
      </c>
      <c r="B351" s="26" t="n">
        <v>0</v>
      </c>
      <c r="C351" s="26" t="n">
        <v>0</v>
      </c>
      <c r="D351" s="26" t="n">
        <v>0.3420213</v>
      </c>
      <c r="E351" s="26" t="n">
        <v>0.1924944</v>
      </c>
      <c r="F351" s="26" t="n">
        <v>0.292179</v>
      </c>
      <c r="G351" s="26" t="n">
        <v>1.598391</v>
      </c>
      <c r="H351" s="26" t="n">
        <v>1.0209078</v>
      </c>
      <c r="I351" s="26" t="n">
        <v>1.1085615</v>
      </c>
      <c r="J351" s="26" t="n">
        <v>0.9091923</v>
      </c>
      <c r="K351" s="26" t="n">
        <v>0.1632765</v>
      </c>
      <c r="L351" s="26" t="n">
        <v>0.3746766</v>
      </c>
      <c r="M351" s="26" t="n">
        <v>0.0446862</v>
      </c>
      <c r="N351" s="26" t="n">
        <v>0.0945285</v>
      </c>
      <c r="O351" s="26" t="n">
        <v>0.0274992</v>
      </c>
      <c r="P351" s="26" t="n">
        <v>0.1099968</v>
      </c>
      <c r="Q351" s="26" t="n">
        <v>6.1495086</v>
      </c>
      <c r="R351" s="26" t="n">
        <v>15.1503405</v>
      </c>
      <c r="S351" s="26" t="n">
        <v>23.2179183</v>
      </c>
      <c r="T351" s="26" t="n">
        <v>23.88993</v>
      </c>
      <c r="U351" s="26" t="n">
        <v>23.1216711</v>
      </c>
      <c r="V351" s="26" t="n">
        <v>29.2453992</v>
      </c>
      <c r="W351" s="26" t="n">
        <v>35.2299126</v>
      </c>
      <c r="X351" s="26" t="n">
        <v>41.6011335</v>
      </c>
      <c r="Y351" s="26" t="n">
        <v>38.0073318</v>
      </c>
    </row>
    <row r="352" customFormat="false" ht="11.25" hidden="false" customHeight="false" outlineLevel="0" collapsed="false">
      <c r="A352" s="27" t="n">
        <f aca="false">A317</f>
        <v>43054</v>
      </c>
      <c r="B352" s="26" t="n">
        <v>0</v>
      </c>
      <c r="C352" s="26" t="n">
        <v>0</v>
      </c>
      <c r="D352" s="26" t="n">
        <v>0</v>
      </c>
      <c r="E352" s="26" t="n">
        <v>0.0567171</v>
      </c>
      <c r="F352" s="26" t="n">
        <v>0.0017187</v>
      </c>
      <c r="G352" s="26" t="n">
        <v>0</v>
      </c>
      <c r="H352" s="26" t="n">
        <v>0.0017187</v>
      </c>
      <c r="I352" s="26" t="n">
        <v>0.0051561</v>
      </c>
      <c r="J352" s="26" t="n">
        <v>0.0085935</v>
      </c>
      <c r="K352" s="26" t="n">
        <v>0.0034374</v>
      </c>
      <c r="L352" s="26" t="n">
        <v>0.0034374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.0395301</v>
      </c>
      <c r="R352" s="26" t="n">
        <v>12.4966677</v>
      </c>
      <c r="S352" s="26" t="n">
        <v>20.2531608</v>
      </c>
      <c r="T352" s="26" t="n">
        <v>21.0661059</v>
      </c>
      <c r="U352" s="26" t="n">
        <v>24.0703935</v>
      </c>
      <c r="V352" s="26" t="n">
        <v>40.6850664</v>
      </c>
      <c r="W352" s="26" t="n">
        <v>44.6621382</v>
      </c>
      <c r="X352" s="26" t="n">
        <v>46.3550577</v>
      </c>
      <c r="Y352" s="26" t="n">
        <v>33.3754353</v>
      </c>
    </row>
    <row r="353" customFormat="false" ht="11.25" hidden="false" customHeight="false" outlineLevel="0" collapsed="false">
      <c r="A353" s="27" t="n">
        <f aca="false">A318</f>
        <v>43055</v>
      </c>
      <c r="B353" s="26" t="n">
        <v>0</v>
      </c>
      <c r="C353" s="26" t="n">
        <v>0</v>
      </c>
      <c r="D353" s="26" t="n">
        <v>0</v>
      </c>
      <c r="E353" s="26" t="n">
        <v>0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.2354619</v>
      </c>
      <c r="N353" s="26" t="n">
        <v>0.2732733</v>
      </c>
      <c r="O353" s="26" t="n">
        <v>0.034374</v>
      </c>
      <c r="P353" s="26" t="n">
        <v>0.120309</v>
      </c>
      <c r="Q353" s="26" t="n">
        <v>1.632765</v>
      </c>
      <c r="R353" s="26" t="n">
        <v>4.0269141</v>
      </c>
      <c r="S353" s="26" t="n">
        <v>19.4522466</v>
      </c>
      <c r="T353" s="26" t="n">
        <v>18.1236915</v>
      </c>
      <c r="U353" s="26" t="n">
        <v>22.841523</v>
      </c>
      <c r="V353" s="26" t="n">
        <v>8.5505325</v>
      </c>
      <c r="W353" s="26" t="n">
        <v>153.9628647</v>
      </c>
      <c r="X353" s="26" t="n">
        <v>0</v>
      </c>
      <c r="Y353" s="26" t="n">
        <v>31.8045435</v>
      </c>
    </row>
    <row r="354" customFormat="false" ht="11.25" hidden="false" customHeight="false" outlineLevel="0" collapsed="false">
      <c r="A354" s="27" t="n">
        <f aca="false">A319</f>
        <v>43056</v>
      </c>
      <c r="B354" s="26" t="n">
        <v>0</v>
      </c>
      <c r="C354" s="26" t="n">
        <v>0.3420213</v>
      </c>
      <c r="D354" s="26" t="n">
        <v>0</v>
      </c>
      <c r="E354" s="26" t="n">
        <v>0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1.3801161</v>
      </c>
      <c r="L354" s="26" t="n">
        <v>0.7665402</v>
      </c>
      <c r="M354" s="26" t="n">
        <v>0.1443708</v>
      </c>
      <c r="N354" s="26" t="n">
        <v>0</v>
      </c>
      <c r="O354" s="26" t="n">
        <v>0</v>
      </c>
      <c r="P354" s="26" t="n">
        <v>5.9742012</v>
      </c>
      <c r="Q354" s="26" t="n">
        <v>3.0455364</v>
      </c>
      <c r="R354" s="26" t="n">
        <v>0.1082781</v>
      </c>
      <c r="S354" s="26" t="n">
        <v>7.476345</v>
      </c>
      <c r="T354" s="26" t="n">
        <v>5.2059423</v>
      </c>
      <c r="U354" s="26" t="n">
        <v>9.2912922</v>
      </c>
      <c r="V354" s="26" t="n">
        <v>14.6106687</v>
      </c>
      <c r="W354" s="26" t="n">
        <v>12.5069799</v>
      </c>
      <c r="X354" s="26" t="n">
        <v>38.756685</v>
      </c>
      <c r="Y354" s="26" t="n">
        <v>25.5347259</v>
      </c>
    </row>
    <row r="355" customFormat="false" ht="11.25" hidden="false" customHeight="false" outlineLevel="0" collapsed="false">
      <c r="A355" s="27" t="n">
        <f aca="false">A320</f>
        <v>43057</v>
      </c>
      <c r="B355" s="26" t="n">
        <v>0</v>
      </c>
      <c r="C355" s="26" t="n">
        <v>0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1.1824656</v>
      </c>
      <c r="R355" s="26" t="n">
        <v>0</v>
      </c>
      <c r="S355" s="26" t="n">
        <v>0</v>
      </c>
      <c r="T355" s="26" t="n">
        <v>0.9745029</v>
      </c>
      <c r="U355" s="26" t="n">
        <v>3.678018</v>
      </c>
      <c r="V355" s="26" t="n">
        <v>4.3964346</v>
      </c>
      <c r="W355" s="26" t="n">
        <v>11.9174658</v>
      </c>
      <c r="X355" s="26" t="n">
        <v>6.1391964</v>
      </c>
      <c r="Y355" s="26" t="n">
        <v>1.8802578</v>
      </c>
    </row>
    <row r="356" customFormat="false" ht="11.25" hidden="false" customHeight="false" outlineLevel="0" collapsed="false">
      <c r="A356" s="27" t="n">
        <f aca="false">A321</f>
        <v>43058</v>
      </c>
      <c r="B356" s="26" t="n">
        <v>0</v>
      </c>
      <c r="C356" s="26" t="n">
        <v>0</v>
      </c>
      <c r="D356" s="26" t="n">
        <v>0</v>
      </c>
      <c r="E356" s="26" t="n">
        <v>0</v>
      </c>
      <c r="F356" s="26" t="n">
        <v>0.5190474</v>
      </c>
      <c r="G356" s="26" t="n">
        <v>0.1839009</v>
      </c>
      <c r="H356" s="26" t="n">
        <v>2.8100745</v>
      </c>
      <c r="I356" s="26" t="n">
        <v>1.6344837</v>
      </c>
      <c r="J356" s="26" t="n">
        <v>3.0300681</v>
      </c>
      <c r="K356" s="26" t="n">
        <v>3.7312977</v>
      </c>
      <c r="L356" s="26" t="n">
        <v>4.4479956</v>
      </c>
      <c r="M356" s="26" t="n">
        <v>0.5774832</v>
      </c>
      <c r="N356" s="26" t="n">
        <v>9.62472</v>
      </c>
      <c r="O356" s="26" t="n">
        <v>7.6052475</v>
      </c>
      <c r="P356" s="26" t="n">
        <v>10.4823513</v>
      </c>
      <c r="Q356" s="26" t="n">
        <v>13.9988115</v>
      </c>
      <c r="R356" s="26" t="n">
        <v>15.8687571</v>
      </c>
      <c r="S356" s="26" t="n">
        <v>20.5590894</v>
      </c>
      <c r="T356" s="26" t="n">
        <v>54.1201443</v>
      </c>
      <c r="U356" s="26" t="n">
        <v>37.9213968</v>
      </c>
      <c r="V356" s="26" t="n">
        <v>54.6512226</v>
      </c>
      <c r="W356" s="26" t="n">
        <v>103.998537</v>
      </c>
      <c r="X356" s="26" t="n">
        <v>101.3775195</v>
      </c>
      <c r="Y356" s="26" t="n">
        <v>100.5044199</v>
      </c>
    </row>
    <row r="357" customFormat="false" ht="11.25" hidden="false" customHeight="false" outlineLevel="0" collapsed="false">
      <c r="A357" s="27" t="n">
        <f aca="false">A322</f>
        <v>43059</v>
      </c>
      <c r="B357" s="26" t="n">
        <v>0.0017187</v>
      </c>
      <c r="C357" s="26" t="n">
        <v>0.5534214</v>
      </c>
      <c r="D357" s="26" t="n">
        <v>0</v>
      </c>
      <c r="E357" s="26" t="n">
        <v>0.9143484</v>
      </c>
      <c r="F357" s="26" t="n">
        <v>0</v>
      </c>
      <c r="G357" s="26" t="n">
        <v>0</v>
      </c>
      <c r="H357" s="26" t="n">
        <v>2.4783654</v>
      </c>
      <c r="I357" s="26" t="n">
        <v>2.3769621</v>
      </c>
      <c r="J357" s="26" t="n">
        <v>2.9750697</v>
      </c>
      <c r="K357" s="26" t="n">
        <v>2.7275769</v>
      </c>
      <c r="L357" s="26" t="n">
        <v>1.6276089</v>
      </c>
      <c r="M357" s="26" t="n">
        <v>1.7324496</v>
      </c>
      <c r="N357" s="26" t="n">
        <v>8.7327147</v>
      </c>
      <c r="O357" s="26" t="n">
        <v>10.3500114</v>
      </c>
      <c r="P357" s="26" t="n">
        <v>3.1916259</v>
      </c>
      <c r="Q357" s="26" t="n">
        <v>11.429355</v>
      </c>
      <c r="R357" s="26" t="n">
        <v>13.7014764</v>
      </c>
      <c r="S357" s="26" t="n">
        <v>23.3382273</v>
      </c>
      <c r="T357" s="26" t="n">
        <v>28.9566576</v>
      </c>
      <c r="U357" s="26" t="n">
        <v>23.1783882</v>
      </c>
      <c r="V357" s="26" t="n">
        <v>24.0566439</v>
      </c>
      <c r="W357" s="26" t="n">
        <v>39.0608949</v>
      </c>
      <c r="X357" s="26" t="n">
        <v>52.0439547</v>
      </c>
      <c r="Y357" s="26" t="n">
        <v>60.9244776</v>
      </c>
    </row>
    <row r="358" customFormat="false" ht="11.25" hidden="false" customHeight="false" outlineLevel="0" collapsed="false">
      <c r="A358" s="27" t="n">
        <f aca="false">A323</f>
        <v>43060</v>
      </c>
      <c r="B358" s="26" t="n">
        <v>0</v>
      </c>
      <c r="C358" s="26" t="n">
        <v>0.0326553</v>
      </c>
      <c r="D358" s="26" t="n">
        <v>0.2079627</v>
      </c>
      <c r="E358" s="26" t="n">
        <v>0.0395301</v>
      </c>
      <c r="F358" s="26" t="n">
        <v>0.9470037</v>
      </c>
      <c r="G358" s="26" t="n">
        <v>1.2409014</v>
      </c>
      <c r="H358" s="26" t="n">
        <v>1.1807469</v>
      </c>
      <c r="I358" s="26" t="n">
        <v>1.0002834</v>
      </c>
      <c r="J358" s="26" t="n">
        <v>0.824976</v>
      </c>
      <c r="K358" s="26" t="n">
        <v>0.9160671</v>
      </c>
      <c r="L358" s="26" t="n">
        <v>0.2646798</v>
      </c>
      <c r="M358" s="26" t="n">
        <v>0.1529643</v>
      </c>
      <c r="N358" s="26" t="n">
        <v>0.0240618</v>
      </c>
      <c r="O358" s="26" t="n">
        <v>0.2956164</v>
      </c>
      <c r="P358" s="26" t="n">
        <v>0.2853042</v>
      </c>
      <c r="Q358" s="26" t="n">
        <v>1.1016867</v>
      </c>
      <c r="R358" s="26" t="n">
        <v>17.9036979</v>
      </c>
      <c r="S358" s="26" t="n">
        <v>24.6014718</v>
      </c>
      <c r="T358" s="26" t="n">
        <v>32.7738903</v>
      </c>
      <c r="U358" s="26" t="n">
        <v>36.7750239</v>
      </c>
      <c r="V358" s="26" t="n">
        <v>58.6231383</v>
      </c>
      <c r="W358" s="26" t="n">
        <v>57.1725555</v>
      </c>
      <c r="X358" s="26" t="n">
        <v>52.0044246</v>
      </c>
      <c r="Y358" s="26" t="n">
        <v>42.3247062</v>
      </c>
    </row>
    <row r="359" customFormat="false" ht="11.25" hidden="false" customHeight="false" outlineLevel="0" collapsed="false">
      <c r="A359" s="27" t="n">
        <f aca="false">A324</f>
        <v>43061</v>
      </c>
      <c r="B359" s="26" t="n">
        <v>0</v>
      </c>
      <c r="C359" s="26" t="n">
        <v>0.0962472</v>
      </c>
      <c r="D359" s="26" t="n">
        <v>0.1735887</v>
      </c>
      <c r="E359" s="26" t="n">
        <v>0.6960735</v>
      </c>
      <c r="F359" s="26" t="n">
        <v>1.1790282</v>
      </c>
      <c r="G359" s="26" t="n">
        <v>1.3543356</v>
      </c>
      <c r="H359" s="26" t="n">
        <v>1.3302738</v>
      </c>
      <c r="I359" s="26" t="n">
        <v>1.924944</v>
      </c>
      <c r="J359" s="26" t="n">
        <v>1.701513</v>
      </c>
      <c r="K359" s="26" t="n">
        <v>3.8447319</v>
      </c>
      <c r="L359" s="26" t="n">
        <v>5.6184303</v>
      </c>
      <c r="M359" s="26" t="n">
        <v>9.1005165</v>
      </c>
      <c r="N359" s="26" t="n">
        <v>1.3130868</v>
      </c>
      <c r="O359" s="26" t="n">
        <v>1.1119989</v>
      </c>
      <c r="P359" s="26" t="n">
        <v>1.2769941</v>
      </c>
      <c r="Q359" s="26" t="n">
        <v>8.2858527</v>
      </c>
      <c r="R359" s="26" t="n">
        <v>16.7298258</v>
      </c>
      <c r="S359" s="26" t="n">
        <v>33.3857475</v>
      </c>
      <c r="T359" s="26" t="n">
        <v>34.8827352</v>
      </c>
      <c r="U359" s="26" t="n">
        <v>44.3957397</v>
      </c>
      <c r="V359" s="26" t="n">
        <v>56.923344</v>
      </c>
      <c r="W359" s="26" t="n">
        <v>41.3278602</v>
      </c>
      <c r="X359" s="26" t="n">
        <v>101.5511082</v>
      </c>
      <c r="Y359" s="26" t="n">
        <v>58.9479726</v>
      </c>
    </row>
    <row r="360" customFormat="false" ht="11.25" hidden="false" customHeight="false" outlineLevel="0" collapsed="false">
      <c r="A360" s="27" t="n">
        <f aca="false">A325</f>
        <v>43062</v>
      </c>
      <c r="B360" s="26" t="n">
        <v>12.9555606</v>
      </c>
      <c r="C360" s="26" t="n">
        <v>0.1048407</v>
      </c>
      <c r="D360" s="26" t="n">
        <v>0.2148375</v>
      </c>
      <c r="E360" s="26" t="n">
        <v>0.2938977</v>
      </c>
      <c r="F360" s="26" t="n">
        <v>0.17187</v>
      </c>
      <c r="G360" s="26" t="n">
        <v>0.0807789</v>
      </c>
      <c r="H360" s="26" t="n">
        <v>0.1340586</v>
      </c>
      <c r="I360" s="26" t="n">
        <v>0.085935</v>
      </c>
      <c r="J360" s="26" t="n">
        <v>0.0756228</v>
      </c>
      <c r="K360" s="26" t="n">
        <v>5.4878091</v>
      </c>
      <c r="L360" s="26" t="n">
        <v>6.7098048</v>
      </c>
      <c r="M360" s="26" t="n">
        <v>7.802898</v>
      </c>
      <c r="N360" s="26" t="n">
        <v>0.5242035</v>
      </c>
      <c r="O360" s="26" t="n">
        <v>1.9730676</v>
      </c>
      <c r="P360" s="26" t="n">
        <v>0.5637336</v>
      </c>
      <c r="Q360" s="26" t="n">
        <v>0.189057</v>
      </c>
      <c r="R360" s="26" t="n">
        <v>1.0002834</v>
      </c>
      <c r="S360" s="26" t="n">
        <v>3.9942588</v>
      </c>
      <c r="T360" s="26" t="n">
        <v>5.0667276</v>
      </c>
      <c r="U360" s="26" t="n">
        <v>35.4877176</v>
      </c>
      <c r="V360" s="26" t="n">
        <v>45.7397631</v>
      </c>
      <c r="W360" s="26" t="n">
        <v>48.2559399</v>
      </c>
      <c r="X360" s="26" t="n">
        <v>103.6788588</v>
      </c>
      <c r="Y360" s="26" t="n">
        <v>92.3130957</v>
      </c>
    </row>
    <row r="361" customFormat="false" ht="11.25" hidden="false" customHeight="false" outlineLevel="0" collapsed="false">
      <c r="A361" s="27" t="n">
        <f aca="false">A326</f>
        <v>43063</v>
      </c>
      <c r="B361" s="26" t="n">
        <v>0.068748</v>
      </c>
      <c r="C361" s="26" t="n">
        <v>0.0412488</v>
      </c>
      <c r="D361" s="26" t="n">
        <v>0.7631028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.2371806</v>
      </c>
      <c r="J361" s="26" t="n">
        <v>0</v>
      </c>
      <c r="K361" s="26" t="n">
        <v>0.0257805</v>
      </c>
      <c r="L361" s="26" t="n">
        <v>0.2199936</v>
      </c>
      <c r="M361" s="26" t="n">
        <v>0.2887416</v>
      </c>
      <c r="N361" s="26" t="n">
        <v>0.0928098</v>
      </c>
      <c r="O361" s="26" t="n">
        <v>4.0716003</v>
      </c>
      <c r="P361" s="26" t="n">
        <v>2.7722631</v>
      </c>
      <c r="Q361" s="26" t="n">
        <v>7.1394798</v>
      </c>
      <c r="R361" s="26" t="n">
        <v>25.9334643</v>
      </c>
      <c r="S361" s="26" t="n">
        <v>35.6252136</v>
      </c>
      <c r="T361" s="26" t="n">
        <v>41.2505187</v>
      </c>
      <c r="U361" s="26" t="n">
        <v>38.2668555</v>
      </c>
      <c r="V361" s="26" t="n">
        <v>65.4154407</v>
      </c>
      <c r="W361" s="26" t="n">
        <v>60.8230743</v>
      </c>
      <c r="X361" s="26" t="n">
        <v>53.8485897</v>
      </c>
      <c r="Y361" s="26" t="n">
        <v>46.8328563</v>
      </c>
    </row>
    <row r="362" customFormat="false" ht="11.25" hidden="false" customHeight="false" outlineLevel="0" collapsed="false">
      <c r="A362" s="27" t="n">
        <f aca="false">A327</f>
        <v>43064</v>
      </c>
      <c r="B362" s="26" t="n">
        <v>0.0085935</v>
      </c>
      <c r="C362" s="26" t="n">
        <v>0.0464049</v>
      </c>
      <c r="D362" s="26" t="n">
        <v>0.0103122</v>
      </c>
      <c r="E362" s="26" t="n">
        <v>0.3574896</v>
      </c>
      <c r="F362" s="26" t="n">
        <v>1.701513</v>
      </c>
      <c r="G362" s="26" t="n">
        <v>1.8097911</v>
      </c>
      <c r="H362" s="26" t="n">
        <v>2.4732093</v>
      </c>
      <c r="I362" s="26" t="n">
        <v>3.1761576</v>
      </c>
      <c r="J362" s="26" t="n">
        <v>0.2199936</v>
      </c>
      <c r="K362" s="26" t="n">
        <v>2.1638433</v>
      </c>
      <c r="L362" s="26" t="n">
        <v>1.0020021</v>
      </c>
      <c r="M362" s="26" t="n">
        <v>3.2552178</v>
      </c>
      <c r="N362" s="26" t="n">
        <v>5.259222</v>
      </c>
      <c r="O362" s="26" t="n">
        <v>5.4671847</v>
      </c>
      <c r="P362" s="26" t="n">
        <v>5.3932806</v>
      </c>
      <c r="Q362" s="26" t="n">
        <v>5.1182886</v>
      </c>
      <c r="R362" s="26" t="n">
        <v>16.3723362</v>
      </c>
      <c r="S362" s="26" t="n">
        <v>52.4822232</v>
      </c>
      <c r="T362" s="26" t="n">
        <v>51.9098961</v>
      </c>
      <c r="U362" s="26" t="n">
        <v>48.3745302</v>
      </c>
      <c r="V362" s="26" t="n">
        <v>61.4108697</v>
      </c>
      <c r="W362" s="26" t="n">
        <v>70.8654384</v>
      </c>
      <c r="X362" s="26" t="n">
        <v>67.8302142</v>
      </c>
      <c r="Y362" s="26" t="n">
        <v>62.3234994</v>
      </c>
    </row>
    <row r="363" customFormat="false" ht="11.25" hidden="false" customHeight="false" outlineLevel="0" collapsed="false">
      <c r="A363" s="27" t="n">
        <f aca="false">A328</f>
        <v>43065</v>
      </c>
      <c r="B363" s="26" t="n">
        <v>0</v>
      </c>
      <c r="C363" s="26" t="n">
        <v>6.0034191</v>
      </c>
      <c r="D363" s="26" t="n">
        <v>5.4379668</v>
      </c>
      <c r="E363" s="26" t="n">
        <v>1.5605796</v>
      </c>
      <c r="F363" s="26" t="n">
        <v>0.9005988</v>
      </c>
      <c r="G363" s="26" t="n">
        <v>1.2512136</v>
      </c>
      <c r="H363" s="26" t="n">
        <v>1.4815194</v>
      </c>
      <c r="I363" s="26" t="n">
        <v>1.6551081</v>
      </c>
      <c r="J363" s="26" t="n">
        <v>1.6258902</v>
      </c>
      <c r="K363" s="26" t="n">
        <v>1.6929195</v>
      </c>
      <c r="L363" s="26" t="n">
        <v>12.3437034</v>
      </c>
      <c r="M363" s="26" t="n">
        <v>8.4078804</v>
      </c>
      <c r="N363" s="26" t="n">
        <v>1.8304155</v>
      </c>
      <c r="O363" s="26" t="n">
        <v>3.128034</v>
      </c>
      <c r="P363" s="26" t="n">
        <v>2.7344517</v>
      </c>
      <c r="Q363" s="26" t="n">
        <v>16.6473282</v>
      </c>
      <c r="R363" s="26" t="n">
        <v>21.157197</v>
      </c>
      <c r="S363" s="26" t="n">
        <v>21.1090734</v>
      </c>
      <c r="T363" s="26" t="n">
        <v>53.4429765</v>
      </c>
      <c r="U363" s="26" t="n">
        <v>41.7764409</v>
      </c>
      <c r="V363" s="26" t="n">
        <v>60.2284041</v>
      </c>
      <c r="W363" s="26" t="n">
        <v>62.1722538</v>
      </c>
      <c r="X363" s="26" t="n">
        <v>158.3421123</v>
      </c>
      <c r="Y363" s="26" t="n">
        <v>59.6423274</v>
      </c>
    </row>
    <row r="364" customFormat="false" ht="11.25" hidden="false" customHeight="false" outlineLevel="0" collapsed="false">
      <c r="A364" s="27" t="n">
        <f aca="false">A329</f>
        <v>43066</v>
      </c>
      <c r="B364" s="26" t="n">
        <v>0</v>
      </c>
      <c r="C364" s="26" t="n">
        <v>0.2492115</v>
      </c>
      <c r="D364" s="26" t="n">
        <v>0.2199936</v>
      </c>
      <c r="E364" s="26" t="n">
        <v>0.4726425</v>
      </c>
      <c r="F364" s="26" t="n">
        <v>0.0189057</v>
      </c>
      <c r="G364" s="26" t="n">
        <v>0.0154683</v>
      </c>
      <c r="H364" s="26" t="n">
        <v>0.0120309</v>
      </c>
      <c r="I364" s="26" t="n">
        <v>0.0154683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.0274992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6" t="n">
        <v>0.0790602</v>
      </c>
      <c r="V364" s="26" t="n">
        <v>0.8215386</v>
      </c>
      <c r="W364" s="26" t="n">
        <v>5.534214</v>
      </c>
      <c r="X364" s="26" t="n">
        <v>7.3336929</v>
      </c>
      <c r="Y364" s="26" t="n">
        <v>19.0896009</v>
      </c>
    </row>
    <row r="365" customFormat="false" ht="11.25" hidden="false" customHeight="false" outlineLevel="0" collapsed="false">
      <c r="A365" s="27" t="n">
        <f aca="false">A330</f>
        <v>43067</v>
      </c>
      <c r="B365" s="26" t="n">
        <v>0</v>
      </c>
      <c r="C365" s="26" t="n">
        <v>0.2990538</v>
      </c>
      <c r="D365" s="26" t="n">
        <v>0.3196782</v>
      </c>
      <c r="E365" s="26" t="n">
        <v>0.2767107</v>
      </c>
      <c r="F365" s="26" t="n">
        <v>0.0481236</v>
      </c>
      <c r="G365" s="26" t="n">
        <v>0.1460895</v>
      </c>
      <c r="H365" s="26" t="n">
        <v>0.1254651</v>
      </c>
      <c r="I365" s="26" t="n">
        <v>0.3299904</v>
      </c>
      <c r="J365" s="26" t="n">
        <v>0.3660831</v>
      </c>
      <c r="K365" s="26" t="n">
        <v>0.2474928</v>
      </c>
      <c r="L365" s="26" t="n">
        <v>0.0464049</v>
      </c>
      <c r="M365" s="26" t="n">
        <v>0.0189057</v>
      </c>
      <c r="N365" s="26" t="n">
        <v>0</v>
      </c>
      <c r="O365" s="26" t="n">
        <v>0</v>
      </c>
      <c r="P365" s="26" t="n">
        <v>0</v>
      </c>
      <c r="Q365" s="26" t="n">
        <v>0.8456004</v>
      </c>
      <c r="R365" s="26" t="n">
        <v>0.8112264</v>
      </c>
      <c r="S365" s="26" t="n">
        <v>5.4946839</v>
      </c>
      <c r="T365" s="26" t="n">
        <v>8.2617909</v>
      </c>
      <c r="U365" s="26" t="n">
        <v>24.8661516</v>
      </c>
      <c r="V365" s="26" t="n">
        <v>24.3161676</v>
      </c>
      <c r="W365" s="26" t="n">
        <v>27.7759107</v>
      </c>
      <c r="X365" s="26" t="n">
        <v>52.1522328</v>
      </c>
      <c r="Y365" s="26" t="n">
        <v>36.9108012</v>
      </c>
    </row>
    <row r="366" customFormat="false" ht="11.25" hidden="false" customHeight="false" outlineLevel="0" collapsed="false">
      <c r="A366" s="27" t="n">
        <f aca="false">A331</f>
        <v>43068</v>
      </c>
      <c r="B366" s="26" t="n">
        <v>0</v>
      </c>
      <c r="C366" s="26" t="n">
        <v>0.0257805</v>
      </c>
      <c r="D366" s="26" t="n">
        <v>0.3128034</v>
      </c>
      <c r="E366" s="26" t="n">
        <v>0.2887416</v>
      </c>
      <c r="F366" s="26" t="n">
        <v>1.959318</v>
      </c>
      <c r="G366" s="26" t="n">
        <v>0.8988801</v>
      </c>
      <c r="H366" s="26" t="n">
        <v>0.9212232</v>
      </c>
      <c r="I366" s="26" t="n">
        <v>1.8235407</v>
      </c>
      <c r="J366" s="26" t="n">
        <v>1.426521</v>
      </c>
      <c r="K366" s="26" t="n">
        <v>159.8356626</v>
      </c>
      <c r="L366" s="26" t="n">
        <v>156.7093473</v>
      </c>
      <c r="M366" s="26" t="n">
        <v>0.0532797</v>
      </c>
      <c r="N366" s="26" t="n">
        <v>0.3196782</v>
      </c>
      <c r="O366" s="26" t="n">
        <v>0.3678018</v>
      </c>
      <c r="P366" s="26" t="n">
        <v>0</v>
      </c>
      <c r="Q366" s="26" t="n">
        <v>4.8897015</v>
      </c>
      <c r="R366" s="26" t="n">
        <v>12.1494903</v>
      </c>
      <c r="S366" s="26" t="n">
        <v>30.2250582</v>
      </c>
      <c r="T366" s="26" t="n">
        <v>30.3608355</v>
      </c>
      <c r="U366" s="26" t="n">
        <v>23.4104127</v>
      </c>
      <c r="V366" s="26" t="n">
        <v>29.7661653</v>
      </c>
      <c r="W366" s="26" t="n">
        <v>42.2714265</v>
      </c>
      <c r="X366" s="26" t="n">
        <v>40.7417835</v>
      </c>
      <c r="Y366" s="26" t="n">
        <v>27.516387</v>
      </c>
    </row>
    <row r="367" customFormat="false" ht="11.25" hidden="false" customHeight="false" outlineLevel="0" collapsed="false">
      <c r="A367" s="27" t="n">
        <f aca="false">A332</f>
        <v>43069</v>
      </c>
      <c r="B367" s="26" t="n">
        <v>1.4419893</v>
      </c>
      <c r="C367" s="26" t="n">
        <v>0</v>
      </c>
      <c r="D367" s="26" t="n">
        <v>0</v>
      </c>
      <c r="E367" s="26" t="n">
        <v>0</v>
      </c>
      <c r="F367" s="26" t="n">
        <v>0.1134342</v>
      </c>
      <c r="G367" s="26" t="n">
        <v>0.1821822</v>
      </c>
      <c r="H367" s="26" t="n">
        <v>2.4869589</v>
      </c>
      <c r="I367" s="26" t="n">
        <v>4.2675321</v>
      </c>
      <c r="J367" s="26" t="n">
        <v>0.1632765</v>
      </c>
      <c r="K367" s="26" t="n">
        <v>0.0910911</v>
      </c>
      <c r="L367" s="26" t="n">
        <v>0.0601545</v>
      </c>
      <c r="M367" s="26" t="n">
        <v>0.3145221</v>
      </c>
      <c r="N367" s="26" t="n">
        <v>0.4932669</v>
      </c>
      <c r="O367" s="26" t="n">
        <v>0.1271838</v>
      </c>
      <c r="P367" s="26" t="n">
        <v>0.1065594</v>
      </c>
      <c r="Q367" s="26" t="n">
        <v>25.3216071</v>
      </c>
      <c r="R367" s="26" t="n">
        <v>28.1127759</v>
      </c>
      <c r="S367" s="26" t="n">
        <v>37.5948438</v>
      </c>
      <c r="T367" s="26" t="n">
        <v>164.0705394</v>
      </c>
      <c r="U367" s="26" t="n">
        <v>159.5658267</v>
      </c>
      <c r="V367" s="26" t="n">
        <v>57.5541069</v>
      </c>
      <c r="W367" s="26" t="n">
        <v>38.3424783</v>
      </c>
      <c r="X367" s="26" t="n">
        <v>106.6126797</v>
      </c>
      <c r="Y367" s="26" t="n">
        <v>103.4055855</v>
      </c>
    </row>
    <row r="368" customFormat="false" ht="11.25" hidden="false" customHeight="false" outlineLevel="0" collapsed="false">
      <c r="A368" s="27" t="e">
        <f aca="false">#REF!</f>
        <v>#REF!</v>
      </c>
      <c r="B368" s="26" t="n">
        <v>0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</row>
    <row r="369" customFormat="false" ht="12.75" hidden="false" customHeight="fals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</row>
    <row r="370" customFormat="false" ht="34.5" hidden="false" customHeight="true" outlineLevel="0" collapsed="false">
      <c r="A370" s="28" t="s">
        <v>102</v>
      </c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</row>
    <row r="371" customFormat="false" ht="1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</row>
    <row r="372" customFormat="false" ht="27" hidden="false" customHeight="true" outlineLevel="0" collapsed="false">
      <c r="A372" s="28" t="s">
        <v>85</v>
      </c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</row>
    <row r="373" customFormat="false" ht="11.25" hidden="false" customHeight="false" outlineLevel="0" collapsed="false">
      <c r="A373" s="29" t="s">
        <v>22</v>
      </c>
      <c r="B373" s="24" t="s">
        <v>23</v>
      </c>
      <c r="C373" s="30" t="s">
        <v>24</v>
      </c>
      <c r="D373" s="31" t="s">
        <v>25</v>
      </c>
      <c r="E373" s="24" t="s">
        <v>26</v>
      </c>
      <c r="F373" s="24" t="s">
        <v>27</v>
      </c>
      <c r="G373" s="30" t="s">
        <v>28</v>
      </c>
      <c r="H373" s="31" t="s">
        <v>29</v>
      </c>
      <c r="I373" s="24" t="s">
        <v>30</v>
      </c>
      <c r="J373" s="24" t="s">
        <v>31</v>
      </c>
      <c r="K373" s="24" t="s">
        <v>32</v>
      </c>
      <c r="L373" s="24" t="s">
        <v>33</v>
      </c>
      <c r="M373" s="24" t="s">
        <v>34</v>
      </c>
      <c r="N373" s="24" t="s">
        <v>35</v>
      </c>
      <c r="O373" s="24" t="s">
        <v>36</v>
      </c>
      <c r="P373" s="24" t="s">
        <v>37</v>
      </c>
      <c r="Q373" s="24" t="s">
        <v>38</v>
      </c>
      <c r="R373" s="24" t="s">
        <v>39</v>
      </c>
      <c r="S373" s="24" t="s">
        <v>40</v>
      </c>
      <c r="T373" s="24" t="s">
        <v>41</v>
      </c>
      <c r="U373" s="24" t="s">
        <v>42</v>
      </c>
      <c r="V373" s="24" t="s">
        <v>43</v>
      </c>
      <c r="W373" s="24" t="s">
        <v>44</v>
      </c>
      <c r="X373" s="24" t="s">
        <v>45</v>
      </c>
      <c r="Y373" s="24" t="s">
        <v>46</v>
      </c>
    </row>
    <row r="374" customFormat="false" ht="11.25" hidden="false" customHeight="false" outlineLevel="0" collapsed="false">
      <c r="A374" s="27" t="n">
        <f aca="false">A338</f>
        <v>43040</v>
      </c>
      <c r="B374" s="26" t="n">
        <v>134.3765595</v>
      </c>
      <c r="C374" s="26" t="n">
        <v>148.4819304</v>
      </c>
      <c r="D374" s="26" t="n">
        <v>150.6079623</v>
      </c>
      <c r="E374" s="26" t="n">
        <v>150.8640486</v>
      </c>
      <c r="F374" s="26" t="n">
        <v>151.0926357</v>
      </c>
      <c r="G374" s="26" t="n">
        <v>150.4584354</v>
      </c>
      <c r="H374" s="26" t="n">
        <v>150.5649948</v>
      </c>
      <c r="I374" s="26" t="n">
        <v>150.351876</v>
      </c>
      <c r="J374" s="26" t="n">
        <v>149.9307945</v>
      </c>
      <c r="K374" s="26" t="n">
        <v>148.7053614</v>
      </c>
      <c r="L374" s="26" t="n">
        <v>149.2450332</v>
      </c>
      <c r="M374" s="26" t="n">
        <v>149.3670609</v>
      </c>
      <c r="N374" s="26" t="n">
        <v>151.778397</v>
      </c>
      <c r="O374" s="26" t="n">
        <v>154.7448732</v>
      </c>
      <c r="P374" s="26" t="n">
        <v>152.2922883</v>
      </c>
      <c r="Q374" s="26" t="n">
        <v>151.3298163</v>
      </c>
      <c r="R374" s="26" t="n">
        <v>149.2948755</v>
      </c>
      <c r="S374" s="26" t="n">
        <v>144.7076652</v>
      </c>
      <c r="T374" s="26" t="n">
        <v>132.2006853</v>
      </c>
      <c r="U374" s="26" t="n">
        <v>132.5616123</v>
      </c>
      <c r="V374" s="26" t="n">
        <v>132.7644189</v>
      </c>
      <c r="W374" s="26" t="n">
        <v>132.8262921</v>
      </c>
      <c r="X374" s="26" t="n">
        <v>132.8641035</v>
      </c>
      <c r="Y374" s="26" t="n">
        <v>132.8916027</v>
      </c>
    </row>
    <row r="375" customFormat="false" ht="11.25" hidden="false" customHeight="false" outlineLevel="0" collapsed="false">
      <c r="A375" s="27" t="n">
        <f aca="false">A339</f>
        <v>43041</v>
      </c>
      <c r="B375" s="26" t="n">
        <v>141.9560265</v>
      </c>
      <c r="C375" s="26" t="n">
        <v>146.9230695</v>
      </c>
      <c r="D375" s="26" t="n">
        <v>152.3249436</v>
      </c>
      <c r="E375" s="26" t="n">
        <v>153.9542712</v>
      </c>
      <c r="F375" s="26" t="n">
        <v>156.9705897</v>
      </c>
      <c r="G375" s="26" t="n">
        <v>156.2349861</v>
      </c>
      <c r="H375" s="26" t="n">
        <v>155.0989254</v>
      </c>
      <c r="I375" s="26" t="n">
        <v>154.8754944</v>
      </c>
      <c r="J375" s="26" t="n">
        <v>153.7875573</v>
      </c>
      <c r="K375" s="26" t="n">
        <v>154.4337885</v>
      </c>
      <c r="L375" s="26" t="n">
        <v>155.3893857</v>
      </c>
      <c r="M375" s="26" t="n">
        <v>155.9256201</v>
      </c>
      <c r="N375" s="26" t="n">
        <v>158.6996019</v>
      </c>
      <c r="O375" s="26" t="n">
        <v>158.670384</v>
      </c>
      <c r="P375" s="26" t="n">
        <v>158.567262</v>
      </c>
      <c r="Q375" s="26" t="n">
        <v>156.0115551</v>
      </c>
      <c r="R375" s="26" t="n">
        <v>155.2742328</v>
      </c>
      <c r="S375" s="26" t="n">
        <v>154.6005024</v>
      </c>
      <c r="T375" s="26" t="n">
        <v>151.0891983</v>
      </c>
      <c r="U375" s="26" t="n">
        <v>149.9307945</v>
      </c>
      <c r="V375" s="26" t="n">
        <v>148.2413124</v>
      </c>
      <c r="W375" s="26" t="n">
        <v>148.6005207</v>
      </c>
      <c r="X375" s="26" t="n">
        <v>148.2275628</v>
      </c>
      <c r="Y375" s="26" t="n">
        <v>146.2768383</v>
      </c>
    </row>
    <row r="376" customFormat="false" ht="11.25" hidden="false" customHeight="false" outlineLevel="0" collapsed="false">
      <c r="A376" s="27" t="n">
        <f aca="false">A340</f>
        <v>43042</v>
      </c>
      <c r="B376" s="26" t="n">
        <v>150.0803214</v>
      </c>
      <c r="C376" s="26" t="n">
        <v>154.3358226</v>
      </c>
      <c r="D376" s="26" t="n">
        <v>157.7388486</v>
      </c>
      <c r="E376" s="26" t="n">
        <v>157.5669786</v>
      </c>
      <c r="F376" s="26" t="n">
        <v>157.9210308</v>
      </c>
      <c r="G376" s="26" t="n">
        <v>157.9536861</v>
      </c>
      <c r="H376" s="26" t="n">
        <v>157.7216616</v>
      </c>
      <c r="I376" s="26" t="n">
        <v>157.278237</v>
      </c>
      <c r="J376" s="26" t="n">
        <v>156.5254464</v>
      </c>
      <c r="K376" s="26" t="n">
        <v>156.0098364</v>
      </c>
      <c r="L376" s="26" t="n">
        <v>156.0012429</v>
      </c>
      <c r="M376" s="26" t="n">
        <v>156.4584171</v>
      </c>
      <c r="N376" s="26" t="n">
        <v>158.1204</v>
      </c>
      <c r="O376" s="26" t="n">
        <v>158.2441464</v>
      </c>
      <c r="P376" s="26" t="n">
        <v>157.621977</v>
      </c>
      <c r="Q376" s="26" t="n">
        <v>156.9379344</v>
      </c>
      <c r="R376" s="26" t="n">
        <v>156.0201486</v>
      </c>
      <c r="S376" s="26" t="n">
        <v>154.1948892</v>
      </c>
      <c r="T376" s="26" t="n">
        <v>145.6581063</v>
      </c>
      <c r="U376" s="26" t="n">
        <v>145.7199795</v>
      </c>
      <c r="V376" s="26" t="n">
        <v>142.5558528</v>
      </c>
      <c r="W376" s="26" t="n">
        <v>141.8666541</v>
      </c>
      <c r="X376" s="26" t="n">
        <v>141.0743334</v>
      </c>
      <c r="Y376" s="26" t="n">
        <v>140.6910633</v>
      </c>
    </row>
    <row r="377" customFormat="false" ht="11.25" hidden="false" customHeight="false" outlineLevel="0" collapsed="false">
      <c r="A377" s="27" t="n">
        <f aca="false">A341</f>
        <v>43043</v>
      </c>
      <c r="B377" s="26" t="n">
        <v>146.1255927</v>
      </c>
      <c r="C377" s="26" t="n">
        <v>151.056543</v>
      </c>
      <c r="D377" s="26" t="n">
        <v>152.1324492</v>
      </c>
      <c r="E377" s="26" t="n">
        <v>155.5612557</v>
      </c>
      <c r="F377" s="26" t="n">
        <v>156.4824789</v>
      </c>
      <c r="G377" s="26" t="n">
        <v>158.1908667</v>
      </c>
      <c r="H377" s="26" t="n">
        <v>158.137587</v>
      </c>
      <c r="I377" s="26" t="n">
        <v>157.7800974</v>
      </c>
      <c r="J377" s="26" t="n">
        <v>157.2249573</v>
      </c>
      <c r="K377" s="26" t="n">
        <v>156.2384235</v>
      </c>
      <c r="L377" s="26" t="n">
        <v>156.3123276</v>
      </c>
      <c r="M377" s="26" t="n">
        <v>156.6990351</v>
      </c>
      <c r="N377" s="26" t="n">
        <v>159.1206834</v>
      </c>
      <c r="O377" s="26" t="n">
        <v>165.1241025</v>
      </c>
      <c r="P377" s="26" t="n">
        <v>160.7826663</v>
      </c>
      <c r="Q377" s="26" t="n">
        <v>158.6480409</v>
      </c>
      <c r="R377" s="26" t="n">
        <v>156.8004384</v>
      </c>
      <c r="S377" s="26" t="n">
        <v>155.6265663</v>
      </c>
      <c r="T377" s="26" t="n">
        <v>152.1290118</v>
      </c>
      <c r="U377" s="26" t="n">
        <v>147.3888372</v>
      </c>
      <c r="V377" s="26" t="n">
        <v>148.0041318</v>
      </c>
      <c r="W377" s="26" t="n">
        <v>147.9646017</v>
      </c>
      <c r="X377" s="26" t="n">
        <v>143.6162907</v>
      </c>
      <c r="Y377" s="26" t="n">
        <v>142.342734</v>
      </c>
    </row>
    <row r="378" customFormat="false" ht="11.25" hidden="false" customHeight="false" outlineLevel="0" collapsed="false">
      <c r="A378" s="27" t="n">
        <f aca="false">A342</f>
        <v>43044</v>
      </c>
      <c r="B378" s="26" t="n">
        <v>146.2459017</v>
      </c>
      <c r="C378" s="26" t="n">
        <v>148.9683225</v>
      </c>
      <c r="D378" s="26" t="n">
        <v>153.8184939</v>
      </c>
      <c r="E378" s="26" t="n">
        <v>155.54235</v>
      </c>
      <c r="F378" s="26" t="n">
        <v>157.5858843</v>
      </c>
      <c r="G378" s="26" t="n">
        <v>156.6182562</v>
      </c>
      <c r="H378" s="26" t="n">
        <v>156.6354432</v>
      </c>
      <c r="I378" s="26" t="n">
        <v>155.9823372</v>
      </c>
      <c r="J378" s="26" t="n">
        <v>155.4925077</v>
      </c>
      <c r="K378" s="26" t="n">
        <v>156.5271651</v>
      </c>
      <c r="L378" s="26" t="n">
        <v>155.9806185</v>
      </c>
      <c r="M378" s="26" t="n">
        <v>157.7302551</v>
      </c>
      <c r="N378" s="26" t="n">
        <v>159.8614431</v>
      </c>
      <c r="O378" s="26" t="n">
        <v>160.6743882</v>
      </c>
      <c r="P378" s="26" t="n">
        <v>160.4836125</v>
      </c>
      <c r="Q378" s="26" t="n">
        <v>159.7462902</v>
      </c>
      <c r="R378" s="26" t="n">
        <v>158.8989711</v>
      </c>
      <c r="S378" s="26" t="n">
        <v>154.7964342</v>
      </c>
      <c r="T378" s="26" t="n">
        <v>151.8007401</v>
      </c>
      <c r="U378" s="26" t="n">
        <v>148.6709874</v>
      </c>
      <c r="V378" s="26" t="n">
        <v>146.1169992</v>
      </c>
      <c r="W378" s="26" t="n">
        <v>147.9233529</v>
      </c>
      <c r="X378" s="26" t="n">
        <v>147.000411</v>
      </c>
      <c r="Y378" s="26" t="n">
        <v>146.708232</v>
      </c>
    </row>
    <row r="379" customFormat="false" ht="11.25" hidden="false" customHeight="false" outlineLevel="0" collapsed="false">
      <c r="A379" s="27" t="n">
        <f aca="false">A343</f>
        <v>43045</v>
      </c>
      <c r="B379" s="26" t="n">
        <v>146.6772954</v>
      </c>
      <c r="C379" s="26" t="n">
        <v>148.3255287</v>
      </c>
      <c r="D379" s="26" t="n">
        <v>148.5661467</v>
      </c>
      <c r="E379" s="26" t="n">
        <v>152.2235403</v>
      </c>
      <c r="F379" s="26" t="n">
        <v>158.6067921</v>
      </c>
      <c r="G379" s="26" t="n">
        <v>157.501668</v>
      </c>
      <c r="H379" s="26" t="n">
        <v>155.8706217</v>
      </c>
      <c r="I379" s="26" t="n">
        <v>156.5202903</v>
      </c>
      <c r="J379" s="26" t="n">
        <v>153.1911684</v>
      </c>
      <c r="K379" s="26" t="n">
        <v>148.2120945</v>
      </c>
      <c r="L379" s="26" t="n">
        <v>145.5859209</v>
      </c>
      <c r="M379" s="26" t="n">
        <v>145.3968639</v>
      </c>
      <c r="N379" s="26" t="n">
        <v>147.7514829</v>
      </c>
      <c r="O379" s="26" t="n">
        <v>152.0740134</v>
      </c>
      <c r="P379" s="26" t="n">
        <v>147.3579006</v>
      </c>
      <c r="Q379" s="26" t="n">
        <v>146.7288564</v>
      </c>
      <c r="R379" s="26" t="n">
        <v>145.3453029</v>
      </c>
      <c r="S379" s="26" t="n">
        <v>153.8838045</v>
      </c>
      <c r="T379" s="26" t="n">
        <v>153.8219313</v>
      </c>
      <c r="U379" s="26" t="n">
        <v>151.451844</v>
      </c>
      <c r="V379" s="26" t="n">
        <v>150.5460891</v>
      </c>
      <c r="W379" s="26" t="n">
        <v>151.6890246</v>
      </c>
      <c r="X379" s="26" t="n">
        <v>150.4842159</v>
      </c>
      <c r="Y379" s="26" t="n">
        <v>150.8468616</v>
      </c>
    </row>
    <row r="380" customFormat="false" ht="11.25" hidden="false" customHeight="false" outlineLevel="0" collapsed="false">
      <c r="A380" s="27" t="n">
        <f aca="false">A344</f>
        <v>43046</v>
      </c>
      <c r="B380" s="26" t="n">
        <v>149.2089405</v>
      </c>
      <c r="C380" s="26" t="n">
        <v>150.7746762</v>
      </c>
      <c r="D380" s="26" t="n">
        <v>153.7119345</v>
      </c>
      <c r="E380" s="26" t="n">
        <v>156.264204</v>
      </c>
      <c r="F380" s="26" t="n">
        <v>156.1353015</v>
      </c>
      <c r="G380" s="26" t="n">
        <v>156.659505</v>
      </c>
      <c r="H380" s="26" t="n">
        <v>156.023586</v>
      </c>
      <c r="I380" s="26" t="n">
        <v>154.9854912</v>
      </c>
      <c r="J380" s="26" t="n">
        <v>154.8806505</v>
      </c>
      <c r="K380" s="26" t="n">
        <v>152.861178</v>
      </c>
      <c r="L380" s="26" t="n">
        <v>150.6509298</v>
      </c>
      <c r="M380" s="26" t="n">
        <v>153.101796</v>
      </c>
      <c r="N380" s="26" t="n">
        <v>156.0098364</v>
      </c>
      <c r="O380" s="26" t="n">
        <v>157.0582434</v>
      </c>
      <c r="P380" s="26" t="n">
        <v>156.74544</v>
      </c>
      <c r="Q380" s="26" t="n">
        <v>156.1731129</v>
      </c>
      <c r="R380" s="26" t="n">
        <v>152.758056</v>
      </c>
      <c r="S380" s="26" t="n">
        <v>150.4739037</v>
      </c>
      <c r="T380" s="26" t="n">
        <v>147.8185122</v>
      </c>
      <c r="U380" s="26" t="n">
        <v>145.6048266</v>
      </c>
      <c r="V380" s="26" t="n">
        <v>144.1370568</v>
      </c>
      <c r="W380" s="26" t="n">
        <v>141.8374362</v>
      </c>
      <c r="X380" s="26" t="n">
        <v>141.6243174</v>
      </c>
      <c r="Y380" s="26" t="n">
        <v>140.0534256</v>
      </c>
    </row>
    <row r="381" customFormat="false" ht="11.25" hidden="false" customHeight="false" outlineLevel="0" collapsed="false">
      <c r="A381" s="27" t="n">
        <f aca="false">A345</f>
        <v>43047</v>
      </c>
      <c r="B381" s="26" t="n">
        <v>145.2335874</v>
      </c>
      <c r="C381" s="26" t="n">
        <v>146.2854318</v>
      </c>
      <c r="D381" s="26" t="n">
        <v>149.5578366</v>
      </c>
      <c r="E381" s="26" t="n">
        <v>150.351876</v>
      </c>
      <c r="F381" s="26" t="n">
        <v>150.9843576</v>
      </c>
      <c r="G381" s="26" t="n">
        <v>150.747177</v>
      </c>
      <c r="H381" s="26" t="n">
        <v>149.6386155</v>
      </c>
      <c r="I381" s="26" t="n">
        <v>149.7365814</v>
      </c>
      <c r="J381" s="26" t="n">
        <v>151.3160667</v>
      </c>
      <c r="K381" s="26" t="n">
        <v>149.3928414</v>
      </c>
      <c r="L381" s="26" t="n">
        <v>149.4358089</v>
      </c>
      <c r="M381" s="26" t="n">
        <v>150.0390726</v>
      </c>
      <c r="N381" s="26" t="n">
        <v>154.3134795</v>
      </c>
      <c r="O381" s="26" t="n">
        <v>157.2713622</v>
      </c>
      <c r="P381" s="26" t="n">
        <v>156.4979472</v>
      </c>
      <c r="Q381" s="26" t="n">
        <v>152.8663341</v>
      </c>
      <c r="R381" s="26" t="n">
        <v>150.6131184</v>
      </c>
      <c r="S381" s="26" t="n">
        <v>148.3839645</v>
      </c>
      <c r="T381" s="26" t="n">
        <v>144.559857</v>
      </c>
      <c r="U381" s="26" t="n">
        <v>141.139644</v>
      </c>
      <c r="V381" s="26" t="n">
        <v>142.1897697</v>
      </c>
      <c r="W381" s="26" t="n">
        <v>141.2651091</v>
      </c>
      <c r="X381" s="26" t="n">
        <v>141.6518166</v>
      </c>
      <c r="Y381" s="26" t="n">
        <v>141.7446264</v>
      </c>
    </row>
    <row r="382" customFormat="false" ht="11.25" hidden="false" customHeight="false" outlineLevel="0" collapsed="false">
      <c r="A382" s="27" t="n">
        <f aca="false">A346</f>
        <v>43048</v>
      </c>
      <c r="B382" s="26" t="n">
        <v>145.8265389</v>
      </c>
      <c r="C382" s="26" t="n">
        <v>147.4318047</v>
      </c>
      <c r="D382" s="26" t="n">
        <v>150.6663981</v>
      </c>
      <c r="E382" s="26" t="n">
        <v>154.1931705</v>
      </c>
      <c r="F382" s="26" t="n">
        <v>155.3567304</v>
      </c>
      <c r="G382" s="26" t="n">
        <v>154.0230192</v>
      </c>
      <c r="H382" s="26" t="n">
        <v>153.342414</v>
      </c>
      <c r="I382" s="26" t="n">
        <v>153.1619505</v>
      </c>
      <c r="J382" s="26" t="n">
        <v>152.3868168</v>
      </c>
      <c r="K382" s="26" t="n">
        <v>151.6873059</v>
      </c>
      <c r="L382" s="26" t="n">
        <v>151.7938653</v>
      </c>
      <c r="M382" s="26" t="n">
        <v>152.586186</v>
      </c>
      <c r="N382" s="26" t="n">
        <v>158.9178768</v>
      </c>
      <c r="O382" s="26" t="n">
        <v>160.1003424</v>
      </c>
      <c r="P382" s="26" t="n">
        <v>159.9662838</v>
      </c>
      <c r="Q382" s="26" t="n">
        <v>157.7886909</v>
      </c>
      <c r="R382" s="26" t="n">
        <v>153.0278919</v>
      </c>
      <c r="S382" s="26" t="n">
        <v>152.0774508</v>
      </c>
      <c r="T382" s="26" t="n">
        <v>150.162819</v>
      </c>
      <c r="U382" s="26" t="n">
        <v>145.3624899</v>
      </c>
      <c r="V382" s="26" t="n">
        <v>145.7302917</v>
      </c>
      <c r="W382" s="26" t="n">
        <v>145.7938836</v>
      </c>
      <c r="X382" s="26" t="n">
        <v>145.5360786</v>
      </c>
      <c r="Y382" s="26" t="n">
        <v>145.6460754</v>
      </c>
    </row>
    <row r="383" customFormat="false" ht="11.25" hidden="false" customHeight="false" outlineLevel="0" collapsed="false">
      <c r="A383" s="27" t="n">
        <f aca="false">A347</f>
        <v>43049</v>
      </c>
      <c r="B383" s="26" t="n">
        <v>141.6483792</v>
      </c>
      <c r="C383" s="26" t="n">
        <v>146.570736</v>
      </c>
      <c r="D383" s="26" t="n">
        <v>149.2123779</v>
      </c>
      <c r="E383" s="26" t="n">
        <v>152.431503</v>
      </c>
      <c r="F383" s="26" t="n">
        <v>153.65178</v>
      </c>
      <c r="G383" s="26" t="n">
        <v>152.4538461</v>
      </c>
      <c r="H383" s="26" t="n">
        <v>152.2527582</v>
      </c>
      <c r="I383" s="26" t="n">
        <v>151.4655936</v>
      </c>
      <c r="J383" s="26" t="n">
        <v>149.3326869</v>
      </c>
      <c r="K383" s="26" t="n">
        <v>148.1055351</v>
      </c>
      <c r="L383" s="26" t="n">
        <v>147.4885218</v>
      </c>
      <c r="M383" s="26" t="n">
        <v>148.701924</v>
      </c>
      <c r="N383" s="26" t="n">
        <v>158.3455497</v>
      </c>
      <c r="O383" s="26" t="n">
        <v>156.9499653</v>
      </c>
      <c r="P383" s="26" t="n">
        <v>157.2627687</v>
      </c>
      <c r="Q383" s="26" t="n">
        <v>153.7050597</v>
      </c>
      <c r="R383" s="26" t="n">
        <v>146.8371345</v>
      </c>
      <c r="S383" s="26" t="n">
        <v>145.3401468</v>
      </c>
      <c r="T383" s="26" t="n">
        <v>143.9531559</v>
      </c>
      <c r="U383" s="26" t="n">
        <v>140.9299626</v>
      </c>
      <c r="V383" s="26" t="n">
        <v>140.8491837</v>
      </c>
      <c r="W383" s="26" t="n">
        <v>140.4281022</v>
      </c>
      <c r="X383" s="26" t="n">
        <v>139.0050186</v>
      </c>
      <c r="Y383" s="26" t="n">
        <v>139.3367277</v>
      </c>
    </row>
    <row r="384" customFormat="false" ht="11.25" hidden="false" customHeight="false" outlineLevel="0" collapsed="false">
      <c r="A384" s="27" t="n">
        <f aca="false">A348</f>
        <v>43050</v>
      </c>
      <c r="B384" s="26" t="n">
        <v>139.5481278</v>
      </c>
      <c r="C384" s="26" t="n">
        <v>140.2923249</v>
      </c>
      <c r="D384" s="26" t="n">
        <v>141.3493254</v>
      </c>
      <c r="E384" s="26" t="n">
        <v>144.7128213</v>
      </c>
      <c r="F384" s="26" t="n">
        <v>145.9193487</v>
      </c>
      <c r="G384" s="26" t="n">
        <v>140.8457463</v>
      </c>
      <c r="H384" s="26" t="n">
        <v>146.6085474</v>
      </c>
      <c r="I384" s="26" t="n">
        <v>145.8746625</v>
      </c>
      <c r="J384" s="26" t="n">
        <v>145.3882704</v>
      </c>
      <c r="K384" s="26" t="n">
        <v>145.8626316</v>
      </c>
      <c r="L384" s="26" t="n">
        <v>145.2782736</v>
      </c>
      <c r="M384" s="26" t="n">
        <v>146.4607392</v>
      </c>
      <c r="N384" s="26" t="n">
        <v>153.1378887</v>
      </c>
      <c r="O384" s="26" t="n">
        <v>152.9574252</v>
      </c>
      <c r="P384" s="26" t="n">
        <v>154.0745802</v>
      </c>
      <c r="Q384" s="26" t="n">
        <v>152.3696298</v>
      </c>
      <c r="R384" s="26" t="n">
        <v>149.4186219</v>
      </c>
      <c r="S384" s="26" t="n">
        <v>145.6288884</v>
      </c>
      <c r="T384" s="26" t="n">
        <v>142.6039764</v>
      </c>
      <c r="U384" s="26" t="n">
        <v>137.7778668</v>
      </c>
      <c r="V384" s="26" t="n">
        <v>139.2611049</v>
      </c>
      <c r="W384" s="26" t="n">
        <v>133.8592308</v>
      </c>
      <c r="X384" s="26" t="n">
        <v>132.6166107</v>
      </c>
      <c r="Y384" s="26" t="n">
        <v>133.3126842</v>
      </c>
    </row>
    <row r="385" customFormat="false" ht="11.25" hidden="false" customHeight="false" outlineLevel="0" collapsed="false">
      <c r="A385" s="27" t="n">
        <f aca="false">A349</f>
        <v>43051</v>
      </c>
      <c r="B385" s="26" t="n">
        <v>130.0918404</v>
      </c>
      <c r="C385" s="26" t="n">
        <v>131.0611872</v>
      </c>
      <c r="D385" s="26" t="n">
        <v>136.0333863</v>
      </c>
      <c r="E385" s="26" t="n">
        <v>141.7996248</v>
      </c>
      <c r="F385" s="26" t="n">
        <v>143.9273754</v>
      </c>
      <c r="G385" s="26" t="n">
        <v>143.9359689</v>
      </c>
      <c r="H385" s="26" t="n">
        <v>143.6197281</v>
      </c>
      <c r="I385" s="26" t="n">
        <v>142.8325635</v>
      </c>
      <c r="J385" s="26" t="n">
        <v>143.1384921</v>
      </c>
      <c r="K385" s="26" t="n">
        <v>142.4836674</v>
      </c>
      <c r="L385" s="26" t="n">
        <v>138.9242397</v>
      </c>
      <c r="M385" s="26" t="n">
        <v>141.7618134</v>
      </c>
      <c r="N385" s="26" t="n">
        <v>145.3384281</v>
      </c>
      <c r="O385" s="26" t="n">
        <v>148.9855095</v>
      </c>
      <c r="P385" s="26" t="n">
        <v>147.5813316</v>
      </c>
      <c r="Q385" s="26" t="n">
        <v>144.7936002</v>
      </c>
      <c r="R385" s="26" t="n">
        <v>143.1745848</v>
      </c>
      <c r="S385" s="26" t="n">
        <v>137.633496</v>
      </c>
      <c r="T385" s="26" t="n">
        <v>128.2081452</v>
      </c>
      <c r="U385" s="26" t="n">
        <v>127.338483</v>
      </c>
      <c r="V385" s="26" t="n">
        <v>127.252548</v>
      </c>
      <c r="W385" s="26" t="n">
        <v>127.3109838</v>
      </c>
      <c r="X385" s="26" t="n">
        <v>127.3264521</v>
      </c>
      <c r="Y385" s="26" t="n">
        <v>127.69941</v>
      </c>
    </row>
    <row r="386" customFormat="false" ht="11.25" hidden="false" customHeight="false" outlineLevel="0" collapsed="false">
      <c r="A386" s="27" t="n">
        <f aca="false">A350</f>
        <v>43052</v>
      </c>
      <c r="B386" s="26" t="n">
        <v>138.1869174</v>
      </c>
      <c r="C386" s="26" t="n">
        <v>141.9972753</v>
      </c>
      <c r="D386" s="26" t="n">
        <v>152.5930608</v>
      </c>
      <c r="E386" s="26" t="n">
        <v>153.8047443</v>
      </c>
      <c r="F386" s="26" t="n">
        <v>155.473602</v>
      </c>
      <c r="G386" s="26" t="n">
        <v>154.270512</v>
      </c>
      <c r="H386" s="26" t="n">
        <v>153.5778759</v>
      </c>
      <c r="I386" s="26" t="n">
        <v>152.5604055</v>
      </c>
      <c r="J386" s="26" t="n">
        <v>152.2321338</v>
      </c>
      <c r="K386" s="26" t="n">
        <v>152.3094753</v>
      </c>
      <c r="L386" s="26" t="n">
        <v>150.7592079</v>
      </c>
      <c r="M386" s="26" t="n">
        <v>152.3094753</v>
      </c>
      <c r="N386" s="26" t="n">
        <v>155.1848604</v>
      </c>
      <c r="O386" s="26" t="n">
        <v>155.0731449</v>
      </c>
      <c r="P386" s="26" t="n">
        <v>153.7308402</v>
      </c>
      <c r="Q386" s="26" t="n">
        <v>153.5744385</v>
      </c>
      <c r="R386" s="26" t="n">
        <v>151.6512132</v>
      </c>
      <c r="S386" s="26" t="n">
        <v>147.9302277</v>
      </c>
      <c r="T386" s="26" t="n">
        <v>137.5527171</v>
      </c>
      <c r="U386" s="26" t="n">
        <v>136.3719702</v>
      </c>
      <c r="V386" s="26" t="n">
        <v>135.9646383</v>
      </c>
      <c r="W386" s="26" t="n">
        <v>136.6641492</v>
      </c>
      <c r="X386" s="26" t="n">
        <v>135.9972936</v>
      </c>
      <c r="Y386" s="26" t="n">
        <v>135.7618317</v>
      </c>
    </row>
    <row r="387" customFormat="false" ht="11.25" hidden="false" customHeight="false" outlineLevel="0" collapsed="false">
      <c r="A387" s="27" t="n">
        <f aca="false">A351</f>
        <v>43053</v>
      </c>
      <c r="B387" s="26" t="n">
        <v>141.1774554</v>
      </c>
      <c r="C387" s="26" t="n">
        <v>149.939388</v>
      </c>
      <c r="D387" s="26" t="n">
        <v>155.6145354</v>
      </c>
      <c r="E387" s="26" t="n">
        <v>155.8465599</v>
      </c>
      <c r="F387" s="26" t="n">
        <v>156.3449829</v>
      </c>
      <c r="G387" s="26" t="n">
        <v>154.8394017</v>
      </c>
      <c r="H387" s="26" t="n">
        <v>154.5369105</v>
      </c>
      <c r="I387" s="26" t="n">
        <v>154.4303511</v>
      </c>
      <c r="J387" s="26" t="n">
        <v>154.3444161</v>
      </c>
      <c r="K387" s="26" t="n">
        <v>153.4197555</v>
      </c>
      <c r="L387" s="26" t="n">
        <v>151.7113677</v>
      </c>
      <c r="M387" s="26" t="n">
        <v>153.1000773</v>
      </c>
      <c r="N387" s="26" t="n">
        <v>155.9599941</v>
      </c>
      <c r="O387" s="26" t="n">
        <v>156.2882658</v>
      </c>
      <c r="P387" s="26" t="n">
        <v>156.1215519</v>
      </c>
      <c r="Q387" s="26" t="n">
        <v>153.9130224</v>
      </c>
      <c r="R387" s="26" t="n">
        <v>152.0035467</v>
      </c>
      <c r="S387" s="26" t="n">
        <v>150.5014029</v>
      </c>
      <c r="T387" s="26" t="n">
        <v>144.5701692</v>
      </c>
      <c r="U387" s="26" t="n">
        <v>140.5999722</v>
      </c>
      <c r="V387" s="26" t="n">
        <v>140.056863</v>
      </c>
      <c r="W387" s="26" t="n">
        <v>139.7543718</v>
      </c>
      <c r="X387" s="26" t="n">
        <v>139.5807831</v>
      </c>
      <c r="Y387" s="26" t="n">
        <v>139.4484432</v>
      </c>
    </row>
    <row r="388" customFormat="false" ht="11.25" hidden="false" customHeight="false" outlineLevel="0" collapsed="false">
      <c r="A388" s="27" t="n">
        <f aca="false">A352</f>
        <v>43054</v>
      </c>
      <c r="B388" s="26" t="n">
        <v>143.7039444</v>
      </c>
      <c r="C388" s="26" t="n">
        <v>145.7938836</v>
      </c>
      <c r="D388" s="26" t="n">
        <v>147.0244728</v>
      </c>
      <c r="E388" s="26" t="n">
        <v>148.1708457</v>
      </c>
      <c r="F388" s="26" t="n">
        <v>149.5647114</v>
      </c>
      <c r="G388" s="26" t="n">
        <v>155.129862</v>
      </c>
      <c r="H388" s="26" t="n">
        <v>155.0336148</v>
      </c>
      <c r="I388" s="26" t="n">
        <v>154.4389446</v>
      </c>
      <c r="J388" s="26" t="n">
        <v>153.7222467</v>
      </c>
      <c r="K388" s="26" t="n">
        <v>153.6586548</v>
      </c>
      <c r="L388" s="26" t="n">
        <v>153.2960091</v>
      </c>
      <c r="M388" s="26" t="n">
        <v>154.0848924</v>
      </c>
      <c r="N388" s="26" t="n">
        <v>156.1181145</v>
      </c>
      <c r="O388" s="26" t="n">
        <v>157.0290255</v>
      </c>
      <c r="P388" s="26" t="n">
        <v>156.3724821</v>
      </c>
      <c r="Q388" s="26" t="n">
        <v>154.0848924</v>
      </c>
      <c r="R388" s="26" t="n">
        <v>152.6875893</v>
      </c>
      <c r="S388" s="26" t="n">
        <v>155.4615711</v>
      </c>
      <c r="T388" s="26" t="n">
        <v>146.3524611</v>
      </c>
      <c r="U388" s="26" t="n">
        <v>145.8901308</v>
      </c>
      <c r="V388" s="26" t="n">
        <v>146.5380807</v>
      </c>
      <c r="W388" s="26" t="n">
        <v>146.0637195</v>
      </c>
      <c r="X388" s="26" t="n">
        <v>146.2905879</v>
      </c>
      <c r="Y388" s="26" t="n">
        <v>146.6274531</v>
      </c>
    </row>
    <row r="389" customFormat="false" ht="11.25" hidden="false" customHeight="false" outlineLevel="0" collapsed="false">
      <c r="A389" s="27" t="n">
        <f aca="false">A353</f>
        <v>43055</v>
      </c>
      <c r="B389" s="26" t="n">
        <v>148.3513092</v>
      </c>
      <c r="C389" s="26" t="n">
        <v>150.0854775</v>
      </c>
      <c r="D389" s="26" t="n">
        <v>156.6680985</v>
      </c>
      <c r="E389" s="26" t="n">
        <v>157.2369882</v>
      </c>
      <c r="F389" s="26" t="n">
        <v>157.5411981</v>
      </c>
      <c r="G389" s="26" t="n">
        <v>157.1854272</v>
      </c>
      <c r="H389" s="26" t="n">
        <v>156.7574709</v>
      </c>
      <c r="I389" s="26" t="n">
        <v>156.4773228</v>
      </c>
      <c r="J389" s="26" t="n">
        <v>155.6231289</v>
      </c>
      <c r="K389" s="26" t="n">
        <v>155.5853175</v>
      </c>
      <c r="L389" s="26" t="n">
        <v>155.3825109</v>
      </c>
      <c r="M389" s="26" t="n">
        <v>156.0940527</v>
      </c>
      <c r="N389" s="26" t="n">
        <v>156.74544</v>
      </c>
      <c r="O389" s="26" t="n">
        <v>157.8935316</v>
      </c>
      <c r="P389" s="26" t="n">
        <v>157.1080857</v>
      </c>
      <c r="Q389" s="26" t="n">
        <v>156.6148188</v>
      </c>
      <c r="R389" s="26" t="n">
        <v>155.9857746</v>
      </c>
      <c r="S389" s="26" t="n">
        <v>154.0952046</v>
      </c>
      <c r="T389" s="26" t="n">
        <v>149.1986283</v>
      </c>
      <c r="U389" s="26" t="n">
        <v>148.461306</v>
      </c>
      <c r="V389" s="26" t="n">
        <v>148.5094296</v>
      </c>
      <c r="W389" s="26" t="n">
        <v>147.8786667</v>
      </c>
      <c r="X389" s="26" t="n">
        <v>147.8030439</v>
      </c>
      <c r="Y389" s="26" t="n">
        <v>147.7996065</v>
      </c>
    </row>
    <row r="390" customFormat="false" ht="11.25" hidden="false" customHeight="false" outlineLevel="0" collapsed="false">
      <c r="A390" s="27" t="n">
        <f aca="false">A354</f>
        <v>43056</v>
      </c>
      <c r="B390" s="26" t="n">
        <v>149.0645697</v>
      </c>
      <c r="C390" s="26" t="n">
        <v>157.6941624</v>
      </c>
      <c r="D390" s="26" t="n">
        <v>158.1994602</v>
      </c>
      <c r="E390" s="26" t="n">
        <v>158.0310276</v>
      </c>
      <c r="F390" s="26" t="n">
        <v>158.3025822</v>
      </c>
      <c r="G390" s="26" t="n">
        <v>159.1378704</v>
      </c>
      <c r="H390" s="26" t="n">
        <v>158.7339759</v>
      </c>
      <c r="I390" s="26" t="n">
        <v>157.3022988</v>
      </c>
      <c r="J390" s="26" t="n">
        <v>156.2315487</v>
      </c>
      <c r="K390" s="26" t="n">
        <v>155.7125013</v>
      </c>
      <c r="L390" s="26" t="n">
        <v>155.7107826</v>
      </c>
      <c r="M390" s="26" t="n">
        <v>156.1353015</v>
      </c>
      <c r="N390" s="26" t="n">
        <v>159.3853632</v>
      </c>
      <c r="O390" s="26" t="n">
        <v>162.1387206</v>
      </c>
      <c r="P390" s="26" t="n">
        <v>160.5729849</v>
      </c>
      <c r="Q390" s="26" t="n">
        <v>157.9193121</v>
      </c>
      <c r="R390" s="26" t="n">
        <v>155.54235</v>
      </c>
      <c r="S390" s="26" t="n">
        <v>155.5011012</v>
      </c>
      <c r="T390" s="26" t="n">
        <v>151.194039</v>
      </c>
      <c r="U390" s="26" t="n">
        <v>149.1109746</v>
      </c>
      <c r="V390" s="26" t="n">
        <v>148.9631664</v>
      </c>
      <c r="W390" s="26" t="n">
        <v>148.5248979</v>
      </c>
      <c r="X390" s="26" t="n">
        <v>148.1072538</v>
      </c>
      <c r="Y390" s="26" t="n">
        <v>148.3117791</v>
      </c>
    </row>
    <row r="391" customFormat="false" ht="11.25" hidden="false" customHeight="false" outlineLevel="0" collapsed="false">
      <c r="A391" s="27" t="n">
        <f aca="false">A355</f>
        <v>43057</v>
      </c>
      <c r="B391" s="26" t="n">
        <v>152.7993048</v>
      </c>
      <c r="C391" s="26" t="n">
        <v>156.0596787</v>
      </c>
      <c r="D391" s="26" t="n">
        <v>154.9047123</v>
      </c>
      <c r="E391" s="26" t="n">
        <v>165.545184</v>
      </c>
      <c r="F391" s="26" t="n">
        <v>166.8599895</v>
      </c>
      <c r="G391" s="26" t="n">
        <v>171.6087576</v>
      </c>
      <c r="H391" s="26" t="n">
        <v>171.0656484</v>
      </c>
      <c r="I391" s="26" t="n">
        <v>170.7339393</v>
      </c>
      <c r="J391" s="26" t="n">
        <v>166.8651456</v>
      </c>
      <c r="K391" s="26" t="n">
        <v>166.8462399</v>
      </c>
      <c r="L391" s="26" t="n">
        <v>166.1948526</v>
      </c>
      <c r="M391" s="26" t="n">
        <v>170.4537912</v>
      </c>
      <c r="N391" s="26" t="n">
        <v>182.2767285</v>
      </c>
      <c r="O391" s="26" t="n">
        <v>184.1518302</v>
      </c>
      <c r="P391" s="26" t="n">
        <v>182.7407775</v>
      </c>
      <c r="Q391" s="26" t="n">
        <v>178.985418</v>
      </c>
      <c r="R391" s="26" t="n">
        <v>167.6694972</v>
      </c>
      <c r="S391" s="26" t="n">
        <v>164.3953737</v>
      </c>
      <c r="T391" s="26" t="n">
        <v>163.0135389</v>
      </c>
      <c r="U391" s="26" t="n">
        <v>156.3432642</v>
      </c>
      <c r="V391" s="26" t="n">
        <v>154.2516063</v>
      </c>
      <c r="W391" s="26" t="n">
        <v>153.6569361</v>
      </c>
      <c r="X391" s="26" t="n">
        <v>151.9004247</v>
      </c>
      <c r="Y391" s="26" t="n">
        <v>151.8248019</v>
      </c>
    </row>
    <row r="392" customFormat="false" ht="11.25" hidden="false" customHeight="false" outlineLevel="0" collapsed="false">
      <c r="A392" s="27" t="n">
        <f aca="false">A356</f>
        <v>43058</v>
      </c>
      <c r="B392" s="26" t="n">
        <v>152.242446</v>
      </c>
      <c r="C392" s="26" t="n">
        <v>152.4727518</v>
      </c>
      <c r="D392" s="26" t="n">
        <v>153.7325589</v>
      </c>
      <c r="E392" s="26" t="n">
        <v>153.8184939</v>
      </c>
      <c r="F392" s="26" t="n">
        <v>160.0023765</v>
      </c>
      <c r="G392" s="26" t="n">
        <v>158.0310276</v>
      </c>
      <c r="H392" s="26" t="n">
        <v>159.340677</v>
      </c>
      <c r="I392" s="26" t="n">
        <v>157.7990031</v>
      </c>
      <c r="J392" s="26" t="n">
        <v>159.0020931</v>
      </c>
      <c r="K392" s="26" t="n">
        <v>158.7236637</v>
      </c>
      <c r="L392" s="26" t="n">
        <v>156.7505961</v>
      </c>
      <c r="M392" s="26" t="n">
        <v>160.1106546</v>
      </c>
      <c r="N392" s="26" t="n">
        <v>164.548338</v>
      </c>
      <c r="O392" s="26" t="n">
        <v>164.9058276</v>
      </c>
      <c r="P392" s="26" t="n">
        <v>163.8488271</v>
      </c>
      <c r="Q392" s="26" t="n">
        <v>163.431183</v>
      </c>
      <c r="R392" s="26" t="n">
        <v>158.6652279</v>
      </c>
      <c r="S392" s="26" t="n">
        <v>154.4905056</v>
      </c>
      <c r="T392" s="26" t="n">
        <v>151.640901</v>
      </c>
      <c r="U392" s="26" t="n">
        <v>151.7354295</v>
      </c>
      <c r="V392" s="26" t="n">
        <v>151.6357449</v>
      </c>
      <c r="W392" s="26" t="n">
        <v>151.7010555</v>
      </c>
      <c r="X392" s="26" t="n">
        <v>151.2576309</v>
      </c>
      <c r="Y392" s="26" t="n">
        <v>151.0531056</v>
      </c>
    </row>
    <row r="393" customFormat="false" ht="11.25" hidden="false" customHeight="false" outlineLevel="0" collapsed="false">
      <c r="A393" s="27" t="n">
        <f aca="false">A357</f>
        <v>43059</v>
      </c>
      <c r="B393" s="26" t="n">
        <v>152.4538461</v>
      </c>
      <c r="C393" s="26" t="n">
        <v>153.4231929</v>
      </c>
      <c r="D393" s="26" t="n">
        <v>153.9078663</v>
      </c>
      <c r="E393" s="26" t="n">
        <v>154.0006761</v>
      </c>
      <c r="F393" s="26" t="n">
        <v>159.770352</v>
      </c>
      <c r="G393" s="26" t="n">
        <v>156.1146771</v>
      </c>
      <c r="H393" s="26" t="n">
        <v>153.4919409</v>
      </c>
      <c r="I393" s="26" t="n">
        <v>152.8560219</v>
      </c>
      <c r="J393" s="26" t="n">
        <v>152.8938333</v>
      </c>
      <c r="K393" s="26" t="n">
        <v>152.8903959</v>
      </c>
      <c r="L393" s="26" t="n">
        <v>152.2269777</v>
      </c>
      <c r="M393" s="26" t="n">
        <v>152.3129127</v>
      </c>
      <c r="N393" s="26" t="n">
        <v>160.1450286</v>
      </c>
      <c r="O393" s="26" t="n">
        <v>161.4529593</v>
      </c>
      <c r="P393" s="26" t="n">
        <v>154.1519217</v>
      </c>
      <c r="Q393" s="26" t="n">
        <v>157.4312013</v>
      </c>
      <c r="R393" s="26" t="n">
        <v>152.7082137</v>
      </c>
      <c r="S393" s="26" t="n">
        <v>152.4710331</v>
      </c>
      <c r="T393" s="26" t="n">
        <v>152.5294689</v>
      </c>
      <c r="U393" s="26" t="n">
        <v>151.6649628</v>
      </c>
      <c r="V393" s="26" t="n">
        <v>151.4621562</v>
      </c>
      <c r="W393" s="26" t="n">
        <v>152.5243128</v>
      </c>
      <c r="X393" s="26" t="n">
        <v>152.0379207</v>
      </c>
      <c r="Y393" s="26" t="n">
        <v>151.9726101</v>
      </c>
    </row>
    <row r="394" customFormat="false" ht="11.25" hidden="false" customHeight="false" outlineLevel="0" collapsed="false">
      <c r="A394" s="27" t="n">
        <f aca="false">A358</f>
        <v>43060</v>
      </c>
      <c r="B394" s="26" t="n">
        <v>154.0831737</v>
      </c>
      <c r="C394" s="26" t="n">
        <v>154.8875253</v>
      </c>
      <c r="D394" s="26" t="n">
        <v>155.4667272</v>
      </c>
      <c r="E394" s="26" t="n">
        <v>154.7912781</v>
      </c>
      <c r="F394" s="26" t="n">
        <v>155.0593953</v>
      </c>
      <c r="G394" s="26" t="n">
        <v>154.3787901</v>
      </c>
      <c r="H394" s="26" t="n">
        <v>153.7084971</v>
      </c>
      <c r="I394" s="26" t="n">
        <v>153.5400645</v>
      </c>
      <c r="J394" s="26" t="n">
        <v>153.3389766</v>
      </c>
      <c r="K394" s="26" t="n">
        <v>152.7666495</v>
      </c>
      <c r="L394" s="26" t="n">
        <v>152.4194721</v>
      </c>
      <c r="M394" s="26" t="n">
        <v>152.5964982</v>
      </c>
      <c r="N394" s="26" t="n">
        <v>153.0485163</v>
      </c>
      <c r="O394" s="26" t="n">
        <v>153.3321018</v>
      </c>
      <c r="P394" s="26" t="n">
        <v>153.2375733</v>
      </c>
      <c r="Q394" s="26" t="n">
        <v>153.4988157</v>
      </c>
      <c r="R394" s="26" t="n">
        <v>153.1963245</v>
      </c>
      <c r="S394" s="26" t="n">
        <v>152.4607209</v>
      </c>
      <c r="T394" s="26" t="n">
        <v>152.8353975</v>
      </c>
      <c r="U394" s="26" t="n">
        <v>151.9915158</v>
      </c>
      <c r="V394" s="26" t="n">
        <v>151.1063853</v>
      </c>
      <c r="W394" s="26" t="n">
        <v>151.4312196</v>
      </c>
      <c r="X394" s="26" t="n">
        <v>150.6234306</v>
      </c>
      <c r="Y394" s="26" t="n">
        <v>150.7454583</v>
      </c>
    </row>
    <row r="395" customFormat="false" ht="11.25" hidden="false" customHeight="false" outlineLevel="0" collapsed="false">
      <c r="A395" s="27" t="n">
        <f aca="false">A359</f>
        <v>43061</v>
      </c>
      <c r="B395" s="26" t="n">
        <v>151.812771</v>
      </c>
      <c r="C395" s="26" t="n">
        <v>154.2636372</v>
      </c>
      <c r="D395" s="26" t="n">
        <v>154.5403479</v>
      </c>
      <c r="E395" s="26" t="n">
        <v>153.5967816</v>
      </c>
      <c r="F395" s="26" t="n">
        <v>154.0436436</v>
      </c>
      <c r="G395" s="26" t="n">
        <v>153.4506921</v>
      </c>
      <c r="H395" s="26" t="n">
        <v>152.8732089</v>
      </c>
      <c r="I395" s="26" t="n">
        <v>152.5999356</v>
      </c>
      <c r="J395" s="26" t="n">
        <v>152.3988477</v>
      </c>
      <c r="K395" s="26" t="n">
        <v>152.3146314</v>
      </c>
      <c r="L395" s="26" t="n">
        <v>152.3386932</v>
      </c>
      <c r="M395" s="26" t="n">
        <v>152.2871322</v>
      </c>
      <c r="N395" s="26" t="n">
        <v>152.8543032</v>
      </c>
      <c r="O395" s="26" t="n">
        <v>153.0003927</v>
      </c>
      <c r="P395" s="26" t="n">
        <v>152.8319601</v>
      </c>
      <c r="Q395" s="26" t="n">
        <v>152.7632121</v>
      </c>
      <c r="R395" s="26" t="n">
        <v>152.4555648</v>
      </c>
      <c r="S395" s="26" t="n">
        <v>152.0001093</v>
      </c>
      <c r="T395" s="26" t="n">
        <v>151.8608946</v>
      </c>
      <c r="U395" s="26" t="n">
        <v>151.2077886</v>
      </c>
      <c r="V395" s="26" t="n">
        <v>151.1510715</v>
      </c>
      <c r="W395" s="26" t="n">
        <v>147.5297706</v>
      </c>
      <c r="X395" s="26" t="n">
        <v>151.0135755</v>
      </c>
      <c r="Y395" s="26" t="n">
        <v>151.5704343</v>
      </c>
    </row>
    <row r="396" customFormat="false" ht="11.25" hidden="false" customHeight="false" outlineLevel="0" collapsed="false">
      <c r="A396" s="27" t="n">
        <f aca="false">A360</f>
        <v>43062</v>
      </c>
      <c r="B396" s="26" t="n">
        <v>151.5962148</v>
      </c>
      <c r="C396" s="26" t="n">
        <v>154.2034827</v>
      </c>
      <c r="D396" s="26" t="n">
        <v>154.7414358</v>
      </c>
      <c r="E396" s="26" t="n">
        <v>154.1862957</v>
      </c>
      <c r="F396" s="26" t="n">
        <v>154.3891023</v>
      </c>
      <c r="G396" s="26" t="n">
        <v>153.9697395</v>
      </c>
      <c r="H396" s="26" t="n">
        <v>153.0175797</v>
      </c>
      <c r="I396" s="26" t="n">
        <v>152.5999356</v>
      </c>
      <c r="J396" s="26" t="n">
        <v>152.3558802</v>
      </c>
      <c r="K396" s="26" t="n">
        <v>150.4120305</v>
      </c>
      <c r="L396" s="26" t="n">
        <v>148.9030119</v>
      </c>
      <c r="M396" s="26" t="n">
        <v>150.4910907</v>
      </c>
      <c r="N396" s="26" t="n">
        <v>154.2241071</v>
      </c>
      <c r="O396" s="26" t="n">
        <v>156.1679568</v>
      </c>
      <c r="P396" s="26" t="n">
        <v>154.6056585</v>
      </c>
      <c r="Q396" s="26" t="n">
        <v>154.0831737</v>
      </c>
      <c r="R396" s="26" t="n">
        <v>153.9800517</v>
      </c>
      <c r="S396" s="26" t="n">
        <v>153.5555328</v>
      </c>
      <c r="T396" s="26" t="n">
        <v>153.9731769</v>
      </c>
      <c r="U396" s="26" t="n">
        <v>153.7909947</v>
      </c>
      <c r="V396" s="26" t="n">
        <v>152.9711748</v>
      </c>
      <c r="W396" s="26" t="n">
        <v>152.9350821</v>
      </c>
      <c r="X396" s="26" t="n">
        <v>152.3593176</v>
      </c>
      <c r="Y396" s="26" t="n">
        <v>144.3054894</v>
      </c>
    </row>
    <row r="397" customFormat="false" ht="11.25" hidden="false" customHeight="false" outlineLevel="0" collapsed="false">
      <c r="A397" s="27" t="n">
        <f aca="false">A361</f>
        <v>43063</v>
      </c>
      <c r="B397" s="26" t="n">
        <v>155.3412621</v>
      </c>
      <c r="C397" s="26" t="n">
        <v>156.8674677</v>
      </c>
      <c r="D397" s="26" t="n">
        <v>157.2971427</v>
      </c>
      <c r="E397" s="26" t="n">
        <v>156.831375</v>
      </c>
      <c r="F397" s="26" t="n">
        <v>157.5566664</v>
      </c>
      <c r="G397" s="26" t="n">
        <v>157.0427751</v>
      </c>
      <c r="H397" s="26" t="n">
        <v>156.2779536</v>
      </c>
      <c r="I397" s="26" t="n">
        <v>156.2951406</v>
      </c>
      <c r="J397" s="26" t="n">
        <v>155.3893857</v>
      </c>
      <c r="K397" s="26" t="n">
        <v>154.1278599</v>
      </c>
      <c r="L397" s="26" t="n">
        <v>153.3733506</v>
      </c>
      <c r="M397" s="26" t="n">
        <v>154.2430128</v>
      </c>
      <c r="N397" s="26" t="n">
        <v>157.226676</v>
      </c>
      <c r="O397" s="26" t="n">
        <v>158.5277319</v>
      </c>
      <c r="P397" s="26" t="n">
        <v>157.6529136</v>
      </c>
      <c r="Q397" s="26" t="n">
        <v>156.2659227</v>
      </c>
      <c r="R397" s="26" t="n">
        <v>154.0883298</v>
      </c>
      <c r="S397" s="26" t="n">
        <v>154.0797363</v>
      </c>
      <c r="T397" s="26" t="n">
        <v>154.6228455</v>
      </c>
      <c r="U397" s="26" t="n">
        <v>154.3203543</v>
      </c>
      <c r="V397" s="26" t="n">
        <v>151.3195041</v>
      </c>
      <c r="W397" s="26" t="n">
        <v>151.6013709</v>
      </c>
      <c r="X397" s="26" t="n">
        <v>144.6870408</v>
      </c>
      <c r="Y397" s="26" t="n">
        <v>136.9219542</v>
      </c>
    </row>
    <row r="398" customFormat="false" ht="11.25" hidden="false" customHeight="false" outlineLevel="0" collapsed="false">
      <c r="A398" s="27" t="n">
        <f aca="false">A362</f>
        <v>43064</v>
      </c>
      <c r="B398" s="26" t="n">
        <v>152.3610363</v>
      </c>
      <c r="C398" s="26" t="n">
        <v>152.6755584</v>
      </c>
      <c r="D398" s="26" t="n">
        <v>153.5022531</v>
      </c>
      <c r="E398" s="26" t="n">
        <v>154.8256521</v>
      </c>
      <c r="F398" s="26" t="n">
        <v>157.1390223</v>
      </c>
      <c r="G398" s="26" t="n">
        <v>156.9465279</v>
      </c>
      <c r="H398" s="26" t="n">
        <v>157.2008955</v>
      </c>
      <c r="I398" s="26" t="n">
        <v>157.2730809</v>
      </c>
      <c r="J398" s="26" t="n">
        <v>153.8528679</v>
      </c>
      <c r="K398" s="26" t="n">
        <v>156.5581017</v>
      </c>
      <c r="L398" s="26" t="n">
        <v>154.7981529</v>
      </c>
      <c r="M398" s="26" t="n">
        <v>157.3933899</v>
      </c>
      <c r="N398" s="26" t="n">
        <v>159.2169306</v>
      </c>
      <c r="O398" s="26" t="n">
        <v>159.0777159</v>
      </c>
      <c r="P398" s="26" t="n">
        <v>158.7477255</v>
      </c>
      <c r="Q398" s="26" t="n">
        <v>158.1324309</v>
      </c>
      <c r="R398" s="26" t="n">
        <v>155.2484523</v>
      </c>
      <c r="S398" s="26" t="n">
        <v>153.0313293</v>
      </c>
      <c r="T398" s="26" t="n">
        <v>152.9368008</v>
      </c>
      <c r="U398" s="26" t="n">
        <v>152.3541615</v>
      </c>
      <c r="V398" s="26" t="n">
        <v>151.9657353</v>
      </c>
      <c r="W398" s="26" t="n">
        <v>152.0619825</v>
      </c>
      <c r="X398" s="26" t="n">
        <v>151.7027742</v>
      </c>
      <c r="Y398" s="26" t="n">
        <v>151.5480912</v>
      </c>
    </row>
    <row r="399" customFormat="false" ht="11.25" hidden="false" customHeight="false" outlineLevel="0" collapsed="false">
      <c r="A399" s="27" t="n">
        <f aca="false">A363</f>
        <v>43065</v>
      </c>
      <c r="B399" s="26" t="n">
        <v>148.701924</v>
      </c>
      <c r="C399" s="26" t="n">
        <v>152.6497779</v>
      </c>
      <c r="D399" s="26" t="n">
        <v>154.2911364</v>
      </c>
      <c r="E399" s="26" t="n">
        <v>154.3306665</v>
      </c>
      <c r="F399" s="26" t="n">
        <v>154.4492568</v>
      </c>
      <c r="G399" s="26" t="n">
        <v>155.0284587</v>
      </c>
      <c r="H399" s="26" t="n">
        <v>155.0972067</v>
      </c>
      <c r="I399" s="26" t="n">
        <v>155.1848604</v>
      </c>
      <c r="J399" s="26" t="n">
        <v>155.3086068</v>
      </c>
      <c r="K399" s="26" t="n">
        <v>155.0834571</v>
      </c>
      <c r="L399" s="26" t="n">
        <v>154.7242488</v>
      </c>
      <c r="M399" s="26" t="n">
        <v>154.751748</v>
      </c>
      <c r="N399" s="26" t="n">
        <v>155.1573612</v>
      </c>
      <c r="O399" s="26" t="n">
        <v>155.8018737</v>
      </c>
      <c r="P399" s="26" t="n">
        <v>154.8858066</v>
      </c>
      <c r="Q399" s="26" t="n">
        <v>154.6022211</v>
      </c>
      <c r="R399" s="26" t="n">
        <v>154.0969233</v>
      </c>
      <c r="S399" s="26" t="n">
        <v>153.6070938</v>
      </c>
      <c r="T399" s="26" t="n">
        <v>153.7497459</v>
      </c>
      <c r="U399" s="26" t="n">
        <v>153.5916255</v>
      </c>
      <c r="V399" s="26" t="n">
        <v>153.7411524</v>
      </c>
      <c r="W399" s="26" t="n">
        <v>153.7274028</v>
      </c>
      <c r="X399" s="26" t="n">
        <v>152.0980752</v>
      </c>
      <c r="Y399" s="26" t="n">
        <v>152.0740134</v>
      </c>
    </row>
    <row r="400" customFormat="false" ht="11.25" hidden="false" customHeight="false" outlineLevel="0" collapsed="false">
      <c r="A400" s="27" t="n">
        <f aca="false">A364</f>
        <v>43066</v>
      </c>
      <c r="B400" s="26" t="n">
        <v>151.3538781</v>
      </c>
      <c r="C400" s="26" t="n">
        <v>153.4214742</v>
      </c>
      <c r="D400" s="26" t="n">
        <v>154.8669009</v>
      </c>
      <c r="E400" s="26" t="n">
        <v>153.8202126</v>
      </c>
      <c r="F400" s="26" t="n">
        <v>153.961146</v>
      </c>
      <c r="G400" s="26" t="n">
        <v>153.8322435</v>
      </c>
      <c r="H400" s="26" t="n">
        <v>153.13617</v>
      </c>
      <c r="I400" s="26" t="n">
        <v>153.1000773</v>
      </c>
      <c r="J400" s="26" t="n">
        <v>155.0353335</v>
      </c>
      <c r="K400" s="26" t="n">
        <v>154.3203543</v>
      </c>
      <c r="L400" s="26" t="n">
        <v>153.428349</v>
      </c>
      <c r="M400" s="26" t="n">
        <v>155.5629744</v>
      </c>
      <c r="N400" s="26" t="n">
        <v>158.6549157</v>
      </c>
      <c r="O400" s="26" t="n">
        <v>160.8514143</v>
      </c>
      <c r="P400" s="26" t="n">
        <v>157.5274485</v>
      </c>
      <c r="Q400" s="26" t="n">
        <v>156.4721667</v>
      </c>
      <c r="R400" s="26" t="n">
        <v>153.7084971</v>
      </c>
      <c r="S400" s="26" t="n">
        <v>151.864332</v>
      </c>
      <c r="T400" s="26" t="n">
        <v>152.1444801</v>
      </c>
      <c r="U400" s="26" t="n">
        <v>151.4982489</v>
      </c>
      <c r="V400" s="26" t="n">
        <v>151.4398131</v>
      </c>
      <c r="W400" s="26" t="n">
        <v>151.6873059</v>
      </c>
      <c r="X400" s="26" t="n">
        <v>151.6958994</v>
      </c>
      <c r="Y400" s="26" t="n">
        <v>151.4449692</v>
      </c>
    </row>
    <row r="401" customFormat="false" ht="11.25" hidden="false" customHeight="false" outlineLevel="0" collapsed="false">
      <c r="A401" s="27" t="n">
        <f aca="false">A365</f>
        <v>43067</v>
      </c>
      <c r="B401" s="26" t="n">
        <v>153.8442744</v>
      </c>
      <c r="C401" s="26" t="n">
        <v>157.4758875</v>
      </c>
      <c r="D401" s="26" t="n">
        <v>160.8514143</v>
      </c>
      <c r="E401" s="26" t="n">
        <v>160.5764223</v>
      </c>
      <c r="F401" s="26" t="n">
        <v>160.6451703</v>
      </c>
      <c r="G401" s="26" t="n">
        <v>160.3117425</v>
      </c>
      <c r="H401" s="26" t="n">
        <v>160.268775</v>
      </c>
      <c r="I401" s="26" t="n">
        <v>160.2069018</v>
      </c>
      <c r="J401" s="26" t="n">
        <v>159.5383275</v>
      </c>
      <c r="K401" s="26" t="n">
        <v>159.1567761</v>
      </c>
      <c r="L401" s="26" t="n">
        <v>158.6256978</v>
      </c>
      <c r="M401" s="26" t="n">
        <v>159.6912918</v>
      </c>
      <c r="N401" s="26" t="n">
        <v>160.8909444</v>
      </c>
      <c r="O401" s="26" t="n">
        <v>160.9820355</v>
      </c>
      <c r="P401" s="26" t="n">
        <v>160.5867345</v>
      </c>
      <c r="Q401" s="26" t="n">
        <v>160.0642497</v>
      </c>
      <c r="R401" s="26" t="n">
        <v>159.392238</v>
      </c>
      <c r="S401" s="26" t="n">
        <v>156.3312333</v>
      </c>
      <c r="T401" s="26" t="n">
        <v>154.8325269</v>
      </c>
      <c r="U401" s="26" t="n">
        <v>152.7889926</v>
      </c>
      <c r="V401" s="26" t="n">
        <v>152.4194721</v>
      </c>
      <c r="W401" s="26" t="n">
        <v>152.4435339</v>
      </c>
      <c r="X401" s="26" t="n">
        <v>151.8608946</v>
      </c>
      <c r="Y401" s="26" t="n">
        <v>152.0946378</v>
      </c>
    </row>
    <row r="402" customFormat="false" ht="11.25" hidden="false" customHeight="false" outlineLevel="0" collapsed="false">
      <c r="A402" s="27" t="n">
        <f aca="false">A366</f>
        <v>43068</v>
      </c>
      <c r="B402" s="26" t="n">
        <v>153.3321018</v>
      </c>
      <c r="C402" s="26" t="n">
        <v>157.6804128</v>
      </c>
      <c r="D402" s="26" t="n">
        <v>160.3083051</v>
      </c>
      <c r="E402" s="26" t="n">
        <v>158.5414815</v>
      </c>
      <c r="F402" s="26" t="n">
        <v>158.1599301</v>
      </c>
      <c r="G402" s="26" t="n">
        <v>157.1544906</v>
      </c>
      <c r="H402" s="26" t="n">
        <v>156.9654336</v>
      </c>
      <c r="I402" s="26" t="n">
        <v>155.3859483</v>
      </c>
      <c r="J402" s="26" t="n">
        <v>154.4973804</v>
      </c>
      <c r="K402" s="26" t="n">
        <v>153.3441327</v>
      </c>
      <c r="L402" s="26" t="n">
        <v>150.2917215</v>
      </c>
      <c r="M402" s="26" t="n">
        <v>157.1493345</v>
      </c>
      <c r="N402" s="26" t="n">
        <v>160.9167249</v>
      </c>
      <c r="O402" s="26" t="n">
        <v>160.6331394</v>
      </c>
      <c r="P402" s="26" t="n">
        <v>159.0055305</v>
      </c>
      <c r="Q402" s="26" t="n">
        <v>157.7955657</v>
      </c>
      <c r="R402" s="26" t="n">
        <v>154.3891023</v>
      </c>
      <c r="S402" s="26" t="n">
        <v>150.1645377</v>
      </c>
      <c r="T402" s="26" t="n">
        <v>149.0319144</v>
      </c>
      <c r="U402" s="26" t="n">
        <v>144.5289204</v>
      </c>
      <c r="V402" s="26" t="n">
        <v>143.7898794</v>
      </c>
      <c r="W402" s="26" t="n">
        <v>142.531791</v>
      </c>
      <c r="X402" s="26" t="n">
        <v>143.030214</v>
      </c>
      <c r="Y402" s="26" t="n">
        <v>144.147369</v>
      </c>
    </row>
    <row r="403" customFormat="false" ht="11.25" hidden="false" customHeight="false" outlineLevel="0" collapsed="false">
      <c r="A403" s="27" t="n">
        <f aca="false">A367</f>
        <v>43069</v>
      </c>
      <c r="B403" s="26" t="n">
        <v>151.4140326</v>
      </c>
      <c r="C403" s="26" t="n">
        <v>157.7680665</v>
      </c>
      <c r="D403" s="26" t="n">
        <v>158.6927271</v>
      </c>
      <c r="E403" s="26" t="n">
        <v>159.1722444</v>
      </c>
      <c r="F403" s="26" t="n">
        <v>159.6019194</v>
      </c>
      <c r="G403" s="26" t="n">
        <v>159.2942721</v>
      </c>
      <c r="H403" s="26" t="n">
        <v>158.945376</v>
      </c>
      <c r="I403" s="26" t="n">
        <v>158.3971107</v>
      </c>
      <c r="J403" s="26" t="n">
        <v>158.0258715</v>
      </c>
      <c r="K403" s="26" t="n">
        <v>157.6958811</v>
      </c>
      <c r="L403" s="26" t="n">
        <v>157.9038438</v>
      </c>
      <c r="M403" s="26" t="n">
        <v>159.1602135</v>
      </c>
      <c r="N403" s="26" t="n">
        <v>160.0505001</v>
      </c>
      <c r="O403" s="26" t="n">
        <v>159.615669</v>
      </c>
      <c r="P403" s="26" t="n">
        <v>159.3595827</v>
      </c>
      <c r="Q403" s="26" t="n">
        <v>158.9299077</v>
      </c>
      <c r="R403" s="26" t="n">
        <v>158.137587</v>
      </c>
      <c r="S403" s="26" t="n">
        <v>159.5520771</v>
      </c>
      <c r="T403" s="26" t="n">
        <v>158.5036701</v>
      </c>
      <c r="U403" s="26" t="n">
        <v>154.1811396</v>
      </c>
      <c r="V403" s="26" t="n">
        <v>152.7047763</v>
      </c>
      <c r="W403" s="26" t="n">
        <v>152.3507241</v>
      </c>
      <c r="X403" s="26" t="n">
        <v>151.6735563</v>
      </c>
      <c r="Y403" s="26" t="n">
        <v>152.0052654</v>
      </c>
    </row>
    <row r="404" customFormat="false" ht="11.25" hidden="false" customHeight="false" outlineLevel="0" collapsed="false">
      <c r="A404" s="27" t="e">
        <f aca="false">A368</f>
        <v>#REF!</v>
      </c>
      <c r="B404" s="26" t="n">
        <v>0</v>
      </c>
      <c r="C404" s="26" t="n">
        <v>0</v>
      </c>
      <c r="D404" s="26" t="n">
        <v>0</v>
      </c>
      <c r="E404" s="26" t="n">
        <v>0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0</v>
      </c>
      <c r="U404" s="26" t="n">
        <v>0</v>
      </c>
      <c r="V404" s="26" t="n">
        <v>0</v>
      </c>
      <c r="W404" s="26" t="n">
        <v>0</v>
      </c>
      <c r="X404" s="26" t="n">
        <v>0</v>
      </c>
      <c r="Y404" s="26" t="n">
        <v>0</v>
      </c>
    </row>
    <row r="406" customFormat="false" ht="27.75" hidden="false" customHeight="true" outlineLevel="0" collapsed="false">
      <c r="A406" s="28" t="s">
        <v>103</v>
      </c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</row>
    <row r="407" customFormat="false" ht="1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</row>
    <row r="408" customFormat="false" ht="17.25" hidden="false" customHeight="true" outlineLevel="0" collapsed="false">
      <c r="A408" s="28" t="s">
        <v>47</v>
      </c>
      <c r="B408" s="28" t="s">
        <v>47</v>
      </c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</row>
    <row r="409" customFormat="false" ht="11.25" hidden="false" customHeight="false" outlineLevel="0" collapsed="false">
      <c r="A409" s="29"/>
      <c r="B409" s="24" t="s">
        <v>23</v>
      </c>
      <c r="C409" s="30" t="s">
        <v>24</v>
      </c>
      <c r="D409" s="31" t="s">
        <v>25</v>
      </c>
      <c r="E409" s="24" t="s">
        <v>26</v>
      </c>
      <c r="F409" s="24" t="s">
        <v>27</v>
      </c>
      <c r="G409" s="30" t="s">
        <v>28</v>
      </c>
      <c r="H409" s="31" t="s">
        <v>29</v>
      </c>
      <c r="I409" s="24" t="s">
        <v>30</v>
      </c>
      <c r="J409" s="24" t="s">
        <v>31</v>
      </c>
      <c r="K409" s="24" t="s">
        <v>32</v>
      </c>
      <c r="L409" s="24" t="s">
        <v>33</v>
      </c>
      <c r="M409" s="24" t="s">
        <v>34</v>
      </c>
      <c r="N409" s="24" t="s">
        <v>35</v>
      </c>
      <c r="O409" s="24" t="s">
        <v>36</v>
      </c>
      <c r="P409" s="24" t="s">
        <v>37</v>
      </c>
      <c r="Q409" s="24" t="s">
        <v>38</v>
      </c>
      <c r="R409" s="24" t="s">
        <v>39</v>
      </c>
      <c r="S409" s="24" t="s">
        <v>40</v>
      </c>
      <c r="T409" s="24" t="s">
        <v>41</v>
      </c>
      <c r="U409" s="24" t="s">
        <v>42</v>
      </c>
      <c r="V409" s="24" t="s">
        <v>43</v>
      </c>
      <c r="W409" s="24" t="s">
        <v>44</v>
      </c>
      <c r="X409" s="24" t="s">
        <v>45</v>
      </c>
      <c r="Y409" s="24" t="s">
        <v>86</v>
      </c>
    </row>
    <row r="410" customFormat="false" ht="11.25" hidden="false" customHeight="false" outlineLevel="0" collapsed="false">
      <c r="A410" s="27" t="n">
        <f aca="false">A374</f>
        <v>43040</v>
      </c>
      <c r="B410" s="26" t="n">
        <v>13.1786312</v>
      </c>
      <c r="C410" s="26" t="n">
        <v>4.49106</v>
      </c>
      <c r="D410" s="26" t="n">
        <v>4.8843312</v>
      </c>
      <c r="E410" s="26" t="n">
        <v>4.8600552</v>
      </c>
      <c r="F410" s="26" t="n">
        <v>4.8422528</v>
      </c>
      <c r="G410" s="26" t="n">
        <v>5.7631224</v>
      </c>
      <c r="H410" s="26" t="n">
        <v>5.3941272</v>
      </c>
      <c r="I410" s="26" t="n">
        <v>4.4716392</v>
      </c>
      <c r="J410" s="26" t="n">
        <v>4.4376528</v>
      </c>
      <c r="K410" s="26" t="n">
        <v>4.8487264</v>
      </c>
      <c r="L410" s="26" t="n">
        <v>3.908436</v>
      </c>
      <c r="M410" s="26" t="n">
        <v>3.7401224</v>
      </c>
      <c r="N410" s="26" t="n">
        <v>4.8406344</v>
      </c>
      <c r="O410" s="26" t="n">
        <v>4.5363752</v>
      </c>
      <c r="P410" s="26" t="n">
        <v>4.0638024</v>
      </c>
      <c r="Q410" s="26" t="n">
        <v>3.07496</v>
      </c>
      <c r="R410" s="26" t="n">
        <v>0</v>
      </c>
      <c r="S410" s="26" t="n">
        <v>0</v>
      </c>
      <c r="T410" s="26" t="n">
        <v>1.9890136</v>
      </c>
      <c r="U410" s="26" t="n">
        <v>1.586032</v>
      </c>
      <c r="V410" s="26" t="n">
        <v>1.0115</v>
      </c>
      <c r="W410" s="26" t="n">
        <v>0</v>
      </c>
      <c r="X410" s="26" t="n">
        <v>0</v>
      </c>
      <c r="Y410" s="26" t="n">
        <v>0</v>
      </c>
    </row>
    <row r="411" customFormat="false" ht="11.25" hidden="false" customHeight="false" outlineLevel="0" collapsed="false">
      <c r="A411" s="27" t="n">
        <f aca="false">A375</f>
        <v>43041</v>
      </c>
      <c r="B411" s="26" t="n">
        <v>16.1257376</v>
      </c>
      <c r="C411" s="26" t="n">
        <v>12.3775232</v>
      </c>
      <c r="D411" s="26" t="n">
        <v>8.326668</v>
      </c>
      <c r="E411" s="26" t="n">
        <v>6.55452</v>
      </c>
      <c r="F411" s="26" t="n">
        <v>7.1905512</v>
      </c>
      <c r="G411" s="26" t="n">
        <v>3.1655904</v>
      </c>
      <c r="H411" s="26" t="n">
        <v>3.6543472</v>
      </c>
      <c r="I411" s="26" t="n">
        <v>3.730412</v>
      </c>
      <c r="J411" s="26" t="n">
        <v>5.0591184</v>
      </c>
      <c r="K411" s="26" t="n">
        <v>4.5671248</v>
      </c>
      <c r="L411" s="26" t="n">
        <v>8.8170432</v>
      </c>
      <c r="M411" s="26" t="n">
        <v>4.2936152</v>
      </c>
      <c r="N411" s="26" t="n">
        <v>7.8864632</v>
      </c>
      <c r="O411" s="26" t="n">
        <v>1.1555376</v>
      </c>
      <c r="P411" s="26" t="n">
        <v>0.3414824</v>
      </c>
      <c r="Q411" s="26" t="n">
        <v>6.5609936</v>
      </c>
      <c r="R411" s="26" t="n">
        <v>1.5957424</v>
      </c>
      <c r="S411" s="26" t="n">
        <v>0.3576664</v>
      </c>
      <c r="T411" s="26" t="n">
        <v>2.6768336</v>
      </c>
      <c r="U411" s="26" t="n">
        <v>3.8647392</v>
      </c>
      <c r="V411" s="26" t="n">
        <v>4.1657616</v>
      </c>
      <c r="W411" s="26" t="n">
        <v>0</v>
      </c>
      <c r="X411" s="26" t="n">
        <v>0</v>
      </c>
      <c r="Y411" s="26" t="n">
        <v>0</v>
      </c>
    </row>
    <row r="412" customFormat="false" ht="11.25" hidden="false" customHeight="false" outlineLevel="0" collapsed="false">
      <c r="A412" s="27" t="n">
        <f aca="false">A376</f>
        <v>43042</v>
      </c>
      <c r="B412" s="26" t="n">
        <v>5.7226624</v>
      </c>
      <c r="C412" s="26" t="n">
        <v>2.4874808</v>
      </c>
      <c r="D412" s="26" t="n">
        <v>2.1508536</v>
      </c>
      <c r="E412" s="26" t="n">
        <v>5.8715552</v>
      </c>
      <c r="F412" s="26" t="n">
        <v>6.19038</v>
      </c>
      <c r="G412" s="26" t="n">
        <v>5.470192</v>
      </c>
      <c r="H412" s="26" t="n">
        <v>4.2984704</v>
      </c>
      <c r="I412" s="26" t="n">
        <v>1.3643112</v>
      </c>
      <c r="J412" s="26" t="n">
        <v>0.3657584</v>
      </c>
      <c r="K412" s="26" t="n">
        <v>4.2499184</v>
      </c>
      <c r="L412" s="26" t="n">
        <v>3.8097136</v>
      </c>
      <c r="M412" s="26" t="n">
        <v>4.3648248</v>
      </c>
      <c r="N412" s="26" t="n">
        <v>8.9594624</v>
      </c>
      <c r="O412" s="26" t="n">
        <v>16.4008656</v>
      </c>
      <c r="P412" s="26" t="n">
        <v>1.5649928</v>
      </c>
      <c r="Q412" s="26" t="n">
        <v>1.4856912</v>
      </c>
      <c r="R412" s="26" t="n">
        <v>0</v>
      </c>
      <c r="S412" s="26" t="n">
        <v>0</v>
      </c>
      <c r="T412" s="26" t="n">
        <v>0.4547704</v>
      </c>
      <c r="U412" s="26" t="n">
        <v>0</v>
      </c>
      <c r="V412" s="26" t="n">
        <v>0</v>
      </c>
      <c r="W412" s="26" t="n">
        <v>0</v>
      </c>
      <c r="X412" s="26" t="n">
        <v>0</v>
      </c>
      <c r="Y412" s="26" t="n">
        <v>0</v>
      </c>
    </row>
    <row r="413" customFormat="false" ht="11.25" hidden="false" customHeight="false" outlineLevel="0" collapsed="false">
      <c r="A413" s="27" t="n">
        <f aca="false">A377</f>
        <v>43043</v>
      </c>
      <c r="B413" s="26" t="n">
        <v>9.823688</v>
      </c>
      <c r="C413" s="26" t="n">
        <v>5.6385056</v>
      </c>
      <c r="D413" s="26" t="n">
        <v>5.721044</v>
      </c>
      <c r="E413" s="26" t="n">
        <v>1.33518</v>
      </c>
      <c r="F413" s="26" t="n">
        <v>3.099236</v>
      </c>
      <c r="G413" s="26" t="n">
        <v>3.8129504</v>
      </c>
      <c r="H413" s="26" t="n">
        <v>3.2756416</v>
      </c>
      <c r="I413" s="26" t="n">
        <v>0.7541744</v>
      </c>
      <c r="J413" s="26" t="n">
        <v>1.7980424</v>
      </c>
      <c r="K413" s="26" t="n">
        <v>0.5308352</v>
      </c>
      <c r="L413" s="26" t="n">
        <v>0.7250432</v>
      </c>
      <c r="M413" s="26" t="n">
        <v>1.0956568</v>
      </c>
      <c r="N413" s="26" t="n">
        <v>0</v>
      </c>
      <c r="O413" s="26" t="n">
        <v>1.9436984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0</v>
      </c>
      <c r="U413" s="26" t="n">
        <v>0</v>
      </c>
      <c r="V413" s="26" t="n">
        <v>0</v>
      </c>
      <c r="W413" s="26" t="n">
        <v>0</v>
      </c>
      <c r="X413" s="26" t="n">
        <v>0</v>
      </c>
      <c r="Y413" s="26" t="n">
        <v>0</v>
      </c>
    </row>
    <row r="414" customFormat="false" ht="11.25" hidden="false" customHeight="false" outlineLevel="0" collapsed="false">
      <c r="A414" s="27" t="n">
        <f aca="false">A378</f>
        <v>43044</v>
      </c>
      <c r="B414" s="26" t="n">
        <v>7.2941288</v>
      </c>
      <c r="C414" s="26" t="n">
        <v>5.955712</v>
      </c>
      <c r="D414" s="26" t="n">
        <v>4.644808</v>
      </c>
      <c r="E414" s="26" t="n">
        <v>3.3727456</v>
      </c>
      <c r="F414" s="26" t="n">
        <v>1.974448</v>
      </c>
      <c r="G414" s="26" t="n">
        <v>2.1379064</v>
      </c>
      <c r="H414" s="26" t="n">
        <v>2.0537496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.0113288</v>
      </c>
      <c r="O414" s="26" t="n">
        <v>0.0954856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0</v>
      </c>
      <c r="U414" s="26" t="n">
        <v>0</v>
      </c>
      <c r="V414" s="26" t="n">
        <v>0</v>
      </c>
      <c r="W414" s="26" t="n">
        <v>0</v>
      </c>
      <c r="X414" s="26" t="n">
        <v>0</v>
      </c>
      <c r="Y414" s="26" t="n">
        <v>0</v>
      </c>
    </row>
    <row r="415" customFormat="false" ht="11.25" hidden="false" customHeight="false" outlineLevel="0" collapsed="false">
      <c r="A415" s="27" t="n">
        <f aca="false">A379</f>
        <v>43045</v>
      </c>
      <c r="B415" s="26" t="n">
        <v>4.8600552</v>
      </c>
      <c r="C415" s="26" t="n">
        <v>2.4874808</v>
      </c>
      <c r="D415" s="26" t="n">
        <v>2.6606496</v>
      </c>
      <c r="E415" s="26" t="n">
        <v>0.3172064</v>
      </c>
      <c r="F415" s="26" t="n">
        <v>0</v>
      </c>
      <c r="G415" s="26" t="n">
        <v>0.4094552</v>
      </c>
      <c r="H415" s="26" t="n">
        <v>3.2400368</v>
      </c>
      <c r="I415" s="26" t="n">
        <v>0</v>
      </c>
      <c r="J415" s="26" t="n">
        <v>5.0429344</v>
      </c>
      <c r="K415" s="26" t="n">
        <v>0.2848384</v>
      </c>
      <c r="L415" s="26" t="n">
        <v>0.3609032</v>
      </c>
      <c r="M415" s="26" t="n">
        <v>0</v>
      </c>
      <c r="N415" s="26" t="n">
        <v>1.1798136</v>
      </c>
      <c r="O415" s="26" t="n">
        <v>7.7310968</v>
      </c>
      <c r="P415" s="26" t="n">
        <v>4.5849272</v>
      </c>
      <c r="Q415" s="26" t="n">
        <v>0.7298984</v>
      </c>
      <c r="R415" s="26" t="n">
        <v>0</v>
      </c>
      <c r="S415" s="26" t="n">
        <v>0</v>
      </c>
      <c r="T415" s="26" t="n">
        <v>0</v>
      </c>
      <c r="U415" s="26" t="n">
        <v>0</v>
      </c>
      <c r="V415" s="26" t="n">
        <v>0</v>
      </c>
      <c r="W415" s="26" t="n">
        <v>0</v>
      </c>
      <c r="X415" s="26" t="n">
        <v>0</v>
      </c>
      <c r="Y415" s="26" t="n">
        <v>0</v>
      </c>
    </row>
    <row r="416" customFormat="false" ht="11.25" hidden="false" customHeight="false" outlineLevel="0" collapsed="false">
      <c r="A416" s="27" t="n">
        <f aca="false">A380</f>
        <v>43046</v>
      </c>
      <c r="B416" s="26" t="n">
        <v>0</v>
      </c>
      <c r="C416" s="26" t="n">
        <v>0.048552</v>
      </c>
      <c r="D416" s="26" t="n">
        <v>1.4921648</v>
      </c>
      <c r="E416" s="26" t="n">
        <v>0.2120104</v>
      </c>
      <c r="F416" s="26" t="n">
        <v>0.2411416</v>
      </c>
      <c r="G416" s="26" t="n">
        <v>1.6928464</v>
      </c>
      <c r="H416" s="26" t="n">
        <v>1.221892</v>
      </c>
      <c r="I416" s="26" t="n">
        <v>0.8043448</v>
      </c>
      <c r="J416" s="26" t="n">
        <v>0.1650768</v>
      </c>
      <c r="K416" s="26" t="n">
        <v>0.3576664</v>
      </c>
      <c r="L416" s="26" t="n">
        <v>3.2141424</v>
      </c>
      <c r="M416" s="26" t="n">
        <v>3.1138016</v>
      </c>
      <c r="N416" s="26" t="n">
        <v>4.4004296</v>
      </c>
      <c r="O416" s="26" t="n">
        <v>3.7174648</v>
      </c>
      <c r="P416" s="26" t="n">
        <v>4.6156768</v>
      </c>
      <c r="Q416" s="26" t="n">
        <v>1.5504272</v>
      </c>
      <c r="R416" s="26" t="n">
        <v>0</v>
      </c>
      <c r="S416" s="26" t="n">
        <v>0</v>
      </c>
      <c r="T416" s="26" t="n">
        <v>0</v>
      </c>
      <c r="U416" s="26" t="n">
        <v>0</v>
      </c>
      <c r="V416" s="26" t="n">
        <v>0</v>
      </c>
      <c r="W416" s="26" t="n">
        <v>0</v>
      </c>
      <c r="X416" s="26" t="n">
        <v>0</v>
      </c>
      <c r="Y416" s="26" t="n">
        <v>0.1602216</v>
      </c>
    </row>
    <row r="417" customFormat="false" ht="11.25" hidden="false" customHeight="false" outlineLevel="0" collapsed="false">
      <c r="A417" s="27" t="n">
        <f aca="false">A381</f>
        <v>43047</v>
      </c>
      <c r="B417" s="26" t="n">
        <v>0</v>
      </c>
      <c r="C417" s="26" t="n">
        <v>2.9034096</v>
      </c>
      <c r="D417" s="26" t="n">
        <v>3.6786232</v>
      </c>
      <c r="E417" s="26" t="n">
        <v>4.9571592</v>
      </c>
      <c r="F417" s="26" t="n">
        <v>3.0053688</v>
      </c>
      <c r="G417" s="26" t="n">
        <v>2.5457432</v>
      </c>
      <c r="H417" s="26" t="n">
        <v>2.5635456</v>
      </c>
      <c r="I417" s="26" t="n">
        <v>2.3919952</v>
      </c>
      <c r="J417" s="26" t="n">
        <v>0</v>
      </c>
      <c r="K417" s="26" t="n">
        <v>0.1003408</v>
      </c>
      <c r="L417" s="26" t="n">
        <v>0.0226576</v>
      </c>
      <c r="M417" s="26" t="n">
        <v>0.7703584</v>
      </c>
      <c r="N417" s="26" t="n">
        <v>0.8885016</v>
      </c>
      <c r="O417" s="26" t="n">
        <v>0.2281944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1.25" hidden="false" customHeight="false" outlineLevel="0" collapsed="false">
      <c r="A418" s="27" t="n">
        <f aca="false">A382</f>
        <v>43048</v>
      </c>
      <c r="B418" s="26" t="n">
        <v>0.0048552</v>
      </c>
      <c r="C418" s="26" t="n">
        <v>0.1391824</v>
      </c>
      <c r="D418" s="26" t="n">
        <v>0</v>
      </c>
      <c r="E418" s="26" t="n">
        <v>0.0469336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.1035776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0</v>
      </c>
      <c r="U418" s="26" t="n">
        <v>0</v>
      </c>
      <c r="V418" s="26" t="n">
        <v>0</v>
      </c>
      <c r="W418" s="26" t="n">
        <v>0</v>
      </c>
      <c r="X418" s="26" t="n">
        <v>0</v>
      </c>
      <c r="Y418" s="26" t="n">
        <v>0</v>
      </c>
    </row>
    <row r="419" customFormat="false" ht="11.25" hidden="false" customHeight="false" outlineLevel="0" collapsed="false">
      <c r="A419" s="27" t="n">
        <f aca="false">A383</f>
        <v>43049</v>
      </c>
      <c r="B419" s="26" t="n">
        <v>0</v>
      </c>
      <c r="C419" s="26" t="n">
        <v>0.2168656</v>
      </c>
      <c r="D419" s="26" t="n">
        <v>0.4159288</v>
      </c>
      <c r="E419" s="26" t="n">
        <v>5.50256</v>
      </c>
      <c r="F419" s="26" t="n">
        <v>3.4407184</v>
      </c>
      <c r="G419" s="26" t="n">
        <v>4.0411448</v>
      </c>
      <c r="H419" s="26" t="n">
        <v>2.9519616</v>
      </c>
      <c r="I419" s="26" t="n">
        <v>3.1364592</v>
      </c>
      <c r="J419" s="26" t="n">
        <v>1.73978</v>
      </c>
      <c r="K419" s="26" t="n">
        <v>0.4822832</v>
      </c>
      <c r="L419" s="26" t="n">
        <v>0.1909712</v>
      </c>
      <c r="M419" s="26" t="n">
        <v>0.1229984</v>
      </c>
      <c r="N419" s="26" t="n">
        <v>0</v>
      </c>
      <c r="O419" s="26" t="n">
        <v>0.3528112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26" t="n">
        <v>0</v>
      </c>
      <c r="V419" s="26" t="n">
        <v>0</v>
      </c>
      <c r="W419" s="26" t="n">
        <v>0</v>
      </c>
      <c r="X419" s="26" t="n">
        <v>0</v>
      </c>
      <c r="Y419" s="26" t="n">
        <v>0</v>
      </c>
    </row>
    <row r="420" customFormat="false" ht="11.25" hidden="false" customHeight="false" outlineLevel="0" collapsed="false">
      <c r="A420" s="27" t="n">
        <f aca="false">A384</f>
        <v>43050</v>
      </c>
      <c r="B420" s="26" t="n">
        <v>5.2549448</v>
      </c>
      <c r="C420" s="26" t="n">
        <v>1.7996608</v>
      </c>
      <c r="D420" s="26" t="n">
        <v>5.696768</v>
      </c>
      <c r="E420" s="26" t="n">
        <v>1.003408</v>
      </c>
      <c r="F420" s="26" t="n">
        <v>0</v>
      </c>
      <c r="G420" s="26" t="n">
        <v>9.3333128</v>
      </c>
      <c r="H420" s="26" t="n">
        <v>12.0991584</v>
      </c>
      <c r="I420" s="26" t="n">
        <v>12.3678128</v>
      </c>
      <c r="J420" s="26" t="n">
        <v>9.0355272</v>
      </c>
      <c r="K420" s="26" t="n">
        <v>12.2415776</v>
      </c>
      <c r="L420" s="26" t="n">
        <v>12.7109136</v>
      </c>
      <c r="M420" s="26" t="n">
        <v>12.275564</v>
      </c>
      <c r="N420" s="26" t="n">
        <v>10.3075896</v>
      </c>
      <c r="O420" s="26" t="n">
        <v>6.8345032</v>
      </c>
      <c r="P420" s="26" t="n">
        <v>6.9931064</v>
      </c>
      <c r="Q420" s="26" t="n">
        <v>6.8442136</v>
      </c>
      <c r="R420" s="26" t="n">
        <v>8.868832</v>
      </c>
      <c r="S420" s="26" t="n">
        <v>1.8077528</v>
      </c>
      <c r="T420" s="26" t="n">
        <v>0.8480416</v>
      </c>
      <c r="U420" s="26" t="n">
        <v>5.0672104</v>
      </c>
      <c r="V420" s="26" t="n">
        <v>2.1638008</v>
      </c>
      <c r="W420" s="26" t="n">
        <v>5.9443832</v>
      </c>
      <c r="X420" s="26" t="n">
        <v>5.0995784</v>
      </c>
      <c r="Y420" s="26" t="n">
        <v>4.7597144</v>
      </c>
    </row>
    <row r="421" customFormat="false" ht="11.25" hidden="false" customHeight="false" outlineLevel="0" collapsed="false">
      <c r="A421" s="27" t="n">
        <f aca="false">A385</f>
        <v>43051</v>
      </c>
      <c r="B421" s="26" t="n">
        <v>4.7694248</v>
      </c>
      <c r="C421" s="26" t="n">
        <v>6.0155928</v>
      </c>
      <c r="D421" s="26" t="n">
        <v>10.2266696</v>
      </c>
      <c r="E421" s="26" t="n">
        <v>9.3090368</v>
      </c>
      <c r="F421" s="26" t="n">
        <v>5.2371424</v>
      </c>
      <c r="G421" s="26" t="n">
        <v>9.7945568</v>
      </c>
      <c r="H421" s="26" t="n">
        <v>4.418232</v>
      </c>
      <c r="I421" s="26" t="n">
        <v>2.4907176</v>
      </c>
      <c r="J421" s="26" t="n">
        <v>3.3387592</v>
      </c>
      <c r="K421" s="26" t="n">
        <v>1.8741072</v>
      </c>
      <c r="L421" s="26" t="n">
        <v>0.574532</v>
      </c>
      <c r="M421" s="26" t="n">
        <v>5.2565632</v>
      </c>
      <c r="N421" s="26" t="n">
        <v>2.921212</v>
      </c>
      <c r="O421" s="26" t="n">
        <v>4.1010256</v>
      </c>
      <c r="P421" s="26" t="n">
        <v>5.8391872</v>
      </c>
      <c r="Q421" s="26" t="n">
        <v>0.5599664</v>
      </c>
      <c r="R421" s="26" t="n">
        <v>0.0307496</v>
      </c>
      <c r="S421" s="26" t="n">
        <v>0</v>
      </c>
      <c r="T421" s="26" t="n">
        <v>5.0348424</v>
      </c>
      <c r="U421" s="26" t="n">
        <v>5.30026</v>
      </c>
      <c r="V421" s="26" t="n">
        <v>3.9764088</v>
      </c>
      <c r="W421" s="26" t="n">
        <v>5.1724064</v>
      </c>
      <c r="X421" s="26" t="n">
        <v>3.6705312</v>
      </c>
      <c r="Y421" s="26" t="n">
        <v>4.078368</v>
      </c>
    </row>
    <row r="422" customFormat="false" ht="11.25" hidden="false" customHeight="false" outlineLevel="0" collapsed="false">
      <c r="A422" s="27" t="n">
        <f aca="false">A386</f>
        <v>43052</v>
      </c>
      <c r="B422" s="26" t="n">
        <v>2.7172936</v>
      </c>
      <c r="C422" s="26" t="n">
        <v>1.5989792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.0113288</v>
      </c>
      <c r="M422" s="26" t="n">
        <v>0</v>
      </c>
      <c r="N422" s="26" t="n">
        <v>0</v>
      </c>
      <c r="O422" s="26" t="n">
        <v>0.4337312</v>
      </c>
      <c r="P422" s="26" t="n">
        <v>0.0275128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1.25" hidden="false" customHeight="false" outlineLevel="0" collapsed="false">
      <c r="A423" s="27" t="n">
        <f aca="false">A387</f>
        <v>43053</v>
      </c>
      <c r="B423" s="26" t="n">
        <v>14.0040152</v>
      </c>
      <c r="C423" s="26" t="n">
        <v>6.4671264</v>
      </c>
      <c r="D423" s="26" t="n">
        <v>1.6879912</v>
      </c>
      <c r="E423" s="26" t="n">
        <v>1.3772584</v>
      </c>
      <c r="F423" s="26" t="n">
        <v>1.9857768</v>
      </c>
      <c r="G423" s="26" t="n">
        <v>1.73978</v>
      </c>
      <c r="H423" s="26" t="n">
        <v>1.6798992</v>
      </c>
      <c r="I423" s="26" t="n">
        <v>1.3869688</v>
      </c>
      <c r="J423" s="26" t="n">
        <v>1.5326248</v>
      </c>
      <c r="K423" s="26" t="n">
        <v>2.3563904</v>
      </c>
      <c r="L423" s="26" t="n">
        <v>1.270444</v>
      </c>
      <c r="M423" s="26" t="n">
        <v>3.0086056</v>
      </c>
      <c r="N423" s="26" t="n">
        <v>0.4580072</v>
      </c>
      <c r="O423" s="26" t="n">
        <v>0.4903752</v>
      </c>
      <c r="P423" s="26" t="n">
        <v>0.28322</v>
      </c>
      <c r="Q423" s="26" t="n">
        <v>0.7881608</v>
      </c>
      <c r="R423" s="26" t="n">
        <v>0.3673768</v>
      </c>
      <c r="S423" s="26" t="n">
        <v>0.0453152</v>
      </c>
      <c r="T423" s="26" t="n">
        <v>0</v>
      </c>
      <c r="U423" s="26" t="n">
        <v>0.056644</v>
      </c>
      <c r="V423" s="26" t="n">
        <v>0</v>
      </c>
      <c r="W423" s="26" t="n">
        <v>0</v>
      </c>
      <c r="X423" s="26" t="n">
        <v>0</v>
      </c>
      <c r="Y423" s="26" t="n">
        <v>0</v>
      </c>
    </row>
    <row r="424" customFormat="false" ht="11.25" hidden="false" customHeight="false" outlineLevel="0" collapsed="false">
      <c r="A424" s="27" t="n">
        <f aca="false">A388</f>
        <v>43054</v>
      </c>
      <c r="B424" s="26" t="n">
        <v>10.7348472</v>
      </c>
      <c r="C424" s="26" t="n">
        <v>9.0986448</v>
      </c>
      <c r="D424" s="26" t="n">
        <v>6.9235152</v>
      </c>
      <c r="E424" s="26" t="n">
        <v>4.3826272</v>
      </c>
      <c r="F424" s="26" t="n">
        <v>3.1267488</v>
      </c>
      <c r="G424" s="26" t="n">
        <v>5.4960864</v>
      </c>
      <c r="H424" s="26" t="n">
        <v>5.0348424</v>
      </c>
      <c r="I424" s="26" t="n">
        <v>4.5218096</v>
      </c>
      <c r="J424" s="26" t="n">
        <v>4.474876</v>
      </c>
      <c r="K424" s="26" t="n">
        <v>4.5363752</v>
      </c>
      <c r="L424" s="26" t="n">
        <v>4.6302424</v>
      </c>
      <c r="M424" s="26" t="n">
        <v>6.2000904</v>
      </c>
      <c r="N424" s="26" t="n">
        <v>14.4231808</v>
      </c>
      <c r="O424" s="26" t="n">
        <v>17.0352784</v>
      </c>
      <c r="P424" s="26" t="n">
        <v>8.5710464</v>
      </c>
      <c r="Q424" s="26" t="n">
        <v>3.4504288</v>
      </c>
      <c r="R424" s="26" t="n">
        <v>0.793016</v>
      </c>
      <c r="S424" s="26" t="n">
        <v>0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</row>
    <row r="425" customFormat="false" ht="11.25" hidden="false" customHeight="false" outlineLevel="0" collapsed="false">
      <c r="A425" s="27" t="n">
        <f aca="false">A389</f>
        <v>43055</v>
      </c>
      <c r="B425" s="26" t="n">
        <v>4.0281976</v>
      </c>
      <c r="C425" s="26" t="n">
        <v>6.336036</v>
      </c>
      <c r="D425" s="26" t="n">
        <v>0.9273432</v>
      </c>
      <c r="E425" s="26" t="n">
        <v>0.8626072</v>
      </c>
      <c r="F425" s="26" t="n">
        <v>0.6910568</v>
      </c>
      <c r="G425" s="26" t="n">
        <v>2.3402064</v>
      </c>
      <c r="H425" s="26" t="n">
        <v>1.9760664</v>
      </c>
      <c r="I425" s="26" t="n">
        <v>1.229984</v>
      </c>
      <c r="J425" s="26" t="n">
        <v>0.5567296</v>
      </c>
      <c r="K425" s="26" t="n">
        <v>0.4256392</v>
      </c>
      <c r="L425" s="26" t="n">
        <v>0.469336</v>
      </c>
      <c r="M425" s="26" t="n">
        <v>0.08092</v>
      </c>
      <c r="N425" s="26" t="n">
        <v>0.0453152</v>
      </c>
      <c r="O425" s="26" t="n">
        <v>0.9079224</v>
      </c>
      <c r="P425" s="26" t="n">
        <v>0.1909712</v>
      </c>
      <c r="Q425" s="26" t="n">
        <v>0.008092</v>
      </c>
      <c r="R425" s="26" t="n">
        <v>0</v>
      </c>
      <c r="S425" s="26" t="n">
        <v>0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2.1168672</v>
      </c>
      <c r="Y425" s="26" t="n">
        <v>0</v>
      </c>
    </row>
    <row r="426" customFormat="false" ht="11.25" hidden="false" customHeight="false" outlineLevel="0" collapsed="false">
      <c r="A426" s="27" t="n">
        <f aca="false">A390</f>
        <v>43056</v>
      </c>
      <c r="B426" s="26" t="n">
        <v>6.6548608</v>
      </c>
      <c r="C426" s="26" t="n">
        <v>1.2995752</v>
      </c>
      <c r="D426" s="26" t="n">
        <v>12.0959216</v>
      </c>
      <c r="E426" s="26" t="n">
        <v>10.956568</v>
      </c>
      <c r="F426" s="26" t="n">
        <v>13.3890232</v>
      </c>
      <c r="G426" s="26" t="n">
        <v>15.7179008</v>
      </c>
      <c r="H426" s="26" t="n">
        <v>12.2642352</v>
      </c>
      <c r="I426" s="26" t="n">
        <v>6.3554568</v>
      </c>
      <c r="J426" s="26" t="n">
        <v>5.3876536</v>
      </c>
      <c r="K426" s="26" t="n">
        <v>0.1990632</v>
      </c>
      <c r="L426" s="26" t="n">
        <v>0.3754688</v>
      </c>
      <c r="M426" s="26" t="n">
        <v>1.917804</v>
      </c>
      <c r="N426" s="26" t="n">
        <v>2.9179752</v>
      </c>
      <c r="O426" s="26" t="n">
        <v>3.5426776</v>
      </c>
      <c r="P426" s="26" t="n">
        <v>0</v>
      </c>
      <c r="Q426" s="26" t="n">
        <v>0</v>
      </c>
      <c r="R426" s="26" t="n">
        <v>0.5195064</v>
      </c>
      <c r="S426" s="26" t="n">
        <v>0</v>
      </c>
      <c r="T426" s="26" t="n">
        <v>0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</row>
    <row r="427" customFormat="false" ht="11.25" hidden="false" customHeight="false" outlineLevel="0" collapsed="false">
      <c r="A427" s="27" t="n">
        <f aca="false">A391</f>
        <v>43057</v>
      </c>
      <c r="B427" s="26" t="n">
        <v>24.2743816</v>
      </c>
      <c r="C427" s="26" t="n">
        <v>34.4783936</v>
      </c>
      <c r="D427" s="26" t="n">
        <v>40.4988416</v>
      </c>
      <c r="E427" s="26" t="n">
        <v>37.8252448</v>
      </c>
      <c r="F427" s="26" t="n">
        <v>32.1721736</v>
      </c>
      <c r="G427" s="26" t="n">
        <v>30.0990032</v>
      </c>
      <c r="H427" s="26" t="n">
        <v>29.6264304</v>
      </c>
      <c r="I427" s="26" t="n">
        <v>33.01536</v>
      </c>
      <c r="J427" s="26" t="n">
        <v>35.046452</v>
      </c>
      <c r="K427" s="26" t="n">
        <v>34.8004552</v>
      </c>
      <c r="L427" s="26" t="n">
        <v>15.6483096</v>
      </c>
      <c r="M427" s="26" t="n">
        <v>29.5908256</v>
      </c>
      <c r="N427" s="26" t="n">
        <v>11.5764152</v>
      </c>
      <c r="O427" s="26" t="n">
        <v>23.9053864</v>
      </c>
      <c r="P427" s="26" t="n">
        <v>17.373524</v>
      </c>
      <c r="Q427" s="26" t="n">
        <v>0.0064736</v>
      </c>
      <c r="R427" s="26" t="n">
        <v>8.8866344</v>
      </c>
      <c r="S427" s="26" t="n">
        <v>1.6313472</v>
      </c>
      <c r="T427" s="26" t="n">
        <v>0.1116696</v>
      </c>
      <c r="U427" s="26" t="n">
        <v>0.0582624</v>
      </c>
      <c r="V427" s="26" t="n">
        <v>0.0339864</v>
      </c>
      <c r="W427" s="26" t="n">
        <v>0</v>
      </c>
      <c r="X427" s="26" t="n">
        <v>0</v>
      </c>
      <c r="Y427" s="26" t="n">
        <v>0</v>
      </c>
    </row>
    <row r="428" customFormat="false" ht="11.25" hidden="false" customHeight="false" outlineLevel="0" collapsed="false">
      <c r="A428" s="27" t="n">
        <f aca="false">A392</f>
        <v>43058</v>
      </c>
      <c r="B428" s="26" t="n">
        <v>3.9375672</v>
      </c>
      <c r="C428" s="26" t="n">
        <v>4.903752</v>
      </c>
      <c r="D428" s="26" t="n">
        <v>5.5931904</v>
      </c>
      <c r="E428" s="26" t="n">
        <v>4.822832</v>
      </c>
      <c r="F428" s="26" t="n">
        <v>0.9969344</v>
      </c>
      <c r="G428" s="26" t="n">
        <v>0.3851792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.0129472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</row>
    <row r="429" customFormat="false" ht="11.25" hidden="false" customHeight="false" outlineLevel="0" collapsed="false">
      <c r="A429" s="27" t="n">
        <f aca="false">A393</f>
        <v>43059</v>
      </c>
      <c r="B429" s="26" t="n">
        <v>0.12138</v>
      </c>
      <c r="C429" s="26" t="n">
        <v>0.1003408</v>
      </c>
      <c r="D429" s="26" t="n">
        <v>2.6428472</v>
      </c>
      <c r="E429" s="26" t="n">
        <v>0.7913976</v>
      </c>
      <c r="F429" s="26" t="n">
        <v>4.7273464</v>
      </c>
      <c r="G429" s="26" t="n">
        <v>8.1308416</v>
      </c>
      <c r="H429" s="26" t="n">
        <v>0.1149064</v>
      </c>
      <c r="I429" s="26" t="n">
        <v>0.0793016</v>
      </c>
      <c r="J429" s="26" t="n">
        <v>0.0145656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</row>
    <row r="430" customFormat="false" ht="11.25" hidden="false" customHeight="false" outlineLevel="0" collapsed="false">
      <c r="A430" s="27" t="n">
        <f aca="false">A394</f>
        <v>43060</v>
      </c>
      <c r="B430" s="26" t="n">
        <v>0.3625216</v>
      </c>
      <c r="C430" s="26" t="n">
        <v>0.2120104</v>
      </c>
      <c r="D430" s="26" t="n">
        <v>0.0954856</v>
      </c>
      <c r="E430" s="26" t="n">
        <v>1.0584336</v>
      </c>
      <c r="F430" s="26" t="n">
        <v>0.2152472</v>
      </c>
      <c r="G430" s="26" t="n">
        <v>0.3787056</v>
      </c>
      <c r="H430" s="26" t="n">
        <v>0.1650768</v>
      </c>
      <c r="I430" s="26" t="n">
        <v>0.0922488</v>
      </c>
      <c r="J430" s="26" t="n">
        <v>0</v>
      </c>
      <c r="K430" s="26" t="n">
        <v>0</v>
      </c>
      <c r="L430" s="26" t="n">
        <v>0.0436968</v>
      </c>
      <c r="M430" s="26" t="n">
        <v>0.3867976</v>
      </c>
      <c r="N430" s="26" t="n">
        <v>0.4191656</v>
      </c>
      <c r="O430" s="26" t="n">
        <v>0.0793016</v>
      </c>
      <c r="P430" s="26" t="n">
        <v>0.1116696</v>
      </c>
      <c r="Q430" s="26" t="n">
        <v>0</v>
      </c>
      <c r="R430" s="26" t="n">
        <v>0</v>
      </c>
      <c r="S430" s="26" t="n">
        <v>0</v>
      </c>
      <c r="T430" s="26" t="n">
        <v>0</v>
      </c>
      <c r="U430" s="26" t="n">
        <v>0</v>
      </c>
      <c r="V430" s="26" t="n">
        <v>0</v>
      </c>
      <c r="W430" s="26" t="n">
        <v>0</v>
      </c>
      <c r="X430" s="26" t="n">
        <v>0</v>
      </c>
      <c r="Y430" s="26" t="n">
        <v>0</v>
      </c>
    </row>
    <row r="431" customFormat="false" ht="11.25" hidden="false" customHeight="false" outlineLevel="0" collapsed="false">
      <c r="A431" s="27" t="n">
        <f aca="false">A395</f>
        <v>43061</v>
      </c>
      <c r="B431" s="26" t="n">
        <v>2.1136304</v>
      </c>
      <c r="C431" s="26" t="n">
        <v>0.1003408</v>
      </c>
      <c r="D431" s="26" t="n">
        <v>0.169932</v>
      </c>
      <c r="E431" s="26" t="n">
        <v>0.1068144</v>
      </c>
      <c r="F431" s="26" t="n">
        <v>0.0760648</v>
      </c>
      <c r="G431" s="26" t="n">
        <v>0.1634584</v>
      </c>
      <c r="H431" s="26" t="n">
        <v>0.1068144</v>
      </c>
      <c r="I431" s="26" t="n">
        <v>0.0517888</v>
      </c>
      <c r="J431" s="26" t="n">
        <v>0.1019592</v>
      </c>
      <c r="K431" s="26" t="n">
        <v>0.0372232</v>
      </c>
      <c r="L431" s="26" t="n">
        <v>0</v>
      </c>
      <c r="M431" s="26" t="n">
        <v>0</v>
      </c>
      <c r="N431" s="26" t="n">
        <v>0.1343272</v>
      </c>
      <c r="O431" s="26" t="n">
        <v>0.097104</v>
      </c>
      <c r="P431" s="26" t="n">
        <v>0.0841568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1.25" hidden="false" customHeight="false" outlineLevel="0" collapsed="false">
      <c r="A432" s="27" t="n">
        <f aca="false">A396</f>
        <v>43062</v>
      </c>
      <c r="B432" s="26" t="n">
        <v>0</v>
      </c>
      <c r="C432" s="26" t="n">
        <v>0.3431008</v>
      </c>
      <c r="D432" s="26" t="n">
        <v>0.1877344</v>
      </c>
      <c r="E432" s="26" t="n">
        <v>0.2459968</v>
      </c>
      <c r="F432" s="26" t="n">
        <v>0.2039184</v>
      </c>
      <c r="G432" s="26" t="n">
        <v>0.380324</v>
      </c>
      <c r="H432" s="26" t="n">
        <v>0.2961672</v>
      </c>
      <c r="I432" s="26" t="n">
        <v>0.331772</v>
      </c>
      <c r="J432" s="26" t="n">
        <v>0.2298128</v>
      </c>
      <c r="K432" s="26" t="n">
        <v>0</v>
      </c>
      <c r="L432" s="26" t="n">
        <v>0</v>
      </c>
      <c r="M432" s="26" t="n">
        <v>0</v>
      </c>
      <c r="N432" s="26" t="n">
        <v>0.0145656</v>
      </c>
      <c r="O432" s="26" t="n">
        <v>0</v>
      </c>
      <c r="P432" s="26" t="n">
        <v>0.2443784</v>
      </c>
      <c r="Q432" s="26" t="n">
        <v>0.2055368</v>
      </c>
      <c r="R432" s="26" t="n">
        <v>0</v>
      </c>
      <c r="S432" s="26" t="n">
        <v>0.0032368</v>
      </c>
      <c r="T432" s="26" t="n">
        <v>0.0712096</v>
      </c>
      <c r="U432" s="26" t="n">
        <v>0</v>
      </c>
      <c r="V432" s="26" t="n">
        <v>0</v>
      </c>
      <c r="W432" s="26" t="n">
        <v>0</v>
      </c>
      <c r="X432" s="26" t="n">
        <v>0</v>
      </c>
      <c r="Y432" s="26" t="n">
        <v>0</v>
      </c>
    </row>
    <row r="433" customFormat="false" ht="11.25" hidden="false" customHeight="false" outlineLevel="0" collapsed="false">
      <c r="A433" s="27" t="n">
        <f aca="false">A397</f>
        <v>43063</v>
      </c>
      <c r="B433" s="26" t="n">
        <v>1.0212104</v>
      </c>
      <c r="C433" s="26" t="n">
        <v>0.3673768</v>
      </c>
      <c r="D433" s="26" t="n">
        <v>0.226576</v>
      </c>
      <c r="E433" s="26" t="n">
        <v>1.4468496</v>
      </c>
      <c r="F433" s="26" t="n">
        <v>1.9323696</v>
      </c>
      <c r="G433" s="26" t="n">
        <v>2.0747888</v>
      </c>
      <c r="H433" s="26" t="n">
        <v>2.0359472</v>
      </c>
      <c r="I433" s="26" t="n">
        <v>0.7800688</v>
      </c>
      <c r="J433" s="26" t="n">
        <v>1.286628</v>
      </c>
      <c r="K433" s="26" t="n">
        <v>1.9517904</v>
      </c>
      <c r="L433" s="26" t="n">
        <v>1.0163552</v>
      </c>
      <c r="M433" s="26" t="n">
        <v>0.4224024</v>
      </c>
      <c r="N433" s="26" t="n">
        <v>0.8917384</v>
      </c>
      <c r="O433" s="26" t="n">
        <v>0.2087736</v>
      </c>
      <c r="P433" s="26" t="n">
        <v>0.1035776</v>
      </c>
      <c r="Q433" s="26" t="n">
        <v>0</v>
      </c>
      <c r="R433" s="26" t="n">
        <v>0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</row>
    <row r="434" customFormat="false" ht="11.25" hidden="false" customHeight="false" outlineLevel="0" collapsed="false">
      <c r="A434" s="27" t="n">
        <f aca="false">A398</f>
        <v>43064</v>
      </c>
      <c r="B434" s="26" t="n">
        <v>1.9048568</v>
      </c>
      <c r="C434" s="26" t="n">
        <v>1.7980424</v>
      </c>
      <c r="D434" s="26" t="n">
        <v>1.755964</v>
      </c>
      <c r="E434" s="26" t="n">
        <v>0.7185696</v>
      </c>
      <c r="F434" s="26" t="n">
        <v>0.2055368</v>
      </c>
      <c r="G434" s="26" t="n">
        <v>0.1958264</v>
      </c>
      <c r="H434" s="26" t="n">
        <v>0.008092</v>
      </c>
      <c r="I434" s="26" t="n">
        <v>0</v>
      </c>
      <c r="J434" s="26" t="n">
        <v>0.509796</v>
      </c>
      <c r="K434" s="26" t="n">
        <v>0.0356048</v>
      </c>
      <c r="L434" s="26" t="n">
        <v>0.3981264</v>
      </c>
      <c r="M434" s="26" t="n">
        <v>0.0032368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0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v>0</v>
      </c>
    </row>
    <row r="435" customFormat="false" ht="11.25" hidden="false" customHeight="false" outlineLevel="0" collapsed="false">
      <c r="A435" s="27" t="n">
        <f aca="false">A399</f>
        <v>43065</v>
      </c>
      <c r="B435" s="26" t="n">
        <v>5.1821168</v>
      </c>
      <c r="C435" s="26" t="n">
        <v>0</v>
      </c>
      <c r="D435" s="26" t="n">
        <v>0</v>
      </c>
      <c r="E435" s="26" t="n">
        <v>0.0388416</v>
      </c>
      <c r="F435" s="26" t="n">
        <v>0.0954856</v>
      </c>
      <c r="G435" s="26" t="n">
        <v>0.0016184</v>
      </c>
      <c r="H435" s="26" t="n">
        <v>0</v>
      </c>
      <c r="I435" s="26" t="n">
        <v>0.0097104</v>
      </c>
      <c r="J435" s="26" t="n">
        <v>0.0097104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.0016184</v>
      </c>
      <c r="Q435" s="26" t="n">
        <v>0</v>
      </c>
      <c r="R435" s="26" t="n">
        <v>0</v>
      </c>
      <c r="S435" s="26" t="n">
        <v>0</v>
      </c>
      <c r="T435" s="26" t="n">
        <v>0</v>
      </c>
      <c r="U435" s="26" t="n">
        <v>0</v>
      </c>
      <c r="V435" s="26" t="n">
        <v>0</v>
      </c>
      <c r="W435" s="26" t="n">
        <v>0</v>
      </c>
      <c r="X435" s="26" t="n">
        <v>0</v>
      </c>
      <c r="Y435" s="26" t="n">
        <v>0</v>
      </c>
    </row>
    <row r="436" customFormat="false" ht="11.25" hidden="false" customHeight="false" outlineLevel="0" collapsed="false">
      <c r="A436" s="27" t="n">
        <f aca="false">A400</f>
        <v>43066</v>
      </c>
      <c r="B436" s="26" t="n">
        <v>1.1620112</v>
      </c>
      <c r="C436" s="26" t="n">
        <v>0.0906304</v>
      </c>
      <c r="D436" s="26" t="n">
        <v>1.0665256</v>
      </c>
      <c r="E436" s="26" t="n">
        <v>0.4466784</v>
      </c>
      <c r="F436" s="26" t="n">
        <v>2.1379064</v>
      </c>
      <c r="G436" s="26" t="n">
        <v>3.1170384</v>
      </c>
      <c r="H436" s="26" t="n">
        <v>3.698044</v>
      </c>
      <c r="I436" s="26" t="n">
        <v>3.5669536</v>
      </c>
      <c r="J436" s="26" t="n">
        <v>4.9636328</v>
      </c>
      <c r="K436" s="26" t="n">
        <v>5.58348</v>
      </c>
      <c r="L436" s="26" t="n">
        <v>6.7017944</v>
      </c>
      <c r="M436" s="26" t="n">
        <v>5.1529856</v>
      </c>
      <c r="N436" s="26" t="n">
        <v>2.7982136</v>
      </c>
      <c r="O436" s="26" t="n">
        <v>19.3528272</v>
      </c>
      <c r="P436" s="26" t="n">
        <v>16.0480544</v>
      </c>
      <c r="Q436" s="26" t="n">
        <v>4.4554552</v>
      </c>
      <c r="R436" s="26" t="n">
        <v>6.5253888</v>
      </c>
      <c r="S436" s="26" t="n">
        <v>8.0661056</v>
      </c>
      <c r="T436" s="26" t="n">
        <v>6.4185744</v>
      </c>
      <c r="U436" s="26" t="n">
        <v>4.0249608</v>
      </c>
      <c r="V436" s="26" t="n">
        <v>0.0631176</v>
      </c>
      <c r="W436" s="26" t="n">
        <v>0</v>
      </c>
      <c r="X436" s="26" t="n">
        <v>0</v>
      </c>
      <c r="Y436" s="26" t="n">
        <v>0</v>
      </c>
    </row>
    <row r="437" customFormat="false" ht="11.25" hidden="false" customHeight="false" outlineLevel="0" collapsed="false">
      <c r="A437" s="27" t="n">
        <f aca="false">A401</f>
        <v>43067</v>
      </c>
      <c r="B437" s="26" t="n">
        <v>6.0884208</v>
      </c>
      <c r="C437" s="26" t="n">
        <v>3.4730864</v>
      </c>
      <c r="D437" s="26" t="n">
        <v>0.8545152</v>
      </c>
      <c r="E437" s="26" t="n">
        <v>0.5454008</v>
      </c>
      <c r="F437" s="26" t="n">
        <v>1.1587744</v>
      </c>
      <c r="G437" s="26" t="n">
        <v>0.639268</v>
      </c>
      <c r="H437" s="26" t="n">
        <v>0.7671216</v>
      </c>
      <c r="I437" s="26" t="n">
        <v>1.1781952</v>
      </c>
      <c r="J437" s="26" t="n">
        <v>1.49702</v>
      </c>
      <c r="K437" s="26" t="n">
        <v>0.477428</v>
      </c>
      <c r="L437" s="26" t="n">
        <v>1.529388</v>
      </c>
      <c r="M437" s="26" t="n">
        <v>4.2547736</v>
      </c>
      <c r="N437" s="26" t="n">
        <v>17.2974592</v>
      </c>
      <c r="O437" s="26" t="n">
        <v>16.4477992</v>
      </c>
      <c r="P437" s="26" t="n">
        <v>8.0094616</v>
      </c>
      <c r="Q437" s="26" t="n">
        <v>0.1084328</v>
      </c>
      <c r="R437" s="26" t="n">
        <v>0.08092</v>
      </c>
      <c r="S437" s="26" t="n">
        <v>0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</v>
      </c>
      <c r="Y437" s="26" t="n">
        <v>0</v>
      </c>
    </row>
    <row r="438" customFormat="false" ht="11.25" hidden="false" customHeight="false" outlineLevel="0" collapsed="false">
      <c r="A438" s="27" t="n">
        <f aca="false">A402</f>
        <v>43068</v>
      </c>
      <c r="B438" s="26" t="n">
        <v>5.7307544</v>
      </c>
      <c r="C438" s="26" t="n">
        <v>2.6185712</v>
      </c>
      <c r="D438" s="26" t="n">
        <v>0.8917384</v>
      </c>
      <c r="E438" s="26" t="n">
        <v>1.1199328</v>
      </c>
      <c r="F438" s="26" t="n">
        <v>0.1229984</v>
      </c>
      <c r="G438" s="26" t="n">
        <v>0.3463376</v>
      </c>
      <c r="H438" s="26" t="n">
        <v>0.0873936</v>
      </c>
      <c r="I438" s="26" t="n">
        <v>0.0388416</v>
      </c>
      <c r="J438" s="26" t="n">
        <v>0.0453152</v>
      </c>
      <c r="K438" s="26" t="n">
        <v>0</v>
      </c>
      <c r="L438" s="26" t="n">
        <v>0</v>
      </c>
      <c r="M438" s="26" t="n">
        <v>1.5358616</v>
      </c>
      <c r="N438" s="26" t="n">
        <v>0.2961672</v>
      </c>
      <c r="O438" s="26" t="n">
        <v>0.3010224</v>
      </c>
      <c r="P438" s="26" t="n">
        <v>0.8027264</v>
      </c>
      <c r="Q438" s="26" t="n">
        <v>0</v>
      </c>
      <c r="R438" s="26" t="n">
        <v>0</v>
      </c>
      <c r="S438" s="26" t="n">
        <v>0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v>0</v>
      </c>
    </row>
    <row r="439" customFormat="false" ht="11.25" hidden="false" customHeight="false" outlineLevel="0" collapsed="false">
      <c r="A439" s="27" t="n">
        <f aca="false">A403</f>
        <v>43069</v>
      </c>
      <c r="B439" s="26" t="n">
        <v>0.4418232</v>
      </c>
      <c r="C439" s="26" t="n">
        <v>1.569848</v>
      </c>
      <c r="D439" s="26" t="n">
        <v>2.0537496</v>
      </c>
      <c r="E439" s="26" t="n">
        <v>0.7946344</v>
      </c>
      <c r="F439" s="26" t="n">
        <v>0.0776832</v>
      </c>
      <c r="G439" s="26" t="n">
        <v>0.0436968</v>
      </c>
      <c r="H439" s="26" t="n">
        <v>0</v>
      </c>
      <c r="I439" s="26" t="n">
        <v>0</v>
      </c>
      <c r="J439" s="26" t="n">
        <v>0.517888</v>
      </c>
      <c r="K439" s="26" t="n">
        <v>0.7218064</v>
      </c>
      <c r="L439" s="26" t="n">
        <v>0.7412272</v>
      </c>
      <c r="M439" s="26" t="n">
        <v>0.0760648</v>
      </c>
      <c r="N439" s="26" t="n">
        <v>0.0695912</v>
      </c>
      <c r="O439" s="26" t="n">
        <v>0.137564</v>
      </c>
      <c r="P439" s="26" t="n">
        <v>0.0436968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</row>
    <row r="440" customFormat="false" ht="11.25" hidden="false" customHeight="false" outlineLevel="0" collapsed="false">
      <c r="A440" s="27" t="e">
        <f aca="false">A404</f>
        <v>#REF!</v>
      </c>
      <c r="B440" s="26" t="n">
        <v>0</v>
      </c>
      <c r="C440" s="26" t="n">
        <v>0</v>
      </c>
      <c r="D440" s="26" t="n">
        <v>0</v>
      </c>
      <c r="E440" s="26" t="n">
        <v>0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</v>
      </c>
    </row>
    <row r="441" customFormat="false" ht="12.75" hidden="false" customHeight="false" outlineLevel="0" collapsed="false">
      <c r="A441" s="91"/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</row>
    <row r="442" customFormat="false" ht="27" hidden="false" customHeight="true" outlineLevel="0" collapsed="false">
      <c r="A442" s="28" t="s">
        <v>104</v>
      </c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</row>
    <row r="443" customFormat="false" ht="1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</row>
    <row r="444" customFormat="false" ht="12.75" hidden="false" customHeight="false" outlineLevel="0" collapsed="false">
      <c r="A444" s="21" t="s">
        <v>48</v>
      </c>
      <c r="B444" s="21" t="s">
        <v>48</v>
      </c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</row>
    <row r="445" customFormat="false" ht="11.25" hidden="false" customHeight="false" outlineLevel="0" collapsed="false">
      <c r="A445" s="29"/>
      <c r="B445" s="24" t="s">
        <v>23</v>
      </c>
      <c r="C445" s="30" t="s">
        <v>24</v>
      </c>
      <c r="D445" s="31" t="s">
        <v>25</v>
      </c>
      <c r="E445" s="24" t="s">
        <v>26</v>
      </c>
      <c r="F445" s="24" t="s">
        <v>27</v>
      </c>
      <c r="G445" s="30" t="s">
        <v>28</v>
      </c>
      <c r="H445" s="31" t="s">
        <v>29</v>
      </c>
      <c r="I445" s="24" t="s">
        <v>30</v>
      </c>
      <c r="J445" s="24" t="s">
        <v>31</v>
      </c>
      <c r="K445" s="24" t="s">
        <v>32</v>
      </c>
      <c r="L445" s="24" t="s">
        <v>33</v>
      </c>
      <c r="M445" s="24" t="s">
        <v>34</v>
      </c>
      <c r="N445" s="24" t="s">
        <v>35</v>
      </c>
      <c r="O445" s="24" t="s">
        <v>36</v>
      </c>
      <c r="P445" s="24" t="s">
        <v>37</v>
      </c>
      <c r="Q445" s="24" t="s">
        <v>38</v>
      </c>
      <c r="R445" s="24" t="s">
        <v>39</v>
      </c>
      <c r="S445" s="24" t="s">
        <v>40</v>
      </c>
      <c r="T445" s="24" t="s">
        <v>41</v>
      </c>
      <c r="U445" s="24" t="s">
        <v>42</v>
      </c>
      <c r="V445" s="24" t="s">
        <v>43</v>
      </c>
      <c r="W445" s="24" t="s">
        <v>44</v>
      </c>
      <c r="X445" s="24" t="s">
        <v>45</v>
      </c>
      <c r="Y445" s="24" t="s">
        <v>86</v>
      </c>
    </row>
    <row r="446" customFormat="false" ht="11.25" hidden="false" customHeight="false" outlineLevel="0" collapsed="false">
      <c r="A446" s="27" t="n">
        <f aca="false">A410</f>
        <v>43040</v>
      </c>
      <c r="B446" s="26" t="n">
        <v>0</v>
      </c>
      <c r="C446" s="26" t="n">
        <v>0</v>
      </c>
      <c r="D446" s="26" t="n">
        <v>0</v>
      </c>
      <c r="E446" s="26" t="n">
        <v>0</v>
      </c>
      <c r="F446" s="26" t="n">
        <v>0</v>
      </c>
      <c r="G446" s="26" t="n">
        <v>65.3865968</v>
      </c>
      <c r="H446" s="26" t="n">
        <v>65.7329344</v>
      </c>
      <c r="I446" s="26" t="n">
        <v>62.7324208</v>
      </c>
      <c r="J446" s="26" t="n">
        <v>59.4567792</v>
      </c>
      <c r="K446" s="26" t="n">
        <v>17.11458</v>
      </c>
      <c r="L446" s="26" t="n">
        <v>58.70746</v>
      </c>
      <c r="M446" s="26" t="n">
        <v>0.0113288</v>
      </c>
      <c r="N446" s="26" t="n">
        <v>0.2330496</v>
      </c>
      <c r="O446" s="26" t="n">
        <v>1.3578376</v>
      </c>
      <c r="P446" s="26" t="n">
        <v>0.477428</v>
      </c>
      <c r="Q446" s="26" t="n">
        <v>0.5389272</v>
      </c>
      <c r="R446" s="26" t="n">
        <v>2.241484</v>
      </c>
      <c r="S446" s="26" t="n">
        <v>71.5268064</v>
      </c>
      <c r="T446" s="26" t="n">
        <v>0.1472744</v>
      </c>
      <c r="U446" s="26" t="n">
        <v>0.0064736</v>
      </c>
      <c r="V446" s="26" t="n">
        <v>54.4640152</v>
      </c>
      <c r="W446" s="26" t="n">
        <v>56.9223648</v>
      </c>
      <c r="X446" s="26" t="n">
        <v>10.8805032</v>
      </c>
      <c r="Y446" s="26" t="n">
        <v>130.7392072</v>
      </c>
    </row>
    <row r="447" customFormat="false" ht="11.25" hidden="false" customHeight="false" outlineLevel="0" collapsed="false">
      <c r="A447" s="27" t="n">
        <f aca="false">A411</f>
        <v>43041</v>
      </c>
      <c r="B447" s="26" t="n">
        <v>0</v>
      </c>
      <c r="C447" s="26" t="n">
        <v>0</v>
      </c>
      <c r="D447" s="26" t="n">
        <v>0</v>
      </c>
      <c r="E447" s="26" t="n">
        <v>0.0032368</v>
      </c>
      <c r="F447" s="26" t="n">
        <v>66.2394936</v>
      </c>
      <c r="G447" s="26" t="n">
        <v>65.132508</v>
      </c>
      <c r="H447" s="26" t="n">
        <v>64.7473288</v>
      </c>
      <c r="I447" s="26" t="n">
        <v>61.2548216</v>
      </c>
      <c r="J447" s="26" t="n">
        <v>63.0722848</v>
      </c>
      <c r="K447" s="26" t="n">
        <v>18.8737808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68.2009944</v>
      </c>
      <c r="S447" s="26" t="n">
        <v>69.5297008</v>
      </c>
      <c r="T447" s="26" t="n">
        <v>69.7951184</v>
      </c>
      <c r="U447" s="26" t="n">
        <v>73.1176936</v>
      </c>
      <c r="V447" s="26" t="n">
        <v>69.4390704</v>
      </c>
      <c r="W447" s="26" t="n">
        <v>71.7129224</v>
      </c>
      <c r="X447" s="26" t="n">
        <v>73.2795336</v>
      </c>
      <c r="Y447" s="26" t="n">
        <v>21.6234424</v>
      </c>
    </row>
    <row r="448" customFormat="false" ht="11.25" hidden="false" customHeight="false" outlineLevel="0" collapsed="false">
      <c r="A448" s="27" t="n">
        <f aca="false">A412</f>
        <v>43042</v>
      </c>
      <c r="B448" s="26" t="n">
        <v>0.0275128</v>
      </c>
      <c r="C448" s="26" t="n">
        <v>0.3997448</v>
      </c>
      <c r="D448" s="26" t="n">
        <v>67.5050824</v>
      </c>
      <c r="E448" s="26" t="n">
        <v>0.5308352</v>
      </c>
      <c r="F448" s="26" t="n">
        <v>64.0093384</v>
      </c>
      <c r="G448" s="26" t="n">
        <v>64.3621496</v>
      </c>
      <c r="H448" s="26" t="n">
        <v>6.43314</v>
      </c>
      <c r="I448" s="26" t="n">
        <v>6.5917432</v>
      </c>
      <c r="J448" s="26" t="n">
        <v>5.9945536</v>
      </c>
      <c r="K448" s="26" t="n">
        <v>5.5090336</v>
      </c>
      <c r="L448" s="26" t="n">
        <v>5.13842</v>
      </c>
      <c r="M448" s="26" t="n">
        <v>0.072828</v>
      </c>
      <c r="N448" s="26" t="n">
        <v>0</v>
      </c>
      <c r="O448" s="26" t="n">
        <v>0</v>
      </c>
      <c r="P448" s="26" t="n">
        <v>0.4013632</v>
      </c>
      <c r="Q448" s="26" t="n">
        <v>0.3770872</v>
      </c>
      <c r="R448" s="26" t="n">
        <v>6.538336</v>
      </c>
      <c r="S448" s="26" t="n">
        <v>15.1207112</v>
      </c>
      <c r="T448" s="26" t="n">
        <v>9.1941304</v>
      </c>
      <c r="U448" s="26" t="n">
        <v>30.8806904</v>
      </c>
      <c r="V448" s="26" t="n">
        <v>91.633808</v>
      </c>
      <c r="W448" s="26" t="n">
        <v>81.5220448</v>
      </c>
      <c r="X448" s="26" t="n">
        <v>139.3588056</v>
      </c>
      <c r="Y448" s="26" t="n">
        <v>139.4073576</v>
      </c>
    </row>
    <row r="449" customFormat="false" ht="11.25" hidden="false" customHeight="false" outlineLevel="0" collapsed="false">
      <c r="A449" s="27" t="n">
        <f aca="false">A413</f>
        <v>43043</v>
      </c>
      <c r="B449" s="26" t="n">
        <v>0</v>
      </c>
      <c r="C449" s="26" t="n">
        <v>0</v>
      </c>
      <c r="D449" s="26" t="n">
        <v>0</v>
      </c>
      <c r="E449" s="26" t="n">
        <v>0.0760648</v>
      </c>
      <c r="F449" s="26" t="n">
        <v>0</v>
      </c>
      <c r="G449" s="26" t="n">
        <v>0</v>
      </c>
      <c r="H449" s="26" t="n">
        <v>0</v>
      </c>
      <c r="I449" s="26" t="n">
        <v>0.0744464</v>
      </c>
      <c r="J449" s="26" t="n">
        <v>0.12138</v>
      </c>
      <c r="K449" s="26" t="n">
        <v>0</v>
      </c>
      <c r="L449" s="26" t="n">
        <v>0</v>
      </c>
      <c r="M449" s="26" t="n">
        <v>0.1796424</v>
      </c>
      <c r="N449" s="26" t="n">
        <v>1.7009384</v>
      </c>
      <c r="O449" s="26" t="n">
        <v>0.0906304</v>
      </c>
      <c r="P449" s="26" t="n">
        <v>3.3031544</v>
      </c>
      <c r="Q449" s="26" t="n">
        <v>1.6151632</v>
      </c>
      <c r="R449" s="26" t="n">
        <v>3.220616</v>
      </c>
      <c r="S449" s="26" t="n">
        <v>21.0764232</v>
      </c>
      <c r="T449" s="26" t="n">
        <v>22.301552</v>
      </c>
      <c r="U449" s="26" t="n">
        <v>28.0824768</v>
      </c>
      <c r="V449" s="26" t="n">
        <v>45.2197144</v>
      </c>
      <c r="W449" s="26" t="n">
        <v>47.6327488</v>
      </c>
      <c r="X449" s="26" t="n">
        <v>143.1604272</v>
      </c>
      <c r="Y449" s="26" t="n">
        <v>142.2136632</v>
      </c>
    </row>
    <row r="450" customFormat="false" ht="11.25" hidden="false" customHeight="false" outlineLevel="0" collapsed="false">
      <c r="A450" s="27" t="n">
        <f aca="false">A414</f>
        <v>43044</v>
      </c>
      <c r="B450" s="26" t="n">
        <v>0</v>
      </c>
      <c r="C450" s="26" t="n">
        <v>0</v>
      </c>
      <c r="D450" s="26" t="n">
        <v>0</v>
      </c>
      <c r="E450" s="26" t="n">
        <v>0.0032368</v>
      </c>
      <c r="F450" s="26" t="n">
        <v>0.0291312</v>
      </c>
      <c r="G450" s="26" t="n">
        <v>0.0258944</v>
      </c>
      <c r="H450" s="26" t="n">
        <v>0.0339864</v>
      </c>
      <c r="I450" s="26" t="n">
        <v>5.9832248</v>
      </c>
      <c r="J450" s="26" t="n">
        <v>6.4023904</v>
      </c>
      <c r="K450" s="26" t="n">
        <v>3.7207016</v>
      </c>
      <c r="L450" s="26" t="n">
        <v>6.0787104</v>
      </c>
      <c r="M450" s="26" t="n">
        <v>2.8500024</v>
      </c>
      <c r="N450" s="26" t="n">
        <v>0.36414</v>
      </c>
      <c r="O450" s="26" t="n">
        <v>0.5195064</v>
      </c>
      <c r="P450" s="26" t="n">
        <v>0.857752</v>
      </c>
      <c r="Q450" s="26" t="n">
        <v>8.0207904</v>
      </c>
      <c r="R450" s="26" t="n">
        <v>13.748308</v>
      </c>
      <c r="S450" s="26" t="n">
        <v>18.7070856</v>
      </c>
      <c r="T450" s="26" t="n">
        <v>8.4609952</v>
      </c>
      <c r="U450" s="26" t="n">
        <v>15.6564016</v>
      </c>
      <c r="V450" s="26" t="n">
        <v>18.1794872</v>
      </c>
      <c r="W450" s="26" t="n">
        <v>30.579668</v>
      </c>
      <c r="X450" s="26" t="n">
        <v>55.478752</v>
      </c>
      <c r="Y450" s="26" t="n">
        <v>49.296464</v>
      </c>
    </row>
    <row r="451" customFormat="false" ht="11.25" hidden="false" customHeight="false" outlineLevel="0" collapsed="false">
      <c r="A451" s="27" t="n">
        <f aca="false">A415</f>
        <v>43045</v>
      </c>
      <c r="B451" s="26" t="n">
        <v>0</v>
      </c>
      <c r="C451" s="26" t="n">
        <v>0</v>
      </c>
      <c r="D451" s="26" t="n">
        <v>0</v>
      </c>
      <c r="E451" s="26" t="n">
        <v>1.3125224</v>
      </c>
      <c r="F451" s="26" t="n">
        <v>6.0576712</v>
      </c>
      <c r="G451" s="26" t="n">
        <v>0.2395232</v>
      </c>
      <c r="H451" s="26" t="n">
        <v>0</v>
      </c>
      <c r="I451" s="26" t="n">
        <v>4.4635472</v>
      </c>
      <c r="J451" s="26" t="n">
        <v>0</v>
      </c>
      <c r="K451" s="26" t="n">
        <v>1.0454864</v>
      </c>
      <c r="L451" s="26" t="n">
        <v>0.9419088</v>
      </c>
      <c r="M451" s="26" t="n">
        <v>143.2785704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1.043868</v>
      </c>
      <c r="S451" s="26" t="n">
        <v>10.325392</v>
      </c>
      <c r="T451" s="26" t="n">
        <v>4.8503448</v>
      </c>
      <c r="U451" s="26" t="n">
        <v>148.9931408</v>
      </c>
      <c r="V451" s="26" t="n">
        <v>18.846268</v>
      </c>
      <c r="W451" s="26" t="n">
        <v>148.9284048</v>
      </c>
      <c r="X451" s="26" t="n">
        <v>18.7135592</v>
      </c>
      <c r="Y451" s="26" t="n">
        <v>3.2659312</v>
      </c>
    </row>
    <row r="452" customFormat="false" ht="11.25" hidden="false" customHeight="false" outlineLevel="0" collapsed="false">
      <c r="A452" s="27" t="n">
        <f aca="false">A416</f>
        <v>43046</v>
      </c>
      <c r="B452" s="26" t="n">
        <v>7.6566504</v>
      </c>
      <c r="C452" s="26" t="n">
        <v>4.1544328</v>
      </c>
      <c r="D452" s="26" t="n">
        <v>0.0356048</v>
      </c>
      <c r="E452" s="26" t="n">
        <v>7.3944696</v>
      </c>
      <c r="F452" s="26" t="n">
        <v>0.08092</v>
      </c>
      <c r="G452" s="26" t="n">
        <v>0</v>
      </c>
      <c r="H452" s="26" t="n">
        <v>0</v>
      </c>
      <c r="I452" s="26" t="n">
        <v>0</v>
      </c>
      <c r="J452" s="26" t="n">
        <v>0.2120104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7.137144</v>
      </c>
      <c r="S452" s="26" t="n">
        <v>7.8638056</v>
      </c>
      <c r="T452" s="26" t="n">
        <v>7.64694</v>
      </c>
      <c r="U452" s="26" t="n">
        <v>7.9981328</v>
      </c>
      <c r="V452" s="26" t="n">
        <v>9.99362</v>
      </c>
      <c r="W452" s="26" t="n">
        <v>7.9075024</v>
      </c>
      <c r="X452" s="26" t="n">
        <v>27.577536</v>
      </c>
      <c r="Y452" s="26" t="n">
        <v>4.3583512</v>
      </c>
    </row>
    <row r="453" customFormat="false" ht="11.25" hidden="false" customHeight="false" outlineLevel="0" collapsed="false">
      <c r="A453" s="27" t="n">
        <f aca="false">A417</f>
        <v>43047</v>
      </c>
      <c r="B453" s="26" t="n">
        <v>5.3552856</v>
      </c>
      <c r="C453" s="26" t="n">
        <v>0</v>
      </c>
      <c r="D453" s="26" t="n">
        <v>0</v>
      </c>
      <c r="E453" s="26" t="n">
        <v>0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12.9455816</v>
      </c>
      <c r="K453" s="26" t="n">
        <v>4.7386752</v>
      </c>
      <c r="L453" s="26" t="n">
        <v>6.7665304</v>
      </c>
      <c r="M453" s="26" t="n">
        <v>0.1165248</v>
      </c>
      <c r="N453" s="26" t="n">
        <v>0.0631176</v>
      </c>
      <c r="O453" s="26" t="n">
        <v>1.6572416</v>
      </c>
      <c r="P453" s="26" t="n">
        <v>7.4057984</v>
      </c>
      <c r="Q453" s="26" t="n">
        <v>10.8740296</v>
      </c>
      <c r="R453" s="26" t="n">
        <v>12.17846</v>
      </c>
      <c r="S453" s="26" t="n">
        <v>23.2855392</v>
      </c>
      <c r="T453" s="26" t="n">
        <v>26.4025776</v>
      </c>
      <c r="U453" s="26" t="n">
        <v>45.9997832</v>
      </c>
      <c r="V453" s="26" t="n">
        <v>42.7597464</v>
      </c>
      <c r="W453" s="26" t="n">
        <v>54.9187856</v>
      </c>
      <c r="X453" s="26" t="n">
        <v>87.2932592</v>
      </c>
      <c r="Y453" s="26" t="n">
        <v>108.497536</v>
      </c>
    </row>
    <row r="454" customFormat="false" ht="11.25" hidden="false" customHeight="false" outlineLevel="0" collapsed="false">
      <c r="A454" s="27" t="n">
        <f aca="false">A418</f>
        <v>43048</v>
      </c>
      <c r="B454" s="26" t="n">
        <v>6.9008576</v>
      </c>
      <c r="C454" s="26" t="n">
        <v>2.0505128</v>
      </c>
      <c r="D454" s="26" t="n">
        <v>11.3417472</v>
      </c>
      <c r="E454" s="26" t="n">
        <v>10.5746256</v>
      </c>
      <c r="F454" s="26" t="n">
        <v>11.4890216</v>
      </c>
      <c r="G454" s="26" t="n">
        <v>9.0646584</v>
      </c>
      <c r="H454" s="26" t="n">
        <v>12.9423448</v>
      </c>
      <c r="I454" s="26" t="n">
        <v>13.5605736</v>
      </c>
      <c r="J454" s="26" t="n">
        <v>9.9305024</v>
      </c>
      <c r="K454" s="26" t="n">
        <v>15.9784632</v>
      </c>
      <c r="L454" s="26" t="n">
        <v>11.0569088</v>
      </c>
      <c r="M454" s="26" t="n">
        <v>8.5839936</v>
      </c>
      <c r="N454" s="26" t="n">
        <v>14.5397056</v>
      </c>
      <c r="O454" s="26" t="n">
        <v>10.867556</v>
      </c>
      <c r="P454" s="26" t="n">
        <v>13.2271832</v>
      </c>
      <c r="Q454" s="26" t="n">
        <v>23.5590488</v>
      </c>
      <c r="R454" s="26" t="n">
        <v>44.0237168</v>
      </c>
      <c r="S454" s="26" t="n">
        <v>46.3315552</v>
      </c>
      <c r="T454" s="26" t="n">
        <v>46.2490168</v>
      </c>
      <c r="U454" s="26" t="n">
        <v>39.2510552</v>
      </c>
      <c r="V454" s="26" t="n">
        <v>41.1575304</v>
      </c>
      <c r="W454" s="26" t="n">
        <v>43.9929672</v>
      </c>
      <c r="X454" s="26" t="n">
        <v>143.4274632</v>
      </c>
      <c r="Y454" s="26" t="n">
        <v>143.3400696</v>
      </c>
    </row>
    <row r="455" customFormat="false" ht="11.25" hidden="false" customHeight="false" outlineLevel="0" collapsed="false">
      <c r="A455" s="27" t="n">
        <f aca="false">A419</f>
        <v>43049</v>
      </c>
      <c r="B455" s="26" t="n">
        <v>9.06304</v>
      </c>
      <c r="C455" s="26" t="n">
        <v>1.6572416</v>
      </c>
      <c r="D455" s="26" t="n">
        <v>0.7315168</v>
      </c>
      <c r="E455" s="26" t="n">
        <v>0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1.917804</v>
      </c>
      <c r="M455" s="26" t="n">
        <v>5.0801576</v>
      </c>
      <c r="N455" s="26" t="n">
        <v>5.5883352</v>
      </c>
      <c r="O455" s="26" t="n">
        <v>0.6764912</v>
      </c>
      <c r="P455" s="26" t="n">
        <v>7.0529872</v>
      </c>
      <c r="Q455" s="26" t="n">
        <v>13.2886824</v>
      </c>
      <c r="R455" s="26" t="n">
        <v>14.1820392</v>
      </c>
      <c r="S455" s="26" t="n">
        <v>14.8536752</v>
      </c>
      <c r="T455" s="26" t="n">
        <v>16.2519728</v>
      </c>
      <c r="U455" s="26" t="n">
        <v>17.2068288</v>
      </c>
      <c r="V455" s="26" t="n">
        <v>11.9146608</v>
      </c>
      <c r="W455" s="26" t="n">
        <v>30.887164</v>
      </c>
      <c r="X455" s="26" t="n">
        <v>40.8128112</v>
      </c>
      <c r="Y455" s="26" t="n">
        <v>26.8557296</v>
      </c>
    </row>
    <row r="456" customFormat="false" ht="11.25" hidden="false" customHeight="false" outlineLevel="0" collapsed="false">
      <c r="A456" s="27" t="n">
        <f aca="false">A420</f>
        <v>43050</v>
      </c>
      <c r="B456" s="26" t="n">
        <v>0</v>
      </c>
      <c r="C456" s="26" t="n">
        <v>0.0663544</v>
      </c>
      <c r="D456" s="26" t="n">
        <v>0</v>
      </c>
      <c r="E456" s="26" t="n">
        <v>0.2071552</v>
      </c>
      <c r="F456" s="26" t="n">
        <v>17.179316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.0097104</v>
      </c>
      <c r="T456" s="26" t="n">
        <v>0.0129472</v>
      </c>
      <c r="U456" s="26" t="n">
        <v>9.5906384</v>
      </c>
      <c r="V456" s="26" t="n">
        <v>0</v>
      </c>
      <c r="W456" s="26" t="n">
        <v>0.0291312</v>
      </c>
      <c r="X456" s="26" t="n">
        <v>11.4275224</v>
      </c>
      <c r="Y456" s="26" t="n">
        <v>11.6476248</v>
      </c>
    </row>
    <row r="457" customFormat="false" ht="11.25" hidden="false" customHeight="false" outlineLevel="0" collapsed="false">
      <c r="A457" s="27" t="n">
        <f aca="false">A421</f>
        <v>43051</v>
      </c>
      <c r="B457" s="26" t="n">
        <v>1.8595416</v>
      </c>
      <c r="C457" s="26" t="n">
        <v>0.0113288</v>
      </c>
      <c r="D457" s="26" t="n">
        <v>0</v>
      </c>
      <c r="E457" s="26" t="n">
        <v>0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.0372232</v>
      </c>
      <c r="L457" s="26" t="n">
        <v>1.6798992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1.4112448</v>
      </c>
      <c r="R457" s="26" t="n">
        <v>5.2905496</v>
      </c>
      <c r="S457" s="26" t="n">
        <v>9.3009448</v>
      </c>
      <c r="T457" s="26" t="n">
        <v>8.8801608</v>
      </c>
      <c r="U457" s="26" t="n">
        <v>9.7379128</v>
      </c>
      <c r="V457" s="26" t="n">
        <v>33.9038616</v>
      </c>
      <c r="W457" s="26" t="n">
        <v>15.2809328</v>
      </c>
      <c r="X457" s="26" t="n">
        <v>46.5306184</v>
      </c>
      <c r="Y457" s="26" t="n">
        <v>38.849692</v>
      </c>
    </row>
    <row r="458" customFormat="false" ht="11.25" hidden="false" customHeight="false" outlineLevel="0" collapsed="false">
      <c r="A458" s="27" t="n">
        <f aca="false">A422</f>
        <v>43052</v>
      </c>
      <c r="B458" s="26" t="n">
        <v>0</v>
      </c>
      <c r="C458" s="26" t="n">
        <v>0.0064736</v>
      </c>
      <c r="D458" s="26" t="n">
        <v>8.2473664</v>
      </c>
      <c r="E458" s="26" t="n">
        <v>12.6251384</v>
      </c>
      <c r="F458" s="26" t="n">
        <v>11.8240304</v>
      </c>
      <c r="G458" s="26" t="n">
        <v>8.2667872</v>
      </c>
      <c r="H458" s="26" t="n">
        <v>9.216788</v>
      </c>
      <c r="I458" s="26" t="n">
        <v>9.4498376</v>
      </c>
      <c r="J458" s="26" t="n">
        <v>10.3286288</v>
      </c>
      <c r="K458" s="26" t="n">
        <v>10.4354432</v>
      </c>
      <c r="L458" s="26" t="n">
        <v>7.4867184</v>
      </c>
      <c r="M458" s="26" t="n">
        <v>11.0471984</v>
      </c>
      <c r="N458" s="26" t="n">
        <v>10.4354432</v>
      </c>
      <c r="O458" s="26" t="n">
        <v>0.0922488</v>
      </c>
      <c r="P458" s="26" t="n">
        <v>1.98254</v>
      </c>
      <c r="Q458" s="26" t="n">
        <v>8.5823752</v>
      </c>
      <c r="R458" s="26" t="n">
        <v>14.6012048</v>
      </c>
      <c r="S458" s="26" t="n">
        <v>18.0030816</v>
      </c>
      <c r="T458" s="26" t="n">
        <v>18.4594704</v>
      </c>
      <c r="U458" s="26" t="n">
        <v>35.1095696</v>
      </c>
      <c r="V458" s="26" t="n">
        <v>34.8182576</v>
      </c>
      <c r="W458" s="26" t="n">
        <v>26.525576</v>
      </c>
      <c r="X458" s="26" t="n">
        <v>34.7162984</v>
      </c>
      <c r="Y458" s="26" t="n">
        <v>79.3550072</v>
      </c>
    </row>
    <row r="459" customFormat="false" ht="11.25" hidden="false" customHeight="false" outlineLevel="0" collapsed="false">
      <c r="A459" s="27" t="n">
        <f aca="false">A423</f>
        <v>43053</v>
      </c>
      <c r="B459" s="26" t="n">
        <v>0</v>
      </c>
      <c r="C459" s="26" t="n">
        <v>0</v>
      </c>
      <c r="D459" s="26" t="n">
        <v>0.3220616</v>
      </c>
      <c r="E459" s="26" t="n">
        <v>0.1812608</v>
      </c>
      <c r="F459" s="26" t="n">
        <v>0.275128</v>
      </c>
      <c r="G459" s="26" t="n">
        <v>1.505112</v>
      </c>
      <c r="H459" s="26" t="n">
        <v>0.9613296</v>
      </c>
      <c r="I459" s="26" t="n">
        <v>1.043868</v>
      </c>
      <c r="J459" s="26" t="n">
        <v>0.8561336</v>
      </c>
      <c r="K459" s="26" t="n">
        <v>0.153748</v>
      </c>
      <c r="L459" s="26" t="n">
        <v>0.3528112</v>
      </c>
      <c r="M459" s="26" t="n">
        <v>0.0420784</v>
      </c>
      <c r="N459" s="26" t="n">
        <v>0.089012</v>
      </c>
      <c r="O459" s="26" t="n">
        <v>0.0258944</v>
      </c>
      <c r="P459" s="26" t="n">
        <v>0.1035776</v>
      </c>
      <c r="Q459" s="26" t="n">
        <v>5.7906352</v>
      </c>
      <c r="R459" s="26" t="n">
        <v>14.266196</v>
      </c>
      <c r="S459" s="26" t="n">
        <v>21.8629656</v>
      </c>
      <c r="T459" s="26" t="n">
        <v>22.49576</v>
      </c>
      <c r="U459" s="26" t="n">
        <v>21.7723352</v>
      </c>
      <c r="V459" s="26" t="n">
        <v>27.5386944</v>
      </c>
      <c r="W459" s="26" t="n">
        <v>33.1739632</v>
      </c>
      <c r="X459" s="26" t="n">
        <v>39.173372</v>
      </c>
      <c r="Y459" s="26" t="n">
        <v>35.7892976</v>
      </c>
    </row>
    <row r="460" customFormat="false" ht="11.25" hidden="false" customHeight="false" outlineLevel="0" collapsed="false">
      <c r="A460" s="27" t="n">
        <f aca="false">A424</f>
        <v>43054</v>
      </c>
      <c r="B460" s="26" t="n">
        <v>0</v>
      </c>
      <c r="C460" s="26" t="n">
        <v>0</v>
      </c>
      <c r="D460" s="26" t="n">
        <v>0</v>
      </c>
      <c r="E460" s="26" t="n">
        <v>0.0534072</v>
      </c>
      <c r="F460" s="26" t="n">
        <v>0.0016184</v>
      </c>
      <c r="G460" s="26" t="n">
        <v>0</v>
      </c>
      <c r="H460" s="26" t="n">
        <v>0.0016184</v>
      </c>
      <c r="I460" s="26" t="n">
        <v>0.0048552</v>
      </c>
      <c r="J460" s="26" t="n">
        <v>0.008092</v>
      </c>
      <c r="K460" s="26" t="n">
        <v>0.0032368</v>
      </c>
      <c r="L460" s="26" t="n">
        <v>0.0032368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.0372232</v>
      </c>
      <c r="R460" s="26" t="n">
        <v>11.7673864</v>
      </c>
      <c r="S460" s="26" t="n">
        <v>19.0712256</v>
      </c>
      <c r="T460" s="26" t="n">
        <v>19.8367288</v>
      </c>
      <c r="U460" s="26" t="n">
        <v>22.665692</v>
      </c>
      <c r="V460" s="26" t="n">
        <v>38.3107648</v>
      </c>
      <c r="W460" s="26" t="n">
        <v>42.0557424</v>
      </c>
      <c r="X460" s="26" t="n">
        <v>43.6498664</v>
      </c>
      <c r="Y460" s="26" t="n">
        <v>31.4277096</v>
      </c>
    </row>
    <row r="461" customFormat="false" ht="11.25" hidden="false" customHeight="false" outlineLevel="0" collapsed="false">
      <c r="A461" s="27" t="n">
        <f aca="false">A425</f>
        <v>43055</v>
      </c>
      <c r="B461" s="26" t="n">
        <v>0</v>
      </c>
      <c r="C461" s="26" t="n">
        <v>0</v>
      </c>
      <c r="D461" s="26" t="n">
        <v>0</v>
      </c>
      <c r="E461" s="26" t="n">
        <v>0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.2217208</v>
      </c>
      <c r="N461" s="26" t="n">
        <v>0.2573256</v>
      </c>
      <c r="O461" s="26" t="n">
        <v>0.032368</v>
      </c>
      <c r="P461" s="26" t="n">
        <v>0.113288</v>
      </c>
      <c r="Q461" s="26" t="n">
        <v>1.53748</v>
      </c>
      <c r="R461" s="26" t="n">
        <v>3.7919112</v>
      </c>
      <c r="S461" s="26" t="n">
        <v>18.3170512</v>
      </c>
      <c r="T461" s="26" t="n">
        <v>17.066028</v>
      </c>
      <c r="U461" s="26" t="n">
        <v>21.508536</v>
      </c>
      <c r="V461" s="26" t="n">
        <v>8.05154</v>
      </c>
      <c r="W461" s="26" t="n">
        <v>144.9778904</v>
      </c>
      <c r="X461" s="26" t="n">
        <v>0</v>
      </c>
      <c r="Y461" s="26" t="n">
        <v>29.948492</v>
      </c>
    </row>
    <row r="462" customFormat="false" ht="11.25" hidden="false" customHeight="false" outlineLevel="0" collapsed="false">
      <c r="A462" s="27" t="n">
        <f aca="false">A426</f>
        <v>43056</v>
      </c>
      <c r="B462" s="26" t="n">
        <v>0</v>
      </c>
      <c r="C462" s="26" t="n">
        <v>0.3220616</v>
      </c>
      <c r="D462" s="26" t="n">
        <v>0</v>
      </c>
      <c r="E462" s="26" t="n">
        <v>0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1.2995752</v>
      </c>
      <c r="L462" s="26" t="n">
        <v>0.7218064</v>
      </c>
      <c r="M462" s="26" t="n">
        <v>0.1359456</v>
      </c>
      <c r="N462" s="26" t="n">
        <v>0</v>
      </c>
      <c r="O462" s="26" t="n">
        <v>0</v>
      </c>
      <c r="P462" s="26" t="n">
        <v>5.6255584</v>
      </c>
      <c r="Q462" s="26" t="n">
        <v>2.8678048</v>
      </c>
      <c r="R462" s="26" t="n">
        <v>0.1019592</v>
      </c>
      <c r="S462" s="26" t="n">
        <v>7.04004</v>
      </c>
      <c r="T462" s="26" t="n">
        <v>4.9021336</v>
      </c>
      <c r="U462" s="26" t="n">
        <v>8.7490704</v>
      </c>
      <c r="V462" s="26" t="n">
        <v>13.7580184</v>
      </c>
      <c r="W462" s="26" t="n">
        <v>11.7770968</v>
      </c>
      <c r="X462" s="26" t="n">
        <v>36.49492</v>
      </c>
      <c r="Y462" s="26" t="n">
        <v>24.0445688</v>
      </c>
    </row>
    <row r="463" customFormat="false" ht="11.25" hidden="false" customHeight="false" outlineLevel="0" collapsed="false">
      <c r="A463" s="27" t="n">
        <f aca="false">A427</f>
        <v>43057</v>
      </c>
      <c r="B463" s="26" t="n">
        <v>0</v>
      </c>
      <c r="C463" s="26" t="n">
        <v>0</v>
      </c>
      <c r="D463" s="26" t="n">
        <v>0</v>
      </c>
      <c r="E463" s="26" t="n">
        <v>0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1.1134592</v>
      </c>
      <c r="R463" s="26" t="n">
        <v>0</v>
      </c>
      <c r="S463" s="26" t="n">
        <v>0</v>
      </c>
      <c r="T463" s="26" t="n">
        <v>0.9176328</v>
      </c>
      <c r="U463" s="26" t="n">
        <v>3.463376</v>
      </c>
      <c r="V463" s="26" t="n">
        <v>4.1398672</v>
      </c>
      <c r="W463" s="26" t="n">
        <v>11.2219856</v>
      </c>
      <c r="X463" s="26" t="n">
        <v>5.7809248</v>
      </c>
      <c r="Y463" s="26" t="n">
        <v>1.7705296</v>
      </c>
    </row>
    <row r="464" customFormat="false" ht="11.25" hidden="false" customHeight="false" outlineLevel="0" collapsed="false">
      <c r="A464" s="27" t="n">
        <f aca="false">A428</f>
        <v>43058</v>
      </c>
      <c r="B464" s="26" t="n">
        <v>0</v>
      </c>
      <c r="C464" s="26" t="n">
        <v>0</v>
      </c>
      <c r="D464" s="26" t="n">
        <v>0</v>
      </c>
      <c r="E464" s="26" t="n">
        <v>0</v>
      </c>
      <c r="F464" s="26" t="n">
        <v>0.4887568</v>
      </c>
      <c r="G464" s="26" t="n">
        <v>0.1731688</v>
      </c>
      <c r="H464" s="26" t="n">
        <v>2.646084</v>
      </c>
      <c r="I464" s="26" t="n">
        <v>1.5390984</v>
      </c>
      <c r="J464" s="26" t="n">
        <v>2.8532392</v>
      </c>
      <c r="K464" s="26" t="n">
        <v>3.5135464</v>
      </c>
      <c r="L464" s="26" t="n">
        <v>4.1884192</v>
      </c>
      <c r="M464" s="26" t="n">
        <v>0.5437824</v>
      </c>
      <c r="N464" s="26" t="n">
        <v>9.06304</v>
      </c>
      <c r="O464" s="26" t="n">
        <v>7.16142</v>
      </c>
      <c r="P464" s="26" t="n">
        <v>9.8706216</v>
      </c>
      <c r="Q464" s="26" t="n">
        <v>13.181868</v>
      </c>
      <c r="R464" s="26" t="n">
        <v>14.9426872</v>
      </c>
      <c r="S464" s="26" t="n">
        <v>19.3593008</v>
      </c>
      <c r="T464" s="26" t="n">
        <v>50.9617976</v>
      </c>
      <c r="U464" s="26" t="n">
        <v>35.7083776</v>
      </c>
      <c r="V464" s="26" t="n">
        <v>51.4618832</v>
      </c>
      <c r="W464" s="26" t="n">
        <v>97.929384</v>
      </c>
      <c r="X464" s="26" t="n">
        <v>95.461324</v>
      </c>
      <c r="Y464" s="26" t="n">
        <v>94.6391768</v>
      </c>
    </row>
    <row r="465" customFormat="false" ht="11.25" hidden="false" customHeight="false" outlineLevel="0" collapsed="false">
      <c r="A465" s="27" t="n">
        <f aca="false">A429</f>
        <v>43059</v>
      </c>
      <c r="B465" s="26" t="n">
        <v>0.0016184</v>
      </c>
      <c r="C465" s="26" t="n">
        <v>0.5211248</v>
      </c>
      <c r="D465" s="26" t="n">
        <v>0</v>
      </c>
      <c r="E465" s="26" t="n">
        <v>0.8609888</v>
      </c>
      <c r="F465" s="26" t="n">
        <v>0</v>
      </c>
      <c r="G465" s="26" t="n">
        <v>0</v>
      </c>
      <c r="H465" s="26" t="n">
        <v>2.3337328</v>
      </c>
      <c r="I465" s="26" t="n">
        <v>2.2382472</v>
      </c>
      <c r="J465" s="26" t="n">
        <v>2.8014504</v>
      </c>
      <c r="K465" s="26" t="n">
        <v>2.5684008</v>
      </c>
      <c r="L465" s="26" t="n">
        <v>1.5326248</v>
      </c>
      <c r="M465" s="26" t="n">
        <v>1.6313472</v>
      </c>
      <c r="N465" s="26" t="n">
        <v>8.2230904</v>
      </c>
      <c r="O465" s="26" t="n">
        <v>9.7460048</v>
      </c>
      <c r="P465" s="26" t="n">
        <v>3.0053688</v>
      </c>
      <c r="Q465" s="26" t="n">
        <v>10.76236</v>
      </c>
      <c r="R465" s="26" t="n">
        <v>12.9018848</v>
      </c>
      <c r="S465" s="26" t="n">
        <v>21.9762536</v>
      </c>
      <c r="T465" s="26" t="n">
        <v>27.2668032</v>
      </c>
      <c r="U465" s="26" t="n">
        <v>21.8257424</v>
      </c>
      <c r="V465" s="26" t="n">
        <v>22.6527448</v>
      </c>
      <c r="W465" s="26" t="n">
        <v>36.7813768</v>
      </c>
      <c r="X465" s="26" t="n">
        <v>49.0067704</v>
      </c>
      <c r="Y465" s="26" t="n">
        <v>57.3690432</v>
      </c>
    </row>
    <row r="466" customFormat="false" ht="11.25" hidden="false" customHeight="false" outlineLevel="0" collapsed="false">
      <c r="A466" s="27" t="n">
        <f aca="false">A430</f>
        <v>43060</v>
      </c>
      <c r="B466" s="26" t="n">
        <v>0</v>
      </c>
      <c r="C466" s="26" t="n">
        <v>0.0307496</v>
      </c>
      <c r="D466" s="26" t="n">
        <v>0.1958264</v>
      </c>
      <c r="E466" s="26" t="n">
        <v>0.0372232</v>
      </c>
      <c r="F466" s="26" t="n">
        <v>0.8917384</v>
      </c>
      <c r="G466" s="26" t="n">
        <v>1.1684848</v>
      </c>
      <c r="H466" s="26" t="n">
        <v>1.1118408</v>
      </c>
      <c r="I466" s="26" t="n">
        <v>0.9419088</v>
      </c>
      <c r="J466" s="26" t="n">
        <v>0.776832</v>
      </c>
      <c r="K466" s="26" t="n">
        <v>0.8626072</v>
      </c>
      <c r="L466" s="26" t="n">
        <v>0.2492336</v>
      </c>
      <c r="M466" s="26" t="n">
        <v>0.1440376</v>
      </c>
      <c r="N466" s="26" t="n">
        <v>0.0226576</v>
      </c>
      <c r="O466" s="26" t="n">
        <v>0.2783648</v>
      </c>
      <c r="P466" s="26" t="n">
        <v>0.2686544</v>
      </c>
      <c r="Q466" s="26" t="n">
        <v>1.0373944</v>
      </c>
      <c r="R466" s="26" t="n">
        <v>16.8588728</v>
      </c>
      <c r="S466" s="26" t="n">
        <v>23.1657776</v>
      </c>
      <c r="T466" s="26" t="n">
        <v>30.8612696</v>
      </c>
      <c r="U466" s="26" t="n">
        <v>34.6289048</v>
      </c>
      <c r="V466" s="26" t="n">
        <v>55.2020056</v>
      </c>
      <c r="W466" s="26" t="n">
        <v>53.836076</v>
      </c>
      <c r="X466" s="26" t="n">
        <v>48.9695472</v>
      </c>
      <c r="Y466" s="26" t="n">
        <v>39.8547184</v>
      </c>
    </row>
    <row r="467" customFormat="false" ht="11.25" hidden="false" customHeight="false" outlineLevel="0" collapsed="false">
      <c r="A467" s="27" t="n">
        <f aca="false">A431</f>
        <v>43061</v>
      </c>
      <c r="B467" s="26" t="n">
        <v>0</v>
      </c>
      <c r="C467" s="26" t="n">
        <v>0.0906304</v>
      </c>
      <c r="D467" s="26" t="n">
        <v>0.1634584</v>
      </c>
      <c r="E467" s="26" t="n">
        <v>0.655452</v>
      </c>
      <c r="F467" s="26" t="n">
        <v>1.1102224</v>
      </c>
      <c r="G467" s="26" t="n">
        <v>1.2752992</v>
      </c>
      <c r="H467" s="26" t="n">
        <v>1.2526416</v>
      </c>
      <c r="I467" s="26" t="n">
        <v>1.812608</v>
      </c>
      <c r="J467" s="26" t="n">
        <v>1.602216</v>
      </c>
      <c r="K467" s="26" t="n">
        <v>3.6203608</v>
      </c>
      <c r="L467" s="26" t="n">
        <v>5.2905496</v>
      </c>
      <c r="M467" s="26" t="n">
        <v>8.569428</v>
      </c>
      <c r="N467" s="26" t="n">
        <v>1.2364576</v>
      </c>
      <c r="O467" s="26" t="n">
        <v>1.0471048</v>
      </c>
      <c r="P467" s="26" t="n">
        <v>1.2024712</v>
      </c>
      <c r="Q467" s="26" t="n">
        <v>7.8023064</v>
      </c>
      <c r="R467" s="26" t="n">
        <v>15.7535056</v>
      </c>
      <c r="S467" s="26" t="n">
        <v>31.43742</v>
      </c>
      <c r="T467" s="26" t="n">
        <v>32.8470464</v>
      </c>
      <c r="U467" s="26" t="n">
        <v>41.8048904</v>
      </c>
      <c r="V467" s="26" t="n">
        <v>53.601408</v>
      </c>
      <c r="W467" s="26" t="n">
        <v>38.9160464</v>
      </c>
      <c r="X467" s="26" t="n">
        <v>95.6247824</v>
      </c>
      <c r="Y467" s="26" t="n">
        <v>55.5078832</v>
      </c>
    </row>
    <row r="468" customFormat="false" ht="11.25" hidden="false" customHeight="false" outlineLevel="0" collapsed="false">
      <c r="A468" s="27" t="n">
        <f aca="false">A432</f>
        <v>43062</v>
      </c>
      <c r="B468" s="26" t="n">
        <v>12.1994992</v>
      </c>
      <c r="C468" s="26" t="n">
        <v>0.0987224</v>
      </c>
      <c r="D468" s="26" t="n">
        <v>0.2023</v>
      </c>
      <c r="E468" s="26" t="n">
        <v>0.2767464</v>
      </c>
      <c r="F468" s="26" t="n">
        <v>0.16184</v>
      </c>
      <c r="G468" s="26" t="n">
        <v>0.0760648</v>
      </c>
      <c r="H468" s="26" t="n">
        <v>0.1262352</v>
      </c>
      <c r="I468" s="26" t="n">
        <v>0.08092</v>
      </c>
      <c r="J468" s="26" t="n">
        <v>0.0712096</v>
      </c>
      <c r="K468" s="26" t="n">
        <v>5.1675512</v>
      </c>
      <c r="L468" s="26" t="n">
        <v>6.3182336</v>
      </c>
      <c r="M468" s="26" t="n">
        <v>7.347536</v>
      </c>
      <c r="N468" s="26" t="n">
        <v>0.493612</v>
      </c>
      <c r="O468" s="26" t="n">
        <v>1.8579232</v>
      </c>
      <c r="P468" s="26" t="n">
        <v>0.5308352</v>
      </c>
      <c r="Q468" s="26" t="n">
        <v>0.178024</v>
      </c>
      <c r="R468" s="26" t="n">
        <v>0.9419088</v>
      </c>
      <c r="S468" s="26" t="n">
        <v>3.7611616</v>
      </c>
      <c r="T468" s="26" t="n">
        <v>4.7710432</v>
      </c>
      <c r="U468" s="26" t="n">
        <v>33.4167232</v>
      </c>
      <c r="V468" s="26" t="n">
        <v>43.0704792</v>
      </c>
      <c r="W468" s="26" t="n">
        <v>45.4398168</v>
      </c>
      <c r="X468" s="26" t="n">
        <v>97.6283616</v>
      </c>
      <c r="Y468" s="26" t="n">
        <v>86.9258824</v>
      </c>
    </row>
    <row r="469" customFormat="false" ht="11.25" hidden="false" customHeight="false" outlineLevel="0" collapsed="false">
      <c r="A469" s="27" t="n">
        <f aca="false">A433</f>
        <v>43063</v>
      </c>
      <c r="B469" s="26" t="n">
        <v>0.064736</v>
      </c>
      <c r="C469" s="26" t="n">
        <v>0.0388416</v>
      </c>
      <c r="D469" s="26" t="n">
        <v>0.7185696</v>
      </c>
      <c r="E469" s="26" t="n">
        <v>0</v>
      </c>
      <c r="F469" s="26" t="n">
        <v>0</v>
      </c>
      <c r="G469" s="26" t="n">
        <v>0</v>
      </c>
      <c r="H469" s="26" t="n">
        <v>0</v>
      </c>
      <c r="I469" s="26" t="n">
        <v>0.2233392</v>
      </c>
      <c r="J469" s="26" t="n">
        <v>0</v>
      </c>
      <c r="K469" s="26" t="n">
        <v>0.024276</v>
      </c>
      <c r="L469" s="26" t="n">
        <v>0.2071552</v>
      </c>
      <c r="M469" s="26" t="n">
        <v>0.2718912</v>
      </c>
      <c r="N469" s="26" t="n">
        <v>0.0873936</v>
      </c>
      <c r="O469" s="26" t="n">
        <v>3.8339896</v>
      </c>
      <c r="P469" s="26" t="n">
        <v>2.6104792</v>
      </c>
      <c r="Q469" s="26" t="n">
        <v>6.7228336</v>
      </c>
      <c r="R469" s="26" t="n">
        <v>24.4200376</v>
      </c>
      <c r="S469" s="26" t="n">
        <v>33.5461952</v>
      </c>
      <c r="T469" s="26" t="n">
        <v>38.8432184</v>
      </c>
      <c r="U469" s="26" t="n">
        <v>36.033676</v>
      </c>
      <c r="V469" s="26" t="n">
        <v>61.5979224</v>
      </c>
      <c r="W469" s="26" t="n">
        <v>57.2735576</v>
      </c>
      <c r="X469" s="26" t="n">
        <v>50.7060904</v>
      </c>
      <c r="Y469" s="26" t="n">
        <v>44.0997816</v>
      </c>
    </row>
    <row r="470" customFormat="false" ht="11.25" hidden="false" customHeight="false" outlineLevel="0" collapsed="false">
      <c r="A470" s="27" t="n">
        <f aca="false">A434</f>
        <v>43064</v>
      </c>
      <c r="B470" s="26" t="n">
        <v>0.008092</v>
      </c>
      <c r="C470" s="26" t="n">
        <v>0.0436968</v>
      </c>
      <c r="D470" s="26" t="n">
        <v>0.0097104</v>
      </c>
      <c r="E470" s="26" t="n">
        <v>0.3366272</v>
      </c>
      <c r="F470" s="26" t="n">
        <v>1.602216</v>
      </c>
      <c r="G470" s="26" t="n">
        <v>1.7041752</v>
      </c>
      <c r="H470" s="26" t="n">
        <v>2.3288776</v>
      </c>
      <c r="I470" s="26" t="n">
        <v>2.9908032</v>
      </c>
      <c r="J470" s="26" t="n">
        <v>0.2071552</v>
      </c>
      <c r="K470" s="26" t="n">
        <v>2.0375656</v>
      </c>
      <c r="L470" s="26" t="n">
        <v>0.9435272</v>
      </c>
      <c r="M470" s="26" t="n">
        <v>3.0652496</v>
      </c>
      <c r="N470" s="26" t="n">
        <v>4.952304</v>
      </c>
      <c r="O470" s="26" t="n">
        <v>5.1481304</v>
      </c>
      <c r="P470" s="26" t="n">
        <v>5.0785392</v>
      </c>
      <c r="Q470" s="26" t="n">
        <v>4.8195952</v>
      </c>
      <c r="R470" s="26" t="n">
        <v>15.4168784</v>
      </c>
      <c r="S470" s="26" t="n">
        <v>49.4194624</v>
      </c>
      <c r="T470" s="26" t="n">
        <v>48.8805352</v>
      </c>
      <c r="U470" s="26" t="n">
        <v>45.5514864</v>
      </c>
      <c r="V470" s="26" t="n">
        <v>57.8270504</v>
      </c>
      <c r="W470" s="26" t="n">
        <v>66.7298688</v>
      </c>
      <c r="X470" s="26" t="n">
        <v>63.8717744</v>
      </c>
      <c r="Y470" s="26" t="n">
        <v>58.6864208</v>
      </c>
    </row>
    <row r="471" customFormat="false" ht="11.25" hidden="false" customHeight="false" outlineLevel="0" collapsed="false">
      <c r="A471" s="27" t="n">
        <f aca="false">A435</f>
        <v>43065</v>
      </c>
      <c r="B471" s="26" t="n">
        <v>0</v>
      </c>
      <c r="C471" s="26" t="n">
        <v>5.6530712</v>
      </c>
      <c r="D471" s="26" t="n">
        <v>5.1206176</v>
      </c>
      <c r="E471" s="26" t="n">
        <v>1.4695072</v>
      </c>
      <c r="F471" s="26" t="n">
        <v>0.8480416</v>
      </c>
      <c r="G471" s="26" t="n">
        <v>1.1781952</v>
      </c>
      <c r="H471" s="26" t="n">
        <v>1.3950608</v>
      </c>
      <c r="I471" s="26" t="n">
        <v>1.5585192</v>
      </c>
      <c r="J471" s="26" t="n">
        <v>1.5310064</v>
      </c>
      <c r="K471" s="26" t="n">
        <v>1.594124</v>
      </c>
      <c r="L471" s="26" t="n">
        <v>11.6233488</v>
      </c>
      <c r="M471" s="26" t="n">
        <v>7.9172128</v>
      </c>
      <c r="N471" s="26" t="n">
        <v>1.723596</v>
      </c>
      <c r="O471" s="26" t="n">
        <v>2.945488</v>
      </c>
      <c r="P471" s="26" t="n">
        <v>2.5748744</v>
      </c>
      <c r="Q471" s="26" t="n">
        <v>15.6758224</v>
      </c>
      <c r="R471" s="26" t="n">
        <v>19.922504</v>
      </c>
      <c r="S471" s="26" t="n">
        <v>19.8771888</v>
      </c>
      <c r="T471" s="26" t="n">
        <v>50.324148</v>
      </c>
      <c r="U471" s="26" t="n">
        <v>39.3384488</v>
      </c>
      <c r="V471" s="26" t="n">
        <v>56.7135912</v>
      </c>
      <c r="W471" s="26" t="n">
        <v>58.5440016</v>
      </c>
      <c r="X471" s="26" t="n">
        <v>149.1015736</v>
      </c>
      <c r="Y471" s="26" t="n">
        <v>56.1617168</v>
      </c>
    </row>
    <row r="472" customFormat="false" ht="11.25" hidden="false" customHeight="false" outlineLevel="0" collapsed="false">
      <c r="A472" s="27" t="n">
        <f aca="false">A436</f>
        <v>43066</v>
      </c>
      <c r="B472" s="26" t="n">
        <v>0</v>
      </c>
      <c r="C472" s="26" t="n">
        <v>0.234668</v>
      </c>
      <c r="D472" s="26" t="n">
        <v>0.2071552</v>
      </c>
      <c r="E472" s="26" t="n">
        <v>0.44506</v>
      </c>
      <c r="F472" s="26" t="n">
        <v>0.0178024</v>
      </c>
      <c r="G472" s="26" t="n">
        <v>0.0145656</v>
      </c>
      <c r="H472" s="26" t="n">
        <v>0.0113288</v>
      </c>
      <c r="I472" s="26" t="n">
        <v>0.0145656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.0258944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6" t="n">
        <v>0.0744464</v>
      </c>
      <c r="V472" s="26" t="n">
        <v>0.7735952</v>
      </c>
      <c r="W472" s="26" t="n">
        <v>5.211248</v>
      </c>
      <c r="X472" s="26" t="n">
        <v>6.9057128</v>
      </c>
      <c r="Y472" s="26" t="n">
        <v>17.9755688</v>
      </c>
    </row>
    <row r="473" customFormat="false" ht="11.25" hidden="false" customHeight="false" outlineLevel="0" collapsed="false">
      <c r="A473" s="27" t="n">
        <f aca="false">A437</f>
        <v>43067</v>
      </c>
      <c r="B473" s="26" t="n">
        <v>0</v>
      </c>
      <c r="C473" s="26" t="n">
        <v>0.2816016</v>
      </c>
      <c r="D473" s="26" t="n">
        <v>0.3010224</v>
      </c>
      <c r="E473" s="26" t="n">
        <v>0.2605624</v>
      </c>
      <c r="F473" s="26" t="n">
        <v>0.0453152</v>
      </c>
      <c r="G473" s="26" t="n">
        <v>0.137564</v>
      </c>
      <c r="H473" s="26" t="n">
        <v>0.1181432</v>
      </c>
      <c r="I473" s="26" t="n">
        <v>0.3107328</v>
      </c>
      <c r="J473" s="26" t="n">
        <v>0.3447192</v>
      </c>
      <c r="K473" s="26" t="n">
        <v>0.2330496</v>
      </c>
      <c r="L473" s="26" t="n">
        <v>0.0436968</v>
      </c>
      <c r="M473" s="26" t="n">
        <v>0.0178024</v>
      </c>
      <c r="N473" s="26" t="n">
        <v>0</v>
      </c>
      <c r="O473" s="26" t="n">
        <v>0</v>
      </c>
      <c r="P473" s="26" t="n">
        <v>0</v>
      </c>
      <c r="Q473" s="26" t="n">
        <v>0.7962528</v>
      </c>
      <c r="R473" s="26" t="n">
        <v>0.7638848</v>
      </c>
      <c r="S473" s="26" t="n">
        <v>5.1740248</v>
      </c>
      <c r="T473" s="26" t="n">
        <v>7.7796488</v>
      </c>
      <c r="U473" s="26" t="n">
        <v>23.4150112</v>
      </c>
      <c r="V473" s="26" t="n">
        <v>22.8971232</v>
      </c>
      <c r="W473" s="26" t="n">
        <v>26.1549624</v>
      </c>
      <c r="X473" s="26" t="n">
        <v>49.1087296</v>
      </c>
      <c r="Y473" s="26" t="n">
        <v>34.7567584</v>
      </c>
    </row>
    <row r="474" customFormat="false" ht="11.25" hidden="false" customHeight="false" outlineLevel="0" collapsed="false">
      <c r="A474" s="27" t="n">
        <f aca="false">A438</f>
        <v>43068</v>
      </c>
      <c r="B474" s="26" t="n">
        <v>0</v>
      </c>
      <c r="C474" s="26" t="n">
        <v>0.024276</v>
      </c>
      <c r="D474" s="26" t="n">
        <v>0.2945488</v>
      </c>
      <c r="E474" s="26" t="n">
        <v>0.2718912</v>
      </c>
      <c r="F474" s="26" t="n">
        <v>1.844976</v>
      </c>
      <c r="G474" s="26" t="n">
        <v>0.8464232</v>
      </c>
      <c r="H474" s="26" t="n">
        <v>0.8674624</v>
      </c>
      <c r="I474" s="26" t="n">
        <v>1.7171224</v>
      </c>
      <c r="J474" s="26" t="n">
        <v>1.343272</v>
      </c>
      <c r="K474" s="26" t="n">
        <v>150.5079632</v>
      </c>
      <c r="L474" s="26" t="n">
        <v>147.5640936</v>
      </c>
      <c r="M474" s="26" t="n">
        <v>0.0501704</v>
      </c>
      <c r="N474" s="26" t="n">
        <v>0.3010224</v>
      </c>
      <c r="O474" s="26" t="n">
        <v>0.3463376</v>
      </c>
      <c r="P474" s="26" t="n">
        <v>0</v>
      </c>
      <c r="Q474" s="26" t="n">
        <v>4.604348</v>
      </c>
      <c r="R474" s="26" t="n">
        <v>11.4404696</v>
      </c>
      <c r="S474" s="26" t="n">
        <v>28.4611824</v>
      </c>
      <c r="T474" s="26" t="n">
        <v>28.589036</v>
      </c>
      <c r="U474" s="26" t="n">
        <v>22.0442264</v>
      </c>
      <c r="V474" s="26" t="n">
        <v>28.0290696</v>
      </c>
      <c r="W474" s="26" t="n">
        <v>39.804548</v>
      </c>
      <c r="X474" s="26" t="n">
        <v>38.364172</v>
      </c>
      <c r="Y474" s="26" t="n">
        <v>25.910584</v>
      </c>
    </row>
    <row r="475" customFormat="false" ht="11.25" hidden="false" customHeight="false" outlineLevel="0" collapsed="false">
      <c r="A475" s="27" t="n">
        <f aca="false">A439</f>
        <v>43069</v>
      </c>
      <c r="B475" s="26" t="n">
        <v>1.3578376</v>
      </c>
      <c r="C475" s="26" t="n">
        <v>0</v>
      </c>
      <c r="D475" s="26" t="n">
        <v>0</v>
      </c>
      <c r="E475" s="26" t="n">
        <v>0</v>
      </c>
      <c r="F475" s="26" t="n">
        <v>0.1068144</v>
      </c>
      <c r="G475" s="26" t="n">
        <v>0.1715504</v>
      </c>
      <c r="H475" s="26" t="n">
        <v>2.3418248</v>
      </c>
      <c r="I475" s="26" t="n">
        <v>4.0184872</v>
      </c>
      <c r="J475" s="26" t="n">
        <v>0.153748</v>
      </c>
      <c r="K475" s="26" t="n">
        <v>0.0857752</v>
      </c>
      <c r="L475" s="26" t="n">
        <v>0.056644</v>
      </c>
      <c r="M475" s="26" t="n">
        <v>0.2961672</v>
      </c>
      <c r="N475" s="26" t="n">
        <v>0.4644808</v>
      </c>
      <c r="O475" s="26" t="n">
        <v>0.1197616</v>
      </c>
      <c r="P475" s="26" t="n">
        <v>0.1003408</v>
      </c>
      <c r="Q475" s="26" t="n">
        <v>23.8438872</v>
      </c>
      <c r="R475" s="26" t="n">
        <v>26.4721688</v>
      </c>
      <c r="S475" s="26" t="n">
        <v>35.4008816</v>
      </c>
      <c r="T475" s="26" t="n">
        <v>154.4957008</v>
      </c>
      <c r="U475" s="26" t="n">
        <v>150.2538744</v>
      </c>
      <c r="V475" s="26" t="n">
        <v>54.1953608</v>
      </c>
      <c r="W475" s="26" t="n">
        <v>36.1048856</v>
      </c>
      <c r="X475" s="26" t="n">
        <v>100.3909704</v>
      </c>
      <c r="Y475" s="26" t="n">
        <v>97.371036</v>
      </c>
    </row>
    <row r="476" customFormat="false" ht="11.25" hidden="false" customHeight="false" outlineLevel="0" collapsed="false">
      <c r="A476" s="27" t="e">
        <f aca="false">A440</f>
        <v>#REF!</v>
      </c>
      <c r="B476" s="26" t="n">
        <v>0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0</v>
      </c>
      <c r="U476" s="26" t="n">
        <v>0</v>
      </c>
      <c r="V476" s="26" t="n">
        <v>0</v>
      </c>
      <c r="W476" s="26" t="n">
        <v>0</v>
      </c>
      <c r="X476" s="26" t="n">
        <v>0</v>
      </c>
      <c r="Y476" s="26" t="n">
        <v>0</v>
      </c>
    </row>
    <row r="477" customFormat="false" ht="12.75" hidden="false" customHeight="false" outlineLevel="0" collapsed="false">
      <c r="A477" s="94"/>
    </row>
    <row r="478" customFormat="false" ht="27.75" hidden="false" customHeight="true" outlineLevel="0" collapsed="false">
      <c r="A478" s="28" t="s">
        <v>105</v>
      </c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</row>
    <row r="479" customFormat="false" ht="1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</row>
    <row r="480" customFormat="false" ht="31.5" hidden="false" customHeight="true" outlineLevel="0" collapsed="false">
      <c r="A480" s="28" t="s">
        <v>106</v>
      </c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</row>
    <row r="481" customFormat="false" ht="11.25" hidden="false" customHeight="false" outlineLevel="0" collapsed="false">
      <c r="A481" s="29"/>
      <c r="B481" s="24" t="s">
        <v>23</v>
      </c>
      <c r="C481" s="30" t="s">
        <v>24</v>
      </c>
      <c r="D481" s="31" t="s">
        <v>25</v>
      </c>
      <c r="E481" s="24" t="s">
        <v>26</v>
      </c>
      <c r="F481" s="24" t="s">
        <v>27</v>
      </c>
      <c r="G481" s="30" t="s">
        <v>28</v>
      </c>
      <c r="H481" s="31" t="s">
        <v>29</v>
      </c>
      <c r="I481" s="24" t="s">
        <v>30</v>
      </c>
      <c r="J481" s="24" t="s">
        <v>31</v>
      </c>
      <c r="K481" s="24" t="s">
        <v>32</v>
      </c>
      <c r="L481" s="24" t="s">
        <v>33</v>
      </c>
      <c r="M481" s="24" t="s">
        <v>34</v>
      </c>
      <c r="N481" s="24" t="s">
        <v>35</v>
      </c>
      <c r="O481" s="24" t="s">
        <v>36</v>
      </c>
      <c r="P481" s="24" t="s">
        <v>37</v>
      </c>
      <c r="Q481" s="24" t="s">
        <v>38</v>
      </c>
      <c r="R481" s="24" t="s">
        <v>39</v>
      </c>
      <c r="S481" s="24" t="s">
        <v>40</v>
      </c>
      <c r="T481" s="24" t="s">
        <v>41</v>
      </c>
      <c r="U481" s="24" t="s">
        <v>42</v>
      </c>
      <c r="V481" s="24" t="s">
        <v>43</v>
      </c>
      <c r="W481" s="24" t="s">
        <v>44</v>
      </c>
      <c r="X481" s="24" t="s">
        <v>45</v>
      </c>
      <c r="Y481" s="24" t="s">
        <v>86</v>
      </c>
    </row>
    <row r="482" customFormat="false" ht="11.25" hidden="false" customHeight="false" outlineLevel="0" collapsed="false">
      <c r="A482" s="27" t="n">
        <f aca="false">A446</f>
        <v>43040</v>
      </c>
      <c r="B482" s="26" t="n">
        <v>126.534604</v>
      </c>
      <c r="C482" s="26" t="n">
        <v>139.8168128</v>
      </c>
      <c r="D482" s="26" t="n">
        <v>141.8187736</v>
      </c>
      <c r="E482" s="26" t="n">
        <v>142.0599152</v>
      </c>
      <c r="F482" s="26" t="n">
        <v>142.2751624</v>
      </c>
      <c r="G482" s="26" t="n">
        <v>141.6779728</v>
      </c>
      <c r="H482" s="26" t="n">
        <v>141.7783136</v>
      </c>
      <c r="I482" s="26" t="n">
        <v>141.577632</v>
      </c>
      <c r="J482" s="26" t="n">
        <v>141.181124</v>
      </c>
      <c r="K482" s="26" t="n">
        <v>140.0272048</v>
      </c>
      <c r="L482" s="26" t="n">
        <v>140.5353824</v>
      </c>
      <c r="M482" s="26" t="n">
        <v>140.6502888</v>
      </c>
      <c r="N482" s="26" t="n">
        <v>142.920904</v>
      </c>
      <c r="O482" s="26" t="n">
        <v>145.7142624</v>
      </c>
      <c r="P482" s="26" t="n">
        <v>143.4048056</v>
      </c>
      <c r="Q482" s="26" t="n">
        <v>142.4985016</v>
      </c>
      <c r="R482" s="26" t="n">
        <v>140.582316</v>
      </c>
      <c r="S482" s="26" t="n">
        <v>136.2628064</v>
      </c>
      <c r="T482" s="26" t="n">
        <v>124.4857096</v>
      </c>
      <c r="U482" s="26" t="n">
        <v>124.8255736</v>
      </c>
      <c r="V482" s="26" t="n">
        <v>125.0165448</v>
      </c>
      <c r="W482" s="26" t="n">
        <v>125.0748072</v>
      </c>
      <c r="X482" s="26" t="n">
        <v>125.110412</v>
      </c>
      <c r="Y482" s="26" t="n">
        <v>125.1363064</v>
      </c>
    </row>
    <row r="483" customFormat="false" ht="11.25" hidden="false" customHeight="false" outlineLevel="0" collapsed="false">
      <c r="A483" s="27" t="n">
        <f aca="false">A447</f>
        <v>43041</v>
      </c>
      <c r="B483" s="26" t="n">
        <v>133.671748</v>
      </c>
      <c r="C483" s="26" t="n">
        <v>138.348924</v>
      </c>
      <c r="D483" s="26" t="n">
        <v>143.4355552</v>
      </c>
      <c r="E483" s="26" t="n">
        <v>144.9697984</v>
      </c>
      <c r="F483" s="26" t="n">
        <v>147.8100904</v>
      </c>
      <c r="G483" s="26" t="n">
        <v>147.1174152</v>
      </c>
      <c r="H483" s="26" t="n">
        <v>146.0476528</v>
      </c>
      <c r="I483" s="26" t="n">
        <v>145.8372608</v>
      </c>
      <c r="J483" s="26" t="n">
        <v>144.8128136</v>
      </c>
      <c r="K483" s="26" t="n">
        <v>145.421332</v>
      </c>
      <c r="L483" s="26" t="n">
        <v>146.3211624</v>
      </c>
      <c r="M483" s="26" t="n">
        <v>146.8261032</v>
      </c>
      <c r="N483" s="26" t="n">
        <v>149.4382008</v>
      </c>
      <c r="O483" s="26" t="n">
        <v>149.410688</v>
      </c>
      <c r="P483" s="26" t="n">
        <v>149.313584</v>
      </c>
      <c r="Q483" s="26" t="n">
        <v>146.9070232</v>
      </c>
      <c r="R483" s="26" t="n">
        <v>146.2127296</v>
      </c>
      <c r="S483" s="26" t="n">
        <v>145.5783168</v>
      </c>
      <c r="T483" s="26" t="n">
        <v>142.2719256</v>
      </c>
      <c r="U483" s="26" t="n">
        <v>141.181124</v>
      </c>
      <c r="V483" s="26" t="n">
        <v>139.5902368</v>
      </c>
      <c r="W483" s="26" t="n">
        <v>139.9284824</v>
      </c>
      <c r="X483" s="26" t="n">
        <v>139.5772896</v>
      </c>
      <c r="Y483" s="26" t="n">
        <v>137.7404056</v>
      </c>
    </row>
    <row r="484" customFormat="false" ht="11.25" hidden="false" customHeight="false" outlineLevel="0" collapsed="false">
      <c r="A484" s="27" t="n">
        <f aca="false">A448</f>
        <v>43042</v>
      </c>
      <c r="B484" s="26" t="n">
        <v>141.3219248</v>
      </c>
      <c r="C484" s="26" t="n">
        <v>145.3290832</v>
      </c>
      <c r="D484" s="26" t="n">
        <v>148.5335152</v>
      </c>
      <c r="E484" s="26" t="n">
        <v>148.3716752</v>
      </c>
      <c r="F484" s="26" t="n">
        <v>148.7050656</v>
      </c>
      <c r="G484" s="26" t="n">
        <v>148.7358152</v>
      </c>
      <c r="H484" s="26" t="n">
        <v>148.5173312</v>
      </c>
      <c r="I484" s="26" t="n">
        <v>148.099784</v>
      </c>
      <c r="J484" s="26" t="n">
        <v>147.3909248</v>
      </c>
      <c r="K484" s="26" t="n">
        <v>146.9054048</v>
      </c>
      <c r="L484" s="26" t="n">
        <v>146.8973128</v>
      </c>
      <c r="M484" s="26" t="n">
        <v>147.3278072</v>
      </c>
      <c r="N484" s="26" t="n">
        <v>148.8928</v>
      </c>
      <c r="O484" s="26" t="n">
        <v>149.0093248</v>
      </c>
      <c r="P484" s="26" t="n">
        <v>148.423464</v>
      </c>
      <c r="Q484" s="26" t="n">
        <v>147.7793408</v>
      </c>
      <c r="R484" s="26" t="n">
        <v>146.9151152</v>
      </c>
      <c r="S484" s="26" t="n">
        <v>145.1963744</v>
      </c>
      <c r="T484" s="26" t="n">
        <v>137.1577816</v>
      </c>
      <c r="U484" s="26" t="n">
        <v>137.216044</v>
      </c>
      <c r="V484" s="26" t="n">
        <v>134.2365696</v>
      </c>
      <c r="W484" s="26" t="n">
        <v>133.5875912</v>
      </c>
      <c r="X484" s="26" t="n">
        <v>132.8415088</v>
      </c>
      <c r="Y484" s="26" t="n">
        <v>132.4806056</v>
      </c>
    </row>
    <row r="485" customFormat="false" ht="11.25" hidden="false" customHeight="false" outlineLevel="0" collapsed="false">
      <c r="A485" s="27" t="n">
        <f aca="false">A449</f>
        <v>43043</v>
      </c>
      <c r="B485" s="26" t="n">
        <v>137.5979864</v>
      </c>
      <c r="C485" s="26" t="n">
        <v>142.241176</v>
      </c>
      <c r="D485" s="26" t="n">
        <v>143.2542944</v>
      </c>
      <c r="E485" s="26" t="n">
        <v>146.4830024</v>
      </c>
      <c r="F485" s="26" t="n">
        <v>147.3504648</v>
      </c>
      <c r="G485" s="26" t="n">
        <v>148.9591544</v>
      </c>
      <c r="H485" s="26" t="n">
        <v>148.908984</v>
      </c>
      <c r="I485" s="26" t="n">
        <v>148.5723568</v>
      </c>
      <c r="J485" s="26" t="n">
        <v>148.0496136</v>
      </c>
      <c r="K485" s="26" t="n">
        <v>147.120652</v>
      </c>
      <c r="L485" s="26" t="n">
        <v>147.1902432</v>
      </c>
      <c r="M485" s="26" t="n">
        <v>147.5543832</v>
      </c>
      <c r="N485" s="26" t="n">
        <v>149.8347088</v>
      </c>
      <c r="O485" s="26" t="n">
        <v>155.48778</v>
      </c>
      <c r="P485" s="26" t="n">
        <v>151.3997016</v>
      </c>
      <c r="Q485" s="26" t="n">
        <v>149.3896488</v>
      </c>
      <c r="R485" s="26" t="n">
        <v>147.6498688</v>
      </c>
      <c r="S485" s="26" t="n">
        <v>146.5445016</v>
      </c>
      <c r="T485" s="26" t="n">
        <v>143.2510576</v>
      </c>
      <c r="U485" s="26" t="n">
        <v>138.7875104</v>
      </c>
      <c r="V485" s="26" t="n">
        <v>139.3668976</v>
      </c>
      <c r="W485" s="26" t="n">
        <v>139.3296744</v>
      </c>
      <c r="X485" s="26" t="n">
        <v>135.2351224</v>
      </c>
      <c r="Y485" s="26" t="n">
        <v>134.035888</v>
      </c>
    </row>
    <row r="486" customFormat="false" ht="11.25" hidden="false" customHeight="false" outlineLevel="0" collapsed="false">
      <c r="A486" s="27" t="n">
        <f aca="false">A450</f>
        <v>43044</v>
      </c>
      <c r="B486" s="26" t="n">
        <v>137.7112744</v>
      </c>
      <c r="C486" s="26" t="n">
        <v>140.27482</v>
      </c>
      <c r="D486" s="26" t="n">
        <v>144.8419448</v>
      </c>
      <c r="E486" s="26" t="n">
        <v>146.4652</v>
      </c>
      <c r="F486" s="26" t="n">
        <v>148.3894776</v>
      </c>
      <c r="G486" s="26" t="n">
        <v>147.4783184</v>
      </c>
      <c r="H486" s="26" t="n">
        <v>147.4945024</v>
      </c>
      <c r="I486" s="26" t="n">
        <v>146.8795104</v>
      </c>
      <c r="J486" s="26" t="n">
        <v>146.4182664</v>
      </c>
      <c r="K486" s="26" t="n">
        <v>147.3925432</v>
      </c>
      <c r="L486" s="26" t="n">
        <v>146.877892</v>
      </c>
      <c r="M486" s="26" t="n">
        <v>148.5254232</v>
      </c>
      <c r="N486" s="26" t="n">
        <v>150.5322392</v>
      </c>
      <c r="O486" s="26" t="n">
        <v>151.2977424</v>
      </c>
      <c r="P486" s="26" t="n">
        <v>151.1181</v>
      </c>
      <c r="Q486" s="26" t="n">
        <v>150.4238064</v>
      </c>
      <c r="R486" s="26" t="n">
        <v>149.6259352</v>
      </c>
      <c r="S486" s="26" t="n">
        <v>145.7628144</v>
      </c>
      <c r="T486" s="26" t="n">
        <v>142.9419432</v>
      </c>
      <c r="U486" s="26" t="n">
        <v>139.9948368</v>
      </c>
      <c r="V486" s="26" t="n">
        <v>137.5898944</v>
      </c>
      <c r="W486" s="26" t="n">
        <v>139.2908328</v>
      </c>
      <c r="X486" s="26" t="n">
        <v>138.421752</v>
      </c>
      <c r="Y486" s="26" t="n">
        <v>138.146624</v>
      </c>
    </row>
    <row r="487" customFormat="false" ht="11.25" hidden="false" customHeight="false" outlineLevel="0" collapsed="false">
      <c r="A487" s="27" t="n">
        <f aca="false">A451</f>
        <v>43045</v>
      </c>
      <c r="B487" s="26" t="n">
        <v>138.1174928</v>
      </c>
      <c r="C487" s="26" t="n">
        <v>139.6695384</v>
      </c>
      <c r="D487" s="26" t="n">
        <v>139.8961144</v>
      </c>
      <c r="E487" s="26" t="n">
        <v>143.3400696</v>
      </c>
      <c r="F487" s="26" t="n">
        <v>149.3508072</v>
      </c>
      <c r="G487" s="26" t="n">
        <v>148.310176</v>
      </c>
      <c r="H487" s="26" t="n">
        <v>146.7743144</v>
      </c>
      <c r="I487" s="26" t="n">
        <v>147.3860696</v>
      </c>
      <c r="J487" s="26" t="n">
        <v>144.2512288</v>
      </c>
      <c r="K487" s="26" t="n">
        <v>139.562724</v>
      </c>
      <c r="L487" s="26" t="n">
        <v>137.0898088</v>
      </c>
      <c r="M487" s="26" t="n">
        <v>136.9117848</v>
      </c>
      <c r="N487" s="26" t="n">
        <v>139.1289928</v>
      </c>
      <c r="O487" s="26" t="n">
        <v>143.1992688</v>
      </c>
      <c r="P487" s="26" t="n">
        <v>138.7583792</v>
      </c>
      <c r="Q487" s="26" t="n">
        <v>138.1660448</v>
      </c>
      <c r="R487" s="26" t="n">
        <v>136.8632328</v>
      </c>
      <c r="S487" s="26" t="n">
        <v>144.903444</v>
      </c>
      <c r="T487" s="26" t="n">
        <v>144.8451816</v>
      </c>
      <c r="U487" s="26" t="n">
        <v>142.613408</v>
      </c>
      <c r="V487" s="26" t="n">
        <v>141.7605112</v>
      </c>
      <c r="W487" s="26" t="n">
        <v>142.8367472</v>
      </c>
      <c r="X487" s="26" t="n">
        <v>141.7022488</v>
      </c>
      <c r="Y487" s="26" t="n">
        <v>142.0437312</v>
      </c>
    </row>
    <row r="488" customFormat="false" ht="11.25" hidden="false" customHeight="false" outlineLevel="0" collapsed="false">
      <c r="A488" s="27" t="n">
        <f aca="false">A452</f>
        <v>43046</v>
      </c>
      <c r="B488" s="26" t="n">
        <v>140.501396</v>
      </c>
      <c r="C488" s="26" t="n">
        <v>141.9757584</v>
      </c>
      <c r="D488" s="26" t="n">
        <v>144.741604</v>
      </c>
      <c r="E488" s="26" t="n">
        <v>147.144928</v>
      </c>
      <c r="F488" s="26" t="n">
        <v>147.023548</v>
      </c>
      <c r="G488" s="26" t="n">
        <v>147.51716</v>
      </c>
      <c r="H488" s="26" t="n">
        <v>146.918352</v>
      </c>
      <c r="I488" s="26" t="n">
        <v>145.9408384</v>
      </c>
      <c r="J488" s="26" t="n">
        <v>145.842116</v>
      </c>
      <c r="K488" s="26" t="n">
        <v>143.940496</v>
      </c>
      <c r="L488" s="26" t="n">
        <v>141.8592336</v>
      </c>
      <c r="M488" s="26" t="n">
        <v>144.167072</v>
      </c>
      <c r="N488" s="26" t="n">
        <v>146.9054048</v>
      </c>
      <c r="O488" s="26" t="n">
        <v>147.8926288</v>
      </c>
      <c r="P488" s="26" t="n">
        <v>147.59808</v>
      </c>
      <c r="Q488" s="26" t="n">
        <v>147.0591528</v>
      </c>
      <c r="R488" s="26" t="n">
        <v>143.843392</v>
      </c>
      <c r="S488" s="26" t="n">
        <v>141.6925384</v>
      </c>
      <c r="T488" s="26" t="n">
        <v>139.1921104</v>
      </c>
      <c r="U488" s="26" t="n">
        <v>137.1076112</v>
      </c>
      <c r="V488" s="26" t="n">
        <v>135.7254976</v>
      </c>
      <c r="W488" s="26" t="n">
        <v>133.5600784</v>
      </c>
      <c r="X488" s="26" t="n">
        <v>133.3593968</v>
      </c>
      <c r="Y488" s="26" t="n">
        <v>131.8801792</v>
      </c>
    </row>
    <row r="489" customFormat="false" ht="11.25" hidden="false" customHeight="false" outlineLevel="0" collapsed="false">
      <c r="A489" s="27" t="n">
        <f aca="false">A453</f>
        <v>43047</v>
      </c>
      <c r="B489" s="26" t="n">
        <v>136.7580368</v>
      </c>
      <c r="C489" s="26" t="n">
        <v>137.7484976</v>
      </c>
      <c r="D489" s="26" t="n">
        <v>140.8299312</v>
      </c>
      <c r="E489" s="26" t="n">
        <v>141.577632</v>
      </c>
      <c r="F489" s="26" t="n">
        <v>142.1732032</v>
      </c>
      <c r="G489" s="26" t="n">
        <v>141.949864</v>
      </c>
      <c r="H489" s="26" t="n">
        <v>140.905996</v>
      </c>
      <c r="I489" s="26" t="n">
        <v>140.9982448</v>
      </c>
      <c r="J489" s="26" t="n">
        <v>142.4855544</v>
      </c>
      <c r="K489" s="26" t="n">
        <v>140.6745648</v>
      </c>
      <c r="L489" s="26" t="n">
        <v>140.7150248</v>
      </c>
      <c r="M489" s="26" t="n">
        <v>141.2830832</v>
      </c>
      <c r="N489" s="26" t="n">
        <v>145.308044</v>
      </c>
      <c r="O489" s="26" t="n">
        <v>148.0933104</v>
      </c>
      <c r="P489" s="26" t="n">
        <v>147.3650304</v>
      </c>
      <c r="Q489" s="26" t="n">
        <v>143.9453512</v>
      </c>
      <c r="R489" s="26" t="n">
        <v>141.8236288</v>
      </c>
      <c r="S489" s="26" t="n">
        <v>139.724564</v>
      </c>
      <c r="T489" s="26" t="n">
        <v>136.123624</v>
      </c>
      <c r="U489" s="26" t="n">
        <v>132.903008</v>
      </c>
      <c r="V489" s="26" t="n">
        <v>133.8918504</v>
      </c>
      <c r="W489" s="26" t="n">
        <v>133.0211512</v>
      </c>
      <c r="X489" s="26" t="n">
        <v>133.3852912</v>
      </c>
      <c r="Y489" s="26" t="n">
        <v>133.4726848</v>
      </c>
    </row>
    <row r="490" customFormat="false" ht="11.25" hidden="false" customHeight="false" outlineLevel="0" collapsed="false">
      <c r="A490" s="27" t="n">
        <f aca="false">A454</f>
        <v>43048</v>
      </c>
      <c r="B490" s="26" t="n">
        <v>137.3163848</v>
      </c>
      <c r="C490" s="26" t="n">
        <v>138.8279704</v>
      </c>
      <c r="D490" s="26" t="n">
        <v>141.8737992</v>
      </c>
      <c r="E490" s="26" t="n">
        <v>145.194756</v>
      </c>
      <c r="F490" s="26" t="n">
        <v>146.2904128</v>
      </c>
      <c r="G490" s="26" t="n">
        <v>145.0345344</v>
      </c>
      <c r="H490" s="26" t="n">
        <v>144.393648</v>
      </c>
      <c r="I490" s="26" t="n">
        <v>144.223716</v>
      </c>
      <c r="J490" s="26" t="n">
        <v>143.4938176</v>
      </c>
      <c r="K490" s="26" t="n">
        <v>142.8351288</v>
      </c>
      <c r="L490" s="26" t="n">
        <v>142.9354696</v>
      </c>
      <c r="M490" s="26" t="n">
        <v>143.681552</v>
      </c>
      <c r="N490" s="26" t="n">
        <v>149.6437376</v>
      </c>
      <c r="O490" s="26" t="n">
        <v>150.7571968</v>
      </c>
      <c r="P490" s="26" t="n">
        <v>150.6309616</v>
      </c>
      <c r="Q490" s="26" t="n">
        <v>148.5804488</v>
      </c>
      <c r="R490" s="26" t="n">
        <v>144.0974808</v>
      </c>
      <c r="S490" s="26" t="n">
        <v>143.2025056</v>
      </c>
      <c r="T490" s="26" t="n">
        <v>141.399608</v>
      </c>
      <c r="U490" s="26" t="n">
        <v>136.8794168</v>
      </c>
      <c r="V490" s="26" t="n">
        <v>137.2257544</v>
      </c>
      <c r="W490" s="26" t="n">
        <v>137.2856352</v>
      </c>
      <c r="X490" s="26" t="n">
        <v>137.0428752</v>
      </c>
      <c r="Y490" s="26" t="n">
        <v>137.1464528</v>
      </c>
    </row>
    <row r="491" customFormat="false" ht="11.25" hidden="false" customHeight="false" outlineLevel="0" collapsed="false">
      <c r="A491" s="27" t="n">
        <f aca="false">A455</f>
        <v>43049</v>
      </c>
      <c r="B491" s="26" t="n">
        <v>133.3820544</v>
      </c>
      <c r="C491" s="26" t="n">
        <v>138.017152</v>
      </c>
      <c r="D491" s="26" t="n">
        <v>140.5046328</v>
      </c>
      <c r="E491" s="26" t="n">
        <v>143.535896</v>
      </c>
      <c r="F491" s="26" t="n">
        <v>144.68496</v>
      </c>
      <c r="G491" s="26" t="n">
        <v>143.5569352</v>
      </c>
      <c r="H491" s="26" t="n">
        <v>143.3675824</v>
      </c>
      <c r="I491" s="26" t="n">
        <v>142.6263552</v>
      </c>
      <c r="J491" s="26" t="n">
        <v>140.6179208</v>
      </c>
      <c r="K491" s="26" t="n">
        <v>139.4623832</v>
      </c>
      <c r="L491" s="26" t="n">
        <v>138.8813776</v>
      </c>
      <c r="M491" s="26" t="n">
        <v>140.023968</v>
      </c>
      <c r="N491" s="26" t="n">
        <v>149.1048104</v>
      </c>
      <c r="O491" s="26" t="n">
        <v>147.7906696</v>
      </c>
      <c r="P491" s="26" t="n">
        <v>148.0852184</v>
      </c>
      <c r="Q491" s="26" t="n">
        <v>144.7351304</v>
      </c>
      <c r="R491" s="26" t="n">
        <v>138.268004</v>
      </c>
      <c r="S491" s="26" t="n">
        <v>136.8583776</v>
      </c>
      <c r="T491" s="26" t="n">
        <v>135.5523288</v>
      </c>
      <c r="U491" s="26" t="n">
        <v>132.7055632</v>
      </c>
      <c r="V491" s="26" t="n">
        <v>132.6294984</v>
      </c>
      <c r="W491" s="26" t="n">
        <v>132.2329904</v>
      </c>
      <c r="X491" s="26" t="n">
        <v>130.8929552</v>
      </c>
      <c r="Y491" s="26" t="n">
        <v>131.2053064</v>
      </c>
    </row>
    <row r="492" customFormat="false" ht="11.25" hidden="false" customHeight="false" outlineLevel="0" collapsed="false">
      <c r="A492" s="27" t="n">
        <f aca="false">A456</f>
        <v>43050</v>
      </c>
      <c r="B492" s="26" t="n">
        <v>131.4043696</v>
      </c>
      <c r="C492" s="26" t="n">
        <v>132.1051368</v>
      </c>
      <c r="D492" s="26" t="n">
        <v>133.1004528</v>
      </c>
      <c r="E492" s="26" t="n">
        <v>136.2676616</v>
      </c>
      <c r="F492" s="26" t="n">
        <v>137.4037784</v>
      </c>
      <c r="G492" s="26" t="n">
        <v>132.6262616</v>
      </c>
      <c r="H492" s="26" t="n">
        <v>138.0527568</v>
      </c>
      <c r="I492" s="26" t="n">
        <v>137.3617</v>
      </c>
      <c r="J492" s="26" t="n">
        <v>136.9036928</v>
      </c>
      <c r="K492" s="26" t="n">
        <v>137.3503712</v>
      </c>
      <c r="L492" s="26" t="n">
        <v>136.8001152</v>
      </c>
      <c r="M492" s="26" t="n">
        <v>137.9135744</v>
      </c>
      <c r="N492" s="26" t="n">
        <v>144.2010584</v>
      </c>
      <c r="O492" s="26" t="n">
        <v>144.0311264</v>
      </c>
      <c r="P492" s="26" t="n">
        <v>145.0830864</v>
      </c>
      <c r="Q492" s="26" t="n">
        <v>143.4776336</v>
      </c>
      <c r="R492" s="26" t="n">
        <v>140.6988408</v>
      </c>
      <c r="S492" s="26" t="n">
        <v>137.1302688</v>
      </c>
      <c r="T492" s="26" t="n">
        <v>134.2818848</v>
      </c>
      <c r="U492" s="26" t="n">
        <v>129.7374176</v>
      </c>
      <c r="V492" s="26" t="n">
        <v>131.1340968</v>
      </c>
      <c r="W492" s="26" t="n">
        <v>126.0474656</v>
      </c>
      <c r="X492" s="26" t="n">
        <v>124.8773624</v>
      </c>
      <c r="Y492" s="26" t="n">
        <v>125.5328144</v>
      </c>
    </row>
    <row r="493" customFormat="false" ht="11.25" hidden="false" customHeight="false" outlineLevel="0" collapsed="false">
      <c r="A493" s="27" t="n">
        <f aca="false">A457</f>
        <v>43051</v>
      </c>
      <c r="B493" s="26" t="n">
        <v>122.4999328</v>
      </c>
      <c r="C493" s="26" t="n">
        <v>123.4127104</v>
      </c>
      <c r="D493" s="26" t="n">
        <v>128.0947416</v>
      </c>
      <c r="E493" s="26" t="n">
        <v>133.5244736</v>
      </c>
      <c r="F493" s="26" t="n">
        <v>135.5280528</v>
      </c>
      <c r="G493" s="26" t="n">
        <v>135.5361448</v>
      </c>
      <c r="H493" s="26" t="n">
        <v>135.2383592</v>
      </c>
      <c r="I493" s="26" t="n">
        <v>134.497132</v>
      </c>
      <c r="J493" s="26" t="n">
        <v>134.7852072</v>
      </c>
      <c r="K493" s="26" t="n">
        <v>134.1685968</v>
      </c>
      <c r="L493" s="26" t="n">
        <v>130.8168904</v>
      </c>
      <c r="M493" s="26" t="n">
        <v>133.4888688</v>
      </c>
      <c r="N493" s="26" t="n">
        <v>136.8567592</v>
      </c>
      <c r="O493" s="26" t="n">
        <v>140.291004</v>
      </c>
      <c r="P493" s="26" t="n">
        <v>138.9687712</v>
      </c>
      <c r="Q493" s="26" t="n">
        <v>136.3437264</v>
      </c>
      <c r="R493" s="26" t="n">
        <v>134.8191936</v>
      </c>
      <c r="S493" s="26" t="n">
        <v>129.601472</v>
      </c>
      <c r="T493" s="26" t="n">
        <v>120.7261664</v>
      </c>
      <c r="U493" s="26" t="n">
        <v>119.907256</v>
      </c>
      <c r="V493" s="26" t="n">
        <v>119.826336</v>
      </c>
      <c r="W493" s="26" t="n">
        <v>119.8813616</v>
      </c>
      <c r="X493" s="26" t="n">
        <v>119.8959272</v>
      </c>
      <c r="Y493" s="26" t="n">
        <v>120.24712</v>
      </c>
    </row>
    <row r="494" customFormat="false" ht="11.25" hidden="false" customHeight="false" outlineLevel="0" collapsed="false">
      <c r="A494" s="27" t="n">
        <f aca="false">A458</f>
        <v>43052</v>
      </c>
      <c r="B494" s="26" t="n">
        <v>130.1225968</v>
      </c>
      <c r="C494" s="26" t="n">
        <v>133.7105896</v>
      </c>
      <c r="D494" s="26" t="n">
        <v>143.6880256</v>
      </c>
      <c r="E494" s="26" t="n">
        <v>144.8289976</v>
      </c>
      <c r="F494" s="26" t="n">
        <v>146.400464</v>
      </c>
      <c r="G494" s="26" t="n">
        <v>145.267584</v>
      </c>
      <c r="H494" s="26" t="n">
        <v>144.6153688</v>
      </c>
      <c r="I494" s="26" t="n">
        <v>143.657276</v>
      </c>
      <c r="J494" s="26" t="n">
        <v>143.3481616</v>
      </c>
      <c r="K494" s="26" t="n">
        <v>143.4209896</v>
      </c>
      <c r="L494" s="26" t="n">
        <v>141.9611928</v>
      </c>
      <c r="M494" s="26" t="n">
        <v>143.4209896</v>
      </c>
      <c r="N494" s="26" t="n">
        <v>146.1285728</v>
      </c>
      <c r="O494" s="26" t="n">
        <v>146.0233768</v>
      </c>
      <c r="P494" s="26" t="n">
        <v>144.7594064</v>
      </c>
      <c r="Q494" s="26" t="n">
        <v>144.612132</v>
      </c>
      <c r="R494" s="26" t="n">
        <v>142.8011424</v>
      </c>
      <c r="S494" s="26" t="n">
        <v>139.2973064</v>
      </c>
      <c r="T494" s="26" t="n">
        <v>129.5254072</v>
      </c>
      <c r="U494" s="26" t="n">
        <v>128.4135664</v>
      </c>
      <c r="V494" s="26" t="n">
        <v>128.0300056</v>
      </c>
      <c r="W494" s="26" t="n">
        <v>128.6886944</v>
      </c>
      <c r="X494" s="26" t="n">
        <v>128.0607552</v>
      </c>
      <c r="Y494" s="26" t="n">
        <v>127.8390344</v>
      </c>
    </row>
    <row r="495" customFormat="false" ht="11.25" hidden="false" customHeight="false" outlineLevel="0" collapsed="false">
      <c r="A495" s="27" t="n">
        <f aca="false">A459</f>
        <v>43053</v>
      </c>
      <c r="B495" s="26" t="n">
        <v>132.9386128</v>
      </c>
      <c r="C495" s="26" t="n">
        <v>141.189216</v>
      </c>
      <c r="D495" s="26" t="n">
        <v>146.5331728</v>
      </c>
      <c r="E495" s="26" t="n">
        <v>146.7516568</v>
      </c>
      <c r="F495" s="26" t="n">
        <v>147.2209928</v>
      </c>
      <c r="G495" s="26" t="n">
        <v>145.8032744</v>
      </c>
      <c r="H495" s="26" t="n">
        <v>145.518436</v>
      </c>
      <c r="I495" s="26" t="n">
        <v>145.4180952</v>
      </c>
      <c r="J495" s="26" t="n">
        <v>145.3371752</v>
      </c>
      <c r="K495" s="26" t="n">
        <v>144.466476</v>
      </c>
      <c r="L495" s="26" t="n">
        <v>142.8577864</v>
      </c>
      <c r="M495" s="26" t="n">
        <v>144.1654536</v>
      </c>
      <c r="N495" s="26" t="n">
        <v>146.8584712</v>
      </c>
      <c r="O495" s="26" t="n">
        <v>147.1675856</v>
      </c>
      <c r="P495" s="26" t="n">
        <v>147.0106008</v>
      </c>
      <c r="Q495" s="26" t="n">
        <v>144.9309568</v>
      </c>
      <c r="R495" s="26" t="n">
        <v>143.1329144</v>
      </c>
      <c r="S495" s="26" t="n">
        <v>141.7184328</v>
      </c>
      <c r="T495" s="26" t="n">
        <v>136.1333344</v>
      </c>
      <c r="U495" s="26" t="n">
        <v>132.3948304</v>
      </c>
      <c r="V495" s="26" t="n">
        <v>131.883416</v>
      </c>
      <c r="W495" s="26" t="n">
        <v>131.5985776</v>
      </c>
      <c r="X495" s="26" t="n">
        <v>131.4351192</v>
      </c>
      <c r="Y495" s="26" t="n">
        <v>131.3105024</v>
      </c>
    </row>
    <row r="496" customFormat="false" ht="11.25" hidden="false" customHeight="false" outlineLevel="0" collapsed="false">
      <c r="A496" s="27" t="n">
        <f aca="false">A460</f>
        <v>43054</v>
      </c>
      <c r="B496" s="26" t="n">
        <v>135.3176608</v>
      </c>
      <c r="C496" s="26" t="n">
        <v>137.2856352</v>
      </c>
      <c r="D496" s="26" t="n">
        <v>138.4444096</v>
      </c>
      <c r="E496" s="26" t="n">
        <v>139.5238824</v>
      </c>
      <c r="F496" s="26" t="n">
        <v>140.8364048</v>
      </c>
      <c r="G496" s="26" t="n">
        <v>146.076784</v>
      </c>
      <c r="H496" s="26" t="n">
        <v>145.9861536</v>
      </c>
      <c r="I496" s="26" t="n">
        <v>145.4261872</v>
      </c>
      <c r="J496" s="26" t="n">
        <v>144.7513144</v>
      </c>
      <c r="K496" s="26" t="n">
        <v>144.6914336</v>
      </c>
      <c r="L496" s="26" t="n">
        <v>144.3499512</v>
      </c>
      <c r="M496" s="26" t="n">
        <v>145.0927968</v>
      </c>
      <c r="N496" s="26" t="n">
        <v>147.007364</v>
      </c>
      <c r="O496" s="26" t="n">
        <v>147.865116</v>
      </c>
      <c r="P496" s="26" t="n">
        <v>147.2468872</v>
      </c>
      <c r="Q496" s="26" t="n">
        <v>145.0927968</v>
      </c>
      <c r="R496" s="26" t="n">
        <v>143.7770376</v>
      </c>
      <c r="S496" s="26" t="n">
        <v>146.3891352</v>
      </c>
      <c r="T496" s="26" t="n">
        <v>137.8116152</v>
      </c>
      <c r="U496" s="26" t="n">
        <v>137.3762656</v>
      </c>
      <c r="V496" s="26" t="n">
        <v>137.9864024</v>
      </c>
      <c r="W496" s="26" t="n">
        <v>137.539724</v>
      </c>
      <c r="X496" s="26" t="n">
        <v>137.7533528</v>
      </c>
      <c r="Y496" s="26" t="n">
        <v>138.0705592</v>
      </c>
    </row>
    <row r="497" customFormat="false" ht="11.25" hidden="false" customHeight="false" outlineLevel="0" collapsed="false">
      <c r="A497" s="27" t="n">
        <f aca="false">A461</f>
        <v>43055</v>
      </c>
      <c r="B497" s="26" t="n">
        <v>139.6938144</v>
      </c>
      <c r="C497" s="26" t="n">
        <v>141.32678</v>
      </c>
      <c r="D497" s="26" t="n">
        <v>147.525252</v>
      </c>
      <c r="E497" s="26" t="n">
        <v>148.0609424</v>
      </c>
      <c r="F497" s="26" t="n">
        <v>148.3473992</v>
      </c>
      <c r="G497" s="26" t="n">
        <v>148.0123904</v>
      </c>
      <c r="H497" s="26" t="n">
        <v>147.6094088</v>
      </c>
      <c r="I497" s="26" t="n">
        <v>147.3456096</v>
      </c>
      <c r="J497" s="26" t="n">
        <v>146.5412648</v>
      </c>
      <c r="K497" s="26" t="n">
        <v>146.50566</v>
      </c>
      <c r="L497" s="26" t="n">
        <v>146.3146888</v>
      </c>
      <c r="M497" s="26" t="n">
        <v>146.9847064</v>
      </c>
      <c r="N497" s="26" t="n">
        <v>147.59808</v>
      </c>
      <c r="O497" s="26" t="n">
        <v>148.6791712</v>
      </c>
      <c r="P497" s="26" t="n">
        <v>147.9395624</v>
      </c>
      <c r="Q497" s="26" t="n">
        <v>147.4750816</v>
      </c>
      <c r="R497" s="26" t="n">
        <v>146.8827472</v>
      </c>
      <c r="S497" s="26" t="n">
        <v>145.1025072</v>
      </c>
      <c r="T497" s="26" t="n">
        <v>140.4916856</v>
      </c>
      <c r="U497" s="26" t="n">
        <v>139.797392</v>
      </c>
      <c r="V497" s="26" t="n">
        <v>139.8427072</v>
      </c>
      <c r="W497" s="26" t="n">
        <v>139.2487544</v>
      </c>
      <c r="X497" s="26" t="n">
        <v>139.1775448</v>
      </c>
      <c r="Y497" s="26" t="n">
        <v>139.174308</v>
      </c>
    </row>
    <row r="498" customFormat="false" ht="11.25" hidden="false" customHeight="false" outlineLevel="0" collapsed="false">
      <c r="A498" s="27" t="n">
        <f aca="false">A462</f>
        <v>43056</v>
      </c>
      <c r="B498" s="26" t="n">
        <v>140.3654504</v>
      </c>
      <c r="C498" s="26" t="n">
        <v>148.4914368</v>
      </c>
      <c r="D498" s="26" t="n">
        <v>148.9672464</v>
      </c>
      <c r="E498" s="26" t="n">
        <v>148.8086432</v>
      </c>
      <c r="F498" s="26" t="n">
        <v>149.0643504</v>
      </c>
      <c r="G498" s="26" t="n">
        <v>149.8508928</v>
      </c>
      <c r="H498" s="26" t="n">
        <v>149.4705688</v>
      </c>
      <c r="I498" s="26" t="n">
        <v>148.1224416</v>
      </c>
      <c r="J498" s="26" t="n">
        <v>147.1141784</v>
      </c>
      <c r="K498" s="26" t="n">
        <v>146.6254216</v>
      </c>
      <c r="L498" s="26" t="n">
        <v>146.6238032</v>
      </c>
      <c r="M498" s="26" t="n">
        <v>147.023548</v>
      </c>
      <c r="N498" s="26" t="n">
        <v>150.0839424</v>
      </c>
      <c r="O498" s="26" t="n">
        <v>152.6766192</v>
      </c>
      <c r="P498" s="26" t="n">
        <v>151.2022568</v>
      </c>
      <c r="Q498" s="26" t="n">
        <v>148.7034472</v>
      </c>
      <c r="R498" s="26" t="n">
        <v>146.4652</v>
      </c>
      <c r="S498" s="26" t="n">
        <v>146.4263584</v>
      </c>
      <c r="T498" s="26" t="n">
        <v>142.370648</v>
      </c>
      <c r="U498" s="26" t="n">
        <v>140.4091472</v>
      </c>
      <c r="V498" s="26" t="n">
        <v>140.2699648</v>
      </c>
      <c r="W498" s="26" t="n">
        <v>139.8572728</v>
      </c>
      <c r="X498" s="26" t="n">
        <v>139.4640016</v>
      </c>
      <c r="Y498" s="26" t="n">
        <v>139.6565912</v>
      </c>
    </row>
    <row r="499" customFormat="false" ht="11.25" hidden="false" customHeight="false" outlineLevel="0" collapsed="false">
      <c r="A499" s="27" t="n">
        <f aca="false">A463</f>
        <v>43057</v>
      </c>
      <c r="B499" s="26" t="n">
        <v>143.8822336</v>
      </c>
      <c r="C499" s="26" t="n">
        <v>146.9523384</v>
      </c>
      <c r="D499" s="26" t="n">
        <v>145.8647736</v>
      </c>
      <c r="E499" s="26" t="n">
        <v>155.884288</v>
      </c>
      <c r="F499" s="26" t="n">
        <v>157.122364</v>
      </c>
      <c r="G499" s="26" t="n">
        <v>161.5940032</v>
      </c>
      <c r="H499" s="26" t="n">
        <v>161.0825888</v>
      </c>
      <c r="I499" s="26" t="n">
        <v>160.7702376</v>
      </c>
      <c r="J499" s="26" t="n">
        <v>157.1272192</v>
      </c>
      <c r="K499" s="26" t="n">
        <v>157.1094168</v>
      </c>
      <c r="L499" s="26" t="n">
        <v>156.4960432</v>
      </c>
      <c r="M499" s="26" t="n">
        <v>160.5064384</v>
      </c>
      <c r="N499" s="26" t="n">
        <v>171.639412</v>
      </c>
      <c r="O499" s="26" t="n">
        <v>173.4050864</v>
      </c>
      <c r="P499" s="26" t="n">
        <v>172.07638</v>
      </c>
      <c r="Q499" s="26" t="n">
        <v>168.540176</v>
      </c>
      <c r="R499" s="26" t="n">
        <v>157.8846304</v>
      </c>
      <c r="S499" s="26" t="n">
        <v>154.8015784</v>
      </c>
      <c r="T499" s="26" t="n">
        <v>153.5003848</v>
      </c>
      <c r="U499" s="26" t="n">
        <v>147.2193744</v>
      </c>
      <c r="V499" s="26" t="n">
        <v>145.2497816</v>
      </c>
      <c r="W499" s="26" t="n">
        <v>144.6898152</v>
      </c>
      <c r="X499" s="26" t="n">
        <v>143.0358104</v>
      </c>
      <c r="Y499" s="26" t="n">
        <v>142.9646008</v>
      </c>
    </row>
    <row r="500" customFormat="false" ht="11.25" hidden="false" customHeight="false" outlineLevel="0" collapsed="false">
      <c r="A500" s="27" t="n">
        <f aca="false">A464</f>
        <v>43058</v>
      </c>
      <c r="B500" s="26" t="n">
        <v>143.357872</v>
      </c>
      <c r="C500" s="26" t="n">
        <v>143.5747376</v>
      </c>
      <c r="D500" s="26" t="n">
        <v>144.7610248</v>
      </c>
      <c r="E500" s="26" t="n">
        <v>144.8419448</v>
      </c>
      <c r="F500" s="26" t="n">
        <v>150.664948</v>
      </c>
      <c r="G500" s="26" t="n">
        <v>148.8086432</v>
      </c>
      <c r="H500" s="26" t="n">
        <v>150.041864</v>
      </c>
      <c r="I500" s="26" t="n">
        <v>148.5901592</v>
      </c>
      <c r="J500" s="26" t="n">
        <v>149.7230392</v>
      </c>
      <c r="K500" s="26" t="n">
        <v>149.4608584</v>
      </c>
      <c r="L500" s="26" t="n">
        <v>147.6029352</v>
      </c>
      <c r="M500" s="26" t="n">
        <v>150.7669072</v>
      </c>
      <c r="N500" s="26" t="n">
        <v>154.945616</v>
      </c>
      <c r="O500" s="26" t="n">
        <v>155.2822432</v>
      </c>
      <c r="P500" s="26" t="n">
        <v>154.2869272</v>
      </c>
      <c r="Q500" s="26" t="n">
        <v>153.893656</v>
      </c>
      <c r="R500" s="26" t="n">
        <v>149.4058328</v>
      </c>
      <c r="S500" s="26" t="n">
        <v>145.4747392</v>
      </c>
      <c r="T500" s="26" t="n">
        <v>142.791432</v>
      </c>
      <c r="U500" s="26" t="n">
        <v>142.880444</v>
      </c>
      <c r="V500" s="26" t="n">
        <v>142.7865768</v>
      </c>
      <c r="W500" s="26" t="n">
        <v>142.848076</v>
      </c>
      <c r="X500" s="26" t="n">
        <v>142.4305288</v>
      </c>
      <c r="Y500" s="26" t="n">
        <v>142.2379392</v>
      </c>
    </row>
    <row r="501" customFormat="false" ht="11.25" hidden="false" customHeight="false" outlineLevel="0" collapsed="false">
      <c r="A501" s="27" t="n">
        <f aca="false">A465</f>
        <v>43059</v>
      </c>
      <c r="B501" s="26" t="n">
        <v>143.5569352</v>
      </c>
      <c r="C501" s="26" t="n">
        <v>144.4697128</v>
      </c>
      <c r="D501" s="26" t="n">
        <v>144.9261016</v>
      </c>
      <c r="E501" s="26" t="n">
        <v>145.0134952</v>
      </c>
      <c r="F501" s="26" t="n">
        <v>150.446464</v>
      </c>
      <c r="G501" s="26" t="n">
        <v>147.0041272</v>
      </c>
      <c r="H501" s="26" t="n">
        <v>144.5344488</v>
      </c>
      <c r="I501" s="26" t="n">
        <v>143.9356408</v>
      </c>
      <c r="J501" s="26" t="n">
        <v>143.9712456</v>
      </c>
      <c r="K501" s="26" t="n">
        <v>143.9680088</v>
      </c>
      <c r="L501" s="26" t="n">
        <v>143.3433064</v>
      </c>
      <c r="M501" s="26" t="n">
        <v>143.4242264</v>
      </c>
      <c r="N501" s="26" t="n">
        <v>150.7992752</v>
      </c>
      <c r="O501" s="26" t="n">
        <v>152.0308776</v>
      </c>
      <c r="P501" s="26" t="n">
        <v>145.1559144</v>
      </c>
      <c r="Q501" s="26" t="n">
        <v>148.2438216</v>
      </c>
      <c r="R501" s="26" t="n">
        <v>143.7964584</v>
      </c>
      <c r="S501" s="26" t="n">
        <v>143.5731192</v>
      </c>
      <c r="T501" s="26" t="n">
        <v>143.6281448</v>
      </c>
      <c r="U501" s="26" t="n">
        <v>142.8140896</v>
      </c>
      <c r="V501" s="26" t="n">
        <v>142.6231184</v>
      </c>
      <c r="W501" s="26" t="n">
        <v>143.6232896</v>
      </c>
      <c r="X501" s="26" t="n">
        <v>143.1652824</v>
      </c>
      <c r="Y501" s="26" t="n">
        <v>143.1037832</v>
      </c>
    </row>
    <row r="502" customFormat="false" ht="11.25" hidden="false" customHeight="false" outlineLevel="0" collapsed="false">
      <c r="A502" s="27" t="n">
        <f aca="false">A466</f>
        <v>43060</v>
      </c>
      <c r="B502" s="26" t="n">
        <v>145.0911784</v>
      </c>
      <c r="C502" s="26" t="n">
        <v>145.8485896</v>
      </c>
      <c r="D502" s="26" t="n">
        <v>146.3939904</v>
      </c>
      <c r="E502" s="26" t="n">
        <v>145.7579592</v>
      </c>
      <c r="F502" s="26" t="n">
        <v>146.0104296</v>
      </c>
      <c r="G502" s="26" t="n">
        <v>145.3695432</v>
      </c>
      <c r="H502" s="26" t="n">
        <v>144.7383672</v>
      </c>
      <c r="I502" s="26" t="n">
        <v>144.579764</v>
      </c>
      <c r="J502" s="26" t="n">
        <v>144.3904112</v>
      </c>
      <c r="K502" s="26" t="n">
        <v>143.851484</v>
      </c>
      <c r="L502" s="26" t="n">
        <v>143.5245672</v>
      </c>
      <c r="M502" s="26" t="n">
        <v>143.6912624</v>
      </c>
      <c r="N502" s="26" t="n">
        <v>144.1169016</v>
      </c>
      <c r="O502" s="26" t="n">
        <v>144.3839376</v>
      </c>
      <c r="P502" s="26" t="n">
        <v>144.2949256</v>
      </c>
      <c r="Q502" s="26" t="n">
        <v>144.5409224</v>
      </c>
      <c r="R502" s="26" t="n">
        <v>144.256084</v>
      </c>
      <c r="S502" s="26" t="n">
        <v>143.5634088</v>
      </c>
      <c r="T502" s="26" t="n">
        <v>143.91622</v>
      </c>
      <c r="U502" s="26" t="n">
        <v>143.1215856</v>
      </c>
      <c r="V502" s="26" t="n">
        <v>142.2881096</v>
      </c>
      <c r="W502" s="26" t="n">
        <v>142.5939872</v>
      </c>
      <c r="X502" s="26" t="n">
        <v>141.8333392</v>
      </c>
      <c r="Y502" s="26" t="n">
        <v>141.9482456</v>
      </c>
    </row>
    <row r="503" customFormat="false" ht="11.25" hidden="false" customHeight="false" outlineLevel="0" collapsed="false">
      <c r="A503" s="27" t="n">
        <f aca="false">A467</f>
        <v>43061</v>
      </c>
      <c r="B503" s="26" t="n">
        <v>142.953272</v>
      </c>
      <c r="C503" s="26" t="n">
        <v>145.2611104</v>
      </c>
      <c r="D503" s="26" t="n">
        <v>145.5216728</v>
      </c>
      <c r="E503" s="26" t="n">
        <v>144.6331712</v>
      </c>
      <c r="F503" s="26" t="n">
        <v>145.0539552</v>
      </c>
      <c r="G503" s="26" t="n">
        <v>144.4956072</v>
      </c>
      <c r="H503" s="26" t="n">
        <v>143.9518248</v>
      </c>
      <c r="I503" s="26" t="n">
        <v>143.6944992</v>
      </c>
      <c r="J503" s="26" t="n">
        <v>143.5051464</v>
      </c>
      <c r="K503" s="26" t="n">
        <v>143.4258448</v>
      </c>
      <c r="L503" s="26" t="n">
        <v>143.4485024</v>
      </c>
      <c r="M503" s="26" t="n">
        <v>143.3999504</v>
      </c>
      <c r="N503" s="26" t="n">
        <v>143.9340224</v>
      </c>
      <c r="O503" s="26" t="n">
        <v>144.0715864</v>
      </c>
      <c r="P503" s="26" t="n">
        <v>143.9129832</v>
      </c>
      <c r="Q503" s="26" t="n">
        <v>143.8482472</v>
      </c>
      <c r="R503" s="26" t="n">
        <v>143.5585536</v>
      </c>
      <c r="S503" s="26" t="n">
        <v>143.1296776</v>
      </c>
      <c r="T503" s="26" t="n">
        <v>142.9985872</v>
      </c>
      <c r="U503" s="26" t="n">
        <v>142.3835952</v>
      </c>
      <c r="V503" s="26" t="n">
        <v>142.330188</v>
      </c>
      <c r="W503" s="26" t="n">
        <v>138.9202192</v>
      </c>
      <c r="X503" s="26" t="n">
        <v>142.200716</v>
      </c>
      <c r="Y503" s="26" t="n">
        <v>142.7250776</v>
      </c>
    </row>
    <row r="504" customFormat="false" ht="11.25" hidden="false" customHeight="false" outlineLevel="0" collapsed="false">
      <c r="A504" s="27" t="n">
        <f aca="false">A468</f>
        <v>43062</v>
      </c>
      <c r="B504" s="26" t="n">
        <v>142.7493536</v>
      </c>
      <c r="C504" s="26" t="n">
        <v>145.2044664</v>
      </c>
      <c r="D504" s="26" t="n">
        <v>145.7110256</v>
      </c>
      <c r="E504" s="26" t="n">
        <v>145.1882824</v>
      </c>
      <c r="F504" s="26" t="n">
        <v>145.3792536</v>
      </c>
      <c r="G504" s="26" t="n">
        <v>144.984364</v>
      </c>
      <c r="H504" s="26" t="n">
        <v>144.0877704</v>
      </c>
      <c r="I504" s="26" t="n">
        <v>143.6944992</v>
      </c>
      <c r="J504" s="26" t="n">
        <v>143.4646864</v>
      </c>
      <c r="K504" s="26" t="n">
        <v>141.634276</v>
      </c>
      <c r="L504" s="26" t="n">
        <v>140.2133208</v>
      </c>
      <c r="M504" s="26" t="n">
        <v>141.7087224</v>
      </c>
      <c r="N504" s="26" t="n">
        <v>145.2238872</v>
      </c>
      <c r="O504" s="26" t="n">
        <v>147.0542976</v>
      </c>
      <c r="P504" s="26" t="n">
        <v>145.583172</v>
      </c>
      <c r="Q504" s="26" t="n">
        <v>145.0911784</v>
      </c>
      <c r="R504" s="26" t="n">
        <v>144.9940744</v>
      </c>
      <c r="S504" s="26" t="n">
        <v>144.5943296</v>
      </c>
      <c r="T504" s="26" t="n">
        <v>144.9876008</v>
      </c>
      <c r="U504" s="26" t="n">
        <v>144.8160504</v>
      </c>
      <c r="V504" s="26" t="n">
        <v>144.0440736</v>
      </c>
      <c r="W504" s="26" t="n">
        <v>144.0100872</v>
      </c>
      <c r="X504" s="26" t="n">
        <v>143.4679232</v>
      </c>
      <c r="Y504" s="26" t="n">
        <v>135.8841008</v>
      </c>
    </row>
    <row r="505" customFormat="false" ht="11.25" hidden="false" customHeight="false" outlineLevel="0" collapsed="false">
      <c r="A505" s="27" t="n">
        <f aca="false">A469</f>
        <v>43063</v>
      </c>
      <c r="B505" s="26" t="n">
        <v>146.2758472</v>
      </c>
      <c r="C505" s="26" t="n">
        <v>147.7129864</v>
      </c>
      <c r="D505" s="26" t="n">
        <v>148.1175864</v>
      </c>
      <c r="E505" s="26" t="n">
        <v>147.679</v>
      </c>
      <c r="F505" s="26" t="n">
        <v>148.3619648</v>
      </c>
      <c r="G505" s="26" t="n">
        <v>147.8780632</v>
      </c>
      <c r="H505" s="26" t="n">
        <v>147.1578752</v>
      </c>
      <c r="I505" s="26" t="n">
        <v>147.1740592</v>
      </c>
      <c r="J505" s="26" t="n">
        <v>146.3211624</v>
      </c>
      <c r="K505" s="26" t="n">
        <v>145.1332568</v>
      </c>
      <c r="L505" s="26" t="n">
        <v>144.4227792</v>
      </c>
      <c r="M505" s="26" t="n">
        <v>145.2416896</v>
      </c>
      <c r="N505" s="26" t="n">
        <v>148.051232</v>
      </c>
      <c r="O505" s="26" t="n">
        <v>149.2763608</v>
      </c>
      <c r="P505" s="26" t="n">
        <v>148.4525952</v>
      </c>
      <c r="Q505" s="26" t="n">
        <v>147.1465464</v>
      </c>
      <c r="R505" s="26" t="n">
        <v>145.0960336</v>
      </c>
      <c r="S505" s="26" t="n">
        <v>145.0879416</v>
      </c>
      <c r="T505" s="26" t="n">
        <v>145.599356</v>
      </c>
      <c r="U505" s="26" t="n">
        <v>145.3145176</v>
      </c>
      <c r="V505" s="26" t="n">
        <v>142.4887912</v>
      </c>
      <c r="W505" s="26" t="n">
        <v>142.7542088</v>
      </c>
      <c r="X505" s="26" t="n">
        <v>136.2433856</v>
      </c>
      <c r="Y505" s="26" t="n">
        <v>128.9314544</v>
      </c>
    </row>
    <row r="506" customFormat="false" ht="11.25" hidden="false" customHeight="false" outlineLevel="0" collapsed="false">
      <c r="A506" s="27" t="n">
        <f aca="false">A470</f>
        <v>43064</v>
      </c>
      <c r="B506" s="26" t="n">
        <v>143.4695416</v>
      </c>
      <c r="C506" s="26" t="n">
        <v>143.7657088</v>
      </c>
      <c r="D506" s="26" t="n">
        <v>144.5441592</v>
      </c>
      <c r="E506" s="26" t="n">
        <v>145.7903272</v>
      </c>
      <c r="F506" s="26" t="n">
        <v>147.9686936</v>
      </c>
      <c r="G506" s="26" t="n">
        <v>147.7874328</v>
      </c>
      <c r="H506" s="26" t="n">
        <v>148.026956</v>
      </c>
      <c r="I506" s="26" t="n">
        <v>148.0949288</v>
      </c>
      <c r="J506" s="26" t="n">
        <v>144.8743128</v>
      </c>
      <c r="K506" s="26" t="n">
        <v>147.4216744</v>
      </c>
      <c r="L506" s="26" t="n">
        <v>145.7644328</v>
      </c>
      <c r="M506" s="26" t="n">
        <v>148.2082168</v>
      </c>
      <c r="N506" s="26" t="n">
        <v>149.9253392</v>
      </c>
      <c r="O506" s="26" t="n">
        <v>149.7942488</v>
      </c>
      <c r="P506" s="26" t="n">
        <v>149.483516</v>
      </c>
      <c r="Q506" s="26" t="n">
        <v>148.9041288</v>
      </c>
      <c r="R506" s="26" t="n">
        <v>146.1884536</v>
      </c>
      <c r="S506" s="26" t="n">
        <v>144.1007176</v>
      </c>
      <c r="T506" s="26" t="n">
        <v>144.0117056</v>
      </c>
      <c r="U506" s="26" t="n">
        <v>143.463068</v>
      </c>
      <c r="V506" s="26" t="n">
        <v>143.0973096</v>
      </c>
      <c r="W506" s="26" t="n">
        <v>143.18794</v>
      </c>
      <c r="X506" s="26" t="n">
        <v>142.8496944</v>
      </c>
      <c r="Y506" s="26" t="n">
        <v>142.7040384</v>
      </c>
    </row>
    <row r="507" customFormat="false" ht="11.25" hidden="false" customHeight="false" outlineLevel="0" collapsed="false">
      <c r="A507" s="27" t="n">
        <f aca="false">A471</f>
        <v>43065</v>
      </c>
      <c r="B507" s="26" t="n">
        <v>140.023968</v>
      </c>
      <c r="C507" s="26" t="n">
        <v>143.7414328</v>
      </c>
      <c r="D507" s="26" t="n">
        <v>145.2870048</v>
      </c>
      <c r="E507" s="26" t="n">
        <v>145.324228</v>
      </c>
      <c r="F507" s="26" t="n">
        <v>145.4358976</v>
      </c>
      <c r="G507" s="26" t="n">
        <v>145.9812984</v>
      </c>
      <c r="H507" s="26" t="n">
        <v>146.0460344</v>
      </c>
      <c r="I507" s="26" t="n">
        <v>146.1285728</v>
      </c>
      <c r="J507" s="26" t="n">
        <v>146.2450976</v>
      </c>
      <c r="K507" s="26" t="n">
        <v>146.0330872</v>
      </c>
      <c r="L507" s="26" t="n">
        <v>145.6948416</v>
      </c>
      <c r="M507" s="26" t="n">
        <v>145.720736</v>
      </c>
      <c r="N507" s="26" t="n">
        <v>146.1026784</v>
      </c>
      <c r="O507" s="26" t="n">
        <v>146.7095784</v>
      </c>
      <c r="P507" s="26" t="n">
        <v>145.8469712</v>
      </c>
      <c r="Q507" s="26" t="n">
        <v>145.5799352</v>
      </c>
      <c r="R507" s="26" t="n">
        <v>145.1041256</v>
      </c>
      <c r="S507" s="26" t="n">
        <v>144.6428816</v>
      </c>
      <c r="T507" s="26" t="n">
        <v>144.7772088</v>
      </c>
      <c r="U507" s="26" t="n">
        <v>144.628316</v>
      </c>
      <c r="V507" s="26" t="n">
        <v>144.7691168</v>
      </c>
      <c r="W507" s="26" t="n">
        <v>144.7561696</v>
      </c>
      <c r="X507" s="26" t="n">
        <v>143.2219264</v>
      </c>
      <c r="Y507" s="26" t="n">
        <v>143.1992688</v>
      </c>
    </row>
    <row r="508" customFormat="false" ht="11.25" hidden="false" customHeight="false" outlineLevel="0" collapsed="false">
      <c r="A508" s="27" t="n">
        <f aca="false">A472</f>
        <v>43066</v>
      </c>
      <c r="B508" s="26" t="n">
        <v>142.5211592</v>
      </c>
      <c r="C508" s="26" t="n">
        <v>144.4680944</v>
      </c>
      <c r="D508" s="26" t="n">
        <v>145.8291688</v>
      </c>
      <c r="E508" s="26" t="n">
        <v>144.8435632</v>
      </c>
      <c r="F508" s="26" t="n">
        <v>144.976272</v>
      </c>
      <c r="G508" s="26" t="n">
        <v>144.854892</v>
      </c>
      <c r="H508" s="26" t="n">
        <v>144.19944</v>
      </c>
      <c r="I508" s="26" t="n">
        <v>144.1654536</v>
      </c>
      <c r="J508" s="26" t="n">
        <v>145.987772</v>
      </c>
      <c r="K508" s="26" t="n">
        <v>145.3145176</v>
      </c>
      <c r="L508" s="26" t="n">
        <v>144.474568</v>
      </c>
      <c r="M508" s="26" t="n">
        <v>146.4846208</v>
      </c>
      <c r="N508" s="26" t="n">
        <v>149.3961224</v>
      </c>
      <c r="O508" s="26" t="n">
        <v>151.4644376</v>
      </c>
      <c r="P508" s="26" t="n">
        <v>148.334452</v>
      </c>
      <c r="Q508" s="26" t="n">
        <v>147.3407544</v>
      </c>
      <c r="R508" s="26" t="n">
        <v>144.7383672</v>
      </c>
      <c r="S508" s="26" t="n">
        <v>143.001824</v>
      </c>
      <c r="T508" s="26" t="n">
        <v>143.2656232</v>
      </c>
      <c r="U508" s="26" t="n">
        <v>142.6571048</v>
      </c>
      <c r="V508" s="26" t="n">
        <v>142.6020792</v>
      </c>
      <c r="W508" s="26" t="n">
        <v>142.8351288</v>
      </c>
      <c r="X508" s="26" t="n">
        <v>142.8432208</v>
      </c>
      <c r="Y508" s="26" t="n">
        <v>142.6069344</v>
      </c>
    </row>
    <row r="509" customFormat="false" ht="11.25" hidden="false" customHeight="false" outlineLevel="0" collapsed="false">
      <c r="A509" s="27" t="n">
        <f aca="false">A473</f>
        <v>43067</v>
      </c>
      <c r="B509" s="26" t="n">
        <v>144.8662208</v>
      </c>
      <c r="C509" s="26" t="n">
        <v>148.2859</v>
      </c>
      <c r="D509" s="26" t="n">
        <v>151.4644376</v>
      </c>
      <c r="E509" s="26" t="n">
        <v>151.2054936</v>
      </c>
      <c r="F509" s="26" t="n">
        <v>151.2702296</v>
      </c>
      <c r="G509" s="26" t="n">
        <v>150.95626</v>
      </c>
      <c r="H509" s="26" t="n">
        <v>150.9158</v>
      </c>
      <c r="I509" s="26" t="n">
        <v>150.8575376</v>
      </c>
      <c r="J509" s="26" t="n">
        <v>150.22798</v>
      </c>
      <c r="K509" s="26" t="n">
        <v>149.8686952</v>
      </c>
      <c r="L509" s="26" t="n">
        <v>149.3686096</v>
      </c>
      <c r="M509" s="26" t="n">
        <v>150.3720176</v>
      </c>
      <c r="N509" s="26" t="n">
        <v>151.5016608</v>
      </c>
      <c r="O509" s="26" t="n">
        <v>151.587436</v>
      </c>
      <c r="P509" s="26" t="n">
        <v>151.215204</v>
      </c>
      <c r="Q509" s="26" t="n">
        <v>150.7232104</v>
      </c>
      <c r="R509" s="26" t="n">
        <v>150.090416</v>
      </c>
      <c r="S509" s="26" t="n">
        <v>147.2080456</v>
      </c>
      <c r="T509" s="26" t="n">
        <v>145.7968008</v>
      </c>
      <c r="U509" s="26" t="n">
        <v>143.8725232</v>
      </c>
      <c r="V509" s="26" t="n">
        <v>143.5245672</v>
      </c>
      <c r="W509" s="26" t="n">
        <v>143.5472248</v>
      </c>
      <c r="X509" s="26" t="n">
        <v>142.9985872</v>
      </c>
      <c r="Y509" s="26" t="n">
        <v>143.2186896</v>
      </c>
    </row>
    <row r="510" customFormat="false" ht="11.25" hidden="false" customHeight="false" outlineLevel="0" collapsed="false">
      <c r="A510" s="27" t="n">
        <f aca="false">A474</f>
        <v>43068</v>
      </c>
      <c r="B510" s="26" t="n">
        <v>144.3839376</v>
      </c>
      <c r="C510" s="26" t="n">
        <v>148.4784896</v>
      </c>
      <c r="D510" s="26" t="n">
        <v>150.9530232</v>
      </c>
      <c r="E510" s="26" t="n">
        <v>149.289308</v>
      </c>
      <c r="F510" s="26" t="n">
        <v>148.9300232</v>
      </c>
      <c r="G510" s="26" t="n">
        <v>147.9832592</v>
      </c>
      <c r="H510" s="26" t="n">
        <v>147.8052352</v>
      </c>
      <c r="I510" s="26" t="n">
        <v>146.3179256</v>
      </c>
      <c r="J510" s="26" t="n">
        <v>145.4812128</v>
      </c>
      <c r="K510" s="26" t="n">
        <v>144.3952664</v>
      </c>
      <c r="L510" s="26" t="n">
        <v>141.520988</v>
      </c>
      <c r="M510" s="26" t="n">
        <v>147.978404</v>
      </c>
      <c r="N510" s="26" t="n">
        <v>151.5259368</v>
      </c>
      <c r="O510" s="26" t="n">
        <v>151.2589008</v>
      </c>
      <c r="P510" s="26" t="n">
        <v>149.726276</v>
      </c>
      <c r="Q510" s="26" t="n">
        <v>148.5869224</v>
      </c>
      <c r="R510" s="26" t="n">
        <v>145.3792536</v>
      </c>
      <c r="S510" s="26" t="n">
        <v>141.4012264</v>
      </c>
      <c r="T510" s="26" t="n">
        <v>140.3347008</v>
      </c>
      <c r="U510" s="26" t="n">
        <v>136.0944928</v>
      </c>
      <c r="V510" s="26" t="n">
        <v>135.3985808</v>
      </c>
      <c r="W510" s="26" t="n">
        <v>134.213912</v>
      </c>
      <c r="X510" s="26" t="n">
        <v>134.683248</v>
      </c>
      <c r="Y510" s="26" t="n">
        <v>135.735208</v>
      </c>
    </row>
    <row r="511" customFormat="false" ht="11.25" hidden="false" customHeight="false" outlineLevel="0" collapsed="false">
      <c r="A511" s="27" t="n">
        <f aca="false">A475</f>
        <v>43069</v>
      </c>
      <c r="B511" s="26" t="n">
        <v>142.5778032</v>
      </c>
      <c r="C511" s="26" t="n">
        <v>148.561028</v>
      </c>
      <c r="D511" s="26" t="n">
        <v>149.4317272</v>
      </c>
      <c r="E511" s="26" t="n">
        <v>149.8832608</v>
      </c>
      <c r="F511" s="26" t="n">
        <v>150.2878608</v>
      </c>
      <c r="G511" s="26" t="n">
        <v>149.9981672</v>
      </c>
      <c r="H511" s="26" t="n">
        <v>149.669632</v>
      </c>
      <c r="I511" s="26" t="n">
        <v>149.1533624</v>
      </c>
      <c r="J511" s="26" t="n">
        <v>148.803788</v>
      </c>
      <c r="K511" s="26" t="n">
        <v>148.4930552</v>
      </c>
      <c r="L511" s="26" t="n">
        <v>148.6888816</v>
      </c>
      <c r="M511" s="26" t="n">
        <v>149.871932</v>
      </c>
      <c r="N511" s="26" t="n">
        <v>150.7102632</v>
      </c>
      <c r="O511" s="26" t="n">
        <v>150.300808</v>
      </c>
      <c r="P511" s="26" t="n">
        <v>150.0596664</v>
      </c>
      <c r="Q511" s="26" t="n">
        <v>149.6550664</v>
      </c>
      <c r="R511" s="26" t="n">
        <v>148.908984</v>
      </c>
      <c r="S511" s="26" t="n">
        <v>150.2409272</v>
      </c>
      <c r="T511" s="26" t="n">
        <v>149.2537032</v>
      </c>
      <c r="U511" s="26" t="n">
        <v>145.1834272</v>
      </c>
      <c r="V511" s="26" t="n">
        <v>143.7932216</v>
      </c>
      <c r="W511" s="26" t="n">
        <v>143.4598312</v>
      </c>
      <c r="X511" s="26" t="n">
        <v>142.8221816</v>
      </c>
      <c r="Y511" s="26" t="n">
        <v>143.1345328</v>
      </c>
    </row>
    <row r="512" customFormat="false" ht="11.25" hidden="false" customHeight="false" outlineLevel="0" collapsed="false">
      <c r="A512" s="27" t="e">
        <f aca="false">A476</f>
        <v>#REF!</v>
      </c>
      <c r="B512" s="26" t="n">
        <v>0</v>
      </c>
      <c r="C512" s="26" t="n">
        <v>0</v>
      </c>
      <c r="D512" s="26" t="n">
        <v>0</v>
      </c>
      <c r="E512" s="26" t="n">
        <v>0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U512" s="26" t="n">
        <v>0</v>
      </c>
      <c r="V512" s="26" t="n">
        <v>0</v>
      </c>
      <c r="W512" s="26" t="n">
        <v>0</v>
      </c>
      <c r="X512" s="26" t="n">
        <v>0</v>
      </c>
      <c r="Y512" s="26" t="n">
        <v>0</v>
      </c>
    </row>
    <row r="514" customFormat="false" ht="26.25" hidden="false" customHeight="true" outlineLevel="0" collapsed="false">
      <c r="A514" s="28" t="s">
        <v>107</v>
      </c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</row>
    <row r="515" customFormat="false" ht="1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</row>
    <row r="516" customFormat="false" ht="12.75" hidden="false" customHeight="true" outlineLevel="0" collapsed="false">
      <c r="A516" s="28" t="s">
        <v>47</v>
      </c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</row>
    <row r="517" customFormat="false" ht="11.25" hidden="false" customHeight="false" outlineLevel="0" collapsed="false">
      <c r="A517" s="29"/>
      <c r="B517" s="24" t="s">
        <v>23</v>
      </c>
      <c r="C517" s="30" t="s">
        <v>24</v>
      </c>
      <c r="D517" s="31" t="s">
        <v>25</v>
      </c>
      <c r="E517" s="24" t="s">
        <v>26</v>
      </c>
      <c r="F517" s="24" t="s">
        <v>27</v>
      </c>
      <c r="G517" s="30" t="s">
        <v>28</v>
      </c>
      <c r="H517" s="31" t="s">
        <v>29</v>
      </c>
      <c r="I517" s="24" t="s">
        <v>30</v>
      </c>
      <c r="J517" s="24" t="s">
        <v>31</v>
      </c>
      <c r="K517" s="24" t="s">
        <v>32</v>
      </c>
      <c r="L517" s="24" t="s">
        <v>33</v>
      </c>
      <c r="M517" s="24" t="s">
        <v>34</v>
      </c>
      <c r="N517" s="24" t="s">
        <v>35</v>
      </c>
      <c r="O517" s="24" t="s">
        <v>36</v>
      </c>
      <c r="P517" s="24" t="s">
        <v>37</v>
      </c>
      <c r="Q517" s="24" t="s">
        <v>38</v>
      </c>
      <c r="R517" s="24" t="s">
        <v>39</v>
      </c>
      <c r="S517" s="24" t="s">
        <v>40</v>
      </c>
      <c r="T517" s="24" t="s">
        <v>41</v>
      </c>
      <c r="U517" s="24" t="s">
        <v>42</v>
      </c>
      <c r="V517" s="24" t="s">
        <v>43</v>
      </c>
      <c r="W517" s="24" t="s">
        <v>44</v>
      </c>
      <c r="X517" s="24" t="s">
        <v>45</v>
      </c>
      <c r="Y517" s="24" t="s">
        <v>86</v>
      </c>
    </row>
    <row r="518" customFormat="false" ht="11.25" hidden="false" customHeight="false" outlineLevel="0" collapsed="false">
      <c r="A518" s="27" t="n">
        <f aca="false">A482</f>
        <v>43040</v>
      </c>
      <c r="B518" s="26" t="n">
        <v>8.3612324</v>
      </c>
      <c r="C518" s="26" t="n">
        <v>2.84937</v>
      </c>
      <c r="D518" s="26" t="n">
        <v>3.0988824</v>
      </c>
      <c r="E518" s="26" t="n">
        <v>3.0834804</v>
      </c>
      <c r="F518" s="26" t="n">
        <v>3.0721856</v>
      </c>
      <c r="G518" s="26" t="n">
        <v>3.6564348</v>
      </c>
      <c r="H518" s="26" t="n">
        <v>3.4223244</v>
      </c>
      <c r="I518" s="26" t="n">
        <v>2.8370484</v>
      </c>
      <c r="J518" s="26" t="n">
        <v>2.8154856</v>
      </c>
      <c r="K518" s="26" t="n">
        <v>3.0762928</v>
      </c>
      <c r="L518" s="26" t="n">
        <v>2.479722</v>
      </c>
      <c r="M518" s="26" t="n">
        <v>2.3729348</v>
      </c>
      <c r="N518" s="26" t="n">
        <v>3.0711588</v>
      </c>
      <c r="O518" s="26" t="n">
        <v>2.8781204</v>
      </c>
      <c r="P518" s="26" t="n">
        <v>2.5782948</v>
      </c>
      <c r="Q518" s="26" t="n">
        <v>1.95092</v>
      </c>
      <c r="R518" s="26" t="n">
        <v>0</v>
      </c>
      <c r="S518" s="26" t="n">
        <v>0</v>
      </c>
      <c r="T518" s="26" t="n">
        <v>1.2619372</v>
      </c>
      <c r="U518" s="26" t="n">
        <v>1.006264</v>
      </c>
      <c r="V518" s="26" t="n">
        <v>0.64175</v>
      </c>
      <c r="W518" s="26" t="n">
        <v>0</v>
      </c>
      <c r="X518" s="26" t="n">
        <v>0</v>
      </c>
      <c r="Y518" s="26" t="n">
        <v>0</v>
      </c>
    </row>
    <row r="519" customFormat="false" ht="11.25" hidden="false" customHeight="false" outlineLevel="0" collapsed="false">
      <c r="A519" s="27" t="n">
        <f aca="false">A483</f>
        <v>43041</v>
      </c>
      <c r="B519" s="26" t="n">
        <v>10.2310352</v>
      </c>
      <c r="C519" s="26" t="n">
        <v>7.8529664</v>
      </c>
      <c r="D519" s="26" t="n">
        <v>5.282886</v>
      </c>
      <c r="E519" s="26" t="n">
        <v>4.15854</v>
      </c>
      <c r="F519" s="26" t="n">
        <v>4.5620724</v>
      </c>
      <c r="G519" s="26" t="n">
        <v>2.0084208</v>
      </c>
      <c r="H519" s="26" t="n">
        <v>2.3185144</v>
      </c>
      <c r="I519" s="26" t="n">
        <v>2.366774</v>
      </c>
      <c r="J519" s="26" t="n">
        <v>3.2097768</v>
      </c>
      <c r="K519" s="26" t="n">
        <v>2.8976296</v>
      </c>
      <c r="L519" s="26" t="n">
        <v>5.5940064</v>
      </c>
      <c r="M519" s="26" t="n">
        <v>2.7241004</v>
      </c>
      <c r="N519" s="26" t="n">
        <v>5.0035964</v>
      </c>
      <c r="O519" s="26" t="n">
        <v>0.7331352</v>
      </c>
      <c r="P519" s="26" t="n">
        <v>0.2166548</v>
      </c>
      <c r="Q519" s="26" t="n">
        <v>4.1626472</v>
      </c>
      <c r="R519" s="26" t="n">
        <v>1.0124248</v>
      </c>
      <c r="S519" s="26" t="n">
        <v>0.2269228</v>
      </c>
      <c r="T519" s="26" t="n">
        <v>1.6983272</v>
      </c>
      <c r="U519" s="26" t="n">
        <v>2.4519984</v>
      </c>
      <c r="V519" s="26" t="n">
        <v>2.6429832</v>
      </c>
      <c r="W519" s="26" t="n">
        <v>0</v>
      </c>
      <c r="X519" s="26" t="n">
        <v>0</v>
      </c>
      <c r="Y519" s="26" t="n">
        <v>0</v>
      </c>
    </row>
    <row r="520" customFormat="false" ht="11.25" hidden="false" customHeight="false" outlineLevel="0" collapsed="false">
      <c r="A520" s="27" t="n">
        <f aca="false">A484</f>
        <v>43042</v>
      </c>
      <c r="B520" s="26" t="n">
        <v>3.6307648</v>
      </c>
      <c r="C520" s="26" t="n">
        <v>1.5781916</v>
      </c>
      <c r="D520" s="26" t="n">
        <v>1.3646172</v>
      </c>
      <c r="E520" s="26" t="n">
        <v>3.7252304</v>
      </c>
      <c r="F520" s="26" t="n">
        <v>3.92751</v>
      </c>
      <c r="G520" s="26" t="n">
        <v>3.470584</v>
      </c>
      <c r="H520" s="26" t="n">
        <v>2.7271808</v>
      </c>
      <c r="I520" s="26" t="n">
        <v>0.8655924</v>
      </c>
      <c r="J520" s="26" t="n">
        <v>0.2320568</v>
      </c>
      <c r="K520" s="26" t="n">
        <v>2.6963768</v>
      </c>
      <c r="L520" s="26" t="n">
        <v>2.4170872</v>
      </c>
      <c r="M520" s="26" t="n">
        <v>2.7692796</v>
      </c>
      <c r="N520" s="26" t="n">
        <v>5.6843648</v>
      </c>
      <c r="O520" s="26" t="n">
        <v>10.4055912</v>
      </c>
      <c r="P520" s="26" t="n">
        <v>0.9929156</v>
      </c>
      <c r="Q520" s="26" t="n">
        <v>0.9426024</v>
      </c>
      <c r="R520" s="26" t="n">
        <v>0</v>
      </c>
      <c r="S520" s="26" t="n">
        <v>0</v>
      </c>
      <c r="T520" s="26" t="n">
        <v>0.2885308</v>
      </c>
      <c r="U520" s="26" t="n">
        <v>0</v>
      </c>
      <c r="V520" s="26" t="n">
        <v>0</v>
      </c>
      <c r="W520" s="26" t="n">
        <v>0</v>
      </c>
      <c r="X520" s="26" t="n">
        <v>0</v>
      </c>
      <c r="Y520" s="26" t="n">
        <v>0</v>
      </c>
    </row>
    <row r="521" customFormat="false" ht="11.25" hidden="false" customHeight="false" outlineLevel="0" collapsed="false">
      <c r="A521" s="27" t="n">
        <f aca="false">A485</f>
        <v>43043</v>
      </c>
      <c r="B521" s="26" t="n">
        <v>6.232676</v>
      </c>
      <c r="C521" s="26" t="n">
        <v>3.5773712</v>
      </c>
      <c r="D521" s="26" t="n">
        <v>3.629738</v>
      </c>
      <c r="E521" s="26" t="n">
        <v>0.84711</v>
      </c>
      <c r="F521" s="26" t="n">
        <v>1.966322</v>
      </c>
      <c r="G521" s="26" t="n">
        <v>2.4191408</v>
      </c>
      <c r="H521" s="26" t="n">
        <v>2.0782432</v>
      </c>
      <c r="I521" s="26" t="n">
        <v>0.4784888</v>
      </c>
      <c r="J521" s="26" t="n">
        <v>1.1407748</v>
      </c>
      <c r="K521" s="26" t="n">
        <v>0.3367904</v>
      </c>
      <c r="L521" s="26" t="n">
        <v>0.4600064</v>
      </c>
      <c r="M521" s="26" t="n">
        <v>0.6951436</v>
      </c>
      <c r="N521" s="26" t="n">
        <v>0</v>
      </c>
      <c r="O521" s="26" t="n">
        <v>1.2331868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0</v>
      </c>
      <c r="U521" s="26" t="n">
        <v>0</v>
      </c>
      <c r="V521" s="26" t="n">
        <v>0</v>
      </c>
      <c r="W521" s="26" t="n">
        <v>0</v>
      </c>
      <c r="X521" s="26" t="n">
        <v>0</v>
      </c>
      <c r="Y521" s="26" t="n">
        <v>0</v>
      </c>
    </row>
    <row r="522" customFormat="false" ht="11.25" hidden="false" customHeight="false" outlineLevel="0" collapsed="false">
      <c r="A522" s="27" t="n">
        <f aca="false">A486</f>
        <v>43044</v>
      </c>
      <c r="B522" s="26" t="n">
        <v>4.6277876</v>
      </c>
      <c r="C522" s="26" t="n">
        <v>3.778624</v>
      </c>
      <c r="D522" s="26" t="n">
        <v>2.946916</v>
      </c>
      <c r="E522" s="26" t="n">
        <v>2.1398512</v>
      </c>
      <c r="F522" s="26" t="n">
        <v>1.252696</v>
      </c>
      <c r="G522" s="26" t="n">
        <v>1.3564028</v>
      </c>
      <c r="H522" s="26" t="n">
        <v>1.3030092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.0071876</v>
      </c>
      <c r="O522" s="26" t="n">
        <v>0.0605812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  <c r="U522" s="26" t="n">
        <v>0</v>
      </c>
      <c r="V522" s="26" t="n">
        <v>0</v>
      </c>
      <c r="W522" s="26" t="n">
        <v>0</v>
      </c>
      <c r="X522" s="26" t="n">
        <v>0</v>
      </c>
      <c r="Y522" s="26" t="n">
        <v>0</v>
      </c>
    </row>
    <row r="523" customFormat="false" ht="11.25" hidden="false" customHeight="false" outlineLevel="0" collapsed="false">
      <c r="A523" s="27" t="n">
        <f aca="false">A487</f>
        <v>43045</v>
      </c>
      <c r="B523" s="26" t="n">
        <v>3.0834804</v>
      </c>
      <c r="C523" s="26" t="n">
        <v>1.5781916</v>
      </c>
      <c r="D523" s="26" t="n">
        <v>1.6880592</v>
      </c>
      <c r="E523" s="26" t="n">
        <v>0.2012528</v>
      </c>
      <c r="F523" s="26" t="n">
        <v>0</v>
      </c>
      <c r="G523" s="26" t="n">
        <v>0.2597804</v>
      </c>
      <c r="H523" s="26" t="n">
        <v>2.0556536</v>
      </c>
      <c r="I523" s="26" t="n">
        <v>0</v>
      </c>
      <c r="J523" s="26" t="n">
        <v>3.1995088</v>
      </c>
      <c r="K523" s="26" t="n">
        <v>0.1807168</v>
      </c>
      <c r="L523" s="26" t="n">
        <v>0.2289764</v>
      </c>
      <c r="M523" s="26" t="n">
        <v>0</v>
      </c>
      <c r="N523" s="26" t="n">
        <v>0.7485372</v>
      </c>
      <c r="O523" s="26" t="n">
        <v>4.9050236</v>
      </c>
      <c r="P523" s="26" t="n">
        <v>2.9089244</v>
      </c>
      <c r="Q523" s="26" t="n">
        <v>0.4630868</v>
      </c>
      <c r="R523" s="26" t="n">
        <v>0</v>
      </c>
      <c r="S523" s="26" t="n">
        <v>0</v>
      </c>
      <c r="T523" s="26" t="n">
        <v>0</v>
      </c>
      <c r="U523" s="26" t="n">
        <v>0</v>
      </c>
      <c r="V523" s="26" t="n">
        <v>0</v>
      </c>
      <c r="W523" s="26" t="n">
        <v>0</v>
      </c>
      <c r="X523" s="26" t="n">
        <v>0</v>
      </c>
      <c r="Y523" s="26" t="n">
        <v>0</v>
      </c>
    </row>
    <row r="524" customFormat="false" ht="11.25" hidden="false" customHeight="false" outlineLevel="0" collapsed="false">
      <c r="A524" s="27" t="n">
        <f aca="false">A488</f>
        <v>43046</v>
      </c>
      <c r="B524" s="26" t="n">
        <v>0</v>
      </c>
      <c r="C524" s="26" t="n">
        <v>0.030804</v>
      </c>
      <c r="D524" s="26" t="n">
        <v>0.9467096</v>
      </c>
      <c r="E524" s="26" t="n">
        <v>0.1345108</v>
      </c>
      <c r="F524" s="26" t="n">
        <v>0.1529932</v>
      </c>
      <c r="G524" s="26" t="n">
        <v>1.0740328</v>
      </c>
      <c r="H524" s="26" t="n">
        <v>0.775234</v>
      </c>
      <c r="I524" s="26" t="n">
        <v>0.5103196</v>
      </c>
      <c r="J524" s="26" t="n">
        <v>0.1047336</v>
      </c>
      <c r="K524" s="26" t="n">
        <v>0.2269228</v>
      </c>
      <c r="L524" s="26" t="n">
        <v>2.0392248</v>
      </c>
      <c r="M524" s="26" t="n">
        <v>1.9755632</v>
      </c>
      <c r="N524" s="26" t="n">
        <v>2.7918692</v>
      </c>
      <c r="O524" s="26" t="n">
        <v>2.3585596</v>
      </c>
      <c r="P524" s="26" t="n">
        <v>2.9284336</v>
      </c>
      <c r="Q524" s="26" t="n">
        <v>0.9836744</v>
      </c>
      <c r="R524" s="26" t="n">
        <v>0</v>
      </c>
      <c r="S524" s="26" t="n">
        <v>0</v>
      </c>
      <c r="T524" s="26" t="n">
        <v>0</v>
      </c>
      <c r="U524" s="26" t="n">
        <v>0</v>
      </c>
      <c r="V524" s="26" t="n">
        <v>0</v>
      </c>
      <c r="W524" s="26" t="n">
        <v>0</v>
      </c>
      <c r="X524" s="26" t="n">
        <v>0</v>
      </c>
      <c r="Y524" s="26" t="n">
        <v>0.1016532</v>
      </c>
    </row>
    <row r="525" customFormat="false" ht="11.25" hidden="false" customHeight="false" outlineLevel="0" collapsed="false">
      <c r="A525" s="27" t="n">
        <f aca="false">A489</f>
        <v>43047</v>
      </c>
      <c r="B525" s="26" t="n">
        <v>0</v>
      </c>
      <c r="C525" s="26" t="n">
        <v>1.8420792</v>
      </c>
      <c r="D525" s="26" t="n">
        <v>2.3339164</v>
      </c>
      <c r="E525" s="26" t="n">
        <v>3.1450884</v>
      </c>
      <c r="F525" s="26" t="n">
        <v>1.9067676</v>
      </c>
      <c r="G525" s="26" t="n">
        <v>1.6151564</v>
      </c>
      <c r="H525" s="26" t="n">
        <v>1.6264512</v>
      </c>
      <c r="I525" s="26" t="n">
        <v>1.5176104</v>
      </c>
      <c r="J525" s="26" t="n">
        <v>0</v>
      </c>
      <c r="K525" s="26" t="n">
        <v>0.0636616</v>
      </c>
      <c r="L525" s="26" t="n">
        <v>0.0143752</v>
      </c>
      <c r="M525" s="26" t="n">
        <v>0.4887568</v>
      </c>
      <c r="N525" s="26" t="n">
        <v>0.5637132</v>
      </c>
      <c r="O525" s="26" t="n">
        <v>0.1447788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0</v>
      </c>
      <c r="U525" s="26" t="n">
        <v>0</v>
      </c>
      <c r="V525" s="26" t="n">
        <v>0</v>
      </c>
      <c r="W525" s="26" t="n">
        <v>0</v>
      </c>
      <c r="X525" s="26" t="n">
        <v>0</v>
      </c>
      <c r="Y525" s="26" t="n">
        <v>0</v>
      </c>
    </row>
    <row r="526" customFormat="false" ht="11.25" hidden="false" customHeight="false" outlineLevel="0" collapsed="false">
      <c r="A526" s="27" t="n">
        <f aca="false">A490</f>
        <v>43048</v>
      </c>
      <c r="B526" s="26" t="n">
        <v>0.0030804</v>
      </c>
      <c r="C526" s="26" t="n">
        <v>0.0883048</v>
      </c>
      <c r="D526" s="26" t="n">
        <v>0</v>
      </c>
      <c r="E526" s="26" t="n">
        <v>0.0297772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.0657152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0</v>
      </c>
      <c r="U526" s="26" t="n">
        <v>0</v>
      </c>
      <c r="V526" s="26" t="n">
        <v>0</v>
      </c>
      <c r="W526" s="26" t="n">
        <v>0</v>
      </c>
      <c r="X526" s="26" t="n">
        <v>0</v>
      </c>
      <c r="Y526" s="26" t="n">
        <v>0</v>
      </c>
    </row>
    <row r="527" customFormat="false" ht="11.25" hidden="false" customHeight="false" outlineLevel="0" collapsed="false">
      <c r="A527" s="27" t="n">
        <f aca="false">A491</f>
        <v>43049</v>
      </c>
      <c r="B527" s="26" t="n">
        <v>0</v>
      </c>
      <c r="C527" s="26" t="n">
        <v>0.1375912</v>
      </c>
      <c r="D527" s="26" t="n">
        <v>0.2638876</v>
      </c>
      <c r="E527" s="26" t="n">
        <v>3.49112</v>
      </c>
      <c r="F527" s="26" t="n">
        <v>2.1829768</v>
      </c>
      <c r="G527" s="26" t="n">
        <v>2.5639196</v>
      </c>
      <c r="H527" s="26" t="n">
        <v>1.8728832</v>
      </c>
      <c r="I527" s="26" t="n">
        <v>1.9899384</v>
      </c>
      <c r="J527" s="26" t="n">
        <v>1.10381</v>
      </c>
      <c r="K527" s="26" t="n">
        <v>0.3059864</v>
      </c>
      <c r="L527" s="26" t="n">
        <v>0.1211624</v>
      </c>
      <c r="M527" s="26" t="n">
        <v>0.0780368</v>
      </c>
      <c r="N527" s="26" t="n">
        <v>0</v>
      </c>
      <c r="O527" s="26" t="n">
        <v>0.2238424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0</v>
      </c>
      <c r="U527" s="26" t="n">
        <v>0</v>
      </c>
      <c r="V527" s="26" t="n">
        <v>0</v>
      </c>
      <c r="W527" s="26" t="n">
        <v>0</v>
      </c>
      <c r="X527" s="26" t="n">
        <v>0</v>
      </c>
      <c r="Y527" s="26" t="n">
        <v>0</v>
      </c>
    </row>
    <row r="528" customFormat="false" ht="11.25" hidden="false" customHeight="false" outlineLevel="0" collapsed="false">
      <c r="A528" s="27" t="n">
        <f aca="false">A492</f>
        <v>43050</v>
      </c>
      <c r="B528" s="26" t="n">
        <v>3.3340196</v>
      </c>
      <c r="C528" s="26" t="n">
        <v>1.1418016</v>
      </c>
      <c r="D528" s="26" t="n">
        <v>3.614336</v>
      </c>
      <c r="E528" s="26" t="n">
        <v>0.636616</v>
      </c>
      <c r="F528" s="26" t="n">
        <v>0</v>
      </c>
      <c r="G528" s="26" t="n">
        <v>5.9215556</v>
      </c>
      <c r="H528" s="26" t="n">
        <v>7.6763568</v>
      </c>
      <c r="I528" s="26" t="n">
        <v>7.8468056</v>
      </c>
      <c r="J528" s="26" t="n">
        <v>5.7326244</v>
      </c>
      <c r="K528" s="26" t="n">
        <v>7.7667152</v>
      </c>
      <c r="L528" s="26" t="n">
        <v>8.0644872</v>
      </c>
      <c r="M528" s="26" t="n">
        <v>7.788278</v>
      </c>
      <c r="N528" s="26" t="n">
        <v>6.5396892</v>
      </c>
      <c r="O528" s="26" t="n">
        <v>4.3361764</v>
      </c>
      <c r="P528" s="26" t="n">
        <v>4.4368028</v>
      </c>
      <c r="Q528" s="26" t="n">
        <v>4.3423372</v>
      </c>
      <c r="R528" s="26" t="n">
        <v>5.626864</v>
      </c>
      <c r="S528" s="26" t="n">
        <v>1.1469356</v>
      </c>
      <c r="T528" s="26" t="n">
        <v>0.5380432</v>
      </c>
      <c r="U528" s="26" t="n">
        <v>3.2149108</v>
      </c>
      <c r="V528" s="26" t="n">
        <v>1.3728316</v>
      </c>
      <c r="W528" s="26" t="n">
        <v>3.7714364</v>
      </c>
      <c r="X528" s="26" t="n">
        <v>3.2354468</v>
      </c>
      <c r="Y528" s="26" t="n">
        <v>3.0198188</v>
      </c>
    </row>
    <row r="529" customFormat="false" ht="11.25" hidden="false" customHeight="false" outlineLevel="0" collapsed="false">
      <c r="A529" s="27" t="n">
        <f aca="false">A493</f>
        <v>43051</v>
      </c>
      <c r="B529" s="26" t="n">
        <v>3.0259796</v>
      </c>
      <c r="C529" s="26" t="n">
        <v>3.8166156</v>
      </c>
      <c r="D529" s="26" t="n">
        <v>6.4883492</v>
      </c>
      <c r="E529" s="26" t="n">
        <v>5.9061536</v>
      </c>
      <c r="F529" s="26" t="n">
        <v>3.3227248</v>
      </c>
      <c r="G529" s="26" t="n">
        <v>6.2141936</v>
      </c>
      <c r="H529" s="26" t="n">
        <v>2.803164</v>
      </c>
      <c r="I529" s="26" t="n">
        <v>1.5802452</v>
      </c>
      <c r="J529" s="26" t="n">
        <v>2.1182884</v>
      </c>
      <c r="K529" s="26" t="n">
        <v>1.1890344</v>
      </c>
      <c r="L529" s="26" t="n">
        <v>0.364514</v>
      </c>
      <c r="M529" s="26" t="n">
        <v>3.3350464</v>
      </c>
      <c r="N529" s="26" t="n">
        <v>1.853374</v>
      </c>
      <c r="O529" s="26" t="n">
        <v>2.6019112</v>
      </c>
      <c r="P529" s="26" t="n">
        <v>3.7046944</v>
      </c>
      <c r="Q529" s="26" t="n">
        <v>0.3552728</v>
      </c>
      <c r="R529" s="26" t="n">
        <v>0.0195092</v>
      </c>
      <c r="S529" s="26" t="n">
        <v>0</v>
      </c>
      <c r="T529" s="26" t="n">
        <v>3.1943748</v>
      </c>
      <c r="U529" s="26" t="n">
        <v>3.36277</v>
      </c>
      <c r="V529" s="26" t="n">
        <v>2.5228476</v>
      </c>
      <c r="W529" s="26" t="n">
        <v>3.2816528</v>
      </c>
      <c r="X529" s="26" t="n">
        <v>2.3287824</v>
      </c>
      <c r="Y529" s="26" t="n">
        <v>2.587536</v>
      </c>
    </row>
    <row r="530" customFormat="false" ht="11.25" hidden="false" customHeight="false" outlineLevel="0" collapsed="false">
      <c r="A530" s="27" t="n">
        <f aca="false">A494</f>
        <v>43052</v>
      </c>
      <c r="B530" s="26" t="n">
        <v>1.7239972</v>
      </c>
      <c r="C530" s="26" t="n">
        <v>1.0144784</v>
      </c>
      <c r="D530" s="26" t="n">
        <v>0</v>
      </c>
      <c r="E530" s="26" t="n">
        <v>0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.0071876</v>
      </c>
      <c r="M530" s="26" t="n">
        <v>0</v>
      </c>
      <c r="N530" s="26" t="n">
        <v>0</v>
      </c>
      <c r="O530" s="26" t="n">
        <v>0.2751824</v>
      </c>
      <c r="P530" s="26" t="n">
        <v>0.0174556</v>
      </c>
      <c r="Q530" s="26" t="n">
        <v>0</v>
      </c>
      <c r="R530" s="26" t="n">
        <v>0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</row>
    <row r="531" customFormat="false" ht="11.25" hidden="false" customHeight="false" outlineLevel="0" collapsed="false">
      <c r="A531" s="27" t="n">
        <f aca="false">A495</f>
        <v>43053</v>
      </c>
      <c r="B531" s="26" t="n">
        <v>8.8849004</v>
      </c>
      <c r="C531" s="26" t="n">
        <v>4.1030928</v>
      </c>
      <c r="D531" s="26" t="n">
        <v>1.0709524</v>
      </c>
      <c r="E531" s="26" t="n">
        <v>0.8738068</v>
      </c>
      <c r="F531" s="26" t="n">
        <v>1.2598836</v>
      </c>
      <c r="G531" s="26" t="n">
        <v>1.10381</v>
      </c>
      <c r="H531" s="26" t="n">
        <v>1.0658184</v>
      </c>
      <c r="I531" s="26" t="n">
        <v>0.8799676</v>
      </c>
      <c r="J531" s="26" t="n">
        <v>0.9723796</v>
      </c>
      <c r="K531" s="26" t="n">
        <v>1.4950208</v>
      </c>
      <c r="L531" s="26" t="n">
        <v>0.806038</v>
      </c>
      <c r="M531" s="26" t="n">
        <v>1.9088212</v>
      </c>
      <c r="N531" s="26" t="n">
        <v>0.2905844</v>
      </c>
      <c r="O531" s="26" t="n">
        <v>0.3111204</v>
      </c>
      <c r="P531" s="26" t="n">
        <v>0.17969</v>
      </c>
      <c r="Q531" s="26" t="n">
        <v>0.5000516</v>
      </c>
      <c r="R531" s="26" t="n">
        <v>0.2330836</v>
      </c>
      <c r="S531" s="26" t="n">
        <v>0.0287504</v>
      </c>
      <c r="T531" s="26" t="n">
        <v>0</v>
      </c>
      <c r="U531" s="26" t="n">
        <v>0.035938</v>
      </c>
      <c r="V531" s="26" t="n">
        <v>0</v>
      </c>
      <c r="W531" s="26" t="n">
        <v>0</v>
      </c>
      <c r="X531" s="26" t="n">
        <v>0</v>
      </c>
      <c r="Y531" s="26" t="n">
        <v>0</v>
      </c>
    </row>
    <row r="532" customFormat="false" ht="11.25" hidden="false" customHeight="false" outlineLevel="0" collapsed="false">
      <c r="A532" s="27" t="n">
        <f aca="false">A496</f>
        <v>43054</v>
      </c>
      <c r="B532" s="26" t="n">
        <v>6.8107644</v>
      </c>
      <c r="C532" s="26" t="n">
        <v>5.7726696</v>
      </c>
      <c r="D532" s="26" t="n">
        <v>4.3926504</v>
      </c>
      <c r="E532" s="26" t="n">
        <v>2.7805744</v>
      </c>
      <c r="F532" s="26" t="n">
        <v>1.9837776</v>
      </c>
      <c r="G532" s="26" t="n">
        <v>3.4870128</v>
      </c>
      <c r="H532" s="26" t="n">
        <v>3.1943748</v>
      </c>
      <c r="I532" s="26" t="n">
        <v>2.8688792</v>
      </c>
      <c r="J532" s="26" t="n">
        <v>2.839102</v>
      </c>
      <c r="K532" s="26" t="n">
        <v>2.8781204</v>
      </c>
      <c r="L532" s="26" t="n">
        <v>2.9376748</v>
      </c>
      <c r="M532" s="26" t="n">
        <v>3.9336708</v>
      </c>
      <c r="N532" s="26" t="n">
        <v>9.1508416</v>
      </c>
      <c r="O532" s="26" t="n">
        <v>10.8080968</v>
      </c>
      <c r="P532" s="26" t="n">
        <v>5.4379328</v>
      </c>
      <c r="Q532" s="26" t="n">
        <v>2.1891376</v>
      </c>
      <c r="R532" s="26" t="n">
        <v>0.503132</v>
      </c>
      <c r="S532" s="26" t="n">
        <v>0</v>
      </c>
      <c r="T532" s="26" t="n">
        <v>0</v>
      </c>
      <c r="U532" s="26" t="n">
        <v>0</v>
      </c>
      <c r="V532" s="26" t="n">
        <v>0</v>
      </c>
      <c r="W532" s="26" t="n">
        <v>0</v>
      </c>
      <c r="X532" s="26" t="n">
        <v>0</v>
      </c>
      <c r="Y532" s="26" t="n">
        <v>0</v>
      </c>
    </row>
    <row r="533" customFormat="false" ht="11.25" hidden="false" customHeight="false" outlineLevel="0" collapsed="false">
      <c r="A533" s="27" t="n">
        <f aca="false">A497</f>
        <v>43055</v>
      </c>
      <c r="B533" s="26" t="n">
        <v>2.5557052</v>
      </c>
      <c r="C533" s="26" t="n">
        <v>4.019922</v>
      </c>
      <c r="D533" s="26" t="n">
        <v>0.5883564</v>
      </c>
      <c r="E533" s="26" t="n">
        <v>0.5472844</v>
      </c>
      <c r="F533" s="26" t="n">
        <v>0.4384436</v>
      </c>
      <c r="G533" s="26" t="n">
        <v>1.4847528</v>
      </c>
      <c r="H533" s="26" t="n">
        <v>1.2537228</v>
      </c>
      <c r="I533" s="26" t="n">
        <v>0.780368</v>
      </c>
      <c r="J533" s="26" t="n">
        <v>0.3532192</v>
      </c>
      <c r="K533" s="26" t="n">
        <v>0.2700484</v>
      </c>
      <c r="L533" s="26" t="n">
        <v>0.297772</v>
      </c>
      <c r="M533" s="26" t="n">
        <v>0.05134</v>
      </c>
      <c r="N533" s="26" t="n">
        <v>0.0287504</v>
      </c>
      <c r="O533" s="26" t="n">
        <v>0.5760348</v>
      </c>
      <c r="P533" s="26" t="n">
        <v>0.1211624</v>
      </c>
      <c r="Q533" s="26" t="n">
        <v>0.005134</v>
      </c>
      <c r="R533" s="26" t="n">
        <v>0</v>
      </c>
      <c r="S533" s="26" t="n">
        <v>0</v>
      </c>
      <c r="T533" s="26" t="n">
        <v>0</v>
      </c>
      <c r="U533" s="26" t="n">
        <v>0</v>
      </c>
      <c r="V533" s="26" t="n">
        <v>0</v>
      </c>
      <c r="W533" s="26" t="n">
        <v>0</v>
      </c>
      <c r="X533" s="26" t="n">
        <v>1.3430544</v>
      </c>
      <c r="Y533" s="26" t="n">
        <v>0</v>
      </c>
    </row>
    <row r="534" customFormat="false" ht="11.25" hidden="false" customHeight="false" outlineLevel="0" collapsed="false">
      <c r="A534" s="27" t="n">
        <f aca="false">A498</f>
        <v>43056</v>
      </c>
      <c r="B534" s="26" t="n">
        <v>4.2222016</v>
      </c>
      <c r="C534" s="26" t="n">
        <v>0.8245204</v>
      </c>
      <c r="D534" s="26" t="n">
        <v>7.6743032</v>
      </c>
      <c r="E534" s="26" t="n">
        <v>6.951436</v>
      </c>
      <c r="F534" s="26" t="n">
        <v>8.4947164</v>
      </c>
      <c r="G534" s="26" t="n">
        <v>9.9722816</v>
      </c>
      <c r="H534" s="26" t="n">
        <v>7.7810904</v>
      </c>
      <c r="I534" s="26" t="n">
        <v>4.0322436</v>
      </c>
      <c r="J534" s="26" t="n">
        <v>3.4182172</v>
      </c>
      <c r="K534" s="26" t="n">
        <v>0.1262964</v>
      </c>
      <c r="L534" s="26" t="n">
        <v>0.2382176</v>
      </c>
      <c r="M534" s="26" t="n">
        <v>1.216758</v>
      </c>
      <c r="N534" s="26" t="n">
        <v>1.8513204</v>
      </c>
      <c r="O534" s="26" t="n">
        <v>2.2476652</v>
      </c>
      <c r="P534" s="26" t="n">
        <v>0</v>
      </c>
      <c r="Q534" s="26" t="n">
        <v>0</v>
      </c>
      <c r="R534" s="26" t="n">
        <v>0.3296028</v>
      </c>
      <c r="S534" s="26" t="n">
        <v>0</v>
      </c>
      <c r="T534" s="26" t="n">
        <v>0</v>
      </c>
      <c r="U534" s="26" t="n">
        <v>0</v>
      </c>
      <c r="V534" s="26" t="n">
        <v>0</v>
      </c>
      <c r="W534" s="26" t="n">
        <v>0</v>
      </c>
      <c r="X534" s="26" t="n">
        <v>0</v>
      </c>
      <c r="Y534" s="26" t="n">
        <v>0</v>
      </c>
    </row>
    <row r="535" customFormat="false" ht="11.25" hidden="false" customHeight="false" outlineLevel="0" collapsed="false">
      <c r="A535" s="27" t="n">
        <f aca="false">A499</f>
        <v>43057</v>
      </c>
      <c r="B535" s="26" t="n">
        <v>15.4009732</v>
      </c>
      <c r="C535" s="26" t="n">
        <v>21.8749472</v>
      </c>
      <c r="D535" s="26" t="n">
        <v>25.6946432</v>
      </c>
      <c r="E535" s="26" t="n">
        <v>23.9983696</v>
      </c>
      <c r="F535" s="26" t="n">
        <v>20.4117572</v>
      </c>
      <c r="G535" s="26" t="n">
        <v>19.0964264</v>
      </c>
      <c r="H535" s="26" t="n">
        <v>18.7966008</v>
      </c>
      <c r="I535" s="26" t="n">
        <v>20.94672</v>
      </c>
      <c r="J535" s="26" t="n">
        <v>22.235354</v>
      </c>
      <c r="K535" s="26" t="n">
        <v>22.0792804</v>
      </c>
      <c r="L535" s="26" t="n">
        <v>9.9281292</v>
      </c>
      <c r="M535" s="26" t="n">
        <v>18.7740112</v>
      </c>
      <c r="N535" s="26" t="n">
        <v>7.3447004</v>
      </c>
      <c r="O535" s="26" t="n">
        <v>15.1668628</v>
      </c>
      <c r="P535" s="26" t="n">
        <v>11.022698</v>
      </c>
      <c r="Q535" s="26" t="n">
        <v>0.0041072</v>
      </c>
      <c r="R535" s="26" t="n">
        <v>5.6381588</v>
      </c>
      <c r="S535" s="26" t="n">
        <v>1.0350144</v>
      </c>
      <c r="T535" s="26" t="n">
        <v>0.0708492</v>
      </c>
      <c r="U535" s="26" t="n">
        <v>0.0369648</v>
      </c>
      <c r="V535" s="26" t="n">
        <v>0.0215628</v>
      </c>
      <c r="W535" s="26" t="n">
        <v>0</v>
      </c>
      <c r="X535" s="26" t="n">
        <v>0</v>
      </c>
      <c r="Y535" s="26" t="n">
        <v>0</v>
      </c>
    </row>
    <row r="536" customFormat="false" ht="11.25" hidden="false" customHeight="false" outlineLevel="0" collapsed="false">
      <c r="A536" s="27" t="n">
        <f aca="false">A500</f>
        <v>43058</v>
      </c>
      <c r="B536" s="26" t="n">
        <v>2.4982044</v>
      </c>
      <c r="C536" s="26" t="n">
        <v>3.111204</v>
      </c>
      <c r="D536" s="26" t="n">
        <v>3.5486208</v>
      </c>
      <c r="E536" s="26" t="n">
        <v>3.059864</v>
      </c>
      <c r="F536" s="26" t="n">
        <v>0.6325088</v>
      </c>
      <c r="G536" s="26" t="n">
        <v>0.2443784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.0082144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6" t="n">
        <v>0</v>
      </c>
      <c r="V536" s="26" t="n">
        <v>0</v>
      </c>
      <c r="W536" s="26" t="n">
        <v>0</v>
      </c>
      <c r="X536" s="26" t="n">
        <v>0</v>
      </c>
      <c r="Y536" s="26" t="n">
        <v>0</v>
      </c>
    </row>
    <row r="537" customFormat="false" ht="11.25" hidden="false" customHeight="false" outlineLevel="0" collapsed="false">
      <c r="A537" s="27" t="n">
        <f aca="false">A501</f>
        <v>43059</v>
      </c>
      <c r="B537" s="26" t="n">
        <v>0.07701</v>
      </c>
      <c r="C537" s="26" t="n">
        <v>0.0636616</v>
      </c>
      <c r="D537" s="26" t="n">
        <v>1.6767644</v>
      </c>
      <c r="E537" s="26" t="n">
        <v>0.5021052</v>
      </c>
      <c r="F537" s="26" t="n">
        <v>2.9992828</v>
      </c>
      <c r="G537" s="26" t="n">
        <v>5.1586432</v>
      </c>
      <c r="H537" s="26" t="n">
        <v>0.0729028</v>
      </c>
      <c r="I537" s="26" t="n">
        <v>0.0503132</v>
      </c>
      <c r="J537" s="26" t="n">
        <v>0.0092412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</row>
    <row r="538" customFormat="false" ht="11.25" hidden="false" customHeight="false" outlineLevel="0" collapsed="false">
      <c r="A538" s="27" t="n">
        <f aca="false">A502</f>
        <v>43060</v>
      </c>
      <c r="B538" s="26" t="n">
        <v>0.2300032</v>
      </c>
      <c r="C538" s="26" t="n">
        <v>0.1345108</v>
      </c>
      <c r="D538" s="26" t="n">
        <v>0.0605812</v>
      </c>
      <c r="E538" s="26" t="n">
        <v>0.6715272</v>
      </c>
      <c r="F538" s="26" t="n">
        <v>0.1365644</v>
      </c>
      <c r="G538" s="26" t="n">
        <v>0.2402712</v>
      </c>
      <c r="H538" s="26" t="n">
        <v>0.1047336</v>
      </c>
      <c r="I538" s="26" t="n">
        <v>0.0585276</v>
      </c>
      <c r="J538" s="26" t="n">
        <v>0</v>
      </c>
      <c r="K538" s="26" t="n">
        <v>0</v>
      </c>
      <c r="L538" s="26" t="n">
        <v>0.0277236</v>
      </c>
      <c r="M538" s="26" t="n">
        <v>0.2454052</v>
      </c>
      <c r="N538" s="26" t="n">
        <v>0.2659412</v>
      </c>
      <c r="O538" s="26" t="n">
        <v>0.0503132</v>
      </c>
      <c r="P538" s="26" t="n">
        <v>0.0708492</v>
      </c>
      <c r="Q538" s="26" t="n">
        <v>0</v>
      </c>
      <c r="R538" s="26" t="n">
        <v>0</v>
      </c>
      <c r="S538" s="26" t="n">
        <v>0</v>
      </c>
      <c r="T538" s="26" t="n">
        <v>0</v>
      </c>
      <c r="U538" s="26" t="n">
        <v>0</v>
      </c>
      <c r="V538" s="26" t="n">
        <v>0</v>
      </c>
      <c r="W538" s="26" t="n">
        <v>0</v>
      </c>
      <c r="X538" s="26" t="n">
        <v>0</v>
      </c>
      <c r="Y538" s="26" t="n">
        <v>0</v>
      </c>
    </row>
    <row r="539" customFormat="false" ht="11.25" hidden="false" customHeight="false" outlineLevel="0" collapsed="false">
      <c r="A539" s="27" t="n">
        <f aca="false">A503</f>
        <v>43061</v>
      </c>
      <c r="B539" s="26" t="n">
        <v>1.3410008</v>
      </c>
      <c r="C539" s="26" t="n">
        <v>0.0636616</v>
      </c>
      <c r="D539" s="26" t="n">
        <v>0.107814</v>
      </c>
      <c r="E539" s="26" t="n">
        <v>0.0677688</v>
      </c>
      <c r="F539" s="26" t="n">
        <v>0.0482596</v>
      </c>
      <c r="G539" s="26" t="n">
        <v>0.1037068</v>
      </c>
      <c r="H539" s="26" t="n">
        <v>0.0677688</v>
      </c>
      <c r="I539" s="26" t="n">
        <v>0.0328576</v>
      </c>
      <c r="J539" s="26" t="n">
        <v>0.0646884</v>
      </c>
      <c r="K539" s="26" t="n">
        <v>0.0236164</v>
      </c>
      <c r="L539" s="26" t="n">
        <v>0</v>
      </c>
      <c r="M539" s="26" t="n">
        <v>0</v>
      </c>
      <c r="N539" s="26" t="n">
        <v>0.0852244</v>
      </c>
      <c r="O539" s="26" t="n">
        <v>0.061608</v>
      </c>
      <c r="P539" s="26" t="n">
        <v>0.0533936</v>
      </c>
      <c r="Q539" s="26" t="n">
        <v>0</v>
      </c>
      <c r="R539" s="26" t="n">
        <v>0</v>
      </c>
      <c r="S539" s="26" t="n">
        <v>0</v>
      </c>
      <c r="T539" s="26" t="n">
        <v>0</v>
      </c>
      <c r="U539" s="26" t="n">
        <v>0</v>
      </c>
      <c r="V539" s="26" t="n">
        <v>0</v>
      </c>
      <c r="W539" s="26" t="n">
        <v>0</v>
      </c>
      <c r="X539" s="26" t="n">
        <v>0</v>
      </c>
      <c r="Y539" s="26" t="n">
        <v>0</v>
      </c>
    </row>
    <row r="540" customFormat="false" ht="11.25" hidden="false" customHeight="false" outlineLevel="0" collapsed="false">
      <c r="A540" s="27" t="n">
        <f aca="false">A504</f>
        <v>43062</v>
      </c>
      <c r="B540" s="26" t="n">
        <v>0</v>
      </c>
      <c r="C540" s="26" t="n">
        <v>0.2176816</v>
      </c>
      <c r="D540" s="26" t="n">
        <v>0.1191088</v>
      </c>
      <c r="E540" s="26" t="n">
        <v>0.1560736</v>
      </c>
      <c r="F540" s="26" t="n">
        <v>0.1293768</v>
      </c>
      <c r="G540" s="26" t="n">
        <v>0.241298</v>
      </c>
      <c r="H540" s="26" t="n">
        <v>0.1879044</v>
      </c>
      <c r="I540" s="26" t="n">
        <v>0.210494</v>
      </c>
      <c r="J540" s="26" t="n">
        <v>0.1458056</v>
      </c>
      <c r="K540" s="26" t="n">
        <v>0</v>
      </c>
      <c r="L540" s="26" t="n">
        <v>0</v>
      </c>
      <c r="M540" s="26" t="n">
        <v>0</v>
      </c>
      <c r="N540" s="26" t="n">
        <v>0.0092412</v>
      </c>
      <c r="O540" s="26" t="n">
        <v>0</v>
      </c>
      <c r="P540" s="26" t="n">
        <v>0.1550468</v>
      </c>
      <c r="Q540" s="26" t="n">
        <v>0.1304036</v>
      </c>
      <c r="R540" s="26" t="n">
        <v>0</v>
      </c>
      <c r="S540" s="26" t="n">
        <v>0.0020536</v>
      </c>
      <c r="T540" s="26" t="n">
        <v>0.0451792</v>
      </c>
      <c r="U540" s="26" t="n">
        <v>0</v>
      </c>
      <c r="V540" s="26" t="n">
        <v>0</v>
      </c>
      <c r="W540" s="26" t="n">
        <v>0</v>
      </c>
      <c r="X540" s="26" t="n">
        <v>0</v>
      </c>
      <c r="Y540" s="26" t="n">
        <v>0</v>
      </c>
    </row>
    <row r="541" customFormat="false" ht="11.25" hidden="false" customHeight="false" outlineLevel="0" collapsed="false">
      <c r="A541" s="27" t="n">
        <f aca="false">A505</f>
        <v>43063</v>
      </c>
      <c r="B541" s="26" t="n">
        <v>0.6479108</v>
      </c>
      <c r="C541" s="26" t="n">
        <v>0.2330836</v>
      </c>
      <c r="D541" s="26" t="n">
        <v>0.143752</v>
      </c>
      <c r="E541" s="26" t="n">
        <v>0.9179592</v>
      </c>
      <c r="F541" s="26" t="n">
        <v>1.2259992</v>
      </c>
      <c r="G541" s="26" t="n">
        <v>1.3163576</v>
      </c>
      <c r="H541" s="26" t="n">
        <v>1.2917144</v>
      </c>
      <c r="I541" s="26" t="n">
        <v>0.4949176</v>
      </c>
      <c r="J541" s="26" t="n">
        <v>0.816306</v>
      </c>
      <c r="K541" s="26" t="n">
        <v>1.2383208</v>
      </c>
      <c r="L541" s="26" t="n">
        <v>0.6448304</v>
      </c>
      <c r="M541" s="26" t="n">
        <v>0.2679948</v>
      </c>
      <c r="N541" s="26" t="n">
        <v>0.5657668</v>
      </c>
      <c r="O541" s="26" t="n">
        <v>0.1324572</v>
      </c>
      <c r="P541" s="26" t="n">
        <v>0.0657152</v>
      </c>
      <c r="Q541" s="26" t="n">
        <v>0</v>
      </c>
      <c r="R541" s="26" t="n">
        <v>0</v>
      </c>
      <c r="S541" s="26" t="n">
        <v>0</v>
      </c>
      <c r="T541" s="26" t="n">
        <v>0</v>
      </c>
      <c r="U541" s="26" t="n">
        <v>0</v>
      </c>
      <c r="V541" s="26" t="n">
        <v>0</v>
      </c>
      <c r="W541" s="26" t="n">
        <v>0</v>
      </c>
      <c r="X541" s="26" t="n">
        <v>0</v>
      </c>
      <c r="Y541" s="26" t="n">
        <v>0</v>
      </c>
    </row>
    <row r="542" customFormat="false" ht="11.25" hidden="false" customHeight="false" outlineLevel="0" collapsed="false">
      <c r="A542" s="27" t="n">
        <f aca="false">A506</f>
        <v>43064</v>
      </c>
      <c r="B542" s="26" t="n">
        <v>1.2085436</v>
      </c>
      <c r="C542" s="26" t="n">
        <v>1.1407748</v>
      </c>
      <c r="D542" s="26" t="n">
        <v>1.114078</v>
      </c>
      <c r="E542" s="26" t="n">
        <v>0.4558992</v>
      </c>
      <c r="F542" s="26" t="n">
        <v>0.1304036</v>
      </c>
      <c r="G542" s="26" t="n">
        <v>0.1242428</v>
      </c>
      <c r="H542" s="26" t="n">
        <v>0.005134</v>
      </c>
      <c r="I542" s="26" t="n">
        <v>0</v>
      </c>
      <c r="J542" s="26" t="n">
        <v>0.323442</v>
      </c>
      <c r="K542" s="26" t="n">
        <v>0.0225896</v>
      </c>
      <c r="L542" s="26" t="n">
        <v>0.2525928</v>
      </c>
      <c r="M542" s="26" t="n">
        <v>0.0020536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0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</v>
      </c>
    </row>
    <row r="543" customFormat="false" ht="11.25" hidden="false" customHeight="false" outlineLevel="0" collapsed="false">
      <c r="A543" s="27" t="n">
        <f aca="false">A507</f>
        <v>43065</v>
      </c>
      <c r="B543" s="26" t="n">
        <v>3.2878136</v>
      </c>
      <c r="C543" s="26" t="n">
        <v>0</v>
      </c>
      <c r="D543" s="26" t="n">
        <v>0</v>
      </c>
      <c r="E543" s="26" t="n">
        <v>0.0246432</v>
      </c>
      <c r="F543" s="26" t="n">
        <v>0.0605812</v>
      </c>
      <c r="G543" s="26" t="n">
        <v>0.0010268</v>
      </c>
      <c r="H543" s="26" t="n">
        <v>0</v>
      </c>
      <c r="I543" s="26" t="n">
        <v>0.0061608</v>
      </c>
      <c r="J543" s="26" t="n">
        <v>0.0061608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.0010268</v>
      </c>
      <c r="Q543" s="26" t="n">
        <v>0</v>
      </c>
      <c r="R543" s="26" t="n">
        <v>0</v>
      </c>
      <c r="S543" s="26" t="n">
        <v>0</v>
      </c>
      <c r="T543" s="26" t="n">
        <v>0</v>
      </c>
      <c r="U543" s="26" t="n">
        <v>0</v>
      </c>
      <c r="V543" s="26" t="n">
        <v>0</v>
      </c>
      <c r="W543" s="26" t="n">
        <v>0</v>
      </c>
      <c r="X543" s="26" t="n">
        <v>0</v>
      </c>
      <c r="Y543" s="26" t="n">
        <v>0</v>
      </c>
    </row>
    <row r="544" customFormat="false" ht="11.25" hidden="false" customHeight="false" outlineLevel="0" collapsed="false">
      <c r="A544" s="27" t="n">
        <f aca="false">A508</f>
        <v>43066</v>
      </c>
      <c r="B544" s="26" t="n">
        <v>0.7372424</v>
      </c>
      <c r="C544" s="26" t="n">
        <v>0.0575008</v>
      </c>
      <c r="D544" s="26" t="n">
        <v>0.6766612</v>
      </c>
      <c r="E544" s="26" t="n">
        <v>0.2833968</v>
      </c>
      <c r="F544" s="26" t="n">
        <v>1.3564028</v>
      </c>
      <c r="G544" s="26" t="n">
        <v>1.9776168</v>
      </c>
      <c r="H544" s="26" t="n">
        <v>2.346238</v>
      </c>
      <c r="I544" s="26" t="n">
        <v>2.2630672</v>
      </c>
      <c r="J544" s="26" t="n">
        <v>3.1491956</v>
      </c>
      <c r="K544" s="26" t="n">
        <v>3.54246</v>
      </c>
      <c r="L544" s="26" t="n">
        <v>4.2519788</v>
      </c>
      <c r="M544" s="26" t="n">
        <v>3.2693312</v>
      </c>
      <c r="N544" s="26" t="n">
        <v>1.7753372</v>
      </c>
      <c r="O544" s="26" t="n">
        <v>12.2784744</v>
      </c>
      <c r="P544" s="26" t="n">
        <v>10.1817488</v>
      </c>
      <c r="Q544" s="26" t="n">
        <v>2.8267804</v>
      </c>
      <c r="R544" s="26" t="n">
        <v>4.1400576</v>
      </c>
      <c r="S544" s="26" t="n">
        <v>5.1175712</v>
      </c>
      <c r="T544" s="26" t="n">
        <v>4.0722888</v>
      </c>
      <c r="U544" s="26" t="n">
        <v>2.5536516</v>
      </c>
      <c r="V544" s="26" t="n">
        <v>0.0400452</v>
      </c>
      <c r="W544" s="26" t="n">
        <v>0</v>
      </c>
      <c r="X544" s="26" t="n">
        <v>0</v>
      </c>
      <c r="Y544" s="26" t="n">
        <v>0</v>
      </c>
    </row>
    <row r="545" customFormat="false" ht="11.25" hidden="false" customHeight="false" outlineLevel="0" collapsed="false">
      <c r="A545" s="27" t="n">
        <f aca="false">A509</f>
        <v>43067</v>
      </c>
      <c r="B545" s="26" t="n">
        <v>3.8628216</v>
      </c>
      <c r="C545" s="26" t="n">
        <v>2.2035128</v>
      </c>
      <c r="D545" s="26" t="n">
        <v>0.5421504</v>
      </c>
      <c r="E545" s="26" t="n">
        <v>0.3460316</v>
      </c>
      <c r="F545" s="26" t="n">
        <v>0.7351888</v>
      </c>
      <c r="G545" s="26" t="n">
        <v>0.405586</v>
      </c>
      <c r="H545" s="26" t="n">
        <v>0.4867032</v>
      </c>
      <c r="I545" s="26" t="n">
        <v>0.7475104</v>
      </c>
      <c r="J545" s="26" t="n">
        <v>0.94979</v>
      </c>
      <c r="K545" s="26" t="n">
        <v>0.302906</v>
      </c>
      <c r="L545" s="26" t="n">
        <v>0.970326</v>
      </c>
      <c r="M545" s="26" t="n">
        <v>2.6994572</v>
      </c>
      <c r="N545" s="26" t="n">
        <v>10.9744384</v>
      </c>
      <c r="O545" s="26" t="n">
        <v>10.4353684</v>
      </c>
      <c r="P545" s="26" t="n">
        <v>5.0816332</v>
      </c>
      <c r="Q545" s="26" t="n">
        <v>0.0687956</v>
      </c>
      <c r="R545" s="26" t="n">
        <v>0.05134</v>
      </c>
      <c r="S545" s="26" t="n">
        <v>0</v>
      </c>
      <c r="T545" s="26" t="n">
        <v>0</v>
      </c>
      <c r="U545" s="26" t="n">
        <v>0</v>
      </c>
      <c r="V545" s="26" t="n">
        <v>0</v>
      </c>
      <c r="W545" s="26" t="n">
        <v>0</v>
      </c>
      <c r="X545" s="26" t="n">
        <v>0</v>
      </c>
      <c r="Y545" s="26" t="n">
        <v>0</v>
      </c>
    </row>
    <row r="546" customFormat="false" ht="11.25" hidden="false" customHeight="false" outlineLevel="0" collapsed="false">
      <c r="A546" s="27" t="n">
        <f aca="false">A510</f>
        <v>43068</v>
      </c>
      <c r="B546" s="26" t="n">
        <v>3.6358988</v>
      </c>
      <c r="C546" s="26" t="n">
        <v>1.6613624</v>
      </c>
      <c r="D546" s="26" t="n">
        <v>0.5657668</v>
      </c>
      <c r="E546" s="26" t="n">
        <v>0.7105456</v>
      </c>
      <c r="F546" s="26" t="n">
        <v>0.0780368</v>
      </c>
      <c r="G546" s="26" t="n">
        <v>0.2197352</v>
      </c>
      <c r="H546" s="26" t="n">
        <v>0.0554472</v>
      </c>
      <c r="I546" s="26" t="n">
        <v>0.0246432</v>
      </c>
      <c r="J546" s="26" t="n">
        <v>0.0287504</v>
      </c>
      <c r="K546" s="26" t="n">
        <v>0</v>
      </c>
      <c r="L546" s="26" t="n">
        <v>0</v>
      </c>
      <c r="M546" s="26" t="n">
        <v>0.9744332</v>
      </c>
      <c r="N546" s="26" t="n">
        <v>0.1879044</v>
      </c>
      <c r="O546" s="26" t="n">
        <v>0.1909848</v>
      </c>
      <c r="P546" s="26" t="n">
        <v>0.5092928</v>
      </c>
      <c r="Q546" s="26" t="n">
        <v>0</v>
      </c>
      <c r="R546" s="26" t="n">
        <v>0</v>
      </c>
      <c r="S546" s="26" t="n">
        <v>0</v>
      </c>
      <c r="T546" s="26" t="n">
        <v>0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0</v>
      </c>
    </row>
    <row r="547" customFormat="false" ht="11.25" hidden="false" customHeight="false" outlineLevel="0" collapsed="false">
      <c r="A547" s="27" t="n">
        <f aca="false">A511</f>
        <v>43069</v>
      </c>
      <c r="B547" s="26" t="n">
        <v>0.2803164</v>
      </c>
      <c r="C547" s="26" t="n">
        <v>0.995996</v>
      </c>
      <c r="D547" s="26" t="n">
        <v>1.3030092</v>
      </c>
      <c r="E547" s="26" t="n">
        <v>0.5041588</v>
      </c>
      <c r="F547" s="26" t="n">
        <v>0.0492864</v>
      </c>
      <c r="G547" s="26" t="n">
        <v>0.0277236</v>
      </c>
      <c r="H547" s="26" t="n">
        <v>0</v>
      </c>
      <c r="I547" s="26" t="n">
        <v>0</v>
      </c>
      <c r="J547" s="26" t="n">
        <v>0.328576</v>
      </c>
      <c r="K547" s="26" t="n">
        <v>0.4579528</v>
      </c>
      <c r="L547" s="26" t="n">
        <v>0.4702744</v>
      </c>
      <c r="M547" s="26" t="n">
        <v>0.0482596</v>
      </c>
      <c r="N547" s="26" t="n">
        <v>0.0441524</v>
      </c>
      <c r="O547" s="26" t="n">
        <v>0.087278</v>
      </c>
      <c r="P547" s="26" t="n">
        <v>0.0277236</v>
      </c>
      <c r="Q547" s="26" t="n">
        <v>0</v>
      </c>
      <c r="R547" s="26" t="n">
        <v>0</v>
      </c>
      <c r="S547" s="26" t="n">
        <v>0</v>
      </c>
      <c r="T547" s="26" t="n">
        <v>0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</row>
    <row r="548" customFormat="false" ht="11.25" hidden="false" customHeight="false" outlineLevel="0" collapsed="false">
      <c r="A548" s="27" t="e">
        <f aca="false">A512</f>
        <v>#REF!</v>
      </c>
      <c r="B548" s="26" t="n">
        <v>0</v>
      </c>
      <c r="C548" s="26" t="n">
        <v>0</v>
      </c>
      <c r="D548" s="26" t="n">
        <v>0</v>
      </c>
      <c r="E548" s="26" t="n">
        <v>0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</row>
    <row r="549" customFormat="false" ht="11.25" hidden="false" customHeight="false" outlineLevel="0" collapsed="false">
      <c r="A549" s="95"/>
      <c r="B549" s="96"/>
      <c r="C549" s="97"/>
      <c r="D549" s="97"/>
      <c r="E549" s="96"/>
      <c r="F549" s="96"/>
      <c r="G549" s="97"/>
      <c r="H549" s="97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</row>
    <row r="550" customFormat="false" ht="28.5" hidden="false" customHeight="true" outlineLevel="0" collapsed="false">
      <c r="A550" s="28" t="s">
        <v>108</v>
      </c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</row>
    <row r="551" customFormat="false" ht="1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</row>
    <row r="552" customFormat="false" ht="12.75" hidden="false" customHeight="true" outlineLevel="0" collapsed="false">
      <c r="A552" s="28" t="s">
        <v>48</v>
      </c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</row>
    <row r="553" customFormat="false" ht="11.25" hidden="false" customHeight="false" outlineLevel="0" collapsed="false">
      <c r="A553" s="29"/>
      <c r="B553" s="24" t="s">
        <v>23</v>
      </c>
      <c r="C553" s="30" t="s">
        <v>24</v>
      </c>
      <c r="D553" s="31" t="s">
        <v>25</v>
      </c>
      <c r="E553" s="24" t="s">
        <v>26</v>
      </c>
      <c r="F553" s="24" t="s">
        <v>27</v>
      </c>
      <c r="G553" s="30" t="s">
        <v>28</v>
      </c>
      <c r="H553" s="31" t="s">
        <v>29</v>
      </c>
      <c r="I553" s="24" t="s">
        <v>30</v>
      </c>
      <c r="J553" s="24" t="s">
        <v>31</v>
      </c>
      <c r="K553" s="24" t="s">
        <v>32</v>
      </c>
      <c r="L553" s="24" t="s">
        <v>33</v>
      </c>
      <c r="M553" s="24" t="s">
        <v>34</v>
      </c>
      <c r="N553" s="24" t="s">
        <v>35</v>
      </c>
      <c r="O553" s="24" t="s">
        <v>36</v>
      </c>
      <c r="P553" s="24" t="s">
        <v>37</v>
      </c>
      <c r="Q553" s="24" t="s">
        <v>38</v>
      </c>
      <c r="R553" s="24" t="s">
        <v>39</v>
      </c>
      <c r="S553" s="24" t="s">
        <v>40</v>
      </c>
      <c r="T553" s="24" t="s">
        <v>41</v>
      </c>
      <c r="U553" s="24" t="s">
        <v>42</v>
      </c>
      <c r="V553" s="24" t="s">
        <v>43</v>
      </c>
      <c r="W553" s="24" t="s">
        <v>44</v>
      </c>
      <c r="X553" s="24" t="s">
        <v>45</v>
      </c>
      <c r="Y553" s="24" t="s">
        <v>86</v>
      </c>
    </row>
    <row r="554" customFormat="false" ht="11.25" hidden="false" customHeight="false" outlineLevel="0" collapsed="false">
      <c r="A554" s="27" t="n">
        <f aca="false">A518</f>
        <v>43040</v>
      </c>
      <c r="B554" s="26" t="n">
        <v>0</v>
      </c>
      <c r="C554" s="26" t="n">
        <v>0</v>
      </c>
      <c r="D554" s="26" t="n">
        <v>0</v>
      </c>
      <c r="E554" s="26" t="n">
        <v>0</v>
      </c>
      <c r="F554" s="26" t="n">
        <v>0</v>
      </c>
      <c r="G554" s="26" t="n">
        <v>41.4847736</v>
      </c>
      <c r="H554" s="26" t="n">
        <v>41.7045088</v>
      </c>
      <c r="I554" s="26" t="n">
        <v>39.8008216</v>
      </c>
      <c r="J554" s="26" t="n">
        <v>37.7225784</v>
      </c>
      <c r="K554" s="26" t="n">
        <v>10.85841</v>
      </c>
      <c r="L554" s="26" t="n">
        <v>37.24717</v>
      </c>
      <c r="M554" s="26" t="n">
        <v>0.0071876</v>
      </c>
      <c r="N554" s="26" t="n">
        <v>0.1478592</v>
      </c>
      <c r="O554" s="26" t="n">
        <v>0.8614852</v>
      </c>
      <c r="P554" s="26" t="n">
        <v>0.302906</v>
      </c>
      <c r="Q554" s="26" t="n">
        <v>0.3419244</v>
      </c>
      <c r="R554" s="26" t="n">
        <v>1.422118</v>
      </c>
      <c r="S554" s="26" t="n">
        <v>45.3804528</v>
      </c>
      <c r="T554" s="26" t="n">
        <v>0.0934388</v>
      </c>
      <c r="U554" s="26" t="n">
        <v>0.0041072</v>
      </c>
      <c r="V554" s="26" t="n">
        <v>34.5549004</v>
      </c>
      <c r="W554" s="26" t="n">
        <v>36.1146096</v>
      </c>
      <c r="X554" s="26" t="n">
        <v>6.9031764</v>
      </c>
      <c r="Y554" s="26" t="n">
        <v>82.9479844</v>
      </c>
    </row>
    <row r="555" customFormat="false" ht="11.25" hidden="false" customHeight="false" outlineLevel="0" collapsed="false">
      <c r="A555" s="27" t="n">
        <f aca="false">A519</f>
        <v>43041</v>
      </c>
      <c r="B555" s="26" t="n">
        <v>0</v>
      </c>
      <c r="C555" s="26" t="n">
        <v>0</v>
      </c>
      <c r="D555" s="26" t="n">
        <v>0</v>
      </c>
      <c r="E555" s="26" t="n">
        <v>0.0020536</v>
      </c>
      <c r="F555" s="26" t="n">
        <v>42.0258972</v>
      </c>
      <c r="G555" s="26" t="n">
        <v>41.323566</v>
      </c>
      <c r="H555" s="26" t="n">
        <v>41.0791876</v>
      </c>
      <c r="I555" s="26" t="n">
        <v>38.8633532</v>
      </c>
      <c r="J555" s="26" t="n">
        <v>40.0164496</v>
      </c>
      <c r="K555" s="26" t="n">
        <v>11.9745416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43.2703788</v>
      </c>
      <c r="S555" s="26" t="n">
        <v>44.1133816</v>
      </c>
      <c r="T555" s="26" t="n">
        <v>44.2817768</v>
      </c>
      <c r="U555" s="26" t="n">
        <v>46.3897972</v>
      </c>
      <c r="V555" s="26" t="n">
        <v>44.0558808</v>
      </c>
      <c r="W555" s="26" t="n">
        <v>45.4985348</v>
      </c>
      <c r="X555" s="26" t="n">
        <v>46.4924772</v>
      </c>
      <c r="Y555" s="26" t="n">
        <v>13.7190748</v>
      </c>
    </row>
    <row r="556" customFormat="false" ht="11.25" hidden="false" customHeight="false" outlineLevel="0" collapsed="false">
      <c r="A556" s="27" t="n">
        <f aca="false">A520</f>
        <v>43042</v>
      </c>
      <c r="B556" s="26" t="n">
        <v>0.0174556</v>
      </c>
      <c r="C556" s="26" t="n">
        <v>0.2536196</v>
      </c>
      <c r="D556" s="26" t="n">
        <v>42.8288548</v>
      </c>
      <c r="E556" s="26" t="n">
        <v>0.3367904</v>
      </c>
      <c r="F556" s="26" t="n">
        <v>40.6109668</v>
      </c>
      <c r="G556" s="26" t="n">
        <v>40.8348092</v>
      </c>
      <c r="H556" s="26" t="n">
        <v>4.08153</v>
      </c>
      <c r="I556" s="26" t="n">
        <v>4.1821564</v>
      </c>
      <c r="J556" s="26" t="n">
        <v>3.8032672</v>
      </c>
      <c r="K556" s="26" t="n">
        <v>3.4952272</v>
      </c>
      <c r="L556" s="26" t="n">
        <v>3.26009</v>
      </c>
      <c r="M556" s="26" t="n">
        <v>0.046206</v>
      </c>
      <c r="N556" s="26" t="n">
        <v>0</v>
      </c>
      <c r="O556" s="26" t="n">
        <v>0</v>
      </c>
      <c r="P556" s="26" t="n">
        <v>0.2546464</v>
      </c>
      <c r="Q556" s="26" t="n">
        <v>0.2392444</v>
      </c>
      <c r="R556" s="26" t="n">
        <v>4.148272</v>
      </c>
      <c r="S556" s="26" t="n">
        <v>9.5933924</v>
      </c>
      <c r="T556" s="26" t="n">
        <v>5.8332508</v>
      </c>
      <c r="U556" s="26" t="n">
        <v>19.5923708</v>
      </c>
      <c r="V556" s="26" t="n">
        <v>58.137416</v>
      </c>
      <c r="W556" s="26" t="n">
        <v>51.7219696</v>
      </c>
      <c r="X556" s="26" t="n">
        <v>88.4167212</v>
      </c>
      <c r="Y556" s="26" t="n">
        <v>88.4475252</v>
      </c>
    </row>
    <row r="557" customFormat="false" ht="11.25" hidden="false" customHeight="false" outlineLevel="0" collapsed="false">
      <c r="A557" s="27" t="n">
        <f aca="false">A521</f>
        <v>43043</v>
      </c>
      <c r="B557" s="26" t="n">
        <v>0</v>
      </c>
      <c r="C557" s="26" t="n">
        <v>0</v>
      </c>
      <c r="D557" s="26" t="n">
        <v>0</v>
      </c>
      <c r="E557" s="26" t="n">
        <v>0.0482596</v>
      </c>
      <c r="F557" s="26" t="n">
        <v>0</v>
      </c>
      <c r="G557" s="26" t="n">
        <v>0</v>
      </c>
      <c r="H557" s="26" t="n">
        <v>0</v>
      </c>
      <c r="I557" s="26" t="n">
        <v>0.0472328</v>
      </c>
      <c r="J557" s="26" t="n">
        <v>0.07701</v>
      </c>
      <c r="K557" s="26" t="n">
        <v>0</v>
      </c>
      <c r="L557" s="26" t="n">
        <v>0</v>
      </c>
      <c r="M557" s="26" t="n">
        <v>0.1139748</v>
      </c>
      <c r="N557" s="26" t="n">
        <v>1.0791668</v>
      </c>
      <c r="O557" s="26" t="n">
        <v>0.0575008</v>
      </c>
      <c r="P557" s="26" t="n">
        <v>2.0956988</v>
      </c>
      <c r="Q557" s="26" t="n">
        <v>1.0247464</v>
      </c>
      <c r="R557" s="26" t="n">
        <v>2.043332</v>
      </c>
      <c r="S557" s="26" t="n">
        <v>13.3720164</v>
      </c>
      <c r="T557" s="26" t="n">
        <v>14.149304</v>
      </c>
      <c r="U557" s="26" t="n">
        <v>17.8170336</v>
      </c>
      <c r="V557" s="26" t="n">
        <v>28.6898188</v>
      </c>
      <c r="W557" s="26" t="n">
        <v>30.2207776</v>
      </c>
      <c r="X557" s="26" t="n">
        <v>90.8286744</v>
      </c>
      <c r="Y557" s="26" t="n">
        <v>90.2279964</v>
      </c>
    </row>
    <row r="558" customFormat="false" ht="11.25" hidden="false" customHeight="false" outlineLevel="0" collapsed="false">
      <c r="A558" s="27" t="n">
        <f aca="false">A522</f>
        <v>43044</v>
      </c>
      <c r="B558" s="26" t="n">
        <v>0</v>
      </c>
      <c r="C558" s="26" t="n">
        <v>0</v>
      </c>
      <c r="D558" s="26" t="n">
        <v>0</v>
      </c>
      <c r="E558" s="26" t="n">
        <v>0.0020536</v>
      </c>
      <c r="F558" s="26" t="n">
        <v>0.0184824</v>
      </c>
      <c r="G558" s="26" t="n">
        <v>0.0164288</v>
      </c>
      <c r="H558" s="26" t="n">
        <v>0.0215628</v>
      </c>
      <c r="I558" s="26" t="n">
        <v>3.7960796</v>
      </c>
      <c r="J558" s="26" t="n">
        <v>4.0620208</v>
      </c>
      <c r="K558" s="26" t="n">
        <v>2.3606132</v>
      </c>
      <c r="L558" s="26" t="n">
        <v>3.8566608</v>
      </c>
      <c r="M558" s="26" t="n">
        <v>1.8081948</v>
      </c>
      <c r="N558" s="26" t="n">
        <v>0.23103</v>
      </c>
      <c r="O558" s="26" t="n">
        <v>0.3296028</v>
      </c>
      <c r="P558" s="26" t="n">
        <v>0.544204</v>
      </c>
      <c r="Q558" s="26" t="n">
        <v>5.0888208</v>
      </c>
      <c r="R558" s="26" t="n">
        <v>8.722666</v>
      </c>
      <c r="S558" s="26" t="n">
        <v>11.8687812</v>
      </c>
      <c r="T558" s="26" t="n">
        <v>5.3681104</v>
      </c>
      <c r="U558" s="26" t="n">
        <v>9.9332632</v>
      </c>
      <c r="V558" s="26" t="n">
        <v>11.5340444</v>
      </c>
      <c r="W558" s="26" t="n">
        <v>19.401386</v>
      </c>
      <c r="X558" s="26" t="n">
        <v>35.198704</v>
      </c>
      <c r="Y558" s="26" t="n">
        <v>31.276328</v>
      </c>
    </row>
    <row r="559" customFormat="false" ht="11.25" hidden="false" customHeight="false" outlineLevel="0" collapsed="false">
      <c r="A559" s="27" t="n">
        <f aca="false">A523</f>
        <v>43045</v>
      </c>
      <c r="B559" s="26" t="n">
        <v>0</v>
      </c>
      <c r="C559" s="26" t="n">
        <v>0</v>
      </c>
      <c r="D559" s="26" t="n">
        <v>0</v>
      </c>
      <c r="E559" s="26" t="n">
        <v>0.8327348</v>
      </c>
      <c r="F559" s="26" t="n">
        <v>3.8433124</v>
      </c>
      <c r="G559" s="26" t="n">
        <v>0.1519664</v>
      </c>
      <c r="H559" s="26" t="n">
        <v>0</v>
      </c>
      <c r="I559" s="26" t="n">
        <v>2.8319144</v>
      </c>
      <c r="J559" s="26" t="n">
        <v>0</v>
      </c>
      <c r="K559" s="26" t="n">
        <v>0.6633128</v>
      </c>
      <c r="L559" s="26" t="n">
        <v>0.5975976</v>
      </c>
      <c r="M559" s="26" t="n">
        <v>90.9036308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.662286</v>
      </c>
      <c r="S559" s="26" t="n">
        <v>6.550984</v>
      </c>
      <c r="T559" s="26" t="n">
        <v>3.0773196</v>
      </c>
      <c r="U559" s="26" t="n">
        <v>94.5292616</v>
      </c>
      <c r="V559" s="26" t="n">
        <v>11.957086</v>
      </c>
      <c r="W559" s="26" t="n">
        <v>94.4881896</v>
      </c>
      <c r="X559" s="26" t="n">
        <v>11.8728884</v>
      </c>
      <c r="Y559" s="26" t="n">
        <v>2.0720824</v>
      </c>
    </row>
    <row r="560" customFormat="false" ht="11.25" hidden="false" customHeight="false" outlineLevel="0" collapsed="false">
      <c r="A560" s="27" t="n">
        <f aca="false">A524</f>
        <v>43046</v>
      </c>
      <c r="B560" s="26" t="n">
        <v>4.8577908</v>
      </c>
      <c r="C560" s="26" t="n">
        <v>2.6357956</v>
      </c>
      <c r="D560" s="26" t="n">
        <v>0.0225896</v>
      </c>
      <c r="E560" s="26" t="n">
        <v>4.6914492</v>
      </c>
      <c r="F560" s="26" t="n">
        <v>0.05134</v>
      </c>
      <c r="G560" s="26" t="n">
        <v>0</v>
      </c>
      <c r="H560" s="26" t="n">
        <v>0</v>
      </c>
      <c r="I560" s="26" t="n">
        <v>0</v>
      </c>
      <c r="J560" s="26" t="n">
        <v>0.1345108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4.528188</v>
      </c>
      <c r="S560" s="26" t="n">
        <v>4.9892212</v>
      </c>
      <c r="T560" s="26" t="n">
        <v>4.85163</v>
      </c>
      <c r="U560" s="26" t="n">
        <v>5.0744456</v>
      </c>
      <c r="V560" s="26" t="n">
        <v>6.34049</v>
      </c>
      <c r="W560" s="26" t="n">
        <v>5.0169448</v>
      </c>
      <c r="X560" s="26" t="n">
        <v>17.496672</v>
      </c>
      <c r="Y560" s="26" t="n">
        <v>2.7651724</v>
      </c>
    </row>
    <row r="561" customFormat="false" ht="11.25" hidden="false" customHeight="false" outlineLevel="0" collapsed="false">
      <c r="A561" s="27" t="n">
        <f aca="false">A525</f>
        <v>43047</v>
      </c>
      <c r="B561" s="26" t="n">
        <v>3.3976812</v>
      </c>
      <c r="C561" s="26" t="n">
        <v>0</v>
      </c>
      <c r="D561" s="26" t="n">
        <v>0</v>
      </c>
      <c r="E561" s="26" t="n">
        <v>0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8.2133732</v>
      </c>
      <c r="K561" s="26" t="n">
        <v>3.0064704</v>
      </c>
      <c r="L561" s="26" t="n">
        <v>4.2930508</v>
      </c>
      <c r="M561" s="26" t="n">
        <v>0.0739296</v>
      </c>
      <c r="N561" s="26" t="n">
        <v>0.0400452</v>
      </c>
      <c r="O561" s="26" t="n">
        <v>1.0514432</v>
      </c>
      <c r="P561" s="26" t="n">
        <v>4.6986368</v>
      </c>
      <c r="Q561" s="26" t="n">
        <v>6.8990692</v>
      </c>
      <c r="R561" s="26" t="n">
        <v>7.72667</v>
      </c>
      <c r="S561" s="26" t="n">
        <v>14.7735984</v>
      </c>
      <c r="T561" s="26" t="n">
        <v>16.7512152</v>
      </c>
      <c r="U561" s="26" t="n">
        <v>29.1847364</v>
      </c>
      <c r="V561" s="26" t="n">
        <v>27.1290828</v>
      </c>
      <c r="W561" s="26" t="n">
        <v>34.8434312</v>
      </c>
      <c r="X561" s="26" t="n">
        <v>55.3835384</v>
      </c>
      <c r="Y561" s="26" t="n">
        <v>68.836672</v>
      </c>
    </row>
    <row r="562" customFormat="false" ht="11.25" hidden="false" customHeight="false" outlineLevel="0" collapsed="false">
      <c r="A562" s="27" t="n">
        <f aca="false">A526</f>
        <v>43048</v>
      </c>
      <c r="B562" s="26" t="n">
        <v>4.3782752</v>
      </c>
      <c r="C562" s="26" t="n">
        <v>1.3009556</v>
      </c>
      <c r="D562" s="26" t="n">
        <v>7.1958144</v>
      </c>
      <c r="E562" s="26" t="n">
        <v>6.7091112</v>
      </c>
      <c r="F562" s="26" t="n">
        <v>7.2892532</v>
      </c>
      <c r="G562" s="26" t="n">
        <v>5.7511068</v>
      </c>
      <c r="H562" s="26" t="n">
        <v>8.2113196</v>
      </c>
      <c r="I562" s="26" t="n">
        <v>8.6035572</v>
      </c>
      <c r="J562" s="26" t="n">
        <v>6.3004448</v>
      </c>
      <c r="K562" s="26" t="n">
        <v>10.1375964</v>
      </c>
      <c r="L562" s="26" t="n">
        <v>7.0150976</v>
      </c>
      <c r="M562" s="26" t="n">
        <v>5.4461472</v>
      </c>
      <c r="N562" s="26" t="n">
        <v>9.2247712</v>
      </c>
      <c r="O562" s="26" t="n">
        <v>6.894962</v>
      </c>
      <c r="P562" s="26" t="n">
        <v>8.3920364</v>
      </c>
      <c r="Q562" s="26" t="n">
        <v>14.9471276</v>
      </c>
      <c r="R562" s="26" t="n">
        <v>27.9310136</v>
      </c>
      <c r="S562" s="26" t="n">
        <v>29.3952304</v>
      </c>
      <c r="T562" s="26" t="n">
        <v>29.3428636</v>
      </c>
      <c r="U562" s="26" t="n">
        <v>24.9029804</v>
      </c>
      <c r="V562" s="26" t="n">
        <v>26.1125508</v>
      </c>
      <c r="W562" s="26" t="n">
        <v>27.9115044</v>
      </c>
      <c r="X562" s="26" t="n">
        <v>90.9980964</v>
      </c>
      <c r="Y562" s="26" t="n">
        <v>90.9426492</v>
      </c>
    </row>
    <row r="563" customFormat="false" ht="11.25" hidden="false" customHeight="false" outlineLevel="0" collapsed="false">
      <c r="A563" s="27" t="n">
        <f aca="false">A527</f>
        <v>43049</v>
      </c>
      <c r="B563" s="26" t="n">
        <v>5.75008</v>
      </c>
      <c r="C563" s="26" t="n">
        <v>1.0514432</v>
      </c>
      <c r="D563" s="26" t="n">
        <v>0.4641136</v>
      </c>
      <c r="E563" s="26" t="n">
        <v>0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1.216758</v>
      </c>
      <c r="M563" s="26" t="n">
        <v>3.2231252</v>
      </c>
      <c r="N563" s="26" t="n">
        <v>3.5455404</v>
      </c>
      <c r="O563" s="26" t="n">
        <v>0.4292024</v>
      </c>
      <c r="P563" s="26" t="n">
        <v>4.4747944</v>
      </c>
      <c r="Q563" s="26" t="n">
        <v>8.4310548</v>
      </c>
      <c r="R563" s="26" t="n">
        <v>8.9978484</v>
      </c>
      <c r="S563" s="26" t="n">
        <v>9.4239704</v>
      </c>
      <c r="T563" s="26" t="n">
        <v>10.3111256</v>
      </c>
      <c r="U563" s="26" t="n">
        <v>10.9169376</v>
      </c>
      <c r="V563" s="26" t="n">
        <v>7.5593016</v>
      </c>
      <c r="W563" s="26" t="n">
        <v>19.596478</v>
      </c>
      <c r="X563" s="26" t="n">
        <v>25.8938424</v>
      </c>
      <c r="Y563" s="26" t="n">
        <v>17.0387192</v>
      </c>
    </row>
    <row r="564" customFormat="false" ht="11.25" hidden="false" customHeight="false" outlineLevel="0" collapsed="false">
      <c r="A564" s="27" t="n">
        <f aca="false">A528</f>
        <v>43050</v>
      </c>
      <c r="B564" s="26" t="n">
        <v>0</v>
      </c>
      <c r="C564" s="26" t="n">
        <v>0.0420988</v>
      </c>
      <c r="D564" s="26" t="n">
        <v>0</v>
      </c>
      <c r="E564" s="26" t="n">
        <v>0.1314304</v>
      </c>
      <c r="F564" s="26" t="n">
        <v>10.899482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.0061608</v>
      </c>
      <c r="T564" s="26" t="n">
        <v>0.0082144</v>
      </c>
      <c r="U564" s="26" t="n">
        <v>6.0848168</v>
      </c>
      <c r="V564" s="26" t="n">
        <v>0</v>
      </c>
      <c r="W564" s="26" t="n">
        <v>0.0184824</v>
      </c>
      <c r="X564" s="26" t="n">
        <v>7.2502348</v>
      </c>
      <c r="Y564" s="26" t="n">
        <v>7.3898796</v>
      </c>
    </row>
    <row r="565" customFormat="false" ht="11.25" hidden="false" customHeight="false" outlineLevel="0" collapsed="false">
      <c r="A565" s="27" t="n">
        <f aca="false">A529</f>
        <v>43051</v>
      </c>
      <c r="B565" s="26" t="n">
        <v>1.1797932</v>
      </c>
      <c r="C565" s="26" t="n">
        <v>0.0071876</v>
      </c>
      <c r="D565" s="26" t="n">
        <v>0</v>
      </c>
      <c r="E565" s="26" t="n">
        <v>0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.0236164</v>
      </c>
      <c r="L565" s="26" t="n">
        <v>1.0658184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.8953696</v>
      </c>
      <c r="R565" s="26" t="n">
        <v>3.3566092</v>
      </c>
      <c r="S565" s="26" t="n">
        <v>5.9010196</v>
      </c>
      <c r="T565" s="26" t="n">
        <v>5.6340516</v>
      </c>
      <c r="U565" s="26" t="n">
        <v>6.1782556</v>
      </c>
      <c r="V565" s="26" t="n">
        <v>21.5104332</v>
      </c>
      <c r="W565" s="26" t="n">
        <v>9.6950456</v>
      </c>
      <c r="X565" s="26" t="n">
        <v>29.5215268</v>
      </c>
      <c r="Y565" s="26" t="n">
        <v>24.648334</v>
      </c>
    </row>
    <row r="566" customFormat="false" ht="11.25" hidden="false" customHeight="false" outlineLevel="0" collapsed="false">
      <c r="A566" s="27" t="n">
        <f aca="false">A530</f>
        <v>43052</v>
      </c>
      <c r="B566" s="26" t="n">
        <v>0</v>
      </c>
      <c r="C566" s="26" t="n">
        <v>0.0041072</v>
      </c>
      <c r="D566" s="26" t="n">
        <v>5.2325728</v>
      </c>
      <c r="E566" s="26" t="n">
        <v>8.0100668</v>
      </c>
      <c r="F566" s="26" t="n">
        <v>7.5018008</v>
      </c>
      <c r="G566" s="26" t="n">
        <v>5.2448944</v>
      </c>
      <c r="H566" s="26" t="n">
        <v>5.847626</v>
      </c>
      <c r="I566" s="26" t="n">
        <v>5.9954852</v>
      </c>
      <c r="J566" s="26" t="n">
        <v>6.5530376</v>
      </c>
      <c r="K566" s="26" t="n">
        <v>6.6208064</v>
      </c>
      <c r="L566" s="26" t="n">
        <v>4.7499768</v>
      </c>
      <c r="M566" s="26" t="n">
        <v>7.0089368</v>
      </c>
      <c r="N566" s="26" t="n">
        <v>6.6208064</v>
      </c>
      <c r="O566" s="26" t="n">
        <v>0.0585276</v>
      </c>
      <c r="P566" s="26" t="n">
        <v>1.25783</v>
      </c>
      <c r="Q566" s="26" t="n">
        <v>5.4451204</v>
      </c>
      <c r="R566" s="26" t="n">
        <v>9.2637896</v>
      </c>
      <c r="S566" s="26" t="n">
        <v>11.4221232</v>
      </c>
      <c r="T566" s="26" t="n">
        <v>11.7116808</v>
      </c>
      <c r="U566" s="26" t="n">
        <v>22.2753992</v>
      </c>
      <c r="V566" s="26" t="n">
        <v>22.0905752</v>
      </c>
      <c r="W566" s="26" t="n">
        <v>16.829252</v>
      </c>
      <c r="X566" s="26" t="n">
        <v>22.0258868</v>
      </c>
      <c r="Y566" s="26" t="n">
        <v>50.3470844</v>
      </c>
    </row>
    <row r="567" customFormat="false" ht="11.25" hidden="false" customHeight="false" outlineLevel="0" collapsed="false">
      <c r="A567" s="27" t="n">
        <f aca="false">A531</f>
        <v>43053</v>
      </c>
      <c r="B567" s="26" t="n">
        <v>0</v>
      </c>
      <c r="C567" s="26" t="n">
        <v>0</v>
      </c>
      <c r="D567" s="26" t="n">
        <v>0.2043332</v>
      </c>
      <c r="E567" s="26" t="n">
        <v>0.1150016</v>
      </c>
      <c r="F567" s="26" t="n">
        <v>0.174556</v>
      </c>
      <c r="G567" s="26" t="n">
        <v>0.954924</v>
      </c>
      <c r="H567" s="26" t="n">
        <v>0.6099192</v>
      </c>
      <c r="I567" s="26" t="n">
        <v>0.662286</v>
      </c>
      <c r="J567" s="26" t="n">
        <v>0.5431772</v>
      </c>
      <c r="K567" s="26" t="n">
        <v>0.097546</v>
      </c>
      <c r="L567" s="26" t="n">
        <v>0.2238424</v>
      </c>
      <c r="M567" s="26" t="n">
        <v>0.0266968</v>
      </c>
      <c r="N567" s="26" t="n">
        <v>0.056474</v>
      </c>
      <c r="O567" s="26" t="n">
        <v>0.0164288</v>
      </c>
      <c r="P567" s="26" t="n">
        <v>0.0657152</v>
      </c>
      <c r="Q567" s="26" t="n">
        <v>3.6738904</v>
      </c>
      <c r="R567" s="26" t="n">
        <v>9.051242</v>
      </c>
      <c r="S567" s="26" t="n">
        <v>13.8710412</v>
      </c>
      <c r="T567" s="26" t="n">
        <v>14.27252</v>
      </c>
      <c r="U567" s="26" t="n">
        <v>13.8135404</v>
      </c>
      <c r="V567" s="26" t="n">
        <v>17.4720288</v>
      </c>
      <c r="W567" s="26" t="n">
        <v>21.0473464</v>
      </c>
      <c r="X567" s="26" t="n">
        <v>24.853694</v>
      </c>
      <c r="Y567" s="26" t="n">
        <v>22.7066552</v>
      </c>
    </row>
    <row r="568" customFormat="false" ht="11.25" hidden="false" customHeight="false" outlineLevel="0" collapsed="false">
      <c r="A568" s="27" t="n">
        <f aca="false">A532</f>
        <v>43054</v>
      </c>
      <c r="B568" s="26" t="n">
        <v>0</v>
      </c>
      <c r="C568" s="26" t="n">
        <v>0</v>
      </c>
      <c r="D568" s="26" t="n">
        <v>0</v>
      </c>
      <c r="E568" s="26" t="n">
        <v>0.0338844</v>
      </c>
      <c r="F568" s="26" t="n">
        <v>0.0010268</v>
      </c>
      <c r="G568" s="26" t="n">
        <v>0</v>
      </c>
      <c r="H568" s="26" t="n">
        <v>0.0010268</v>
      </c>
      <c r="I568" s="26" t="n">
        <v>0.0030804</v>
      </c>
      <c r="J568" s="26" t="n">
        <v>0.005134</v>
      </c>
      <c r="K568" s="26" t="n">
        <v>0.0020536</v>
      </c>
      <c r="L568" s="26" t="n">
        <v>0.0020536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.0236164</v>
      </c>
      <c r="R568" s="26" t="n">
        <v>7.4658628</v>
      </c>
      <c r="S568" s="26" t="n">
        <v>12.0998112</v>
      </c>
      <c r="T568" s="26" t="n">
        <v>12.5854876</v>
      </c>
      <c r="U568" s="26" t="n">
        <v>14.380334</v>
      </c>
      <c r="V568" s="26" t="n">
        <v>24.3064096</v>
      </c>
      <c r="W568" s="26" t="n">
        <v>26.6824248</v>
      </c>
      <c r="X568" s="26" t="n">
        <v>27.6938228</v>
      </c>
      <c r="Y568" s="26" t="n">
        <v>19.9394292</v>
      </c>
    </row>
    <row r="569" customFormat="false" ht="11.25" hidden="false" customHeight="false" outlineLevel="0" collapsed="false">
      <c r="A569" s="27" t="n">
        <f aca="false">A533</f>
        <v>43055</v>
      </c>
      <c r="B569" s="26" t="n">
        <v>0</v>
      </c>
      <c r="C569" s="26" t="n">
        <v>0</v>
      </c>
      <c r="D569" s="26" t="n">
        <v>0</v>
      </c>
      <c r="E569" s="26" t="n">
        <v>0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.1406716</v>
      </c>
      <c r="N569" s="26" t="n">
        <v>0.1632612</v>
      </c>
      <c r="O569" s="26" t="n">
        <v>0.020536</v>
      </c>
      <c r="P569" s="26" t="n">
        <v>0.071876</v>
      </c>
      <c r="Q569" s="26" t="n">
        <v>0.97546</v>
      </c>
      <c r="R569" s="26" t="n">
        <v>2.4057924</v>
      </c>
      <c r="S569" s="26" t="n">
        <v>11.6213224</v>
      </c>
      <c r="T569" s="26" t="n">
        <v>10.827606</v>
      </c>
      <c r="U569" s="26" t="n">
        <v>13.646172</v>
      </c>
      <c r="V569" s="26" t="n">
        <v>5.10833</v>
      </c>
      <c r="W569" s="26" t="n">
        <v>91.9817708</v>
      </c>
      <c r="X569" s="26" t="n">
        <v>0</v>
      </c>
      <c r="Y569" s="26" t="n">
        <v>19.000934</v>
      </c>
    </row>
    <row r="570" customFormat="false" ht="11.25" hidden="false" customHeight="false" outlineLevel="0" collapsed="false">
      <c r="A570" s="27" t="n">
        <f aca="false">A534</f>
        <v>43056</v>
      </c>
      <c r="B570" s="26" t="n">
        <v>0</v>
      </c>
      <c r="C570" s="26" t="n">
        <v>0.2043332</v>
      </c>
      <c r="D570" s="26" t="n">
        <v>0</v>
      </c>
      <c r="E570" s="26" t="n">
        <v>0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.8245204</v>
      </c>
      <c r="L570" s="26" t="n">
        <v>0.4579528</v>
      </c>
      <c r="M570" s="26" t="n">
        <v>0.0862512</v>
      </c>
      <c r="N570" s="26" t="n">
        <v>0</v>
      </c>
      <c r="O570" s="26" t="n">
        <v>0</v>
      </c>
      <c r="P570" s="26" t="n">
        <v>3.5691568</v>
      </c>
      <c r="Q570" s="26" t="n">
        <v>1.8194896</v>
      </c>
      <c r="R570" s="26" t="n">
        <v>0.0646884</v>
      </c>
      <c r="S570" s="26" t="n">
        <v>4.46658</v>
      </c>
      <c r="T570" s="26" t="n">
        <v>3.1101772</v>
      </c>
      <c r="U570" s="26" t="n">
        <v>5.5508808</v>
      </c>
      <c r="V570" s="26" t="n">
        <v>8.7288268</v>
      </c>
      <c r="W570" s="26" t="n">
        <v>7.4720236</v>
      </c>
      <c r="X570" s="26" t="n">
        <v>23.15434</v>
      </c>
      <c r="Y570" s="26" t="n">
        <v>15.2551676</v>
      </c>
    </row>
    <row r="571" customFormat="false" ht="11.25" hidden="false" customHeight="false" outlineLevel="0" collapsed="false">
      <c r="A571" s="27" t="n">
        <f aca="false">A535</f>
        <v>43057</v>
      </c>
      <c r="B571" s="26" t="n">
        <v>0</v>
      </c>
      <c r="C571" s="26" t="n">
        <v>0</v>
      </c>
      <c r="D571" s="26" t="n">
        <v>0</v>
      </c>
      <c r="E571" s="26" t="n">
        <v>0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.7064384</v>
      </c>
      <c r="R571" s="26" t="n">
        <v>0</v>
      </c>
      <c r="S571" s="26" t="n">
        <v>0</v>
      </c>
      <c r="T571" s="26" t="n">
        <v>0.5821956</v>
      </c>
      <c r="U571" s="26" t="n">
        <v>2.197352</v>
      </c>
      <c r="V571" s="26" t="n">
        <v>2.6265544</v>
      </c>
      <c r="W571" s="26" t="n">
        <v>7.1198312</v>
      </c>
      <c r="X571" s="26" t="n">
        <v>3.6677296</v>
      </c>
      <c r="Y571" s="26" t="n">
        <v>1.1233192</v>
      </c>
    </row>
    <row r="572" customFormat="false" ht="11.25" hidden="false" customHeight="false" outlineLevel="0" collapsed="false">
      <c r="A572" s="27" t="n">
        <f aca="false">A536</f>
        <v>43058</v>
      </c>
      <c r="B572" s="26" t="n">
        <v>0</v>
      </c>
      <c r="C572" s="26" t="n">
        <v>0</v>
      </c>
      <c r="D572" s="26" t="n">
        <v>0</v>
      </c>
      <c r="E572" s="26" t="n">
        <v>0</v>
      </c>
      <c r="F572" s="26" t="n">
        <v>0.3100936</v>
      </c>
      <c r="G572" s="26" t="n">
        <v>0.1098676</v>
      </c>
      <c r="H572" s="26" t="n">
        <v>1.678818</v>
      </c>
      <c r="I572" s="26" t="n">
        <v>0.9764868</v>
      </c>
      <c r="J572" s="26" t="n">
        <v>1.8102484</v>
      </c>
      <c r="K572" s="26" t="n">
        <v>2.2291828</v>
      </c>
      <c r="L572" s="26" t="n">
        <v>2.6573584</v>
      </c>
      <c r="M572" s="26" t="n">
        <v>0.3450048</v>
      </c>
      <c r="N572" s="26" t="n">
        <v>5.75008</v>
      </c>
      <c r="O572" s="26" t="n">
        <v>4.54359</v>
      </c>
      <c r="P572" s="26" t="n">
        <v>6.2624532</v>
      </c>
      <c r="Q572" s="26" t="n">
        <v>8.363286</v>
      </c>
      <c r="R572" s="26" t="n">
        <v>9.4804444</v>
      </c>
      <c r="S572" s="26" t="n">
        <v>12.2825816</v>
      </c>
      <c r="T572" s="26" t="n">
        <v>32.3329052</v>
      </c>
      <c r="U572" s="26" t="n">
        <v>22.6553152</v>
      </c>
      <c r="V572" s="26" t="n">
        <v>32.6501864</v>
      </c>
      <c r="W572" s="26" t="n">
        <v>62.131668</v>
      </c>
      <c r="X572" s="26" t="n">
        <v>60.565798</v>
      </c>
      <c r="Y572" s="26" t="n">
        <v>60.0441836</v>
      </c>
    </row>
    <row r="573" customFormat="false" ht="11.25" hidden="false" customHeight="false" outlineLevel="0" collapsed="false">
      <c r="A573" s="27" t="n">
        <f aca="false">A537</f>
        <v>43059</v>
      </c>
      <c r="B573" s="26" t="n">
        <v>0.0010268</v>
      </c>
      <c r="C573" s="26" t="n">
        <v>0.3306296</v>
      </c>
      <c r="D573" s="26" t="n">
        <v>0</v>
      </c>
      <c r="E573" s="26" t="n">
        <v>0.5462576</v>
      </c>
      <c r="F573" s="26" t="n">
        <v>0</v>
      </c>
      <c r="G573" s="26" t="n">
        <v>0</v>
      </c>
      <c r="H573" s="26" t="n">
        <v>1.4806456</v>
      </c>
      <c r="I573" s="26" t="n">
        <v>1.4200644</v>
      </c>
      <c r="J573" s="26" t="n">
        <v>1.7773908</v>
      </c>
      <c r="K573" s="26" t="n">
        <v>1.6295316</v>
      </c>
      <c r="L573" s="26" t="n">
        <v>0.9723796</v>
      </c>
      <c r="M573" s="26" t="n">
        <v>1.0350144</v>
      </c>
      <c r="N573" s="26" t="n">
        <v>5.2171708</v>
      </c>
      <c r="O573" s="26" t="n">
        <v>6.1833896</v>
      </c>
      <c r="P573" s="26" t="n">
        <v>1.9067676</v>
      </c>
      <c r="Q573" s="26" t="n">
        <v>6.82822</v>
      </c>
      <c r="R573" s="26" t="n">
        <v>8.1856496</v>
      </c>
      <c r="S573" s="26" t="n">
        <v>13.9429172</v>
      </c>
      <c r="T573" s="26" t="n">
        <v>17.2995264</v>
      </c>
      <c r="U573" s="26" t="n">
        <v>13.8474248</v>
      </c>
      <c r="V573" s="26" t="n">
        <v>14.3721196</v>
      </c>
      <c r="W573" s="26" t="n">
        <v>23.3360836</v>
      </c>
      <c r="X573" s="26" t="n">
        <v>31.0925308</v>
      </c>
      <c r="Y573" s="26" t="n">
        <v>36.3980064</v>
      </c>
    </row>
    <row r="574" customFormat="false" ht="11.25" hidden="false" customHeight="false" outlineLevel="0" collapsed="false">
      <c r="A574" s="27" t="n">
        <f aca="false">A538</f>
        <v>43060</v>
      </c>
      <c r="B574" s="26" t="n">
        <v>0</v>
      </c>
      <c r="C574" s="26" t="n">
        <v>0.0195092</v>
      </c>
      <c r="D574" s="26" t="n">
        <v>0.1242428</v>
      </c>
      <c r="E574" s="26" t="n">
        <v>0.0236164</v>
      </c>
      <c r="F574" s="26" t="n">
        <v>0.5657668</v>
      </c>
      <c r="G574" s="26" t="n">
        <v>0.7413496</v>
      </c>
      <c r="H574" s="26" t="n">
        <v>0.7054116</v>
      </c>
      <c r="I574" s="26" t="n">
        <v>0.5975976</v>
      </c>
      <c r="J574" s="26" t="n">
        <v>0.492864</v>
      </c>
      <c r="K574" s="26" t="n">
        <v>0.5472844</v>
      </c>
      <c r="L574" s="26" t="n">
        <v>0.1581272</v>
      </c>
      <c r="M574" s="26" t="n">
        <v>0.0913852</v>
      </c>
      <c r="N574" s="26" t="n">
        <v>0.0143752</v>
      </c>
      <c r="O574" s="26" t="n">
        <v>0.1766096</v>
      </c>
      <c r="P574" s="26" t="n">
        <v>0.1704488</v>
      </c>
      <c r="Q574" s="26" t="n">
        <v>0.6581788</v>
      </c>
      <c r="R574" s="26" t="n">
        <v>10.6961756</v>
      </c>
      <c r="S574" s="26" t="n">
        <v>14.6976152</v>
      </c>
      <c r="T574" s="26" t="n">
        <v>19.5800492</v>
      </c>
      <c r="U574" s="26" t="n">
        <v>21.9704396</v>
      </c>
      <c r="V574" s="26" t="n">
        <v>35.0231212</v>
      </c>
      <c r="W574" s="26" t="n">
        <v>34.156502</v>
      </c>
      <c r="X574" s="26" t="n">
        <v>31.0689144</v>
      </c>
      <c r="Y574" s="26" t="n">
        <v>25.2859768</v>
      </c>
    </row>
    <row r="575" customFormat="false" ht="11.25" hidden="false" customHeight="false" outlineLevel="0" collapsed="false">
      <c r="A575" s="27" t="n">
        <f aca="false">A539</f>
        <v>43061</v>
      </c>
      <c r="B575" s="26" t="n">
        <v>0</v>
      </c>
      <c r="C575" s="26" t="n">
        <v>0.0575008</v>
      </c>
      <c r="D575" s="26" t="n">
        <v>0.1037068</v>
      </c>
      <c r="E575" s="26" t="n">
        <v>0.415854</v>
      </c>
      <c r="F575" s="26" t="n">
        <v>0.7043848</v>
      </c>
      <c r="G575" s="26" t="n">
        <v>0.8091184</v>
      </c>
      <c r="H575" s="26" t="n">
        <v>0.7947432</v>
      </c>
      <c r="I575" s="26" t="n">
        <v>1.150016</v>
      </c>
      <c r="J575" s="26" t="n">
        <v>1.016532</v>
      </c>
      <c r="K575" s="26" t="n">
        <v>2.2969516</v>
      </c>
      <c r="L575" s="26" t="n">
        <v>3.3566092</v>
      </c>
      <c r="M575" s="26" t="n">
        <v>5.436906</v>
      </c>
      <c r="N575" s="26" t="n">
        <v>0.7844752</v>
      </c>
      <c r="O575" s="26" t="n">
        <v>0.6643396</v>
      </c>
      <c r="P575" s="26" t="n">
        <v>0.7629124</v>
      </c>
      <c r="Q575" s="26" t="n">
        <v>4.9502028</v>
      </c>
      <c r="R575" s="26" t="n">
        <v>9.9948712</v>
      </c>
      <c r="S575" s="26" t="n">
        <v>19.94559</v>
      </c>
      <c r="T575" s="26" t="n">
        <v>20.8399328</v>
      </c>
      <c r="U575" s="26" t="n">
        <v>26.5232708</v>
      </c>
      <c r="V575" s="26" t="n">
        <v>34.007616</v>
      </c>
      <c r="W575" s="26" t="n">
        <v>24.6904328</v>
      </c>
      <c r="X575" s="26" t="n">
        <v>60.6695048</v>
      </c>
      <c r="Y575" s="26" t="n">
        <v>35.2171864</v>
      </c>
    </row>
    <row r="576" customFormat="false" ht="11.25" hidden="false" customHeight="false" outlineLevel="0" collapsed="false">
      <c r="A576" s="27" t="n">
        <f aca="false">A540</f>
        <v>43062</v>
      </c>
      <c r="B576" s="26" t="n">
        <v>7.7400184</v>
      </c>
      <c r="C576" s="26" t="n">
        <v>0.0626348</v>
      </c>
      <c r="D576" s="26" t="n">
        <v>0.12835</v>
      </c>
      <c r="E576" s="26" t="n">
        <v>0.1755828</v>
      </c>
      <c r="F576" s="26" t="n">
        <v>0.10268</v>
      </c>
      <c r="G576" s="26" t="n">
        <v>0.0482596</v>
      </c>
      <c r="H576" s="26" t="n">
        <v>0.0800904</v>
      </c>
      <c r="I576" s="26" t="n">
        <v>0.05134</v>
      </c>
      <c r="J576" s="26" t="n">
        <v>0.0451792</v>
      </c>
      <c r="K576" s="26" t="n">
        <v>3.2785724</v>
      </c>
      <c r="L576" s="26" t="n">
        <v>4.0086272</v>
      </c>
      <c r="M576" s="26" t="n">
        <v>4.661672</v>
      </c>
      <c r="N576" s="26" t="n">
        <v>0.313174</v>
      </c>
      <c r="O576" s="26" t="n">
        <v>1.1787664</v>
      </c>
      <c r="P576" s="26" t="n">
        <v>0.3367904</v>
      </c>
      <c r="Q576" s="26" t="n">
        <v>0.112948</v>
      </c>
      <c r="R576" s="26" t="n">
        <v>0.5975976</v>
      </c>
      <c r="S576" s="26" t="n">
        <v>2.3862832</v>
      </c>
      <c r="T576" s="26" t="n">
        <v>3.0270064</v>
      </c>
      <c r="U576" s="26" t="n">
        <v>21.2013664</v>
      </c>
      <c r="V576" s="26" t="n">
        <v>27.3262284</v>
      </c>
      <c r="W576" s="26" t="n">
        <v>28.8294636</v>
      </c>
      <c r="X576" s="26" t="n">
        <v>61.9406832</v>
      </c>
      <c r="Y576" s="26" t="n">
        <v>55.1504548</v>
      </c>
    </row>
    <row r="577" customFormat="false" ht="11.25" hidden="false" customHeight="false" outlineLevel="0" collapsed="false">
      <c r="A577" s="27" t="n">
        <f aca="false">A541</f>
        <v>43063</v>
      </c>
      <c r="B577" s="26" t="n">
        <v>0.041072</v>
      </c>
      <c r="C577" s="26" t="n">
        <v>0.0246432</v>
      </c>
      <c r="D577" s="26" t="n">
        <v>0.4558992</v>
      </c>
      <c r="E577" s="26" t="n">
        <v>0</v>
      </c>
      <c r="F577" s="26" t="n">
        <v>0</v>
      </c>
      <c r="G577" s="26" t="n">
        <v>0</v>
      </c>
      <c r="H577" s="26" t="n">
        <v>0</v>
      </c>
      <c r="I577" s="26" t="n">
        <v>0.1416984</v>
      </c>
      <c r="J577" s="26" t="n">
        <v>0</v>
      </c>
      <c r="K577" s="26" t="n">
        <v>0.015402</v>
      </c>
      <c r="L577" s="26" t="n">
        <v>0.1314304</v>
      </c>
      <c r="M577" s="26" t="n">
        <v>0.1725024</v>
      </c>
      <c r="N577" s="26" t="n">
        <v>0.0554472</v>
      </c>
      <c r="O577" s="26" t="n">
        <v>2.4324892</v>
      </c>
      <c r="P577" s="26" t="n">
        <v>1.6562284</v>
      </c>
      <c r="Q577" s="26" t="n">
        <v>4.2653272</v>
      </c>
      <c r="R577" s="26" t="n">
        <v>15.4933852</v>
      </c>
      <c r="S577" s="26" t="n">
        <v>21.2835104</v>
      </c>
      <c r="T577" s="26" t="n">
        <v>24.6442268</v>
      </c>
      <c r="U577" s="26" t="n">
        <v>22.861702</v>
      </c>
      <c r="V577" s="26" t="n">
        <v>39.0810348</v>
      </c>
      <c r="W577" s="26" t="n">
        <v>36.3374252</v>
      </c>
      <c r="X577" s="26" t="n">
        <v>32.1706708</v>
      </c>
      <c r="Y577" s="26" t="n">
        <v>27.9792732</v>
      </c>
    </row>
    <row r="578" customFormat="false" ht="11.25" hidden="false" customHeight="false" outlineLevel="0" collapsed="false">
      <c r="A578" s="27" t="n">
        <f aca="false">A542</f>
        <v>43064</v>
      </c>
      <c r="B578" s="26" t="n">
        <v>0.005134</v>
      </c>
      <c r="C578" s="26" t="n">
        <v>0.0277236</v>
      </c>
      <c r="D578" s="26" t="n">
        <v>0.0061608</v>
      </c>
      <c r="E578" s="26" t="n">
        <v>0.2135744</v>
      </c>
      <c r="F578" s="26" t="n">
        <v>1.016532</v>
      </c>
      <c r="G578" s="26" t="n">
        <v>1.0812204</v>
      </c>
      <c r="H578" s="26" t="n">
        <v>1.4775652</v>
      </c>
      <c r="I578" s="26" t="n">
        <v>1.8975264</v>
      </c>
      <c r="J578" s="26" t="n">
        <v>0.1314304</v>
      </c>
      <c r="K578" s="26" t="n">
        <v>1.2927412</v>
      </c>
      <c r="L578" s="26" t="n">
        <v>0.5986244</v>
      </c>
      <c r="M578" s="26" t="n">
        <v>1.9447592</v>
      </c>
      <c r="N578" s="26" t="n">
        <v>3.142008</v>
      </c>
      <c r="O578" s="26" t="n">
        <v>3.2662508</v>
      </c>
      <c r="P578" s="26" t="n">
        <v>3.2220984</v>
      </c>
      <c r="Q578" s="26" t="n">
        <v>3.0578104</v>
      </c>
      <c r="R578" s="26" t="n">
        <v>9.7812968</v>
      </c>
      <c r="S578" s="26" t="n">
        <v>31.3543648</v>
      </c>
      <c r="T578" s="26" t="n">
        <v>31.0124404</v>
      </c>
      <c r="U578" s="26" t="n">
        <v>28.9003128</v>
      </c>
      <c r="V578" s="26" t="n">
        <v>36.6885908</v>
      </c>
      <c r="W578" s="26" t="n">
        <v>42.3370176</v>
      </c>
      <c r="X578" s="26" t="n">
        <v>40.5236888</v>
      </c>
      <c r="Y578" s="26" t="n">
        <v>37.2338216</v>
      </c>
    </row>
    <row r="579" customFormat="false" ht="11.25" hidden="false" customHeight="false" outlineLevel="0" collapsed="false">
      <c r="A579" s="27" t="n">
        <f aca="false">A543</f>
        <v>43065</v>
      </c>
      <c r="B579" s="26" t="n">
        <v>0</v>
      </c>
      <c r="C579" s="26" t="n">
        <v>3.5866124</v>
      </c>
      <c r="D579" s="26" t="n">
        <v>3.2487952</v>
      </c>
      <c r="E579" s="26" t="n">
        <v>0.9323344</v>
      </c>
      <c r="F579" s="26" t="n">
        <v>0.5380432</v>
      </c>
      <c r="G579" s="26" t="n">
        <v>0.7475104</v>
      </c>
      <c r="H579" s="26" t="n">
        <v>0.8851016</v>
      </c>
      <c r="I579" s="26" t="n">
        <v>0.9888084</v>
      </c>
      <c r="J579" s="26" t="n">
        <v>0.9713528</v>
      </c>
      <c r="K579" s="26" t="n">
        <v>1.011398</v>
      </c>
      <c r="L579" s="26" t="n">
        <v>7.3744776</v>
      </c>
      <c r="M579" s="26" t="n">
        <v>5.0231056</v>
      </c>
      <c r="N579" s="26" t="n">
        <v>1.093542</v>
      </c>
      <c r="O579" s="26" t="n">
        <v>1.868776</v>
      </c>
      <c r="P579" s="26" t="n">
        <v>1.6336388</v>
      </c>
      <c r="Q579" s="26" t="n">
        <v>9.9455848</v>
      </c>
      <c r="R579" s="26" t="n">
        <v>12.639908</v>
      </c>
      <c r="S579" s="26" t="n">
        <v>12.6111576</v>
      </c>
      <c r="T579" s="26" t="n">
        <v>31.928346</v>
      </c>
      <c r="U579" s="26" t="n">
        <v>24.9584276</v>
      </c>
      <c r="V579" s="26" t="n">
        <v>35.9821524</v>
      </c>
      <c r="W579" s="26" t="n">
        <v>37.1434632</v>
      </c>
      <c r="X579" s="26" t="n">
        <v>94.5980572</v>
      </c>
      <c r="Y579" s="26" t="n">
        <v>35.6320136</v>
      </c>
    </row>
    <row r="580" customFormat="false" ht="11.25" hidden="false" customHeight="false" outlineLevel="0" collapsed="false">
      <c r="A580" s="27" t="n">
        <f aca="false">A544</f>
        <v>43066</v>
      </c>
      <c r="B580" s="26" t="n">
        <v>0</v>
      </c>
      <c r="C580" s="26" t="n">
        <v>0.148886</v>
      </c>
      <c r="D580" s="26" t="n">
        <v>0.1314304</v>
      </c>
      <c r="E580" s="26" t="n">
        <v>0.28237</v>
      </c>
      <c r="F580" s="26" t="n">
        <v>0.0112948</v>
      </c>
      <c r="G580" s="26" t="n">
        <v>0.0092412</v>
      </c>
      <c r="H580" s="26" t="n">
        <v>0.0071876</v>
      </c>
      <c r="I580" s="26" t="n">
        <v>0.0092412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.0164288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6" t="n">
        <v>0.0472328</v>
      </c>
      <c r="V580" s="26" t="n">
        <v>0.4908104</v>
      </c>
      <c r="W580" s="26" t="n">
        <v>3.306296</v>
      </c>
      <c r="X580" s="26" t="n">
        <v>4.3813556</v>
      </c>
      <c r="Y580" s="26" t="n">
        <v>11.4046676</v>
      </c>
    </row>
    <row r="581" customFormat="false" ht="11.25" hidden="false" customHeight="false" outlineLevel="0" collapsed="false">
      <c r="A581" s="27" t="n">
        <f aca="false">A545</f>
        <v>43067</v>
      </c>
      <c r="B581" s="26" t="n">
        <v>0</v>
      </c>
      <c r="C581" s="26" t="n">
        <v>0.1786632</v>
      </c>
      <c r="D581" s="26" t="n">
        <v>0.1909848</v>
      </c>
      <c r="E581" s="26" t="n">
        <v>0.1653148</v>
      </c>
      <c r="F581" s="26" t="n">
        <v>0.0287504</v>
      </c>
      <c r="G581" s="26" t="n">
        <v>0.087278</v>
      </c>
      <c r="H581" s="26" t="n">
        <v>0.0749564</v>
      </c>
      <c r="I581" s="26" t="n">
        <v>0.1971456</v>
      </c>
      <c r="J581" s="26" t="n">
        <v>0.2187084</v>
      </c>
      <c r="K581" s="26" t="n">
        <v>0.1478592</v>
      </c>
      <c r="L581" s="26" t="n">
        <v>0.0277236</v>
      </c>
      <c r="M581" s="26" t="n">
        <v>0.0112948</v>
      </c>
      <c r="N581" s="26" t="n">
        <v>0</v>
      </c>
      <c r="O581" s="26" t="n">
        <v>0</v>
      </c>
      <c r="P581" s="26" t="n">
        <v>0</v>
      </c>
      <c r="Q581" s="26" t="n">
        <v>0.5051856</v>
      </c>
      <c r="R581" s="26" t="n">
        <v>0.4846496</v>
      </c>
      <c r="S581" s="26" t="n">
        <v>3.2826796</v>
      </c>
      <c r="T581" s="26" t="n">
        <v>4.9358276</v>
      </c>
      <c r="U581" s="26" t="n">
        <v>14.8557424</v>
      </c>
      <c r="V581" s="26" t="n">
        <v>14.5271664</v>
      </c>
      <c r="W581" s="26" t="n">
        <v>16.5941148</v>
      </c>
      <c r="X581" s="26" t="n">
        <v>31.1572192</v>
      </c>
      <c r="Y581" s="26" t="n">
        <v>22.0515568</v>
      </c>
    </row>
    <row r="582" customFormat="false" ht="11.25" hidden="false" customHeight="false" outlineLevel="0" collapsed="false">
      <c r="A582" s="27" t="n">
        <f aca="false">A546</f>
        <v>43068</v>
      </c>
      <c r="B582" s="26" t="n">
        <v>0</v>
      </c>
      <c r="C582" s="26" t="n">
        <v>0.015402</v>
      </c>
      <c r="D582" s="26" t="n">
        <v>0.1868776</v>
      </c>
      <c r="E582" s="26" t="n">
        <v>0.1725024</v>
      </c>
      <c r="F582" s="26" t="n">
        <v>1.170552</v>
      </c>
      <c r="G582" s="26" t="n">
        <v>0.5370164</v>
      </c>
      <c r="H582" s="26" t="n">
        <v>0.5503648</v>
      </c>
      <c r="I582" s="26" t="n">
        <v>1.0894348</v>
      </c>
      <c r="J582" s="26" t="n">
        <v>0.852244</v>
      </c>
      <c r="K582" s="26" t="n">
        <v>95.4903464</v>
      </c>
      <c r="L582" s="26" t="n">
        <v>93.6225972</v>
      </c>
      <c r="M582" s="26" t="n">
        <v>0.0318308</v>
      </c>
      <c r="N582" s="26" t="n">
        <v>0.1909848</v>
      </c>
      <c r="O582" s="26" t="n">
        <v>0.2197352</v>
      </c>
      <c r="P582" s="26" t="n">
        <v>0</v>
      </c>
      <c r="Q582" s="26" t="n">
        <v>2.921246</v>
      </c>
      <c r="R582" s="26" t="n">
        <v>7.2584492</v>
      </c>
      <c r="S582" s="26" t="n">
        <v>18.0573048</v>
      </c>
      <c r="T582" s="26" t="n">
        <v>18.138422</v>
      </c>
      <c r="U582" s="26" t="n">
        <v>13.9860428</v>
      </c>
      <c r="V582" s="26" t="n">
        <v>17.7831492</v>
      </c>
      <c r="W582" s="26" t="n">
        <v>25.254146</v>
      </c>
      <c r="X582" s="26" t="n">
        <v>24.340294</v>
      </c>
      <c r="Y582" s="26" t="n">
        <v>16.439068</v>
      </c>
    </row>
    <row r="583" customFormat="false" ht="11.25" hidden="false" customHeight="false" outlineLevel="0" collapsed="false">
      <c r="A583" s="27" t="n">
        <f aca="false">A547</f>
        <v>43069</v>
      </c>
      <c r="B583" s="26" t="n">
        <v>0.8614852</v>
      </c>
      <c r="C583" s="26" t="n">
        <v>0</v>
      </c>
      <c r="D583" s="26" t="n">
        <v>0</v>
      </c>
      <c r="E583" s="26" t="n">
        <v>0</v>
      </c>
      <c r="F583" s="26" t="n">
        <v>0.0677688</v>
      </c>
      <c r="G583" s="26" t="n">
        <v>0.1088408</v>
      </c>
      <c r="H583" s="26" t="n">
        <v>1.4857796</v>
      </c>
      <c r="I583" s="26" t="n">
        <v>2.5495444</v>
      </c>
      <c r="J583" s="26" t="n">
        <v>0.097546</v>
      </c>
      <c r="K583" s="26" t="n">
        <v>0.0544204</v>
      </c>
      <c r="L583" s="26" t="n">
        <v>0.035938</v>
      </c>
      <c r="M583" s="26" t="n">
        <v>0.1879044</v>
      </c>
      <c r="N583" s="26" t="n">
        <v>0.2946916</v>
      </c>
      <c r="O583" s="26" t="n">
        <v>0.0759832</v>
      </c>
      <c r="P583" s="26" t="n">
        <v>0.0636616</v>
      </c>
      <c r="Q583" s="26" t="n">
        <v>15.1278444</v>
      </c>
      <c r="R583" s="26" t="n">
        <v>16.7953676</v>
      </c>
      <c r="S583" s="26" t="n">
        <v>22.4602232</v>
      </c>
      <c r="T583" s="26" t="n">
        <v>98.0203816</v>
      </c>
      <c r="U583" s="26" t="n">
        <v>95.3291388</v>
      </c>
      <c r="V583" s="26" t="n">
        <v>34.3844516</v>
      </c>
      <c r="W583" s="26" t="n">
        <v>22.9068812</v>
      </c>
      <c r="X583" s="26" t="n">
        <v>63.6934308</v>
      </c>
      <c r="Y583" s="26" t="n">
        <v>61.777422</v>
      </c>
    </row>
    <row r="584" customFormat="false" ht="11.25" hidden="false" customHeight="false" outlineLevel="0" collapsed="false">
      <c r="A584" s="27" t="e">
        <f aca="false">A548</f>
        <v>#REF!</v>
      </c>
      <c r="B584" s="26" t="n">
        <v>0</v>
      </c>
      <c r="C584" s="26" t="n">
        <v>0</v>
      </c>
      <c r="D584" s="26" t="n">
        <v>0</v>
      </c>
      <c r="E584" s="26" t="n">
        <v>0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0</v>
      </c>
      <c r="U584" s="26" t="n">
        <v>0</v>
      </c>
      <c r="V584" s="26" t="n">
        <v>0</v>
      </c>
      <c r="W584" s="26" t="n">
        <v>0</v>
      </c>
      <c r="X584" s="26" t="n">
        <v>0</v>
      </c>
      <c r="Y584" s="26" t="n">
        <v>0</v>
      </c>
    </row>
    <row r="585" customFormat="false" ht="12.75" hidden="false" customHeight="false" outlineLevel="0" collapsed="false">
      <c r="A585" s="91"/>
      <c r="B585" s="91"/>
      <c r="C585" s="91"/>
      <c r="D585" s="91"/>
      <c r="E585" s="91"/>
      <c r="F585" s="91"/>
      <c r="G585" s="91"/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  <c r="S585" s="91"/>
      <c r="T585" s="91"/>
      <c r="U585" s="91"/>
      <c r="V585" s="91"/>
      <c r="W585" s="91"/>
      <c r="X585" s="91"/>
      <c r="Y585" s="91"/>
    </row>
    <row r="586" customFormat="false" ht="32.25" hidden="false" customHeight="true" outlineLevel="0" collapsed="false">
      <c r="A586" s="28" t="s">
        <v>109</v>
      </c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</row>
    <row r="587" customFormat="false" ht="1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</row>
    <row r="588" customFormat="false" ht="39" hidden="false" customHeight="true" outlineLevel="0" collapsed="false">
      <c r="A588" s="28" t="s">
        <v>110</v>
      </c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</row>
    <row r="589" customFormat="false" ht="11.25" hidden="false" customHeight="false" outlineLevel="0" collapsed="false">
      <c r="A589" s="29"/>
      <c r="B589" s="24" t="s">
        <v>23</v>
      </c>
      <c r="C589" s="30" t="s">
        <v>24</v>
      </c>
      <c r="D589" s="31" t="s">
        <v>25</v>
      </c>
      <c r="E589" s="24" t="s">
        <v>26</v>
      </c>
      <c r="F589" s="24" t="s">
        <v>27</v>
      </c>
      <c r="G589" s="30" t="s">
        <v>28</v>
      </c>
      <c r="H589" s="31" t="s">
        <v>29</v>
      </c>
      <c r="I589" s="24" t="s">
        <v>30</v>
      </c>
      <c r="J589" s="24" t="s">
        <v>31</v>
      </c>
      <c r="K589" s="24" t="s">
        <v>32</v>
      </c>
      <c r="L589" s="24" t="s">
        <v>33</v>
      </c>
      <c r="M589" s="24" t="s">
        <v>34</v>
      </c>
      <c r="N589" s="24" t="s">
        <v>35</v>
      </c>
      <c r="O589" s="24" t="s">
        <v>36</v>
      </c>
      <c r="P589" s="24" t="s">
        <v>37</v>
      </c>
      <c r="Q589" s="24" t="s">
        <v>38</v>
      </c>
      <c r="R589" s="24" t="s">
        <v>39</v>
      </c>
      <c r="S589" s="24" t="s">
        <v>40</v>
      </c>
      <c r="T589" s="24" t="s">
        <v>41</v>
      </c>
      <c r="U589" s="24" t="s">
        <v>42</v>
      </c>
      <c r="V589" s="24" t="s">
        <v>43</v>
      </c>
      <c r="W589" s="24" t="s">
        <v>44</v>
      </c>
      <c r="X589" s="24" t="s">
        <v>45</v>
      </c>
      <c r="Y589" s="24" t="s">
        <v>86</v>
      </c>
    </row>
    <row r="590" customFormat="false" ht="11.25" hidden="false" customHeight="false" outlineLevel="0" collapsed="false">
      <c r="A590" s="27" t="n">
        <f aca="false">A554</f>
        <v>43040</v>
      </c>
      <c r="B590" s="26" t="n">
        <v>80.280358</v>
      </c>
      <c r="C590" s="26" t="n">
        <v>88.7073056</v>
      </c>
      <c r="D590" s="26" t="n">
        <v>89.9774572</v>
      </c>
      <c r="E590" s="26" t="n">
        <v>90.1304504</v>
      </c>
      <c r="F590" s="26" t="n">
        <v>90.2670148</v>
      </c>
      <c r="G590" s="26" t="n">
        <v>89.8881256</v>
      </c>
      <c r="H590" s="26" t="n">
        <v>89.9517872</v>
      </c>
      <c r="I590" s="26" t="n">
        <v>89.824464</v>
      </c>
      <c r="J590" s="26" t="n">
        <v>89.572898</v>
      </c>
      <c r="K590" s="26" t="n">
        <v>88.8407896</v>
      </c>
      <c r="L590" s="26" t="n">
        <v>89.1632048</v>
      </c>
      <c r="M590" s="26" t="n">
        <v>89.2361076</v>
      </c>
      <c r="N590" s="26" t="n">
        <v>90.676708</v>
      </c>
      <c r="O590" s="26" t="n">
        <v>92.4489648</v>
      </c>
      <c r="P590" s="26" t="n">
        <v>90.9837212</v>
      </c>
      <c r="Q590" s="26" t="n">
        <v>90.4087132</v>
      </c>
      <c r="R590" s="26" t="n">
        <v>89.192982</v>
      </c>
      <c r="S590" s="26" t="n">
        <v>86.4524528</v>
      </c>
      <c r="T590" s="26" t="n">
        <v>78.9804292</v>
      </c>
      <c r="U590" s="26" t="n">
        <v>79.1960572</v>
      </c>
      <c r="V590" s="26" t="n">
        <v>79.3172196</v>
      </c>
      <c r="W590" s="26" t="n">
        <v>79.3541844</v>
      </c>
      <c r="X590" s="26" t="n">
        <v>79.376774</v>
      </c>
      <c r="Y590" s="26" t="n">
        <v>79.3932028</v>
      </c>
    </row>
    <row r="591" customFormat="false" ht="11.25" hidden="false" customHeight="false" outlineLevel="0" collapsed="false">
      <c r="A591" s="27" t="n">
        <f aca="false">A555</f>
        <v>43041</v>
      </c>
      <c r="B591" s="26" t="n">
        <v>84.808546</v>
      </c>
      <c r="C591" s="26" t="n">
        <v>87.775998</v>
      </c>
      <c r="D591" s="26" t="n">
        <v>91.0032304</v>
      </c>
      <c r="E591" s="26" t="n">
        <v>91.9766368</v>
      </c>
      <c r="F591" s="26" t="n">
        <v>93.7786708</v>
      </c>
      <c r="G591" s="26" t="n">
        <v>93.3392004</v>
      </c>
      <c r="H591" s="26" t="n">
        <v>92.6604856</v>
      </c>
      <c r="I591" s="26" t="n">
        <v>92.5270016</v>
      </c>
      <c r="J591" s="26" t="n">
        <v>91.8770372</v>
      </c>
      <c r="K591" s="26" t="n">
        <v>92.263114</v>
      </c>
      <c r="L591" s="26" t="n">
        <v>92.8340148</v>
      </c>
      <c r="M591" s="26" t="n">
        <v>93.1543764</v>
      </c>
      <c r="N591" s="26" t="n">
        <v>94.8116316</v>
      </c>
      <c r="O591" s="26" t="n">
        <v>94.794176</v>
      </c>
      <c r="P591" s="26" t="n">
        <v>94.732568</v>
      </c>
      <c r="Q591" s="26" t="n">
        <v>93.2057164</v>
      </c>
      <c r="R591" s="26" t="n">
        <v>92.7652192</v>
      </c>
      <c r="S591" s="26" t="n">
        <v>92.3627136</v>
      </c>
      <c r="T591" s="26" t="n">
        <v>90.2649612</v>
      </c>
      <c r="U591" s="26" t="n">
        <v>89.572898</v>
      </c>
      <c r="V591" s="26" t="n">
        <v>88.5635536</v>
      </c>
      <c r="W591" s="26" t="n">
        <v>88.7781548</v>
      </c>
      <c r="X591" s="26" t="n">
        <v>88.5553392</v>
      </c>
      <c r="Y591" s="26" t="n">
        <v>87.3899212</v>
      </c>
    </row>
    <row r="592" customFormat="false" ht="11.25" hidden="false" customHeight="false" outlineLevel="0" collapsed="false">
      <c r="A592" s="27" t="n">
        <f aca="false">A556</f>
        <v>43042</v>
      </c>
      <c r="B592" s="26" t="n">
        <v>89.6622296</v>
      </c>
      <c r="C592" s="26" t="n">
        <v>92.2045864</v>
      </c>
      <c r="D592" s="26" t="n">
        <v>94.2376504</v>
      </c>
      <c r="E592" s="26" t="n">
        <v>94.1349704</v>
      </c>
      <c r="F592" s="26" t="n">
        <v>94.3464912</v>
      </c>
      <c r="G592" s="26" t="n">
        <v>94.3660004</v>
      </c>
      <c r="H592" s="26" t="n">
        <v>94.2273824</v>
      </c>
      <c r="I592" s="26" t="n">
        <v>93.962468</v>
      </c>
      <c r="J592" s="26" t="n">
        <v>93.5127296</v>
      </c>
      <c r="K592" s="26" t="n">
        <v>93.2046896</v>
      </c>
      <c r="L592" s="26" t="n">
        <v>93.1995556</v>
      </c>
      <c r="M592" s="26" t="n">
        <v>93.4726844</v>
      </c>
      <c r="N592" s="26" t="n">
        <v>94.4656</v>
      </c>
      <c r="O592" s="26" t="n">
        <v>94.5395296</v>
      </c>
      <c r="P592" s="26" t="n">
        <v>94.167828</v>
      </c>
      <c r="Q592" s="26" t="n">
        <v>93.7591616</v>
      </c>
      <c r="R592" s="26" t="n">
        <v>93.2108504</v>
      </c>
      <c r="S592" s="26" t="n">
        <v>92.1203888</v>
      </c>
      <c r="T592" s="26" t="n">
        <v>87.0202732</v>
      </c>
      <c r="U592" s="26" t="n">
        <v>87.057238</v>
      </c>
      <c r="V592" s="26" t="n">
        <v>85.1668992</v>
      </c>
      <c r="W592" s="26" t="n">
        <v>84.7551524</v>
      </c>
      <c r="X592" s="26" t="n">
        <v>84.2817976</v>
      </c>
      <c r="Y592" s="26" t="n">
        <v>84.0528212</v>
      </c>
    </row>
    <row r="593" customFormat="false" ht="11.25" hidden="false" customHeight="false" outlineLevel="0" collapsed="false">
      <c r="A593" s="27" t="n">
        <f aca="false">A557</f>
        <v>43043</v>
      </c>
      <c r="B593" s="26" t="n">
        <v>87.2995628</v>
      </c>
      <c r="C593" s="26" t="n">
        <v>90.245452</v>
      </c>
      <c r="D593" s="26" t="n">
        <v>90.8882288</v>
      </c>
      <c r="E593" s="26" t="n">
        <v>92.9366948</v>
      </c>
      <c r="F593" s="26" t="n">
        <v>93.4870596</v>
      </c>
      <c r="G593" s="26" t="n">
        <v>94.5076988</v>
      </c>
      <c r="H593" s="26" t="n">
        <v>94.475868</v>
      </c>
      <c r="I593" s="26" t="n">
        <v>94.2622936</v>
      </c>
      <c r="J593" s="26" t="n">
        <v>93.9306372</v>
      </c>
      <c r="K593" s="26" t="n">
        <v>93.341254</v>
      </c>
      <c r="L593" s="26" t="n">
        <v>93.3854064</v>
      </c>
      <c r="M593" s="26" t="n">
        <v>93.6164364</v>
      </c>
      <c r="N593" s="26" t="n">
        <v>95.0631976</v>
      </c>
      <c r="O593" s="26" t="n">
        <v>98.64981</v>
      </c>
      <c r="P593" s="26" t="n">
        <v>96.0561132</v>
      </c>
      <c r="Q593" s="26" t="n">
        <v>94.7808276</v>
      </c>
      <c r="R593" s="26" t="n">
        <v>93.6770176</v>
      </c>
      <c r="S593" s="26" t="n">
        <v>92.9757132</v>
      </c>
      <c r="T593" s="26" t="n">
        <v>90.8861752</v>
      </c>
      <c r="U593" s="26" t="n">
        <v>88.0542608</v>
      </c>
      <c r="V593" s="26" t="n">
        <v>88.4218552</v>
      </c>
      <c r="W593" s="26" t="n">
        <v>88.3982388</v>
      </c>
      <c r="X593" s="26" t="n">
        <v>85.8004348</v>
      </c>
      <c r="Y593" s="26" t="n">
        <v>85.039576</v>
      </c>
    </row>
    <row r="594" customFormat="false" ht="11.25" hidden="false" customHeight="false" outlineLevel="0" collapsed="false">
      <c r="A594" s="27" t="n">
        <f aca="false">A558</f>
        <v>43044</v>
      </c>
      <c r="B594" s="26" t="n">
        <v>87.3714388</v>
      </c>
      <c r="C594" s="26" t="n">
        <v>88.99789</v>
      </c>
      <c r="D594" s="26" t="n">
        <v>91.8955196</v>
      </c>
      <c r="E594" s="26" t="n">
        <v>92.9254</v>
      </c>
      <c r="F594" s="26" t="n">
        <v>94.1462652</v>
      </c>
      <c r="G594" s="26" t="n">
        <v>93.5681768</v>
      </c>
      <c r="H594" s="26" t="n">
        <v>93.5784448</v>
      </c>
      <c r="I594" s="26" t="n">
        <v>93.1882608</v>
      </c>
      <c r="J594" s="26" t="n">
        <v>92.8956228</v>
      </c>
      <c r="K594" s="26" t="n">
        <v>93.5137564</v>
      </c>
      <c r="L594" s="26" t="n">
        <v>93.187234</v>
      </c>
      <c r="M594" s="26" t="n">
        <v>94.2325164</v>
      </c>
      <c r="N594" s="26" t="n">
        <v>95.5057484</v>
      </c>
      <c r="O594" s="26" t="n">
        <v>95.9914248</v>
      </c>
      <c r="P594" s="26" t="n">
        <v>95.87745</v>
      </c>
      <c r="Q594" s="26" t="n">
        <v>95.4369528</v>
      </c>
      <c r="R594" s="26" t="n">
        <v>94.9307404</v>
      </c>
      <c r="S594" s="26" t="n">
        <v>92.4797688</v>
      </c>
      <c r="T594" s="26" t="n">
        <v>90.6900564</v>
      </c>
      <c r="U594" s="26" t="n">
        <v>88.8202536</v>
      </c>
      <c r="V594" s="26" t="n">
        <v>87.2944288</v>
      </c>
      <c r="W594" s="26" t="n">
        <v>88.3735956</v>
      </c>
      <c r="X594" s="26" t="n">
        <v>87.822204</v>
      </c>
      <c r="Y594" s="26" t="n">
        <v>87.647648</v>
      </c>
    </row>
    <row r="595" customFormat="false" ht="11.25" hidden="false" customHeight="false" outlineLevel="0" collapsed="false">
      <c r="A595" s="27" t="n">
        <f aca="false">A559</f>
        <v>43045</v>
      </c>
      <c r="B595" s="26" t="n">
        <v>87.6291656</v>
      </c>
      <c r="C595" s="26" t="n">
        <v>88.6138668</v>
      </c>
      <c r="D595" s="26" t="n">
        <v>88.7576188</v>
      </c>
      <c r="E595" s="26" t="n">
        <v>90.9426492</v>
      </c>
      <c r="F595" s="26" t="n">
        <v>94.7561844</v>
      </c>
      <c r="G595" s="26" t="n">
        <v>94.095952</v>
      </c>
      <c r="H595" s="26" t="n">
        <v>93.1215188</v>
      </c>
      <c r="I595" s="26" t="n">
        <v>93.5096492</v>
      </c>
      <c r="J595" s="26" t="n">
        <v>91.5207376</v>
      </c>
      <c r="K595" s="26" t="n">
        <v>88.546098</v>
      </c>
      <c r="L595" s="26" t="n">
        <v>86.9771476</v>
      </c>
      <c r="M595" s="26" t="n">
        <v>86.8641996</v>
      </c>
      <c r="N595" s="26" t="n">
        <v>88.2709156</v>
      </c>
      <c r="O595" s="26" t="n">
        <v>90.8533176</v>
      </c>
      <c r="P595" s="26" t="n">
        <v>88.0357784</v>
      </c>
      <c r="Q595" s="26" t="n">
        <v>87.6599696</v>
      </c>
      <c r="R595" s="26" t="n">
        <v>86.8333956</v>
      </c>
      <c r="S595" s="26" t="n">
        <v>91.934538</v>
      </c>
      <c r="T595" s="26" t="n">
        <v>91.8975732</v>
      </c>
      <c r="U595" s="26" t="n">
        <v>90.481616</v>
      </c>
      <c r="V595" s="26" t="n">
        <v>89.9404924</v>
      </c>
      <c r="W595" s="26" t="n">
        <v>90.6233144</v>
      </c>
      <c r="X595" s="26" t="n">
        <v>89.9035276</v>
      </c>
      <c r="Y595" s="26" t="n">
        <v>90.1201824</v>
      </c>
    </row>
    <row r="596" customFormat="false" ht="11.25" hidden="false" customHeight="false" outlineLevel="0" collapsed="false">
      <c r="A596" s="27" t="n">
        <f aca="false">A560</f>
        <v>43046</v>
      </c>
      <c r="B596" s="26" t="n">
        <v>89.141642</v>
      </c>
      <c r="C596" s="26" t="n">
        <v>90.0770568</v>
      </c>
      <c r="D596" s="26" t="n">
        <v>91.831858</v>
      </c>
      <c r="E596" s="26" t="n">
        <v>93.356656</v>
      </c>
      <c r="F596" s="26" t="n">
        <v>93.279646</v>
      </c>
      <c r="G596" s="26" t="n">
        <v>93.59282</v>
      </c>
      <c r="H596" s="26" t="n">
        <v>93.212904</v>
      </c>
      <c r="I596" s="26" t="n">
        <v>92.5927168</v>
      </c>
      <c r="J596" s="26" t="n">
        <v>92.530082</v>
      </c>
      <c r="K596" s="26" t="n">
        <v>91.323592</v>
      </c>
      <c r="L596" s="26" t="n">
        <v>90.0031272</v>
      </c>
      <c r="M596" s="26" t="n">
        <v>91.467344</v>
      </c>
      <c r="N596" s="26" t="n">
        <v>93.2046896</v>
      </c>
      <c r="O596" s="26" t="n">
        <v>93.8310376</v>
      </c>
      <c r="P596" s="26" t="n">
        <v>93.64416</v>
      </c>
      <c r="Q596" s="26" t="n">
        <v>93.3022356</v>
      </c>
      <c r="R596" s="26" t="n">
        <v>91.261984</v>
      </c>
      <c r="S596" s="26" t="n">
        <v>89.8973668</v>
      </c>
      <c r="T596" s="26" t="n">
        <v>88.3109608</v>
      </c>
      <c r="U596" s="26" t="n">
        <v>86.9884424</v>
      </c>
      <c r="V596" s="26" t="n">
        <v>86.1115552</v>
      </c>
      <c r="W596" s="26" t="n">
        <v>84.7376968</v>
      </c>
      <c r="X596" s="26" t="n">
        <v>84.6103736</v>
      </c>
      <c r="Y596" s="26" t="n">
        <v>83.6718784</v>
      </c>
    </row>
    <row r="597" customFormat="false" ht="11.25" hidden="false" customHeight="false" outlineLevel="0" collapsed="false">
      <c r="A597" s="27" t="n">
        <f aca="false">A561</f>
        <v>43047</v>
      </c>
      <c r="B597" s="26" t="n">
        <v>86.7666536</v>
      </c>
      <c r="C597" s="26" t="n">
        <v>87.3950552</v>
      </c>
      <c r="D597" s="26" t="n">
        <v>89.3500824</v>
      </c>
      <c r="E597" s="26" t="n">
        <v>89.824464</v>
      </c>
      <c r="F597" s="26" t="n">
        <v>90.2023264</v>
      </c>
      <c r="G597" s="26" t="n">
        <v>90.060628</v>
      </c>
      <c r="H597" s="26" t="n">
        <v>89.398342</v>
      </c>
      <c r="I597" s="26" t="n">
        <v>89.4568696</v>
      </c>
      <c r="J597" s="26" t="n">
        <v>90.4004988</v>
      </c>
      <c r="K597" s="26" t="n">
        <v>89.2515096</v>
      </c>
      <c r="L597" s="26" t="n">
        <v>89.2771796</v>
      </c>
      <c r="M597" s="26" t="n">
        <v>89.6375864</v>
      </c>
      <c r="N597" s="26" t="n">
        <v>92.191238</v>
      </c>
      <c r="O597" s="26" t="n">
        <v>93.9583608</v>
      </c>
      <c r="P597" s="26" t="n">
        <v>93.4963008</v>
      </c>
      <c r="Q597" s="26" t="n">
        <v>91.3266724</v>
      </c>
      <c r="R597" s="26" t="n">
        <v>89.9805376</v>
      </c>
      <c r="S597" s="26" t="n">
        <v>88.648778</v>
      </c>
      <c r="T597" s="26" t="n">
        <v>86.364148</v>
      </c>
      <c r="U597" s="26" t="n">
        <v>84.320816</v>
      </c>
      <c r="V597" s="26" t="n">
        <v>84.9481908</v>
      </c>
      <c r="W597" s="26" t="n">
        <v>84.3957724</v>
      </c>
      <c r="X597" s="26" t="n">
        <v>84.6268024</v>
      </c>
      <c r="Y597" s="26" t="n">
        <v>84.6822496</v>
      </c>
    </row>
    <row r="598" customFormat="false" ht="11.25" hidden="false" customHeight="false" outlineLevel="0" collapsed="false">
      <c r="A598" s="27" t="n">
        <f aca="false">A562</f>
        <v>43048</v>
      </c>
      <c r="B598" s="26" t="n">
        <v>87.1208996</v>
      </c>
      <c r="C598" s="26" t="n">
        <v>88.0799308</v>
      </c>
      <c r="D598" s="26" t="n">
        <v>90.0123684</v>
      </c>
      <c r="E598" s="26" t="n">
        <v>92.119362</v>
      </c>
      <c r="F598" s="26" t="n">
        <v>92.8145056</v>
      </c>
      <c r="G598" s="26" t="n">
        <v>92.0177088</v>
      </c>
      <c r="H598" s="26" t="n">
        <v>91.611096</v>
      </c>
      <c r="I598" s="26" t="n">
        <v>91.503282</v>
      </c>
      <c r="J598" s="26" t="n">
        <v>91.0401952</v>
      </c>
      <c r="K598" s="26" t="n">
        <v>90.6222876</v>
      </c>
      <c r="L598" s="26" t="n">
        <v>90.6859492</v>
      </c>
      <c r="M598" s="26" t="n">
        <v>91.159304</v>
      </c>
      <c r="N598" s="26" t="n">
        <v>94.9420352</v>
      </c>
      <c r="O598" s="26" t="n">
        <v>95.6484736</v>
      </c>
      <c r="P598" s="26" t="n">
        <v>95.5683832</v>
      </c>
      <c r="Q598" s="26" t="n">
        <v>94.2674276</v>
      </c>
      <c r="R598" s="26" t="n">
        <v>91.4231916</v>
      </c>
      <c r="S598" s="26" t="n">
        <v>90.8553712</v>
      </c>
      <c r="T598" s="26" t="n">
        <v>89.711516</v>
      </c>
      <c r="U598" s="26" t="n">
        <v>86.8436636</v>
      </c>
      <c r="V598" s="26" t="n">
        <v>87.0633988</v>
      </c>
      <c r="W598" s="26" t="n">
        <v>87.1013904</v>
      </c>
      <c r="X598" s="26" t="n">
        <v>86.9473704</v>
      </c>
      <c r="Y598" s="26" t="n">
        <v>87.0130856</v>
      </c>
    </row>
    <row r="599" customFormat="false" ht="11.25" hidden="false" customHeight="false" outlineLevel="0" collapsed="false">
      <c r="A599" s="27" t="n">
        <f aca="false">A563</f>
        <v>43049</v>
      </c>
      <c r="B599" s="26" t="n">
        <v>84.6247488</v>
      </c>
      <c r="C599" s="26" t="n">
        <v>87.565504</v>
      </c>
      <c r="D599" s="26" t="n">
        <v>89.1436956</v>
      </c>
      <c r="E599" s="26" t="n">
        <v>91.066892</v>
      </c>
      <c r="F599" s="26" t="n">
        <v>91.79592</v>
      </c>
      <c r="G599" s="26" t="n">
        <v>91.0802404</v>
      </c>
      <c r="H599" s="26" t="n">
        <v>90.9601048</v>
      </c>
      <c r="I599" s="26" t="n">
        <v>90.4898304</v>
      </c>
      <c r="J599" s="26" t="n">
        <v>89.2155716</v>
      </c>
      <c r="K599" s="26" t="n">
        <v>88.4824364</v>
      </c>
      <c r="L599" s="26" t="n">
        <v>88.1138152</v>
      </c>
      <c r="M599" s="26" t="n">
        <v>88.838736</v>
      </c>
      <c r="N599" s="26" t="n">
        <v>94.6001108</v>
      </c>
      <c r="O599" s="26" t="n">
        <v>93.7663492</v>
      </c>
      <c r="P599" s="26" t="n">
        <v>93.9532268</v>
      </c>
      <c r="Q599" s="26" t="n">
        <v>91.8277508</v>
      </c>
      <c r="R599" s="26" t="n">
        <v>87.724658</v>
      </c>
      <c r="S599" s="26" t="n">
        <v>86.8303152</v>
      </c>
      <c r="T599" s="26" t="n">
        <v>86.0016876</v>
      </c>
      <c r="U599" s="26" t="n">
        <v>84.1955464</v>
      </c>
      <c r="V599" s="26" t="n">
        <v>84.1472868</v>
      </c>
      <c r="W599" s="26" t="n">
        <v>83.8957208</v>
      </c>
      <c r="X599" s="26" t="n">
        <v>83.0455304</v>
      </c>
      <c r="Y599" s="26" t="n">
        <v>83.2437028</v>
      </c>
    </row>
    <row r="600" customFormat="false" ht="11.25" hidden="false" customHeight="false" outlineLevel="0" collapsed="false">
      <c r="A600" s="27" t="n">
        <f aca="false">A564</f>
        <v>43050</v>
      </c>
      <c r="B600" s="26" t="n">
        <v>83.3699992</v>
      </c>
      <c r="C600" s="26" t="n">
        <v>83.8146036</v>
      </c>
      <c r="D600" s="26" t="n">
        <v>84.4460856</v>
      </c>
      <c r="E600" s="26" t="n">
        <v>86.4555332</v>
      </c>
      <c r="F600" s="26" t="n">
        <v>87.1763468</v>
      </c>
      <c r="G600" s="26" t="n">
        <v>84.1452332</v>
      </c>
      <c r="H600" s="26" t="n">
        <v>87.5880936</v>
      </c>
      <c r="I600" s="26" t="n">
        <v>87.14965</v>
      </c>
      <c r="J600" s="26" t="n">
        <v>86.8590656</v>
      </c>
      <c r="K600" s="26" t="n">
        <v>87.1424624</v>
      </c>
      <c r="L600" s="26" t="n">
        <v>86.7933504</v>
      </c>
      <c r="M600" s="26" t="n">
        <v>87.4997888</v>
      </c>
      <c r="N600" s="26" t="n">
        <v>91.4889068</v>
      </c>
      <c r="O600" s="26" t="n">
        <v>91.3810928</v>
      </c>
      <c r="P600" s="26" t="n">
        <v>92.0485128</v>
      </c>
      <c r="Q600" s="26" t="n">
        <v>91.0299272</v>
      </c>
      <c r="R600" s="26" t="n">
        <v>89.2669116</v>
      </c>
      <c r="S600" s="26" t="n">
        <v>87.0028176</v>
      </c>
      <c r="T600" s="26" t="n">
        <v>85.1956496</v>
      </c>
      <c r="U600" s="26" t="n">
        <v>82.3123952</v>
      </c>
      <c r="V600" s="26" t="n">
        <v>83.1985236</v>
      </c>
      <c r="W600" s="26" t="n">
        <v>79.9712912</v>
      </c>
      <c r="X600" s="26" t="n">
        <v>79.2289148</v>
      </c>
      <c r="Y600" s="26" t="n">
        <v>79.6447688</v>
      </c>
    </row>
    <row r="601" customFormat="false" ht="11.25" hidden="false" customHeight="false" outlineLevel="0" collapsed="false">
      <c r="A601" s="27" t="n">
        <f aca="false">A565</f>
        <v>43051</v>
      </c>
      <c r="B601" s="26" t="n">
        <v>77.7205456</v>
      </c>
      <c r="C601" s="26" t="n">
        <v>78.2996608</v>
      </c>
      <c r="D601" s="26" t="n">
        <v>81.2701932</v>
      </c>
      <c r="E601" s="26" t="n">
        <v>84.7151072</v>
      </c>
      <c r="F601" s="26" t="n">
        <v>85.9862856</v>
      </c>
      <c r="G601" s="26" t="n">
        <v>85.9914196</v>
      </c>
      <c r="H601" s="26" t="n">
        <v>85.8024884</v>
      </c>
      <c r="I601" s="26" t="n">
        <v>85.332214</v>
      </c>
      <c r="J601" s="26" t="n">
        <v>85.5149844</v>
      </c>
      <c r="K601" s="26" t="n">
        <v>85.1237736</v>
      </c>
      <c r="L601" s="26" t="n">
        <v>82.9972708</v>
      </c>
      <c r="M601" s="26" t="n">
        <v>84.6925176</v>
      </c>
      <c r="N601" s="26" t="n">
        <v>86.8292884</v>
      </c>
      <c r="O601" s="26" t="n">
        <v>89.008158</v>
      </c>
      <c r="P601" s="26" t="n">
        <v>88.1692624</v>
      </c>
      <c r="Q601" s="26" t="n">
        <v>86.5037928</v>
      </c>
      <c r="R601" s="26" t="n">
        <v>85.5365472</v>
      </c>
      <c r="S601" s="26" t="n">
        <v>82.226144</v>
      </c>
      <c r="T601" s="26" t="n">
        <v>76.5951728</v>
      </c>
      <c r="U601" s="26" t="n">
        <v>76.075612</v>
      </c>
      <c r="V601" s="26" t="n">
        <v>76.024272</v>
      </c>
      <c r="W601" s="26" t="n">
        <v>76.0591832</v>
      </c>
      <c r="X601" s="26" t="n">
        <v>76.0684244</v>
      </c>
      <c r="Y601" s="26" t="n">
        <v>76.29124</v>
      </c>
    </row>
    <row r="602" customFormat="false" ht="11.25" hidden="false" customHeight="false" outlineLevel="0" collapsed="false">
      <c r="A602" s="27" t="n">
        <f aca="false">A566</f>
        <v>43052</v>
      </c>
      <c r="B602" s="26" t="n">
        <v>82.5567736</v>
      </c>
      <c r="C602" s="26" t="n">
        <v>84.8331892</v>
      </c>
      <c r="D602" s="26" t="n">
        <v>91.1634112</v>
      </c>
      <c r="E602" s="26" t="n">
        <v>91.8873052</v>
      </c>
      <c r="F602" s="26" t="n">
        <v>92.884328</v>
      </c>
      <c r="G602" s="26" t="n">
        <v>92.165568</v>
      </c>
      <c r="H602" s="26" t="n">
        <v>91.7517676</v>
      </c>
      <c r="I602" s="26" t="n">
        <v>91.143902</v>
      </c>
      <c r="J602" s="26" t="n">
        <v>90.9477832</v>
      </c>
      <c r="K602" s="26" t="n">
        <v>90.9939892</v>
      </c>
      <c r="L602" s="26" t="n">
        <v>90.0678156</v>
      </c>
      <c r="M602" s="26" t="n">
        <v>90.9939892</v>
      </c>
      <c r="N602" s="26" t="n">
        <v>92.7118256</v>
      </c>
      <c r="O602" s="26" t="n">
        <v>92.6450836</v>
      </c>
      <c r="P602" s="26" t="n">
        <v>91.8431528</v>
      </c>
      <c r="Q602" s="26" t="n">
        <v>91.749714</v>
      </c>
      <c r="R602" s="26" t="n">
        <v>90.6007248</v>
      </c>
      <c r="S602" s="26" t="n">
        <v>88.3777028</v>
      </c>
      <c r="T602" s="26" t="n">
        <v>82.1778844</v>
      </c>
      <c r="U602" s="26" t="n">
        <v>81.4724728</v>
      </c>
      <c r="V602" s="26" t="n">
        <v>81.2291212</v>
      </c>
      <c r="W602" s="26" t="n">
        <v>81.6470288</v>
      </c>
      <c r="X602" s="26" t="n">
        <v>81.2486304</v>
      </c>
      <c r="Y602" s="26" t="n">
        <v>81.1079588</v>
      </c>
    </row>
    <row r="603" customFormat="false" ht="11.25" hidden="false" customHeight="false" outlineLevel="0" collapsed="false">
      <c r="A603" s="27" t="n">
        <f aca="false">A567</f>
        <v>43053</v>
      </c>
      <c r="B603" s="26" t="n">
        <v>84.3434056</v>
      </c>
      <c r="C603" s="26" t="n">
        <v>89.578032</v>
      </c>
      <c r="D603" s="26" t="n">
        <v>92.9685256</v>
      </c>
      <c r="E603" s="26" t="n">
        <v>93.1071436</v>
      </c>
      <c r="F603" s="26" t="n">
        <v>93.4049156</v>
      </c>
      <c r="G603" s="26" t="n">
        <v>92.5054388</v>
      </c>
      <c r="H603" s="26" t="n">
        <v>92.324722</v>
      </c>
      <c r="I603" s="26" t="n">
        <v>92.2610604</v>
      </c>
      <c r="J603" s="26" t="n">
        <v>92.2097204</v>
      </c>
      <c r="K603" s="26" t="n">
        <v>91.657302</v>
      </c>
      <c r="L603" s="26" t="n">
        <v>90.6366628</v>
      </c>
      <c r="M603" s="26" t="n">
        <v>91.4663172</v>
      </c>
      <c r="N603" s="26" t="n">
        <v>93.1749124</v>
      </c>
      <c r="O603" s="26" t="n">
        <v>93.3710312</v>
      </c>
      <c r="P603" s="26" t="n">
        <v>93.2714316</v>
      </c>
      <c r="Q603" s="26" t="n">
        <v>91.9519936</v>
      </c>
      <c r="R603" s="26" t="n">
        <v>90.8112188</v>
      </c>
      <c r="S603" s="26" t="n">
        <v>89.9137956</v>
      </c>
      <c r="T603" s="26" t="n">
        <v>86.3703088</v>
      </c>
      <c r="U603" s="26" t="n">
        <v>83.9984008</v>
      </c>
      <c r="V603" s="26" t="n">
        <v>83.673932</v>
      </c>
      <c r="W603" s="26" t="n">
        <v>83.4932152</v>
      </c>
      <c r="X603" s="26" t="n">
        <v>83.3895084</v>
      </c>
      <c r="Y603" s="26" t="n">
        <v>83.3104448</v>
      </c>
    </row>
    <row r="604" customFormat="false" ht="11.25" hidden="false" customHeight="false" outlineLevel="0" collapsed="false">
      <c r="A604" s="27" t="n">
        <f aca="false">A568</f>
        <v>43054</v>
      </c>
      <c r="B604" s="26" t="n">
        <v>85.8528016</v>
      </c>
      <c r="C604" s="26" t="n">
        <v>87.1013904</v>
      </c>
      <c r="D604" s="26" t="n">
        <v>87.8365792</v>
      </c>
      <c r="E604" s="26" t="n">
        <v>88.5214548</v>
      </c>
      <c r="F604" s="26" t="n">
        <v>89.3541896</v>
      </c>
      <c r="G604" s="26" t="n">
        <v>92.678968</v>
      </c>
      <c r="H604" s="26" t="n">
        <v>92.6214672</v>
      </c>
      <c r="I604" s="26" t="n">
        <v>92.2661944</v>
      </c>
      <c r="J604" s="26" t="n">
        <v>91.8380188</v>
      </c>
      <c r="K604" s="26" t="n">
        <v>91.8000272</v>
      </c>
      <c r="L604" s="26" t="n">
        <v>91.5833724</v>
      </c>
      <c r="M604" s="26" t="n">
        <v>92.0546736</v>
      </c>
      <c r="N604" s="26" t="n">
        <v>93.269378</v>
      </c>
      <c r="O604" s="26" t="n">
        <v>93.813582</v>
      </c>
      <c r="P604" s="26" t="n">
        <v>93.4213444</v>
      </c>
      <c r="Q604" s="26" t="n">
        <v>92.0546736</v>
      </c>
      <c r="R604" s="26" t="n">
        <v>91.2198852</v>
      </c>
      <c r="S604" s="26" t="n">
        <v>92.8771404</v>
      </c>
      <c r="T604" s="26" t="n">
        <v>87.4351004</v>
      </c>
      <c r="U604" s="26" t="n">
        <v>87.1588912</v>
      </c>
      <c r="V604" s="26" t="n">
        <v>87.5459948</v>
      </c>
      <c r="W604" s="26" t="n">
        <v>87.262598</v>
      </c>
      <c r="X604" s="26" t="n">
        <v>87.3981356</v>
      </c>
      <c r="Y604" s="26" t="n">
        <v>87.5993884</v>
      </c>
    </row>
    <row r="605" customFormat="false" ht="11.25" hidden="false" customHeight="false" outlineLevel="0" collapsed="false">
      <c r="A605" s="27" t="n">
        <f aca="false">A569</f>
        <v>43055</v>
      </c>
      <c r="B605" s="26" t="n">
        <v>88.6292688</v>
      </c>
      <c r="C605" s="26" t="n">
        <v>89.66531</v>
      </c>
      <c r="D605" s="26" t="n">
        <v>93.597954</v>
      </c>
      <c r="E605" s="26" t="n">
        <v>93.9378248</v>
      </c>
      <c r="F605" s="26" t="n">
        <v>94.1195684</v>
      </c>
      <c r="G605" s="26" t="n">
        <v>93.9070208</v>
      </c>
      <c r="H605" s="26" t="n">
        <v>93.6513476</v>
      </c>
      <c r="I605" s="26" t="n">
        <v>93.4839792</v>
      </c>
      <c r="J605" s="26" t="n">
        <v>92.9736596</v>
      </c>
      <c r="K605" s="26" t="n">
        <v>92.95107</v>
      </c>
      <c r="L605" s="26" t="n">
        <v>92.8299076</v>
      </c>
      <c r="M605" s="26" t="n">
        <v>93.2550028</v>
      </c>
      <c r="N605" s="26" t="n">
        <v>93.64416</v>
      </c>
      <c r="O605" s="26" t="n">
        <v>94.3300624</v>
      </c>
      <c r="P605" s="26" t="n">
        <v>93.8608148</v>
      </c>
      <c r="Q605" s="26" t="n">
        <v>93.5661232</v>
      </c>
      <c r="R605" s="26" t="n">
        <v>93.1903144</v>
      </c>
      <c r="S605" s="26" t="n">
        <v>92.0608344</v>
      </c>
      <c r="T605" s="26" t="n">
        <v>89.1354812</v>
      </c>
      <c r="U605" s="26" t="n">
        <v>88.694984</v>
      </c>
      <c r="V605" s="26" t="n">
        <v>88.7237344</v>
      </c>
      <c r="W605" s="26" t="n">
        <v>88.3468988</v>
      </c>
      <c r="X605" s="26" t="n">
        <v>88.3017196</v>
      </c>
      <c r="Y605" s="26" t="n">
        <v>88.299666</v>
      </c>
    </row>
    <row r="606" customFormat="false" ht="11.25" hidden="false" customHeight="false" outlineLevel="0" collapsed="false">
      <c r="A606" s="27" t="n">
        <f aca="false">A570</f>
        <v>43056</v>
      </c>
      <c r="B606" s="26" t="n">
        <v>89.0553908</v>
      </c>
      <c r="C606" s="26" t="n">
        <v>94.2109536</v>
      </c>
      <c r="D606" s="26" t="n">
        <v>94.5128328</v>
      </c>
      <c r="E606" s="26" t="n">
        <v>94.4122064</v>
      </c>
      <c r="F606" s="26" t="n">
        <v>94.5744408</v>
      </c>
      <c r="G606" s="26" t="n">
        <v>95.0734656</v>
      </c>
      <c r="H606" s="26" t="n">
        <v>94.8321676</v>
      </c>
      <c r="I606" s="26" t="n">
        <v>93.9768432</v>
      </c>
      <c r="J606" s="26" t="n">
        <v>93.3371468</v>
      </c>
      <c r="K606" s="26" t="n">
        <v>93.0270532</v>
      </c>
      <c r="L606" s="26" t="n">
        <v>93.0260264</v>
      </c>
      <c r="M606" s="26" t="n">
        <v>93.279646</v>
      </c>
      <c r="N606" s="26" t="n">
        <v>95.2213248</v>
      </c>
      <c r="O606" s="26" t="n">
        <v>96.8662584</v>
      </c>
      <c r="P606" s="26" t="n">
        <v>95.9308436</v>
      </c>
      <c r="Q606" s="26" t="n">
        <v>94.3454644</v>
      </c>
      <c r="R606" s="26" t="n">
        <v>92.9254</v>
      </c>
      <c r="S606" s="26" t="n">
        <v>92.9007568</v>
      </c>
      <c r="T606" s="26" t="n">
        <v>90.327596</v>
      </c>
      <c r="U606" s="26" t="n">
        <v>89.0831144</v>
      </c>
      <c r="V606" s="26" t="n">
        <v>88.9948096</v>
      </c>
      <c r="W606" s="26" t="n">
        <v>88.7329756</v>
      </c>
      <c r="X606" s="26" t="n">
        <v>88.4834632</v>
      </c>
      <c r="Y606" s="26" t="n">
        <v>88.6056524</v>
      </c>
    </row>
    <row r="607" customFormat="false" ht="11.25" hidden="false" customHeight="false" outlineLevel="0" collapsed="false">
      <c r="A607" s="27" t="n">
        <f aca="false">A571</f>
        <v>43057</v>
      </c>
      <c r="B607" s="26" t="n">
        <v>91.2866272</v>
      </c>
      <c r="C607" s="26" t="n">
        <v>93.2344668</v>
      </c>
      <c r="D607" s="26" t="n">
        <v>92.5444572</v>
      </c>
      <c r="E607" s="26" t="n">
        <v>98.901376</v>
      </c>
      <c r="F607" s="26" t="n">
        <v>99.686878</v>
      </c>
      <c r="G607" s="26" t="n">
        <v>102.5239264</v>
      </c>
      <c r="H607" s="26" t="n">
        <v>102.1994576</v>
      </c>
      <c r="I607" s="26" t="n">
        <v>102.0012852</v>
      </c>
      <c r="J607" s="26" t="n">
        <v>99.6899584</v>
      </c>
      <c r="K607" s="26" t="n">
        <v>99.6786636</v>
      </c>
      <c r="L607" s="26" t="n">
        <v>99.2895064</v>
      </c>
      <c r="M607" s="26" t="n">
        <v>101.8339168</v>
      </c>
      <c r="N607" s="26" t="n">
        <v>108.897274</v>
      </c>
      <c r="O607" s="26" t="n">
        <v>110.0175128</v>
      </c>
      <c r="P607" s="26" t="n">
        <v>109.17451</v>
      </c>
      <c r="Q607" s="26" t="n">
        <v>106.930952</v>
      </c>
      <c r="R607" s="26" t="n">
        <v>100.1705008</v>
      </c>
      <c r="S607" s="26" t="n">
        <v>98.2144468</v>
      </c>
      <c r="T607" s="26" t="n">
        <v>97.3888996</v>
      </c>
      <c r="U607" s="26" t="n">
        <v>93.4038888</v>
      </c>
      <c r="V607" s="26" t="n">
        <v>92.1542732</v>
      </c>
      <c r="W607" s="26" t="n">
        <v>91.7990004</v>
      </c>
      <c r="X607" s="26" t="n">
        <v>90.7496108</v>
      </c>
      <c r="Y607" s="26" t="n">
        <v>90.7044316</v>
      </c>
    </row>
    <row r="608" customFormat="false" ht="11.25" hidden="false" customHeight="false" outlineLevel="0" collapsed="false">
      <c r="A608" s="27" t="n">
        <f aca="false">A572</f>
        <v>43058</v>
      </c>
      <c r="B608" s="26" t="n">
        <v>90.953944</v>
      </c>
      <c r="C608" s="26" t="n">
        <v>91.0915352</v>
      </c>
      <c r="D608" s="26" t="n">
        <v>91.8441796</v>
      </c>
      <c r="E608" s="26" t="n">
        <v>91.8955196</v>
      </c>
      <c r="F608" s="26" t="n">
        <v>95.589946</v>
      </c>
      <c r="G608" s="26" t="n">
        <v>94.4122064</v>
      </c>
      <c r="H608" s="26" t="n">
        <v>95.194628</v>
      </c>
      <c r="I608" s="26" t="n">
        <v>94.2735884</v>
      </c>
      <c r="J608" s="26" t="n">
        <v>94.9923484</v>
      </c>
      <c r="K608" s="26" t="n">
        <v>94.8260068</v>
      </c>
      <c r="L608" s="26" t="n">
        <v>93.6472404</v>
      </c>
      <c r="M608" s="26" t="n">
        <v>95.6546344</v>
      </c>
      <c r="N608" s="26" t="n">
        <v>98.305832</v>
      </c>
      <c r="O608" s="26" t="n">
        <v>98.5194064</v>
      </c>
      <c r="P608" s="26" t="n">
        <v>97.8879244</v>
      </c>
      <c r="Q608" s="26" t="n">
        <v>97.638412</v>
      </c>
      <c r="R608" s="26" t="n">
        <v>94.7910956</v>
      </c>
      <c r="S608" s="26" t="n">
        <v>92.2969984</v>
      </c>
      <c r="T608" s="26" t="n">
        <v>90.594564</v>
      </c>
      <c r="U608" s="26" t="n">
        <v>90.651038</v>
      </c>
      <c r="V608" s="26" t="n">
        <v>90.5914836</v>
      </c>
      <c r="W608" s="26" t="n">
        <v>90.630502</v>
      </c>
      <c r="X608" s="26" t="n">
        <v>90.3655876</v>
      </c>
      <c r="Y608" s="26" t="n">
        <v>90.2433984</v>
      </c>
    </row>
    <row r="609" customFormat="false" ht="11.25" hidden="false" customHeight="false" outlineLevel="0" collapsed="false">
      <c r="A609" s="27" t="n">
        <f aca="false">A573</f>
        <v>43059</v>
      </c>
      <c r="B609" s="26" t="n">
        <v>91.0802404</v>
      </c>
      <c r="C609" s="26" t="n">
        <v>91.6593556</v>
      </c>
      <c r="D609" s="26" t="n">
        <v>91.9489132</v>
      </c>
      <c r="E609" s="26" t="n">
        <v>92.0043604</v>
      </c>
      <c r="F609" s="26" t="n">
        <v>95.451328</v>
      </c>
      <c r="G609" s="26" t="n">
        <v>93.2673244</v>
      </c>
      <c r="H609" s="26" t="n">
        <v>91.7004276</v>
      </c>
      <c r="I609" s="26" t="n">
        <v>91.3205116</v>
      </c>
      <c r="J609" s="26" t="n">
        <v>91.3431012</v>
      </c>
      <c r="K609" s="26" t="n">
        <v>91.3410476</v>
      </c>
      <c r="L609" s="26" t="n">
        <v>90.9447028</v>
      </c>
      <c r="M609" s="26" t="n">
        <v>90.9960428</v>
      </c>
      <c r="N609" s="26" t="n">
        <v>95.6751704</v>
      </c>
      <c r="O609" s="26" t="n">
        <v>96.4565652</v>
      </c>
      <c r="P609" s="26" t="n">
        <v>92.0947188</v>
      </c>
      <c r="Q609" s="26" t="n">
        <v>94.0538532</v>
      </c>
      <c r="R609" s="26" t="n">
        <v>91.2322068</v>
      </c>
      <c r="S609" s="26" t="n">
        <v>91.0905084</v>
      </c>
      <c r="T609" s="26" t="n">
        <v>91.1254196</v>
      </c>
      <c r="U609" s="26" t="n">
        <v>90.6089392</v>
      </c>
      <c r="V609" s="26" t="n">
        <v>90.4877768</v>
      </c>
      <c r="W609" s="26" t="n">
        <v>91.1223392</v>
      </c>
      <c r="X609" s="26" t="n">
        <v>90.8317548</v>
      </c>
      <c r="Y609" s="26" t="n">
        <v>90.7927364</v>
      </c>
    </row>
    <row r="610" customFormat="false" ht="11.25" hidden="false" customHeight="false" outlineLevel="0" collapsed="false">
      <c r="A610" s="27" t="n">
        <f aca="false">A574</f>
        <v>43060</v>
      </c>
      <c r="B610" s="26" t="n">
        <v>92.0536468</v>
      </c>
      <c r="C610" s="26" t="n">
        <v>92.5341892</v>
      </c>
      <c r="D610" s="26" t="n">
        <v>92.8802208</v>
      </c>
      <c r="E610" s="26" t="n">
        <v>92.4766884</v>
      </c>
      <c r="F610" s="26" t="n">
        <v>92.6368692</v>
      </c>
      <c r="G610" s="26" t="n">
        <v>92.2302564</v>
      </c>
      <c r="H610" s="26" t="n">
        <v>91.8298044</v>
      </c>
      <c r="I610" s="26" t="n">
        <v>91.729178</v>
      </c>
      <c r="J610" s="26" t="n">
        <v>91.6090424</v>
      </c>
      <c r="K610" s="26" t="n">
        <v>91.267118</v>
      </c>
      <c r="L610" s="26" t="n">
        <v>91.0597044</v>
      </c>
      <c r="M610" s="26" t="n">
        <v>91.1654648</v>
      </c>
      <c r="N610" s="26" t="n">
        <v>91.4355132</v>
      </c>
      <c r="O610" s="26" t="n">
        <v>91.6049352</v>
      </c>
      <c r="P610" s="26" t="n">
        <v>91.5484612</v>
      </c>
      <c r="Q610" s="26" t="n">
        <v>91.7045348</v>
      </c>
      <c r="R610" s="26" t="n">
        <v>91.523818</v>
      </c>
      <c r="S610" s="26" t="n">
        <v>91.0843476</v>
      </c>
      <c r="T610" s="26" t="n">
        <v>91.30819</v>
      </c>
      <c r="U610" s="26" t="n">
        <v>90.8040312</v>
      </c>
      <c r="V610" s="26" t="n">
        <v>90.2752292</v>
      </c>
      <c r="W610" s="26" t="n">
        <v>90.4692944</v>
      </c>
      <c r="X610" s="26" t="n">
        <v>89.9866984</v>
      </c>
      <c r="Y610" s="26" t="n">
        <v>90.0596012</v>
      </c>
    </row>
    <row r="611" customFormat="false" ht="11.25" hidden="false" customHeight="false" outlineLevel="0" collapsed="false">
      <c r="A611" s="27" t="n">
        <f aca="false">A575</f>
        <v>43061</v>
      </c>
      <c r="B611" s="26" t="n">
        <v>90.697244</v>
      </c>
      <c r="C611" s="26" t="n">
        <v>92.1614608</v>
      </c>
      <c r="D611" s="26" t="n">
        <v>92.3267756</v>
      </c>
      <c r="E611" s="26" t="n">
        <v>91.7630624</v>
      </c>
      <c r="F611" s="26" t="n">
        <v>92.0300304</v>
      </c>
      <c r="G611" s="26" t="n">
        <v>91.6757844</v>
      </c>
      <c r="H611" s="26" t="n">
        <v>91.3307796</v>
      </c>
      <c r="I611" s="26" t="n">
        <v>91.1675184</v>
      </c>
      <c r="J611" s="26" t="n">
        <v>91.0473828</v>
      </c>
      <c r="K611" s="26" t="n">
        <v>90.9970696</v>
      </c>
      <c r="L611" s="26" t="n">
        <v>91.0114448</v>
      </c>
      <c r="M611" s="26" t="n">
        <v>90.9806408</v>
      </c>
      <c r="N611" s="26" t="n">
        <v>91.3194848</v>
      </c>
      <c r="O611" s="26" t="n">
        <v>91.4067628</v>
      </c>
      <c r="P611" s="26" t="n">
        <v>91.3061364</v>
      </c>
      <c r="Q611" s="26" t="n">
        <v>91.2650644</v>
      </c>
      <c r="R611" s="26" t="n">
        <v>91.0812672</v>
      </c>
      <c r="S611" s="26" t="n">
        <v>90.8091652</v>
      </c>
      <c r="T611" s="26" t="n">
        <v>90.7259944</v>
      </c>
      <c r="U611" s="26" t="n">
        <v>90.3358104</v>
      </c>
      <c r="V611" s="26" t="n">
        <v>90.301926</v>
      </c>
      <c r="W611" s="26" t="n">
        <v>88.1384584</v>
      </c>
      <c r="X611" s="26" t="n">
        <v>90.219782</v>
      </c>
      <c r="Y611" s="26" t="n">
        <v>90.5524652</v>
      </c>
    </row>
    <row r="612" customFormat="false" ht="11.25" hidden="false" customHeight="false" outlineLevel="0" collapsed="false">
      <c r="A612" s="27" t="n">
        <f aca="false">A576</f>
        <v>43062</v>
      </c>
      <c r="B612" s="26" t="n">
        <v>90.5678672</v>
      </c>
      <c r="C612" s="26" t="n">
        <v>92.1255228</v>
      </c>
      <c r="D612" s="26" t="n">
        <v>92.4469112</v>
      </c>
      <c r="E612" s="26" t="n">
        <v>92.1152548</v>
      </c>
      <c r="F612" s="26" t="n">
        <v>92.2364172</v>
      </c>
      <c r="G612" s="26" t="n">
        <v>91.985878</v>
      </c>
      <c r="H612" s="26" t="n">
        <v>91.4170308</v>
      </c>
      <c r="I612" s="26" t="n">
        <v>91.1675184</v>
      </c>
      <c r="J612" s="26" t="n">
        <v>91.0217128</v>
      </c>
      <c r="K612" s="26" t="n">
        <v>89.860402</v>
      </c>
      <c r="L612" s="26" t="n">
        <v>88.9588716</v>
      </c>
      <c r="M612" s="26" t="n">
        <v>89.9076348</v>
      </c>
      <c r="N612" s="26" t="n">
        <v>92.1378444</v>
      </c>
      <c r="O612" s="26" t="n">
        <v>93.2991552</v>
      </c>
      <c r="P612" s="26" t="n">
        <v>92.365794</v>
      </c>
      <c r="Q612" s="26" t="n">
        <v>92.0536468</v>
      </c>
      <c r="R612" s="26" t="n">
        <v>91.9920388</v>
      </c>
      <c r="S612" s="26" t="n">
        <v>91.7384192</v>
      </c>
      <c r="T612" s="26" t="n">
        <v>91.9879316</v>
      </c>
      <c r="U612" s="26" t="n">
        <v>91.8790908</v>
      </c>
      <c r="V612" s="26" t="n">
        <v>91.3893072</v>
      </c>
      <c r="W612" s="26" t="n">
        <v>91.3677444</v>
      </c>
      <c r="X612" s="26" t="n">
        <v>91.0237664</v>
      </c>
      <c r="Y612" s="26" t="n">
        <v>86.2121816</v>
      </c>
    </row>
    <row r="613" customFormat="false" ht="11.25" hidden="false" customHeight="false" outlineLevel="0" collapsed="false">
      <c r="A613" s="27" t="n">
        <f aca="false">A577</f>
        <v>43063</v>
      </c>
      <c r="B613" s="26" t="n">
        <v>92.8052644</v>
      </c>
      <c r="C613" s="26" t="n">
        <v>93.7170628</v>
      </c>
      <c r="D613" s="26" t="n">
        <v>93.9737628</v>
      </c>
      <c r="E613" s="26" t="n">
        <v>93.6955</v>
      </c>
      <c r="F613" s="26" t="n">
        <v>94.1288096</v>
      </c>
      <c r="G613" s="26" t="n">
        <v>93.8217964</v>
      </c>
      <c r="H613" s="26" t="n">
        <v>93.3648704</v>
      </c>
      <c r="I613" s="26" t="n">
        <v>93.3751384</v>
      </c>
      <c r="J613" s="26" t="n">
        <v>92.8340148</v>
      </c>
      <c r="K613" s="26" t="n">
        <v>92.0803436</v>
      </c>
      <c r="L613" s="26" t="n">
        <v>91.6295784</v>
      </c>
      <c r="M613" s="26" t="n">
        <v>92.1491392</v>
      </c>
      <c r="N613" s="26" t="n">
        <v>93.931664</v>
      </c>
      <c r="O613" s="26" t="n">
        <v>94.7089516</v>
      </c>
      <c r="P613" s="26" t="n">
        <v>94.1863104</v>
      </c>
      <c r="Q613" s="26" t="n">
        <v>93.3576828</v>
      </c>
      <c r="R613" s="26" t="n">
        <v>92.0567272</v>
      </c>
      <c r="S613" s="26" t="n">
        <v>92.0515932</v>
      </c>
      <c r="T613" s="26" t="n">
        <v>92.376062</v>
      </c>
      <c r="U613" s="26" t="n">
        <v>92.1953452</v>
      </c>
      <c r="V613" s="26" t="n">
        <v>90.4025524</v>
      </c>
      <c r="W613" s="26" t="n">
        <v>90.5709476</v>
      </c>
      <c r="X613" s="26" t="n">
        <v>86.4401312</v>
      </c>
      <c r="Y613" s="26" t="n">
        <v>81.8010488</v>
      </c>
    </row>
    <row r="614" customFormat="false" ht="11.25" hidden="false" customHeight="false" outlineLevel="0" collapsed="false">
      <c r="A614" s="27" t="n">
        <f aca="false">A578</f>
        <v>43064</v>
      </c>
      <c r="B614" s="26" t="n">
        <v>91.0247932</v>
      </c>
      <c r="C614" s="26" t="n">
        <v>91.2126976</v>
      </c>
      <c r="D614" s="26" t="n">
        <v>91.7065884</v>
      </c>
      <c r="E614" s="26" t="n">
        <v>92.4972244</v>
      </c>
      <c r="F614" s="26" t="n">
        <v>93.8792972</v>
      </c>
      <c r="G614" s="26" t="n">
        <v>93.7642956</v>
      </c>
      <c r="H614" s="26" t="n">
        <v>93.916262</v>
      </c>
      <c r="I614" s="26" t="n">
        <v>93.9593876</v>
      </c>
      <c r="J614" s="26" t="n">
        <v>91.9160556</v>
      </c>
      <c r="K614" s="26" t="n">
        <v>93.5322388</v>
      </c>
      <c r="L614" s="26" t="n">
        <v>92.4807956</v>
      </c>
      <c r="M614" s="26" t="n">
        <v>94.0312636</v>
      </c>
      <c r="N614" s="26" t="n">
        <v>95.1206984</v>
      </c>
      <c r="O614" s="26" t="n">
        <v>95.0375276</v>
      </c>
      <c r="P614" s="26" t="n">
        <v>94.840382</v>
      </c>
      <c r="Q614" s="26" t="n">
        <v>94.4727876</v>
      </c>
      <c r="R614" s="26" t="n">
        <v>92.7498172</v>
      </c>
      <c r="S614" s="26" t="n">
        <v>91.4252452</v>
      </c>
      <c r="T614" s="26" t="n">
        <v>91.3687712</v>
      </c>
      <c r="U614" s="26" t="n">
        <v>91.020686</v>
      </c>
      <c r="V614" s="26" t="n">
        <v>90.7886292</v>
      </c>
      <c r="W614" s="26" t="n">
        <v>90.84613</v>
      </c>
      <c r="X614" s="26" t="n">
        <v>90.6315288</v>
      </c>
      <c r="Y614" s="26" t="n">
        <v>90.5391168</v>
      </c>
    </row>
    <row r="615" customFormat="false" ht="11.25" hidden="false" customHeight="false" outlineLevel="0" collapsed="false">
      <c r="A615" s="27" t="n">
        <f aca="false">A579</f>
        <v>43065</v>
      </c>
      <c r="B615" s="26" t="n">
        <v>88.838736</v>
      </c>
      <c r="C615" s="26" t="n">
        <v>91.1972956</v>
      </c>
      <c r="D615" s="26" t="n">
        <v>92.1778896</v>
      </c>
      <c r="E615" s="26" t="n">
        <v>92.201506</v>
      </c>
      <c r="F615" s="26" t="n">
        <v>92.2723552</v>
      </c>
      <c r="G615" s="26" t="n">
        <v>92.6183868</v>
      </c>
      <c r="H615" s="26" t="n">
        <v>92.6594588</v>
      </c>
      <c r="I615" s="26" t="n">
        <v>92.7118256</v>
      </c>
      <c r="J615" s="26" t="n">
        <v>92.7857552</v>
      </c>
      <c r="K615" s="26" t="n">
        <v>92.6512444</v>
      </c>
      <c r="L615" s="26" t="n">
        <v>92.4366432</v>
      </c>
      <c r="M615" s="26" t="n">
        <v>92.453072</v>
      </c>
      <c r="N615" s="26" t="n">
        <v>92.6953968</v>
      </c>
      <c r="O615" s="26" t="n">
        <v>93.0804468</v>
      </c>
      <c r="P615" s="26" t="n">
        <v>92.5331624</v>
      </c>
      <c r="Q615" s="26" t="n">
        <v>92.3637404</v>
      </c>
      <c r="R615" s="26" t="n">
        <v>92.0618612</v>
      </c>
      <c r="S615" s="26" t="n">
        <v>91.7692232</v>
      </c>
      <c r="T615" s="26" t="n">
        <v>91.8544476</v>
      </c>
      <c r="U615" s="26" t="n">
        <v>91.759982</v>
      </c>
      <c r="V615" s="26" t="n">
        <v>91.8493136</v>
      </c>
      <c r="W615" s="26" t="n">
        <v>91.8410992</v>
      </c>
      <c r="X615" s="26" t="n">
        <v>90.8676928</v>
      </c>
      <c r="Y615" s="26" t="n">
        <v>90.8533176</v>
      </c>
    </row>
    <row r="616" customFormat="false" ht="11.25" hidden="false" customHeight="false" outlineLevel="0" collapsed="false">
      <c r="A616" s="27" t="n">
        <f aca="false">A580</f>
        <v>43066</v>
      </c>
      <c r="B616" s="26" t="n">
        <v>90.4230884</v>
      </c>
      <c r="C616" s="26" t="n">
        <v>91.6583288</v>
      </c>
      <c r="D616" s="26" t="n">
        <v>92.5218676</v>
      </c>
      <c r="E616" s="26" t="n">
        <v>91.8965464</v>
      </c>
      <c r="F616" s="26" t="n">
        <v>91.980744</v>
      </c>
      <c r="G616" s="26" t="n">
        <v>91.903734</v>
      </c>
      <c r="H616" s="26" t="n">
        <v>91.48788</v>
      </c>
      <c r="I616" s="26" t="n">
        <v>91.4663172</v>
      </c>
      <c r="J616" s="26" t="n">
        <v>92.622494</v>
      </c>
      <c r="K616" s="26" t="n">
        <v>92.1953452</v>
      </c>
      <c r="L616" s="26" t="n">
        <v>91.662436</v>
      </c>
      <c r="M616" s="26" t="n">
        <v>92.9377216</v>
      </c>
      <c r="N616" s="26" t="n">
        <v>94.7849348</v>
      </c>
      <c r="O616" s="26" t="n">
        <v>96.0971852</v>
      </c>
      <c r="P616" s="26" t="n">
        <v>94.111354</v>
      </c>
      <c r="Q616" s="26" t="n">
        <v>93.4808988</v>
      </c>
      <c r="R616" s="26" t="n">
        <v>91.8298044</v>
      </c>
      <c r="S616" s="26" t="n">
        <v>90.728048</v>
      </c>
      <c r="T616" s="26" t="n">
        <v>90.8954164</v>
      </c>
      <c r="U616" s="26" t="n">
        <v>90.5093396</v>
      </c>
      <c r="V616" s="26" t="n">
        <v>90.4744284</v>
      </c>
      <c r="W616" s="26" t="n">
        <v>90.6222876</v>
      </c>
      <c r="X616" s="26" t="n">
        <v>90.6274216</v>
      </c>
      <c r="Y616" s="26" t="n">
        <v>90.4775088</v>
      </c>
    </row>
    <row r="617" customFormat="false" ht="11.25" hidden="false" customHeight="false" outlineLevel="0" collapsed="false">
      <c r="A617" s="27" t="n">
        <f aca="false">A581</f>
        <v>43067</v>
      </c>
      <c r="B617" s="26" t="n">
        <v>91.9109216</v>
      </c>
      <c r="C617" s="26" t="n">
        <v>94.08055</v>
      </c>
      <c r="D617" s="26" t="n">
        <v>96.0971852</v>
      </c>
      <c r="E617" s="26" t="n">
        <v>95.9328972</v>
      </c>
      <c r="F617" s="26" t="n">
        <v>95.9739692</v>
      </c>
      <c r="G617" s="26" t="n">
        <v>95.77477</v>
      </c>
      <c r="H617" s="26" t="n">
        <v>95.7491</v>
      </c>
      <c r="I617" s="26" t="n">
        <v>95.7121352</v>
      </c>
      <c r="J617" s="26" t="n">
        <v>95.31271</v>
      </c>
      <c r="K617" s="26" t="n">
        <v>95.0847604</v>
      </c>
      <c r="L617" s="26" t="n">
        <v>94.7674792</v>
      </c>
      <c r="M617" s="26" t="n">
        <v>95.4040952</v>
      </c>
      <c r="N617" s="26" t="n">
        <v>96.1208016</v>
      </c>
      <c r="O617" s="26" t="n">
        <v>96.175222</v>
      </c>
      <c r="P617" s="26" t="n">
        <v>95.939058</v>
      </c>
      <c r="Q617" s="26" t="n">
        <v>95.6269108</v>
      </c>
      <c r="R617" s="26" t="n">
        <v>95.225432</v>
      </c>
      <c r="S617" s="26" t="n">
        <v>93.3967012</v>
      </c>
      <c r="T617" s="26" t="n">
        <v>92.5013316</v>
      </c>
      <c r="U617" s="26" t="n">
        <v>91.2804664</v>
      </c>
      <c r="V617" s="26" t="n">
        <v>91.0597044</v>
      </c>
      <c r="W617" s="26" t="n">
        <v>91.0740796</v>
      </c>
      <c r="X617" s="26" t="n">
        <v>90.7259944</v>
      </c>
      <c r="Y617" s="26" t="n">
        <v>90.8656392</v>
      </c>
    </row>
    <row r="618" customFormat="false" ht="11.25" hidden="false" customHeight="false" outlineLevel="0" collapsed="false">
      <c r="A618" s="27" t="n">
        <f aca="false">A582</f>
        <v>43068</v>
      </c>
      <c r="B618" s="26" t="n">
        <v>91.6049352</v>
      </c>
      <c r="C618" s="26" t="n">
        <v>94.2027392</v>
      </c>
      <c r="D618" s="26" t="n">
        <v>95.7727164</v>
      </c>
      <c r="E618" s="26" t="n">
        <v>94.717166</v>
      </c>
      <c r="F618" s="26" t="n">
        <v>94.4892164</v>
      </c>
      <c r="G618" s="26" t="n">
        <v>93.8885384</v>
      </c>
      <c r="H618" s="26" t="n">
        <v>93.7755904</v>
      </c>
      <c r="I618" s="26" t="n">
        <v>92.8319612</v>
      </c>
      <c r="J618" s="26" t="n">
        <v>92.3011056</v>
      </c>
      <c r="K618" s="26" t="n">
        <v>91.6121228</v>
      </c>
      <c r="L618" s="26" t="n">
        <v>89.788526</v>
      </c>
      <c r="M618" s="26" t="n">
        <v>93.885458</v>
      </c>
      <c r="N618" s="26" t="n">
        <v>96.1362036</v>
      </c>
      <c r="O618" s="26" t="n">
        <v>95.9667816</v>
      </c>
      <c r="P618" s="26" t="n">
        <v>94.994402</v>
      </c>
      <c r="Q618" s="26" t="n">
        <v>94.2715348</v>
      </c>
      <c r="R618" s="26" t="n">
        <v>92.2364172</v>
      </c>
      <c r="S618" s="26" t="n">
        <v>89.7125428</v>
      </c>
      <c r="T618" s="26" t="n">
        <v>89.0358816</v>
      </c>
      <c r="U618" s="26" t="n">
        <v>86.3456656</v>
      </c>
      <c r="V618" s="26" t="n">
        <v>85.9041416</v>
      </c>
      <c r="W618" s="26" t="n">
        <v>85.152524</v>
      </c>
      <c r="X618" s="26" t="n">
        <v>85.450296</v>
      </c>
      <c r="Y618" s="26" t="n">
        <v>86.117716</v>
      </c>
    </row>
    <row r="619" customFormat="false" ht="11.25" hidden="false" customHeight="false" outlineLevel="0" collapsed="false">
      <c r="A619" s="27" t="n">
        <f aca="false">A583</f>
        <v>43069</v>
      </c>
      <c r="B619" s="26" t="n">
        <v>90.4590264</v>
      </c>
      <c r="C619" s="26" t="n">
        <v>94.255106</v>
      </c>
      <c r="D619" s="26" t="n">
        <v>94.8075244</v>
      </c>
      <c r="E619" s="26" t="n">
        <v>95.0940016</v>
      </c>
      <c r="F619" s="26" t="n">
        <v>95.3507016</v>
      </c>
      <c r="G619" s="26" t="n">
        <v>95.1669044</v>
      </c>
      <c r="H619" s="26" t="n">
        <v>94.958464</v>
      </c>
      <c r="I619" s="26" t="n">
        <v>94.6309148</v>
      </c>
      <c r="J619" s="26" t="n">
        <v>94.409126</v>
      </c>
      <c r="K619" s="26" t="n">
        <v>94.2119804</v>
      </c>
      <c r="L619" s="26" t="n">
        <v>94.3362232</v>
      </c>
      <c r="M619" s="26" t="n">
        <v>95.086814</v>
      </c>
      <c r="N619" s="26" t="n">
        <v>95.6186964</v>
      </c>
      <c r="O619" s="26" t="n">
        <v>95.358916</v>
      </c>
      <c r="P619" s="26" t="n">
        <v>95.2059228</v>
      </c>
      <c r="Q619" s="26" t="n">
        <v>94.9492228</v>
      </c>
      <c r="R619" s="26" t="n">
        <v>94.475868</v>
      </c>
      <c r="S619" s="26" t="n">
        <v>95.3209244</v>
      </c>
      <c r="T619" s="26" t="n">
        <v>94.6945764</v>
      </c>
      <c r="U619" s="26" t="n">
        <v>92.1121744</v>
      </c>
      <c r="V619" s="26" t="n">
        <v>91.2301532</v>
      </c>
      <c r="W619" s="26" t="n">
        <v>91.0186324</v>
      </c>
      <c r="X619" s="26" t="n">
        <v>90.6140732</v>
      </c>
      <c r="Y619" s="26" t="n">
        <v>90.8122456</v>
      </c>
    </row>
    <row r="620" customFormat="false" ht="11.25" hidden="false" customHeight="false" outlineLevel="0" collapsed="false">
      <c r="A620" s="27" t="e">
        <f aca="false">A584</f>
        <v>#REF!</v>
      </c>
      <c r="B620" s="26" t="n">
        <v>0</v>
      </c>
      <c r="C620" s="26" t="n">
        <v>0</v>
      </c>
      <c r="D620" s="26" t="n">
        <v>0</v>
      </c>
      <c r="E620" s="26" t="n">
        <v>0</v>
      </c>
      <c r="F620" s="26" t="n">
        <v>0</v>
      </c>
      <c r="G620" s="26" t="n">
        <v>0</v>
      </c>
      <c r="H620" s="26" t="n">
        <v>0</v>
      </c>
      <c r="I620" s="26" t="n">
        <v>0</v>
      </c>
      <c r="J620" s="26" t="n">
        <v>0</v>
      </c>
      <c r="K620" s="26" t="n">
        <v>0</v>
      </c>
      <c r="L620" s="26" t="n">
        <v>0</v>
      </c>
      <c r="M620" s="26" t="n">
        <v>0</v>
      </c>
      <c r="N620" s="26" t="n">
        <v>0</v>
      </c>
      <c r="O620" s="26" t="n">
        <v>0</v>
      </c>
      <c r="P620" s="26" t="n">
        <v>0</v>
      </c>
      <c r="Q620" s="26" t="n">
        <v>0</v>
      </c>
      <c r="R620" s="26" t="n">
        <v>0</v>
      </c>
      <c r="S620" s="26" t="n">
        <v>0</v>
      </c>
      <c r="T620" s="26" t="n">
        <v>0</v>
      </c>
      <c r="U620" s="26" t="n">
        <v>0</v>
      </c>
      <c r="V620" s="26" t="n">
        <v>0</v>
      </c>
      <c r="W620" s="26" t="n">
        <v>0</v>
      </c>
      <c r="X620" s="26" t="n">
        <v>0</v>
      </c>
      <c r="Y620" s="26" t="n">
        <v>0</v>
      </c>
    </row>
    <row r="622" customFormat="false" ht="27.75" hidden="false" customHeight="true" outlineLevel="0" collapsed="false">
      <c r="A622" s="28" t="s">
        <v>111</v>
      </c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</row>
    <row r="623" customFormat="false" ht="1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</row>
    <row r="624" customFormat="false" ht="24" hidden="false" customHeight="true" outlineLevel="0" collapsed="false">
      <c r="A624" s="28" t="s">
        <v>47</v>
      </c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</row>
    <row r="625" customFormat="false" ht="11.25" hidden="false" customHeight="false" outlineLevel="0" collapsed="false">
      <c r="A625" s="29"/>
      <c r="B625" s="24" t="s">
        <v>23</v>
      </c>
      <c r="C625" s="30" t="s">
        <v>24</v>
      </c>
      <c r="D625" s="31" t="s">
        <v>25</v>
      </c>
      <c r="E625" s="24" t="s">
        <v>26</v>
      </c>
      <c r="F625" s="24" t="s">
        <v>27</v>
      </c>
      <c r="G625" s="30" t="s">
        <v>28</v>
      </c>
      <c r="H625" s="31" t="s">
        <v>29</v>
      </c>
      <c r="I625" s="24" t="s">
        <v>30</v>
      </c>
      <c r="J625" s="24" t="s">
        <v>31</v>
      </c>
      <c r="K625" s="24" t="s">
        <v>32</v>
      </c>
      <c r="L625" s="24" t="s">
        <v>33</v>
      </c>
      <c r="M625" s="24" t="s">
        <v>34</v>
      </c>
      <c r="N625" s="24" t="s">
        <v>35</v>
      </c>
      <c r="O625" s="24" t="s">
        <v>36</v>
      </c>
      <c r="P625" s="24" t="s">
        <v>37</v>
      </c>
      <c r="Q625" s="24" t="s">
        <v>38</v>
      </c>
      <c r="R625" s="24" t="s">
        <v>39</v>
      </c>
      <c r="S625" s="24" t="s">
        <v>40</v>
      </c>
      <c r="T625" s="24" t="s">
        <v>41</v>
      </c>
      <c r="U625" s="24" t="s">
        <v>42</v>
      </c>
      <c r="V625" s="24" t="s">
        <v>43</v>
      </c>
      <c r="W625" s="24" t="s">
        <v>44</v>
      </c>
      <c r="X625" s="24" t="s">
        <v>45</v>
      </c>
      <c r="Y625" s="24" t="s">
        <v>86</v>
      </c>
    </row>
    <row r="626" customFormat="false" ht="11.25" hidden="false" customHeight="false" outlineLevel="0" collapsed="false">
      <c r="A626" s="27" t="n">
        <f aca="false">A590</f>
        <v>43040</v>
      </c>
      <c r="B626" s="26" t="n">
        <v>4.5128506</v>
      </c>
      <c r="C626" s="26" t="n">
        <v>1.537905</v>
      </c>
      <c r="D626" s="26" t="n">
        <v>1.6725756</v>
      </c>
      <c r="E626" s="26" t="n">
        <v>1.6642626</v>
      </c>
      <c r="F626" s="26" t="n">
        <v>1.6581664</v>
      </c>
      <c r="G626" s="26" t="n">
        <v>1.9735062</v>
      </c>
      <c r="H626" s="26" t="n">
        <v>1.8471486</v>
      </c>
      <c r="I626" s="26" t="n">
        <v>1.5312546</v>
      </c>
      <c r="J626" s="26" t="n">
        <v>1.5196164</v>
      </c>
      <c r="K626" s="26" t="n">
        <v>1.6603832</v>
      </c>
      <c r="L626" s="26" t="n">
        <v>1.338393</v>
      </c>
      <c r="M626" s="26" t="n">
        <v>1.2807562</v>
      </c>
      <c r="N626" s="26" t="n">
        <v>1.6576122</v>
      </c>
      <c r="O626" s="26" t="n">
        <v>1.5534226</v>
      </c>
      <c r="P626" s="26" t="n">
        <v>1.3915962</v>
      </c>
      <c r="Q626" s="26" t="n">
        <v>1.05298</v>
      </c>
      <c r="R626" s="26" t="n">
        <v>0</v>
      </c>
      <c r="S626" s="26" t="n">
        <v>0</v>
      </c>
      <c r="T626" s="26" t="n">
        <v>0.6811118</v>
      </c>
      <c r="U626" s="26" t="n">
        <v>0.543116</v>
      </c>
      <c r="V626" s="26" t="n">
        <v>0.346375</v>
      </c>
      <c r="W626" s="26" t="n">
        <v>0</v>
      </c>
      <c r="X626" s="26" t="n">
        <v>0</v>
      </c>
      <c r="Y626" s="26" t="n">
        <v>0</v>
      </c>
    </row>
    <row r="627" customFormat="false" ht="11.25" hidden="false" customHeight="false" outlineLevel="0" collapsed="false">
      <c r="A627" s="27" t="n">
        <f aca="false">A591</f>
        <v>43041</v>
      </c>
      <c r="B627" s="26" t="n">
        <v>5.5220488</v>
      </c>
      <c r="C627" s="26" t="n">
        <v>4.2385216</v>
      </c>
      <c r="D627" s="26" t="n">
        <v>2.851359</v>
      </c>
      <c r="E627" s="26" t="n">
        <v>2.24451</v>
      </c>
      <c r="F627" s="26" t="n">
        <v>2.4623106</v>
      </c>
      <c r="G627" s="26" t="n">
        <v>1.0840152</v>
      </c>
      <c r="H627" s="26" t="n">
        <v>1.2513836</v>
      </c>
      <c r="I627" s="26" t="n">
        <v>1.277431</v>
      </c>
      <c r="J627" s="26" t="n">
        <v>1.7324292</v>
      </c>
      <c r="K627" s="26" t="n">
        <v>1.5639524</v>
      </c>
      <c r="L627" s="26" t="n">
        <v>3.0192816</v>
      </c>
      <c r="M627" s="26" t="n">
        <v>1.4702926</v>
      </c>
      <c r="N627" s="26" t="n">
        <v>2.7006166</v>
      </c>
      <c r="O627" s="26" t="n">
        <v>0.3956988</v>
      </c>
      <c r="P627" s="26" t="n">
        <v>0.1169362</v>
      </c>
      <c r="Q627" s="26" t="n">
        <v>2.2467268</v>
      </c>
      <c r="R627" s="26" t="n">
        <v>0.5464412</v>
      </c>
      <c r="S627" s="26" t="n">
        <v>0.1224782</v>
      </c>
      <c r="T627" s="26" t="n">
        <v>0.9166468</v>
      </c>
      <c r="U627" s="26" t="n">
        <v>1.3234296</v>
      </c>
      <c r="V627" s="26" t="n">
        <v>1.4265108</v>
      </c>
      <c r="W627" s="26" t="n">
        <v>0</v>
      </c>
      <c r="X627" s="26" t="n">
        <v>0</v>
      </c>
      <c r="Y627" s="26" t="n">
        <v>0</v>
      </c>
    </row>
    <row r="628" customFormat="false" ht="11.25" hidden="false" customHeight="false" outlineLevel="0" collapsed="false">
      <c r="A628" s="27" t="n">
        <f aca="false">A592</f>
        <v>43042</v>
      </c>
      <c r="B628" s="26" t="n">
        <v>1.9596512</v>
      </c>
      <c r="C628" s="26" t="n">
        <v>0.8518054</v>
      </c>
      <c r="D628" s="26" t="n">
        <v>0.7365318</v>
      </c>
      <c r="E628" s="26" t="n">
        <v>2.0106376</v>
      </c>
      <c r="F628" s="26" t="n">
        <v>2.119815</v>
      </c>
      <c r="G628" s="26" t="n">
        <v>1.873196</v>
      </c>
      <c r="H628" s="26" t="n">
        <v>1.4719552</v>
      </c>
      <c r="I628" s="26" t="n">
        <v>0.4671906</v>
      </c>
      <c r="J628" s="26" t="n">
        <v>0.1252492</v>
      </c>
      <c r="K628" s="26" t="n">
        <v>1.4553292</v>
      </c>
      <c r="L628" s="26" t="n">
        <v>1.3045868</v>
      </c>
      <c r="M628" s="26" t="n">
        <v>1.4946774</v>
      </c>
      <c r="N628" s="26" t="n">
        <v>3.0680512</v>
      </c>
      <c r="O628" s="26" t="n">
        <v>5.6162628</v>
      </c>
      <c r="P628" s="26" t="n">
        <v>0.5359114</v>
      </c>
      <c r="Q628" s="26" t="n">
        <v>0.5087556</v>
      </c>
      <c r="R628" s="26" t="n">
        <v>0</v>
      </c>
      <c r="S628" s="26" t="n">
        <v>0</v>
      </c>
      <c r="T628" s="26" t="n">
        <v>0.1557302</v>
      </c>
      <c r="U628" s="26" t="n">
        <v>0</v>
      </c>
      <c r="V628" s="26" t="n">
        <v>0</v>
      </c>
      <c r="W628" s="26" t="n">
        <v>0</v>
      </c>
      <c r="X628" s="26" t="n">
        <v>0</v>
      </c>
      <c r="Y628" s="26" t="n">
        <v>0</v>
      </c>
    </row>
    <row r="629" customFormat="false" ht="11.25" hidden="false" customHeight="false" outlineLevel="0" collapsed="false">
      <c r="A629" s="27" t="n">
        <f aca="false">A593</f>
        <v>43043</v>
      </c>
      <c r="B629" s="26" t="n">
        <v>3.363994</v>
      </c>
      <c r="C629" s="26" t="n">
        <v>1.9308328</v>
      </c>
      <c r="D629" s="26" t="n">
        <v>1.959097</v>
      </c>
      <c r="E629" s="26" t="n">
        <v>0.457215</v>
      </c>
      <c r="F629" s="26" t="n">
        <v>1.061293</v>
      </c>
      <c r="G629" s="26" t="n">
        <v>1.3056952</v>
      </c>
      <c r="H629" s="26" t="n">
        <v>1.1217008</v>
      </c>
      <c r="I629" s="26" t="n">
        <v>0.2582572</v>
      </c>
      <c r="J629" s="26" t="n">
        <v>0.6157162</v>
      </c>
      <c r="K629" s="26" t="n">
        <v>0.1817776</v>
      </c>
      <c r="L629" s="26" t="n">
        <v>0.2482816</v>
      </c>
      <c r="M629" s="26" t="n">
        <v>0.3751934</v>
      </c>
      <c r="N629" s="26" t="n">
        <v>0</v>
      </c>
      <c r="O629" s="26" t="n">
        <v>0.6655942</v>
      </c>
      <c r="P629" s="26" t="n">
        <v>0</v>
      </c>
      <c r="Q629" s="26" t="n">
        <v>0</v>
      </c>
      <c r="R629" s="26" t="n">
        <v>0</v>
      </c>
      <c r="S629" s="26" t="n">
        <v>0</v>
      </c>
      <c r="T629" s="26" t="n">
        <v>0</v>
      </c>
      <c r="U629" s="26" t="n">
        <v>0</v>
      </c>
      <c r="V629" s="26" t="n">
        <v>0</v>
      </c>
      <c r="W629" s="26" t="n">
        <v>0</v>
      </c>
      <c r="X629" s="26" t="n">
        <v>0</v>
      </c>
      <c r="Y629" s="26" t="n">
        <v>0</v>
      </c>
    </row>
    <row r="630" customFormat="false" ht="11.25" hidden="false" customHeight="false" outlineLevel="0" collapsed="false">
      <c r="A630" s="27" t="n">
        <f aca="false">A594</f>
        <v>43044</v>
      </c>
      <c r="B630" s="26" t="n">
        <v>2.4977794</v>
      </c>
      <c r="C630" s="26" t="n">
        <v>2.039456</v>
      </c>
      <c r="D630" s="26" t="n">
        <v>1.590554</v>
      </c>
      <c r="E630" s="26" t="n">
        <v>1.1549528</v>
      </c>
      <c r="F630" s="26" t="n">
        <v>0.676124</v>
      </c>
      <c r="G630" s="26" t="n">
        <v>0.7320982</v>
      </c>
      <c r="H630" s="26" t="n">
        <v>0.7032798</v>
      </c>
      <c r="I630" s="26" t="n">
        <v>0</v>
      </c>
      <c r="J630" s="26" t="n">
        <v>0</v>
      </c>
      <c r="K630" s="26" t="n">
        <v>0</v>
      </c>
      <c r="L630" s="26" t="n">
        <v>0</v>
      </c>
      <c r="M630" s="26" t="n">
        <v>0</v>
      </c>
      <c r="N630" s="26" t="n">
        <v>0.0038794</v>
      </c>
      <c r="O630" s="26" t="n">
        <v>0.0326978</v>
      </c>
      <c r="P630" s="26" t="n">
        <v>0</v>
      </c>
      <c r="Q630" s="26" t="n">
        <v>0</v>
      </c>
      <c r="R630" s="26" t="n">
        <v>0</v>
      </c>
      <c r="S630" s="26" t="n">
        <v>0</v>
      </c>
      <c r="T630" s="26" t="n">
        <v>0</v>
      </c>
      <c r="U630" s="26" t="n">
        <v>0</v>
      </c>
      <c r="V630" s="26" t="n">
        <v>0</v>
      </c>
      <c r="W630" s="26" t="n">
        <v>0</v>
      </c>
      <c r="X630" s="26" t="n">
        <v>0</v>
      </c>
      <c r="Y630" s="26" t="n">
        <v>0</v>
      </c>
    </row>
    <row r="631" customFormat="false" ht="11.25" hidden="false" customHeight="false" outlineLevel="0" collapsed="false">
      <c r="A631" s="27" t="n">
        <f aca="false">A595</f>
        <v>43045</v>
      </c>
      <c r="B631" s="26" t="n">
        <v>1.6642626</v>
      </c>
      <c r="C631" s="26" t="n">
        <v>0.8518054</v>
      </c>
      <c r="D631" s="26" t="n">
        <v>0.9111048</v>
      </c>
      <c r="E631" s="26" t="n">
        <v>0.1086232</v>
      </c>
      <c r="F631" s="26" t="n">
        <v>0</v>
      </c>
      <c r="G631" s="26" t="n">
        <v>0.1402126</v>
      </c>
      <c r="H631" s="26" t="n">
        <v>1.1095084</v>
      </c>
      <c r="I631" s="26" t="n">
        <v>0</v>
      </c>
      <c r="J631" s="26" t="n">
        <v>1.7268872</v>
      </c>
      <c r="K631" s="26" t="n">
        <v>0.0975392</v>
      </c>
      <c r="L631" s="26" t="n">
        <v>0.1235866</v>
      </c>
      <c r="M631" s="26" t="n">
        <v>0</v>
      </c>
      <c r="N631" s="26" t="n">
        <v>0.4040118</v>
      </c>
      <c r="O631" s="26" t="n">
        <v>2.6474134</v>
      </c>
      <c r="P631" s="26" t="n">
        <v>1.5700486</v>
      </c>
      <c r="Q631" s="26" t="n">
        <v>0.2499442</v>
      </c>
      <c r="R631" s="26" t="n">
        <v>0</v>
      </c>
      <c r="S631" s="26" t="n">
        <v>0</v>
      </c>
      <c r="T631" s="26" t="n">
        <v>0</v>
      </c>
      <c r="U631" s="26" t="n">
        <v>0</v>
      </c>
      <c r="V631" s="26" t="n">
        <v>0</v>
      </c>
      <c r="W631" s="26" t="n">
        <v>0</v>
      </c>
      <c r="X631" s="26" t="n">
        <v>0</v>
      </c>
      <c r="Y631" s="26" t="n">
        <v>0</v>
      </c>
    </row>
    <row r="632" customFormat="false" ht="11.25" hidden="false" customHeight="false" outlineLevel="0" collapsed="false">
      <c r="A632" s="27" t="n">
        <f aca="false">A596</f>
        <v>43046</v>
      </c>
      <c r="B632" s="26" t="n">
        <v>0</v>
      </c>
      <c r="C632" s="26" t="n">
        <v>0.016626</v>
      </c>
      <c r="D632" s="26" t="n">
        <v>0.5109724</v>
      </c>
      <c r="E632" s="26" t="n">
        <v>0.0726002</v>
      </c>
      <c r="F632" s="26" t="n">
        <v>0.0825758</v>
      </c>
      <c r="G632" s="26" t="n">
        <v>0.5796932</v>
      </c>
      <c r="H632" s="26" t="n">
        <v>0.418421</v>
      </c>
      <c r="I632" s="26" t="n">
        <v>0.2754374</v>
      </c>
      <c r="J632" s="26" t="n">
        <v>0.0565284</v>
      </c>
      <c r="K632" s="26" t="n">
        <v>0.1224782</v>
      </c>
      <c r="L632" s="26" t="n">
        <v>1.1006412</v>
      </c>
      <c r="M632" s="26" t="n">
        <v>1.0662808</v>
      </c>
      <c r="N632" s="26" t="n">
        <v>1.5068698</v>
      </c>
      <c r="O632" s="26" t="n">
        <v>1.2729974</v>
      </c>
      <c r="P632" s="26" t="n">
        <v>1.5805784</v>
      </c>
      <c r="Q632" s="26" t="n">
        <v>0.5309236</v>
      </c>
      <c r="R632" s="26" t="n">
        <v>0</v>
      </c>
      <c r="S632" s="26" t="n">
        <v>0</v>
      </c>
      <c r="T632" s="26" t="n">
        <v>0</v>
      </c>
      <c r="U632" s="26" t="n">
        <v>0</v>
      </c>
      <c r="V632" s="26" t="n">
        <v>0</v>
      </c>
      <c r="W632" s="26" t="n">
        <v>0</v>
      </c>
      <c r="X632" s="26" t="n">
        <v>0</v>
      </c>
      <c r="Y632" s="26" t="n">
        <v>0.0548658</v>
      </c>
    </row>
    <row r="633" customFormat="false" ht="11.25" hidden="false" customHeight="false" outlineLevel="0" collapsed="false">
      <c r="A633" s="27" t="n">
        <f aca="false">A597</f>
        <v>43047</v>
      </c>
      <c r="B633" s="26" t="n">
        <v>0</v>
      </c>
      <c r="C633" s="26" t="n">
        <v>0.9942348</v>
      </c>
      <c r="D633" s="26" t="n">
        <v>1.2596966</v>
      </c>
      <c r="E633" s="26" t="n">
        <v>1.6975146</v>
      </c>
      <c r="F633" s="26" t="n">
        <v>1.0291494</v>
      </c>
      <c r="G633" s="26" t="n">
        <v>0.8717566</v>
      </c>
      <c r="H633" s="26" t="n">
        <v>0.8778528</v>
      </c>
      <c r="I633" s="26" t="n">
        <v>0.8191076</v>
      </c>
      <c r="J633" s="26" t="n">
        <v>0</v>
      </c>
      <c r="K633" s="26" t="n">
        <v>0.0343604</v>
      </c>
      <c r="L633" s="26" t="n">
        <v>0.0077588</v>
      </c>
      <c r="M633" s="26" t="n">
        <v>0.2637992</v>
      </c>
      <c r="N633" s="26" t="n">
        <v>0.3042558</v>
      </c>
      <c r="O633" s="26" t="n">
        <v>0.0781422</v>
      </c>
      <c r="P633" s="26" t="n">
        <v>0</v>
      </c>
      <c r="Q633" s="26" t="n">
        <v>0</v>
      </c>
      <c r="R633" s="26" t="n">
        <v>0</v>
      </c>
      <c r="S633" s="26" t="n">
        <v>0</v>
      </c>
      <c r="T633" s="26" t="n">
        <v>0</v>
      </c>
      <c r="U633" s="26" t="n">
        <v>0</v>
      </c>
      <c r="V633" s="26" t="n">
        <v>0</v>
      </c>
      <c r="W633" s="26" t="n">
        <v>0</v>
      </c>
      <c r="X633" s="26" t="n">
        <v>0</v>
      </c>
      <c r="Y633" s="26" t="n">
        <v>0</v>
      </c>
    </row>
    <row r="634" customFormat="false" ht="11.25" hidden="false" customHeight="false" outlineLevel="0" collapsed="false">
      <c r="A634" s="27" t="n">
        <f aca="false">A598</f>
        <v>43048</v>
      </c>
      <c r="B634" s="26" t="n">
        <v>0.0016626</v>
      </c>
      <c r="C634" s="26" t="n">
        <v>0.0476612</v>
      </c>
      <c r="D634" s="26" t="n">
        <v>0</v>
      </c>
      <c r="E634" s="26" t="n">
        <v>0.0160718</v>
      </c>
      <c r="F634" s="26" t="n">
        <v>0</v>
      </c>
      <c r="G634" s="26" t="n">
        <v>0</v>
      </c>
      <c r="H634" s="26" t="n">
        <v>0</v>
      </c>
      <c r="I634" s="26" t="n">
        <v>0</v>
      </c>
      <c r="J634" s="26" t="n">
        <v>0</v>
      </c>
      <c r="K634" s="26" t="n">
        <v>0</v>
      </c>
      <c r="L634" s="26" t="n">
        <v>0</v>
      </c>
      <c r="M634" s="26" t="n">
        <v>0.0354688</v>
      </c>
      <c r="N634" s="26" t="n">
        <v>0</v>
      </c>
      <c r="O634" s="26" t="n">
        <v>0</v>
      </c>
      <c r="P634" s="26" t="n">
        <v>0</v>
      </c>
      <c r="Q634" s="26" t="n">
        <v>0</v>
      </c>
      <c r="R634" s="26" t="n">
        <v>0</v>
      </c>
      <c r="S634" s="26" t="n">
        <v>0</v>
      </c>
      <c r="T634" s="26" t="n">
        <v>0</v>
      </c>
      <c r="U634" s="26" t="n">
        <v>0</v>
      </c>
      <c r="V634" s="26" t="n">
        <v>0</v>
      </c>
      <c r="W634" s="26" t="n">
        <v>0</v>
      </c>
      <c r="X634" s="26" t="n">
        <v>0</v>
      </c>
      <c r="Y634" s="26" t="n">
        <v>0</v>
      </c>
    </row>
    <row r="635" customFormat="false" ht="11.25" hidden="false" customHeight="false" outlineLevel="0" collapsed="false">
      <c r="A635" s="27" t="n">
        <f aca="false">A599</f>
        <v>43049</v>
      </c>
      <c r="B635" s="26" t="n">
        <v>0</v>
      </c>
      <c r="C635" s="26" t="n">
        <v>0.0742628</v>
      </c>
      <c r="D635" s="26" t="n">
        <v>0.1424294</v>
      </c>
      <c r="E635" s="26" t="n">
        <v>1.88428</v>
      </c>
      <c r="F635" s="26" t="n">
        <v>1.1782292</v>
      </c>
      <c r="G635" s="26" t="n">
        <v>1.3838374</v>
      </c>
      <c r="H635" s="26" t="n">
        <v>1.0108608</v>
      </c>
      <c r="I635" s="26" t="n">
        <v>1.0740396</v>
      </c>
      <c r="J635" s="26" t="n">
        <v>0.595765</v>
      </c>
      <c r="K635" s="26" t="n">
        <v>0.1651516</v>
      </c>
      <c r="L635" s="26" t="n">
        <v>0.0653956</v>
      </c>
      <c r="M635" s="26" t="n">
        <v>0.0421192</v>
      </c>
      <c r="N635" s="26" t="n">
        <v>0</v>
      </c>
      <c r="O635" s="26" t="n">
        <v>0.1208156</v>
      </c>
      <c r="P635" s="26" t="n">
        <v>0</v>
      </c>
      <c r="Q635" s="26" t="n">
        <v>0</v>
      </c>
      <c r="R635" s="26" t="n">
        <v>0</v>
      </c>
      <c r="S635" s="26" t="n">
        <v>0</v>
      </c>
      <c r="T635" s="26" t="n">
        <v>0</v>
      </c>
      <c r="U635" s="26" t="n">
        <v>0</v>
      </c>
      <c r="V635" s="26" t="n">
        <v>0</v>
      </c>
      <c r="W635" s="26" t="n">
        <v>0</v>
      </c>
      <c r="X635" s="26" t="n">
        <v>0</v>
      </c>
      <c r="Y635" s="26" t="n">
        <v>0</v>
      </c>
    </row>
    <row r="636" customFormat="false" ht="11.25" hidden="false" customHeight="false" outlineLevel="0" collapsed="false">
      <c r="A636" s="27" t="n">
        <f aca="false">A600</f>
        <v>43050</v>
      </c>
      <c r="B636" s="26" t="n">
        <v>1.7994874</v>
      </c>
      <c r="C636" s="26" t="n">
        <v>0.6162704</v>
      </c>
      <c r="D636" s="26" t="n">
        <v>1.950784</v>
      </c>
      <c r="E636" s="26" t="n">
        <v>0.343604</v>
      </c>
      <c r="F636" s="26" t="n">
        <v>0</v>
      </c>
      <c r="G636" s="26" t="n">
        <v>3.1960714</v>
      </c>
      <c r="H636" s="26" t="n">
        <v>4.1431992</v>
      </c>
      <c r="I636" s="26" t="n">
        <v>4.2351964</v>
      </c>
      <c r="J636" s="26" t="n">
        <v>3.0940986</v>
      </c>
      <c r="K636" s="26" t="n">
        <v>4.1919688</v>
      </c>
      <c r="L636" s="26" t="n">
        <v>4.3526868</v>
      </c>
      <c r="M636" s="26" t="n">
        <v>4.203607</v>
      </c>
      <c r="N636" s="26" t="n">
        <v>3.5296998</v>
      </c>
      <c r="O636" s="26" t="n">
        <v>2.3403866</v>
      </c>
      <c r="P636" s="26" t="n">
        <v>2.3946982</v>
      </c>
      <c r="Q636" s="26" t="n">
        <v>2.3437118</v>
      </c>
      <c r="R636" s="26" t="n">
        <v>3.037016</v>
      </c>
      <c r="S636" s="26" t="n">
        <v>0.6190414</v>
      </c>
      <c r="T636" s="26" t="n">
        <v>0.2904008</v>
      </c>
      <c r="U636" s="26" t="n">
        <v>1.7352002</v>
      </c>
      <c r="V636" s="26" t="n">
        <v>0.7409654</v>
      </c>
      <c r="W636" s="26" t="n">
        <v>2.0355766</v>
      </c>
      <c r="X636" s="26" t="n">
        <v>1.7462842</v>
      </c>
      <c r="Y636" s="26" t="n">
        <v>1.6299022</v>
      </c>
    </row>
    <row r="637" customFormat="false" ht="11.25" hidden="false" customHeight="false" outlineLevel="0" collapsed="false">
      <c r="A637" s="27" t="n">
        <f aca="false">A601</f>
        <v>43051</v>
      </c>
      <c r="B637" s="26" t="n">
        <v>1.6332274</v>
      </c>
      <c r="C637" s="26" t="n">
        <v>2.0599614</v>
      </c>
      <c r="D637" s="26" t="n">
        <v>3.5019898</v>
      </c>
      <c r="E637" s="26" t="n">
        <v>3.1877584</v>
      </c>
      <c r="F637" s="26" t="n">
        <v>1.7933912</v>
      </c>
      <c r="G637" s="26" t="n">
        <v>3.3540184</v>
      </c>
      <c r="H637" s="26" t="n">
        <v>1.512966</v>
      </c>
      <c r="I637" s="26" t="n">
        <v>0.8529138</v>
      </c>
      <c r="J637" s="26" t="n">
        <v>1.1433146</v>
      </c>
      <c r="K637" s="26" t="n">
        <v>0.6417636</v>
      </c>
      <c r="L637" s="26" t="n">
        <v>0.196741</v>
      </c>
      <c r="M637" s="26" t="n">
        <v>1.8000416</v>
      </c>
      <c r="N637" s="26" t="n">
        <v>1.000331</v>
      </c>
      <c r="O637" s="26" t="n">
        <v>1.4043428</v>
      </c>
      <c r="P637" s="26" t="n">
        <v>1.9995536</v>
      </c>
      <c r="Q637" s="26" t="n">
        <v>0.1917532</v>
      </c>
      <c r="R637" s="26" t="n">
        <v>0.0105298</v>
      </c>
      <c r="S637" s="26" t="n">
        <v>0</v>
      </c>
      <c r="T637" s="26" t="n">
        <v>1.7241162</v>
      </c>
      <c r="U637" s="26" t="n">
        <v>1.815005</v>
      </c>
      <c r="V637" s="26" t="n">
        <v>1.3616694</v>
      </c>
      <c r="W637" s="26" t="n">
        <v>1.7712232</v>
      </c>
      <c r="X637" s="26" t="n">
        <v>1.2569256</v>
      </c>
      <c r="Y637" s="26" t="n">
        <v>1.396584</v>
      </c>
    </row>
    <row r="638" customFormat="false" ht="11.25" hidden="false" customHeight="false" outlineLevel="0" collapsed="false">
      <c r="A638" s="27" t="n">
        <f aca="false">A602</f>
        <v>43052</v>
      </c>
      <c r="B638" s="26" t="n">
        <v>0.9305018</v>
      </c>
      <c r="C638" s="26" t="n">
        <v>0.5475496</v>
      </c>
      <c r="D638" s="26" t="n">
        <v>0</v>
      </c>
      <c r="E638" s="26" t="n">
        <v>0</v>
      </c>
      <c r="F638" s="26" t="n">
        <v>0</v>
      </c>
      <c r="G638" s="26" t="n">
        <v>0</v>
      </c>
      <c r="H638" s="26" t="n">
        <v>0</v>
      </c>
      <c r="I638" s="26" t="n">
        <v>0</v>
      </c>
      <c r="J638" s="26" t="n">
        <v>0</v>
      </c>
      <c r="K638" s="26" t="n">
        <v>0</v>
      </c>
      <c r="L638" s="26" t="n">
        <v>0.0038794</v>
      </c>
      <c r="M638" s="26" t="n">
        <v>0</v>
      </c>
      <c r="N638" s="26" t="n">
        <v>0</v>
      </c>
      <c r="O638" s="26" t="n">
        <v>0.1485256</v>
      </c>
      <c r="P638" s="26" t="n">
        <v>0.0094214</v>
      </c>
      <c r="Q638" s="26" t="n">
        <v>0</v>
      </c>
      <c r="R638" s="26" t="n">
        <v>0</v>
      </c>
      <c r="S638" s="26" t="n">
        <v>0</v>
      </c>
      <c r="T638" s="26" t="n">
        <v>0</v>
      </c>
      <c r="U638" s="26" t="n">
        <v>0</v>
      </c>
      <c r="V638" s="26" t="n">
        <v>0</v>
      </c>
      <c r="W638" s="26" t="n">
        <v>0</v>
      </c>
      <c r="X638" s="26" t="n">
        <v>0</v>
      </c>
      <c r="Y638" s="26" t="n">
        <v>0</v>
      </c>
    </row>
    <row r="639" customFormat="false" ht="11.25" hidden="false" customHeight="false" outlineLevel="0" collapsed="false">
      <c r="A639" s="27" t="n">
        <f aca="false">A603</f>
        <v>43053</v>
      </c>
      <c r="B639" s="26" t="n">
        <v>4.7954926</v>
      </c>
      <c r="C639" s="26" t="n">
        <v>2.2145832</v>
      </c>
      <c r="D639" s="26" t="n">
        <v>0.5780306</v>
      </c>
      <c r="E639" s="26" t="n">
        <v>0.4716242</v>
      </c>
      <c r="F639" s="26" t="n">
        <v>0.6800034</v>
      </c>
      <c r="G639" s="26" t="n">
        <v>0.595765</v>
      </c>
      <c r="H639" s="26" t="n">
        <v>0.5752596</v>
      </c>
      <c r="I639" s="26" t="n">
        <v>0.4749494</v>
      </c>
      <c r="J639" s="26" t="n">
        <v>0.5248274</v>
      </c>
      <c r="K639" s="26" t="n">
        <v>0.8069152</v>
      </c>
      <c r="L639" s="26" t="n">
        <v>0.435047</v>
      </c>
      <c r="M639" s="26" t="n">
        <v>1.0302578</v>
      </c>
      <c r="N639" s="26" t="n">
        <v>0.1568386</v>
      </c>
      <c r="O639" s="26" t="n">
        <v>0.1679226</v>
      </c>
      <c r="P639" s="26" t="n">
        <v>0.096985</v>
      </c>
      <c r="Q639" s="26" t="n">
        <v>0.2698954</v>
      </c>
      <c r="R639" s="26" t="n">
        <v>0.1258034</v>
      </c>
      <c r="S639" s="26" t="n">
        <v>0.0155176</v>
      </c>
      <c r="T639" s="26" t="n">
        <v>0</v>
      </c>
      <c r="U639" s="26" t="n">
        <v>0.019397</v>
      </c>
      <c r="V639" s="26" t="n">
        <v>0</v>
      </c>
      <c r="W639" s="26" t="n">
        <v>0</v>
      </c>
      <c r="X639" s="26" t="n">
        <v>0</v>
      </c>
      <c r="Y639" s="26" t="n">
        <v>0</v>
      </c>
    </row>
    <row r="640" customFormat="false" ht="11.25" hidden="false" customHeight="false" outlineLevel="0" collapsed="false">
      <c r="A640" s="27" t="n">
        <f aca="false">A604</f>
        <v>43054</v>
      </c>
      <c r="B640" s="26" t="n">
        <v>3.6760086</v>
      </c>
      <c r="C640" s="26" t="n">
        <v>3.1157124</v>
      </c>
      <c r="D640" s="26" t="n">
        <v>2.3708676</v>
      </c>
      <c r="E640" s="26" t="n">
        <v>1.5007736</v>
      </c>
      <c r="F640" s="26" t="n">
        <v>1.0707144</v>
      </c>
      <c r="G640" s="26" t="n">
        <v>1.8820632</v>
      </c>
      <c r="H640" s="26" t="n">
        <v>1.7241162</v>
      </c>
      <c r="I640" s="26" t="n">
        <v>1.5484348</v>
      </c>
      <c r="J640" s="26" t="n">
        <v>1.532363</v>
      </c>
      <c r="K640" s="26" t="n">
        <v>1.5534226</v>
      </c>
      <c r="L640" s="26" t="n">
        <v>1.5855662</v>
      </c>
      <c r="M640" s="26" t="n">
        <v>2.1231402</v>
      </c>
      <c r="N640" s="26" t="n">
        <v>4.9390304</v>
      </c>
      <c r="O640" s="26" t="n">
        <v>5.8335092</v>
      </c>
      <c r="P640" s="26" t="n">
        <v>2.9350432</v>
      </c>
      <c r="Q640" s="26" t="n">
        <v>1.1815544</v>
      </c>
      <c r="R640" s="26" t="n">
        <v>0.271558</v>
      </c>
      <c r="S640" s="26" t="n">
        <v>0</v>
      </c>
      <c r="T640" s="26" t="n">
        <v>0</v>
      </c>
      <c r="U640" s="26" t="n">
        <v>0</v>
      </c>
      <c r="V640" s="26" t="n">
        <v>0</v>
      </c>
      <c r="W640" s="26" t="n">
        <v>0</v>
      </c>
      <c r="X640" s="26" t="n">
        <v>0</v>
      </c>
      <c r="Y640" s="26" t="n">
        <v>0</v>
      </c>
    </row>
    <row r="641" customFormat="false" ht="11.25" hidden="false" customHeight="false" outlineLevel="0" collapsed="false">
      <c r="A641" s="27" t="n">
        <f aca="false">A605</f>
        <v>43055</v>
      </c>
      <c r="B641" s="26" t="n">
        <v>1.3794038</v>
      </c>
      <c r="C641" s="26" t="n">
        <v>2.169693</v>
      </c>
      <c r="D641" s="26" t="n">
        <v>0.3175566</v>
      </c>
      <c r="E641" s="26" t="n">
        <v>0.2953886</v>
      </c>
      <c r="F641" s="26" t="n">
        <v>0.2366434</v>
      </c>
      <c r="G641" s="26" t="n">
        <v>0.8013732</v>
      </c>
      <c r="H641" s="26" t="n">
        <v>0.6766782</v>
      </c>
      <c r="I641" s="26" t="n">
        <v>0.421192</v>
      </c>
      <c r="J641" s="26" t="n">
        <v>0.1906448</v>
      </c>
      <c r="K641" s="26" t="n">
        <v>0.1457546</v>
      </c>
      <c r="L641" s="26" t="n">
        <v>0.160718</v>
      </c>
      <c r="M641" s="26" t="n">
        <v>0.02771</v>
      </c>
      <c r="N641" s="26" t="n">
        <v>0.0155176</v>
      </c>
      <c r="O641" s="26" t="n">
        <v>0.3109062</v>
      </c>
      <c r="P641" s="26" t="n">
        <v>0.0653956</v>
      </c>
      <c r="Q641" s="26" t="n">
        <v>0.002771</v>
      </c>
      <c r="R641" s="26" t="n">
        <v>0</v>
      </c>
      <c r="S641" s="26" t="n">
        <v>0</v>
      </c>
      <c r="T641" s="26" t="n">
        <v>0</v>
      </c>
      <c r="U641" s="26" t="n">
        <v>0</v>
      </c>
      <c r="V641" s="26" t="n">
        <v>0</v>
      </c>
      <c r="W641" s="26" t="n">
        <v>0</v>
      </c>
      <c r="X641" s="26" t="n">
        <v>0.7248936</v>
      </c>
      <c r="Y641" s="26" t="n">
        <v>0</v>
      </c>
    </row>
    <row r="642" customFormat="false" ht="11.25" hidden="false" customHeight="false" outlineLevel="0" collapsed="false">
      <c r="A642" s="27" t="n">
        <f aca="false">A606</f>
        <v>43056</v>
      </c>
      <c r="B642" s="26" t="n">
        <v>2.2788704</v>
      </c>
      <c r="C642" s="26" t="n">
        <v>0.4450226</v>
      </c>
      <c r="D642" s="26" t="n">
        <v>4.1420908</v>
      </c>
      <c r="E642" s="26" t="n">
        <v>3.751934</v>
      </c>
      <c r="F642" s="26" t="n">
        <v>4.5848966</v>
      </c>
      <c r="G642" s="26" t="n">
        <v>5.3823904</v>
      </c>
      <c r="H642" s="26" t="n">
        <v>4.1997276</v>
      </c>
      <c r="I642" s="26" t="n">
        <v>2.1763434</v>
      </c>
      <c r="J642" s="26" t="n">
        <v>1.8449318</v>
      </c>
      <c r="K642" s="26" t="n">
        <v>0.0681666</v>
      </c>
      <c r="L642" s="26" t="n">
        <v>0.1285744</v>
      </c>
      <c r="M642" s="26" t="n">
        <v>0.656727</v>
      </c>
      <c r="N642" s="26" t="n">
        <v>0.9992226</v>
      </c>
      <c r="O642" s="26" t="n">
        <v>1.2131438</v>
      </c>
      <c r="P642" s="26" t="n">
        <v>0</v>
      </c>
      <c r="Q642" s="26" t="n">
        <v>0</v>
      </c>
      <c r="R642" s="26" t="n">
        <v>0.1778982</v>
      </c>
      <c r="S642" s="26" t="n">
        <v>0</v>
      </c>
      <c r="T642" s="26" t="n">
        <v>0</v>
      </c>
      <c r="U642" s="26" t="n">
        <v>0</v>
      </c>
      <c r="V642" s="26" t="n">
        <v>0</v>
      </c>
      <c r="W642" s="26" t="n">
        <v>0</v>
      </c>
      <c r="X642" s="26" t="n">
        <v>0</v>
      </c>
      <c r="Y642" s="26" t="n">
        <v>0</v>
      </c>
    </row>
    <row r="643" customFormat="false" ht="11.25" hidden="false" customHeight="false" outlineLevel="0" collapsed="false">
      <c r="A643" s="27" t="n">
        <f aca="false">A607</f>
        <v>43057</v>
      </c>
      <c r="B643" s="26" t="n">
        <v>8.3124458</v>
      </c>
      <c r="C643" s="26" t="n">
        <v>11.8066768</v>
      </c>
      <c r="D643" s="26" t="n">
        <v>13.8683008</v>
      </c>
      <c r="E643" s="26" t="n">
        <v>12.9527624</v>
      </c>
      <c r="F643" s="26" t="n">
        <v>11.0169418</v>
      </c>
      <c r="G643" s="26" t="n">
        <v>10.3070116</v>
      </c>
      <c r="H643" s="26" t="n">
        <v>10.1451852</v>
      </c>
      <c r="I643" s="26" t="n">
        <v>11.30568</v>
      </c>
      <c r="J643" s="26" t="n">
        <v>12.001201</v>
      </c>
      <c r="K643" s="26" t="n">
        <v>11.9169626</v>
      </c>
      <c r="L643" s="26" t="n">
        <v>5.3585598</v>
      </c>
      <c r="M643" s="26" t="n">
        <v>10.1329928</v>
      </c>
      <c r="N643" s="26" t="n">
        <v>3.9641926</v>
      </c>
      <c r="O643" s="26" t="n">
        <v>8.1860882</v>
      </c>
      <c r="P643" s="26" t="n">
        <v>5.949337</v>
      </c>
      <c r="Q643" s="26" t="n">
        <v>0.0022168</v>
      </c>
      <c r="R643" s="26" t="n">
        <v>3.0431122</v>
      </c>
      <c r="S643" s="26" t="n">
        <v>0.5586336</v>
      </c>
      <c r="T643" s="26" t="n">
        <v>0.0382398</v>
      </c>
      <c r="U643" s="26" t="n">
        <v>0.0199512</v>
      </c>
      <c r="V643" s="26" t="n">
        <v>0.0116382</v>
      </c>
      <c r="W643" s="26" t="n">
        <v>0</v>
      </c>
      <c r="X643" s="26" t="n">
        <v>0</v>
      </c>
      <c r="Y643" s="26" t="n">
        <v>0</v>
      </c>
    </row>
    <row r="644" customFormat="false" ht="11.25" hidden="false" customHeight="false" outlineLevel="0" collapsed="false">
      <c r="A644" s="27" t="n">
        <f aca="false">A608</f>
        <v>43058</v>
      </c>
      <c r="B644" s="26" t="n">
        <v>1.3483686</v>
      </c>
      <c r="C644" s="26" t="n">
        <v>1.679226</v>
      </c>
      <c r="D644" s="26" t="n">
        <v>1.9153152</v>
      </c>
      <c r="E644" s="26" t="n">
        <v>1.651516</v>
      </c>
      <c r="F644" s="26" t="n">
        <v>0.3413872</v>
      </c>
      <c r="G644" s="26" t="n">
        <v>0.1318996</v>
      </c>
      <c r="H644" s="26" t="n">
        <v>0</v>
      </c>
      <c r="I644" s="26" t="n">
        <v>0</v>
      </c>
      <c r="J644" s="26" t="n">
        <v>0</v>
      </c>
      <c r="K644" s="26" t="n">
        <v>0</v>
      </c>
      <c r="L644" s="26" t="n">
        <v>0</v>
      </c>
      <c r="M644" s="26" t="n">
        <v>0.0044336</v>
      </c>
      <c r="N644" s="26" t="n">
        <v>0</v>
      </c>
      <c r="O644" s="26" t="n">
        <v>0</v>
      </c>
      <c r="P644" s="26" t="n">
        <v>0</v>
      </c>
      <c r="Q644" s="26" t="n">
        <v>0</v>
      </c>
      <c r="R644" s="26" t="n">
        <v>0</v>
      </c>
      <c r="S644" s="26" t="n">
        <v>0</v>
      </c>
      <c r="T644" s="26" t="n">
        <v>0</v>
      </c>
      <c r="U644" s="26" t="n">
        <v>0</v>
      </c>
      <c r="V644" s="26" t="n">
        <v>0</v>
      </c>
      <c r="W644" s="26" t="n">
        <v>0</v>
      </c>
      <c r="X644" s="26" t="n">
        <v>0</v>
      </c>
      <c r="Y644" s="26" t="n">
        <v>0</v>
      </c>
    </row>
    <row r="645" customFormat="false" ht="11.25" hidden="false" customHeight="false" outlineLevel="0" collapsed="false">
      <c r="A645" s="27" t="n">
        <f aca="false">A609</f>
        <v>43059</v>
      </c>
      <c r="B645" s="26" t="n">
        <v>0.041565</v>
      </c>
      <c r="C645" s="26" t="n">
        <v>0.0343604</v>
      </c>
      <c r="D645" s="26" t="n">
        <v>0.9050086</v>
      </c>
      <c r="E645" s="26" t="n">
        <v>0.2710038</v>
      </c>
      <c r="F645" s="26" t="n">
        <v>1.6188182</v>
      </c>
      <c r="G645" s="26" t="n">
        <v>2.7843008</v>
      </c>
      <c r="H645" s="26" t="n">
        <v>0.0393482</v>
      </c>
      <c r="I645" s="26" t="n">
        <v>0.0271558</v>
      </c>
      <c r="J645" s="26" t="n">
        <v>0.0049878</v>
      </c>
      <c r="K645" s="26" t="n">
        <v>0</v>
      </c>
      <c r="L645" s="26" t="n">
        <v>0</v>
      </c>
      <c r="M645" s="26" t="n">
        <v>0</v>
      </c>
      <c r="N645" s="26" t="n">
        <v>0</v>
      </c>
      <c r="O645" s="26" t="n">
        <v>0</v>
      </c>
      <c r="P645" s="26" t="n">
        <v>0</v>
      </c>
      <c r="Q645" s="26" t="n">
        <v>0</v>
      </c>
      <c r="R645" s="26" t="n">
        <v>0</v>
      </c>
      <c r="S645" s="26" t="n">
        <v>0</v>
      </c>
      <c r="T645" s="26" t="n">
        <v>0</v>
      </c>
      <c r="U645" s="26" t="n">
        <v>0</v>
      </c>
      <c r="V645" s="26" t="n">
        <v>0</v>
      </c>
      <c r="W645" s="26" t="n">
        <v>0</v>
      </c>
      <c r="X645" s="26" t="n">
        <v>0</v>
      </c>
      <c r="Y645" s="26" t="n">
        <v>0</v>
      </c>
    </row>
    <row r="646" customFormat="false" ht="11.25" hidden="false" customHeight="false" outlineLevel="0" collapsed="false">
      <c r="A646" s="27" t="n">
        <f aca="false">A610</f>
        <v>43060</v>
      </c>
      <c r="B646" s="26" t="n">
        <v>0.1241408</v>
      </c>
      <c r="C646" s="26" t="n">
        <v>0.0726002</v>
      </c>
      <c r="D646" s="26" t="n">
        <v>0.0326978</v>
      </c>
      <c r="E646" s="26" t="n">
        <v>0.3624468</v>
      </c>
      <c r="F646" s="26" t="n">
        <v>0.0737086</v>
      </c>
      <c r="G646" s="26" t="n">
        <v>0.1296828</v>
      </c>
      <c r="H646" s="26" t="n">
        <v>0.0565284</v>
      </c>
      <c r="I646" s="26" t="n">
        <v>0.0315894</v>
      </c>
      <c r="J646" s="26" t="n">
        <v>0</v>
      </c>
      <c r="K646" s="26" t="n">
        <v>0</v>
      </c>
      <c r="L646" s="26" t="n">
        <v>0.0149634</v>
      </c>
      <c r="M646" s="26" t="n">
        <v>0.1324538</v>
      </c>
      <c r="N646" s="26" t="n">
        <v>0.1435378</v>
      </c>
      <c r="O646" s="26" t="n">
        <v>0.0271558</v>
      </c>
      <c r="P646" s="26" t="n">
        <v>0.0382398</v>
      </c>
      <c r="Q646" s="26" t="n">
        <v>0</v>
      </c>
      <c r="R646" s="26" t="n">
        <v>0</v>
      </c>
      <c r="S646" s="26" t="n">
        <v>0</v>
      </c>
      <c r="T646" s="26" t="n">
        <v>0</v>
      </c>
      <c r="U646" s="26" t="n">
        <v>0</v>
      </c>
      <c r="V646" s="26" t="n">
        <v>0</v>
      </c>
      <c r="W646" s="26" t="n">
        <v>0</v>
      </c>
      <c r="X646" s="26" t="n">
        <v>0</v>
      </c>
      <c r="Y646" s="26" t="n">
        <v>0</v>
      </c>
    </row>
    <row r="647" customFormat="false" ht="11.25" hidden="false" customHeight="false" outlineLevel="0" collapsed="false">
      <c r="A647" s="27" t="n">
        <f aca="false">A611</f>
        <v>43061</v>
      </c>
      <c r="B647" s="26" t="n">
        <v>0.7237852</v>
      </c>
      <c r="C647" s="26" t="n">
        <v>0.0343604</v>
      </c>
      <c r="D647" s="26" t="n">
        <v>0.058191</v>
      </c>
      <c r="E647" s="26" t="n">
        <v>0.0365772</v>
      </c>
      <c r="F647" s="26" t="n">
        <v>0.0260474</v>
      </c>
      <c r="G647" s="26" t="n">
        <v>0.0559742</v>
      </c>
      <c r="H647" s="26" t="n">
        <v>0.0365772</v>
      </c>
      <c r="I647" s="26" t="n">
        <v>0.0177344</v>
      </c>
      <c r="J647" s="26" t="n">
        <v>0.0349146</v>
      </c>
      <c r="K647" s="26" t="n">
        <v>0.0127466</v>
      </c>
      <c r="L647" s="26" t="n">
        <v>0</v>
      </c>
      <c r="M647" s="26" t="n">
        <v>0</v>
      </c>
      <c r="N647" s="26" t="n">
        <v>0.0459986</v>
      </c>
      <c r="O647" s="26" t="n">
        <v>0.033252</v>
      </c>
      <c r="P647" s="26" t="n">
        <v>0.0288184</v>
      </c>
      <c r="Q647" s="26" t="n">
        <v>0</v>
      </c>
      <c r="R647" s="26" t="n">
        <v>0</v>
      </c>
      <c r="S647" s="26" t="n">
        <v>0</v>
      </c>
      <c r="T647" s="26" t="n">
        <v>0</v>
      </c>
      <c r="U647" s="26" t="n">
        <v>0</v>
      </c>
      <c r="V647" s="26" t="n">
        <v>0</v>
      </c>
      <c r="W647" s="26" t="n">
        <v>0</v>
      </c>
      <c r="X647" s="26" t="n">
        <v>0</v>
      </c>
      <c r="Y647" s="26" t="n">
        <v>0</v>
      </c>
    </row>
    <row r="648" customFormat="false" ht="11.25" hidden="false" customHeight="false" outlineLevel="0" collapsed="false">
      <c r="A648" s="27" t="n">
        <f aca="false">A612</f>
        <v>43062</v>
      </c>
      <c r="B648" s="26" t="n">
        <v>0</v>
      </c>
      <c r="C648" s="26" t="n">
        <v>0.1174904</v>
      </c>
      <c r="D648" s="26" t="n">
        <v>0.0642872</v>
      </c>
      <c r="E648" s="26" t="n">
        <v>0.0842384</v>
      </c>
      <c r="F648" s="26" t="n">
        <v>0.0698292</v>
      </c>
      <c r="G648" s="26" t="n">
        <v>0.130237</v>
      </c>
      <c r="H648" s="26" t="n">
        <v>0.1014186</v>
      </c>
      <c r="I648" s="26" t="n">
        <v>0.113611</v>
      </c>
      <c r="J648" s="26" t="n">
        <v>0.0786964</v>
      </c>
      <c r="K648" s="26" t="n">
        <v>0</v>
      </c>
      <c r="L648" s="26" t="n">
        <v>0</v>
      </c>
      <c r="M648" s="26" t="n">
        <v>0</v>
      </c>
      <c r="N648" s="26" t="n">
        <v>0.0049878</v>
      </c>
      <c r="O648" s="26" t="n">
        <v>0</v>
      </c>
      <c r="P648" s="26" t="n">
        <v>0.0836842</v>
      </c>
      <c r="Q648" s="26" t="n">
        <v>0.0703834</v>
      </c>
      <c r="R648" s="26" t="n">
        <v>0</v>
      </c>
      <c r="S648" s="26" t="n">
        <v>0.0011084</v>
      </c>
      <c r="T648" s="26" t="n">
        <v>0.0243848</v>
      </c>
      <c r="U648" s="26" t="n">
        <v>0</v>
      </c>
      <c r="V648" s="26" t="n">
        <v>0</v>
      </c>
      <c r="W648" s="26" t="n">
        <v>0</v>
      </c>
      <c r="X648" s="26" t="n">
        <v>0</v>
      </c>
      <c r="Y648" s="26" t="n">
        <v>0</v>
      </c>
    </row>
    <row r="649" customFormat="false" ht="11.25" hidden="false" customHeight="false" outlineLevel="0" collapsed="false">
      <c r="A649" s="27" t="n">
        <f aca="false">A613</f>
        <v>43063</v>
      </c>
      <c r="B649" s="26" t="n">
        <v>0.3497002</v>
      </c>
      <c r="C649" s="26" t="n">
        <v>0.1258034</v>
      </c>
      <c r="D649" s="26" t="n">
        <v>0.077588</v>
      </c>
      <c r="E649" s="26" t="n">
        <v>0.4954548</v>
      </c>
      <c r="F649" s="26" t="n">
        <v>0.6617148</v>
      </c>
      <c r="G649" s="26" t="n">
        <v>0.7104844</v>
      </c>
      <c r="H649" s="26" t="n">
        <v>0.6971836</v>
      </c>
      <c r="I649" s="26" t="n">
        <v>0.2671244</v>
      </c>
      <c r="J649" s="26" t="n">
        <v>0.440589</v>
      </c>
      <c r="K649" s="26" t="n">
        <v>0.6683652</v>
      </c>
      <c r="L649" s="26" t="n">
        <v>0.3480376</v>
      </c>
      <c r="M649" s="26" t="n">
        <v>0.1446462</v>
      </c>
      <c r="N649" s="26" t="n">
        <v>0.3053642</v>
      </c>
      <c r="O649" s="26" t="n">
        <v>0.0714918</v>
      </c>
      <c r="P649" s="26" t="n">
        <v>0.0354688</v>
      </c>
      <c r="Q649" s="26" t="n">
        <v>0</v>
      </c>
      <c r="R649" s="26" t="n">
        <v>0</v>
      </c>
      <c r="S649" s="26" t="n">
        <v>0</v>
      </c>
      <c r="T649" s="26" t="n">
        <v>0</v>
      </c>
      <c r="U649" s="26" t="n">
        <v>0</v>
      </c>
      <c r="V649" s="26" t="n">
        <v>0</v>
      </c>
      <c r="W649" s="26" t="n">
        <v>0</v>
      </c>
      <c r="X649" s="26" t="n">
        <v>0</v>
      </c>
      <c r="Y649" s="26" t="n">
        <v>0</v>
      </c>
    </row>
    <row r="650" customFormat="false" ht="11.25" hidden="false" customHeight="false" outlineLevel="0" collapsed="false">
      <c r="A650" s="27" t="n">
        <f aca="false">A614</f>
        <v>43064</v>
      </c>
      <c r="B650" s="26" t="n">
        <v>0.6522934</v>
      </c>
      <c r="C650" s="26" t="n">
        <v>0.6157162</v>
      </c>
      <c r="D650" s="26" t="n">
        <v>0.601307</v>
      </c>
      <c r="E650" s="26" t="n">
        <v>0.2460648</v>
      </c>
      <c r="F650" s="26" t="n">
        <v>0.0703834</v>
      </c>
      <c r="G650" s="26" t="n">
        <v>0.0670582</v>
      </c>
      <c r="H650" s="26" t="n">
        <v>0.002771</v>
      </c>
      <c r="I650" s="26" t="n">
        <v>0</v>
      </c>
      <c r="J650" s="26" t="n">
        <v>0.174573</v>
      </c>
      <c r="K650" s="26" t="n">
        <v>0.0121924</v>
      </c>
      <c r="L650" s="26" t="n">
        <v>0.1363332</v>
      </c>
      <c r="M650" s="26" t="n">
        <v>0.0011084</v>
      </c>
      <c r="N650" s="26" t="n">
        <v>0</v>
      </c>
      <c r="O650" s="26" t="n">
        <v>0</v>
      </c>
      <c r="P650" s="26" t="n">
        <v>0</v>
      </c>
      <c r="Q650" s="26" t="n">
        <v>0</v>
      </c>
      <c r="R650" s="26" t="n">
        <v>0</v>
      </c>
      <c r="S650" s="26" t="n">
        <v>0</v>
      </c>
      <c r="T650" s="26" t="n">
        <v>0</v>
      </c>
      <c r="U650" s="26" t="n">
        <v>0</v>
      </c>
      <c r="V650" s="26" t="n">
        <v>0</v>
      </c>
      <c r="W650" s="26" t="n">
        <v>0</v>
      </c>
      <c r="X650" s="26" t="n">
        <v>0</v>
      </c>
      <c r="Y650" s="26" t="n">
        <v>0</v>
      </c>
    </row>
    <row r="651" customFormat="false" ht="11.25" hidden="false" customHeight="false" outlineLevel="0" collapsed="false">
      <c r="A651" s="27" t="n">
        <f aca="false">A615</f>
        <v>43065</v>
      </c>
      <c r="B651" s="26" t="n">
        <v>1.7745484</v>
      </c>
      <c r="C651" s="26" t="n">
        <v>0</v>
      </c>
      <c r="D651" s="26" t="n">
        <v>0</v>
      </c>
      <c r="E651" s="26" t="n">
        <v>0.0133008</v>
      </c>
      <c r="F651" s="26" t="n">
        <v>0.0326978</v>
      </c>
      <c r="G651" s="26" t="n">
        <v>0.0005542</v>
      </c>
      <c r="H651" s="26" t="n">
        <v>0</v>
      </c>
      <c r="I651" s="26" t="n">
        <v>0.0033252</v>
      </c>
      <c r="J651" s="26" t="n">
        <v>0.0033252</v>
      </c>
      <c r="K651" s="26" t="n">
        <v>0</v>
      </c>
      <c r="L651" s="26" t="n">
        <v>0</v>
      </c>
      <c r="M651" s="26" t="n">
        <v>0</v>
      </c>
      <c r="N651" s="26" t="n">
        <v>0</v>
      </c>
      <c r="O651" s="26" t="n">
        <v>0</v>
      </c>
      <c r="P651" s="26" t="n">
        <v>0.0005542</v>
      </c>
      <c r="Q651" s="26" t="n">
        <v>0</v>
      </c>
      <c r="R651" s="26" t="n">
        <v>0</v>
      </c>
      <c r="S651" s="26" t="n">
        <v>0</v>
      </c>
      <c r="T651" s="26" t="n">
        <v>0</v>
      </c>
      <c r="U651" s="26" t="n">
        <v>0</v>
      </c>
      <c r="V651" s="26" t="n">
        <v>0</v>
      </c>
      <c r="W651" s="26" t="n">
        <v>0</v>
      </c>
      <c r="X651" s="26" t="n">
        <v>0</v>
      </c>
      <c r="Y651" s="26" t="n">
        <v>0</v>
      </c>
    </row>
    <row r="652" customFormat="false" ht="11.25" hidden="false" customHeight="false" outlineLevel="0" collapsed="false">
      <c r="A652" s="27" t="n">
        <f aca="false">A616</f>
        <v>43066</v>
      </c>
      <c r="B652" s="26" t="n">
        <v>0.3979156</v>
      </c>
      <c r="C652" s="26" t="n">
        <v>0.0310352</v>
      </c>
      <c r="D652" s="26" t="n">
        <v>0.3652178</v>
      </c>
      <c r="E652" s="26" t="n">
        <v>0.1529592</v>
      </c>
      <c r="F652" s="26" t="n">
        <v>0.7320982</v>
      </c>
      <c r="G652" s="26" t="n">
        <v>1.0673892</v>
      </c>
      <c r="H652" s="26" t="n">
        <v>1.266347</v>
      </c>
      <c r="I652" s="26" t="n">
        <v>1.2214568</v>
      </c>
      <c r="J652" s="26" t="n">
        <v>1.6997314</v>
      </c>
      <c r="K652" s="26" t="n">
        <v>1.91199</v>
      </c>
      <c r="L652" s="26" t="n">
        <v>2.2949422</v>
      </c>
      <c r="M652" s="26" t="n">
        <v>1.7645728</v>
      </c>
      <c r="N652" s="26" t="n">
        <v>0.9582118</v>
      </c>
      <c r="O652" s="26" t="n">
        <v>6.6271236</v>
      </c>
      <c r="P652" s="26" t="n">
        <v>5.4954472</v>
      </c>
      <c r="Q652" s="26" t="n">
        <v>1.5257126</v>
      </c>
      <c r="R652" s="26" t="n">
        <v>2.2345344</v>
      </c>
      <c r="S652" s="26" t="n">
        <v>2.7621328</v>
      </c>
      <c r="T652" s="26" t="n">
        <v>2.1979572</v>
      </c>
      <c r="U652" s="26" t="n">
        <v>1.3782954</v>
      </c>
      <c r="V652" s="26" t="n">
        <v>0.0216138</v>
      </c>
      <c r="W652" s="26" t="n">
        <v>0</v>
      </c>
      <c r="X652" s="26" t="n">
        <v>0</v>
      </c>
      <c r="Y652" s="26" t="n">
        <v>0</v>
      </c>
    </row>
    <row r="653" customFormat="false" ht="11.25" hidden="false" customHeight="false" outlineLevel="0" collapsed="false">
      <c r="A653" s="27" t="n">
        <f aca="false">A617</f>
        <v>43067</v>
      </c>
      <c r="B653" s="26" t="n">
        <v>2.0849004</v>
      </c>
      <c r="C653" s="26" t="n">
        <v>1.1893132</v>
      </c>
      <c r="D653" s="26" t="n">
        <v>0.2926176</v>
      </c>
      <c r="E653" s="26" t="n">
        <v>0.1867654</v>
      </c>
      <c r="F653" s="26" t="n">
        <v>0.3968072</v>
      </c>
      <c r="G653" s="26" t="n">
        <v>0.218909</v>
      </c>
      <c r="H653" s="26" t="n">
        <v>0.2626908</v>
      </c>
      <c r="I653" s="26" t="n">
        <v>0.4034576</v>
      </c>
      <c r="J653" s="26" t="n">
        <v>0.512635</v>
      </c>
      <c r="K653" s="26" t="n">
        <v>0.163489</v>
      </c>
      <c r="L653" s="26" t="n">
        <v>0.523719</v>
      </c>
      <c r="M653" s="26" t="n">
        <v>1.4569918</v>
      </c>
      <c r="N653" s="26" t="n">
        <v>5.9232896</v>
      </c>
      <c r="O653" s="26" t="n">
        <v>5.6323346</v>
      </c>
      <c r="P653" s="26" t="n">
        <v>2.7427358</v>
      </c>
      <c r="Q653" s="26" t="n">
        <v>0.0371314</v>
      </c>
      <c r="R653" s="26" t="n">
        <v>0.02771</v>
      </c>
      <c r="S653" s="26" t="n">
        <v>0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</v>
      </c>
    </row>
    <row r="654" customFormat="false" ht="11.25" hidden="false" customHeight="false" outlineLevel="0" collapsed="false">
      <c r="A654" s="27" t="n">
        <f aca="false">A618</f>
        <v>43068</v>
      </c>
      <c r="B654" s="26" t="n">
        <v>1.9624222</v>
      </c>
      <c r="C654" s="26" t="n">
        <v>0.8966956</v>
      </c>
      <c r="D654" s="26" t="n">
        <v>0.3053642</v>
      </c>
      <c r="E654" s="26" t="n">
        <v>0.3835064</v>
      </c>
      <c r="F654" s="26" t="n">
        <v>0.0421192</v>
      </c>
      <c r="G654" s="26" t="n">
        <v>0.1185988</v>
      </c>
      <c r="H654" s="26" t="n">
        <v>0.0299268</v>
      </c>
      <c r="I654" s="26" t="n">
        <v>0.0133008</v>
      </c>
      <c r="J654" s="26" t="n">
        <v>0.0155176</v>
      </c>
      <c r="K654" s="26" t="n">
        <v>0</v>
      </c>
      <c r="L654" s="26" t="n">
        <v>0</v>
      </c>
      <c r="M654" s="26" t="n">
        <v>0.5259358</v>
      </c>
      <c r="N654" s="26" t="n">
        <v>0.1014186</v>
      </c>
      <c r="O654" s="26" t="n">
        <v>0.1030812</v>
      </c>
      <c r="P654" s="26" t="n">
        <v>0.2748832</v>
      </c>
      <c r="Q654" s="26" t="n">
        <v>0</v>
      </c>
      <c r="R654" s="26" t="n">
        <v>0</v>
      </c>
      <c r="S654" s="26" t="n">
        <v>0</v>
      </c>
      <c r="T654" s="26" t="n">
        <v>0</v>
      </c>
      <c r="U654" s="26" t="n">
        <v>0</v>
      </c>
      <c r="V654" s="26" t="n">
        <v>0</v>
      </c>
      <c r="W654" s="26" t="n">
        <v>0</v>
      </c>
      <c r="X654" s="26" t="n">
        <v>0</v>
      </c>
      <c r="Y654" s="26" t="n">
        <v>0</v>
      </c>
    </row>
    <row r="655" customFormat="false" ht="11.25" hidden="false" customHeight="false" outlineLevel="0" collapsed="false">
      <c r="A655" s="27" t="n">
        <f aca="false">A619</f>
        <v>43069</v>
      </c>
      <c r="B655" s="26" t="n">
        <v>0.1512966</v>
      </c>
      <c r="C655" s="26" t="n">
        <v>0.537574</v>
      </c>
      <c r="D655" s="26" t="n">
        <v>0.7032798</v>
      </c>
      <c r="E655" s="26" t="n">
        <v>0.2721122</v>
      </c>
      <c r="F655" s="26" t="n">
        <v>0.0266016</v>
      </c>
      <c r="G655" s="26" t="n">
        <v>0.0149634</v>
      </c>
      <c r="H655" s="26" t="n">
        <v>0</v>
      </c>
      <c r="I655" s="26" t="n">
        <v>0</v>
      </c>
      <c r="J655" s="26" t="n">
        <v>0.177344</v>
      </c>
      <c r="K655" s="26" t="n">
        <v>0.2471732</v>
      </c>
      <c r="L655" s="26" t="n">
        <v>0.2538236</v>
      </c>
      <c r="M655" s="26" t="n">
        <v>0.0260474</v>
      </c>
      <c r="N655" s="26" t="n">
        <v>0.0238306</v>
      </c>
      <c r="O655" s="26" t="n">
        <v>0.047107</v>
      </c>
      <c r="P655" s="26" t="n">
        <v>0.0149634</v>
      </c>
      <c r="Q655" s="26" t="n">
        <v>0</v>
      </c>
      <c r="R655" s="26" t="n">
        <v>0</v>
      </c>
      <c r="S655" s="26" t="n">
        <v>0</v>
      </c>
      <c r="T655" s="26" t="n">
        <v>0</v>
      </c>
      <c r="U655" s="26" t="n">
        <v>0</v>
      </c>
      <c r="V655" s="26" t="n">
        <v>0</v>
      </c>
      <c r="W655" s="26" t="n">
        <v>0</v>
      </c>
      <c r="X655" s="26" t="n">
        <v>0</v>
      </c>
      <c r="Y655" s="26" t="n">
        <v>0</v>
      </c>
    </row>
    <row r="656" customFormat="false" ht="11.25" hidden="false" customHeight="false" outlineLevel="0" collapsed="false">
      <c r="A656" s="27" t="e">
        <f aca="false">A620</f>
        <v>#REF!</v>
      </c>
      <c r="B656" s="26" t="n">
        <v>0</v>
      </c>
      <c r="C656" s="26" t="n">
        <v>0</v>
      </c>
      <c r="D656" s="26" t="n">
        <v>0</v>
      </c>
      <c r="E656" s="26" t="n">
        <v>0</v>
      </c>
      <c r="F656" s="26" t="n">
        <v>0</v>
      </c>
      <c r="G656" s="26" t="n">
        <v>0</v>
      </c>
      <c r="H656" s="26" t="n">
        <v>0</v>
      </c>
      <c r="I656" s="26" t="n">
        <v>0</v>
      </c>
      <c r="J656" s="26" t="n">
        <v>0</v>
      </c>
      <c r="K656" s="26" t="n">
        <v>0</v>
      </c>
      <c r="L656" s="26" t="n">
        <v>0</v>
      </c>
      <c r="M656" s="26" t="n">
        <v>0</v>
      </c>
      <c r="N656" s="26" t="n">
        <v>0</v>
      </c>
      <c r="O656" s="26" t="n">
        <v>0</v>
      </c>
      <c r="P656" s="26" t="n">
        <v>0</v>
      </c>
      <c r="Q656" s="26" t="n">
        <v>0</v>
      </c>
      <c r="R656" s="26" t="n">
        <v>0</v>
      </c>
      <c r="S656" s="26" t="n">
        <v>0</v>
      </c>
      <c r="T656" s="26" t="n">
        <v>0</v>
      </c>
      <c r="U656" s="26" t="n">
        <v>0</v>
      </c>
      <c r="V656" s="26" t="n">
        <v>0</v>
      </c>
      <c r="W656" s="26" t="n">
        <v>0</v>
      </c>
      <c r="X656" s="26" t="n">
        <v>0</v>
      </c>
      <c r="Y656" s="26" t="n">
        <v>0</v>
      </c>
    </row>
    <row r="657" customFormat="false" ht="12.75" hidden="false" customHeight="false" outlineLevel="0" collapsed="false">
      <c r="A657" s="91"/>
      <c r="B657" s="92"/>
      <c r="C657" s="92"/>
      <c r="D657" s="92"/>
      <c r="E657" s="92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</row>
    <row r="658" customFormat="false" ht="18" hidden="false" customHeight="true" outlineLevel="0" collapsed="false">
      <c r="A658" s="98" t="s">
        <v>112</v>
      </c>
      <c r="B658" s="98"/>
      <c r="C658" s="98"/>
      <c r="D658" s="98"/>
      <c r="E658" s="98"/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8"/>
      <c r="Q658" s="98"/>
      <c r="R658" s="98"/>
      <c r="S658" s="98"/>
      <c r="T658" s="98"/>
      <c r="U658" s="98"/>
      <c r="V658" s="98"/>
      <c r="W658" s="98"/>
      <c r="X658" s="98"/>
      <c r="Y658" s="98"/>
    </row>
    <row r="659" customFormat="false" ht="1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</row>
    <row r="660" customFormat="false" ht="12.75" hidden="false" customHeight="true" outlineLevel="0" collapsed="false">
      <c r="A660" s="28" t="s">
        <v>48</v>
      </c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</row>
    <row r="661" customFormat="false" ht="11.25" hidden="false" customHeight="false" outlineLevel="0" collapsed="false">
      <c r="A661" s="29"/>
      <c r="B661" s="24" t="s">
        <v>23</v>
      </c>
      <c r="C661" s="30" t="s">
        <v>24</v>
      </c>
      <c r="D661" s="31" t="s">
        <v>25</v>
      </c>
      <c r="E661" s="24" t="s">
        <v>26</v>
      </c>
      <c r="F661" s="24" t="s">
        <v>27</v>
      </c>
      <c r="G661" s="30" t="s">
        <v>28</v>
      </c>
      <c r="H661" s="31" t="s">
        <v>29</v>
      </c>
      <c r="I661" s="24" t="s">
        <v>30</v>
      </c>
      <c r="J661" s="24" t="s">
        <v>31</v>
      </c>
      <c r="K661" s="24" t="s">
        <v>32</v>
      </c>
      <c r="L661" s="24" t="s">
        <v>33</v>
      </c>
      <c r="M661" s="24" t="s">
        <v>34</v>
      </c>
      <c r="N661" s="24" t="s">
        <v>35</v>
      </c>
      <c r="O661" s="24" t="s">
        <v>36</v>
      </c>
      <c r="P661" s="24" t="s">
        <v>37</v>
      </c>
      <c r="Q661" s="24" t="s">
        <v>38</v>
      </c>
      <c r="R661" s="24" t="s">
        <v>39</v>
      </c>
      <c r="S661" s="24" t="s">
        <v>40</v>
      </c>
      <c r="T661" s="24" t="s">
        <v>41</v>
      </c>
      <c r="U661" s="24" t="s">
        <v>42</v>
      </c>
      <c r="V661" s="24" t="s">
        <v>43</v>
      </c>
      <c r="W661" s="24" t="s">
        <v>44</v>
      </c>
      <c r="X661" s="24" t="s">
        <v>45</v>
      </c>
      <c r="Y661" s="24" t="s">
        <v>86</v>
      </c>
    </row>
    <row r="662" customFormat="false" ht="11.25" hidden="false" customHeight="false" outlineLevel="0" collapsed="false">
      <c r="A662" s="27" t="n">
        <f aca="false">A626</f>
        <v>43040</v>
      </c>
      <c r="B662" s="26" t="n">
        <v>0</v>
      </c>
      <c r="C662" s="26" t="n">
        <v>0</v>
      </c>
      <c r="D662" s="26" t="n">
        <v>0</v>
      </c>
      <c r="E662" s="26" t="n">
        <v>0</v>
      </c>
      <c r="F662" s="26" t="n">
        <v>0</v>
      </c>
      <c r="G662" s="26" t="n">
        <v>22.3907884</v>
      </c>
      <c r="H662" s="26" t="n">
        <v>22.5093872</v>
      </c>
      <c r="I662" s="26" t="n">
        <v>21.4819004</v>
      </c>
      <c r="J662" s="26" t="n">
        <v>20.3601996</v>
      </c>
      <c r="K662" s="26" t="n">
        <v>5.860665</v>
      </c>
      <c r="L662" s="26" t="n">
        <v>20.103605</v>
      </c>
      <c r="M662" s="26" t="n">
        <v>0.0038794</v>
      </c>
      <c r="N662" s="26" t="n">
        <v>0.0798048</v>
      </c>
      <c r="O662" s="26" t="n">
        <v>0.4649738</v>
      </c>
      <c r="P662" s="26" t="n">
        <v>0.163489</v>
      </c>
      <c r="Q662" s="26" t="n">
        <v>0.1845486</v>
      </c>
      <c r="R662" s="26" t="n">
        <v>0.767567</v>
      </c>
      <c r="S662" s="26" t="n">
        <v>24.4934232</v>
      </c>
      <c r="T662" s="26" t="n">
        <v>0.0504322</v>
      </c>
      <c r="U662" s="26" t="n">
        <v>0.0022168</v>
      </c>
      <c r="V662" s="26" t="n">
        <v>18.6504926</v>
      </c>
      <c r="W662" s="26" t="n">
        <v>19.4923224</v>
      </c>
      <c r="X662" s="26" t="n">
        <v>3.7258866</v>
      </c>
      <c r="Y662" s="26" t="n">
        <v>44.7699386</v>
      </c>
    </row>
    <row r="663" customFormat="false" ht="11.25" hidden="false" customHeight="false" outlineLevel="0" collapsed="false">
      <c r="A663" s="27" t="n">
        <f aca="false">A627</f>
        <v>43041</v>
      </c>
      <c r="B663" s="26" t="n">
        <v>0</v>
      </c>
      <c r="C663" s="26" t="n">
        <v>0</v>
      </c>
      <c r="D663" s="26" t="n">
        <v>0</v>
      </c>
      <c r="E663" s="26" t="n">
        <v>0.0011084</v>
      </c>
      <c r="F663" s="26" t="n">
        <v>22.6828518</v>
      </c>
      <c r="G663" s="26" t="n">
        <v>22.303779</v>
      </c>
      <c r="H663" s="26" t="n">
        <v>22.1718794</v>
      </c>
      <c r="I663" s="26" t="n">
        <v>20.9759158</v>
      </c>
      <c r="J663" s="26" t="n">
        <v>21.5982824</v>
      </c>
      <c r="K663" s="26" t="n">
        <v>6.4630804</v>
      </c>
      <c r="L663" s="26" t="n">
        <v>0</v>
      </c>
      <c r="M663" s="26" t="n">
        <v>0</v>
      </c>
      <c r="N663" s="26" t="n">
        <v>0</v>
      </c>
      <c r="O663" s="26" t="n">
        <v>0</v>
      </c>
      <c r="P663" s="26" t="n">
        <v>0</v>
      </c>
      <c r="Q663" s="26" t="n">
        <v>0</v>
      </c>
      <c r="R663" s="26" t="n">
        <v>23.3545422</v>
      </c>
      <c r="S663" s="26" t="n">
        <v>23.8095404</v>
      </c>
      <c r="T663" s="26" t="n">
        <v>23.9004292</v>
      </c>
      <c r="U663" s="26" t="n">
        <v>25.0382018</v>
      </c>
      <c r="V663" s="26" t="n">
        <v>23.7785052</v>
      </c>
      <c r="W663" s="26" t="n">
        <v>24.5571562</v>
      </c>
      <c r="X663" s="26" t="n">
        <v>25.0936218</v>
      </c>
      <c r="Y663" s="26" t="n">
        <v>7.4046662</v>
      </c>
    </row>
    <row r="664" customFormat="false" ht="11.25" hidden="false" customHeight="false" outlineLevel="0" collapsed="false">
      <c r="A664" s="27" t="n">
        <f aca="false">A628</f>
        <v>43042</v>
      </c>
      <c r="B664" s="26" t="n">
        <v>0.0094214</v>
      </c>
      <c r="C664" s="26" t="n">
        <v>0.1368874</v>
      </c>
      <c r="D664" s="26" t="n">
        <v>23.1162362</v>
      </c>
      <c r="E664" s="26" t="n">
        <v>0.1817776</v>
      </c>
      <c r="F664" s="26" t="n">
        <v>21.9191642</v>
      </c>
      <c r="G664" s="26" t="n">
        <v>22.0399798</v>
      </c>
      <c r="H664" s="26" t="n">
        <v>2.202945</v>
      </c>
      <c r="I664" s="26" t="n">
        <v>2.2572566</v>
      </c>
      <c r="J664" s="26" t="n">
        <v>2.0527568</v>
      </c>
      <c r="K664" s="26" t="n">
        <v>1.8864968</v>
      </c>
      <c r="L664" s="26" t="n">
        <v>1.759585</v>
      </c>
      <c r="M664" s="26" t="n">
        <v>0.024939</v>
      </c>
      <c r="N664" s="26" t="n">
        <v>0</v>
      </c>
      <c r="O664" s="26" t="n">
        <v>0</v>
      </c>
      <c r="P664" s="26" t="n">
        <v>0.1374416</v>
      </c>
      <c r="Q664" s="26" t="n">
        <v>0.1291286</v>
      </c>
      <c r="R664" s="26" t="n">
        <v>2.238968</v>
      </c>
      <c r="S664" s="26" t="n">
        <v>5.1778906</v>
      </c>
      <c r="T664" s="26" t="n">
        <v>3.1484102</v>
      </c>
      <c r="U664" s="26" t="n">
        <v>10.5746902</v>
      </c>
      <c r="V664" s="26" t="n">
        <v>31.378804</v>
      </c>
      <c r="W664" s="26" t="n">
        <v>27.9161624</v>
      </c>
      <c r="X664" s="26" t="n">
        <v>47.7216078</v>
      </c>
      <c r="Y664" s="26" t="n">
        <v>47.7382338</v>
      </c>
    </row>
    <row r="665" customFormat="false" ht="11.25" hidden="false" customHeight="false" outlineLevel="0" collapsed="false">
      <c r="A665" s="27" t="n">
        <f aca="false">A629</f>
        <v>43043</v>
      </c>
      <c r="B665" s="26" t="n">
        <v>0</v>
      </c>
      <c r="C665" s="26" t="n">
        <v>0</v>
      </c>
      <c r="D665" s="26" t="n">
        <v>0</v>
      </c>
      <c r="E665" s="26" t="n">
        <v>0.0260474</v>
      </c>
      <c r="F665" s="26" t="n">
        <v>0</v>
      </c>
      <c r="G665" s="26" t="n">
        <v>0</v>
      </c>
      <c r="H665" s="26" t="n">
        <v>0</v>
      </c>
      <c r="I665" s="26" t="n">
        <v>0.0254932</v>
      </c>
      <c r="J665" s="26" t="n">
        <v>0.041565</v>
      </c>
      <c r="K665" s="26" t="n">
        <v>0</v>
      </c>
      <c r="L665" s="26" t="n">
        <v>0</v>
      </c>
      <c r="M665" s="26" t="n">
        <v>0.0615162</v>
      </c>
      <c r="N665" s="26" t="n">
        <v>0.5824642</v>
      </c>
      <c r="O665" s="26" t="n">
        <v>0.0310352</v>
      </c>
      <c r="P665" s="26" t="n">
        <v>1.1311222</v>
      </c>
      <c r="Q665" s="26" t="n">
        <v>0.5530916</v>
      </c>
      <c r="R665" s="26" t="n">
        <v>1.102858</v>
      </c>
      <c r="S665" s="26" t="n">
        <v>7.2173466</v>
      </c>
      <c r="T665" s="26" t="n">
        <v>7.636876</v>
      </c>
      <c r="U665" s="26" t="n">
        <v>9.6164784</v>
      </c>
      <c r="V665" s="26" t="n">
        <v>15.4849022</v>
      </c>
      <c r="W665" s="26" t="n">
        <v>16.3112144</v>
      </c>
      <c r="X665" s="26" t="n">
        <v>49.0234236</v>
      </c>
      <c r="Y665" s="26" t="n">
        <v>48.6992166</v>
      </c>
    </row>
    <row r="666" customFormat="false" ht="11.25" hidden="false" customHeight="false" outlineLevel="0" collapsed="false">
      <c r="A666" s="27" t="n">
        <f aca="false">A630</f>
        <v>43044</v>
      </c>
      <c r="B666" s="26" t="n">
        <v>0</v>
      </c>
      <c r="C666" s="26" t="n">
        <v>0</v>
      </c>
      <c r="D666" s="26" t="n">
        <v>0</v>
      </c>
      <c r="E666" s="26" t="n">
        <v>0.0011084</v>
      </c>
      <c r="F666" s="26" t="n">
        <v>0.0099756</v>
      </c>
      <c r="G666" s="26" t="n">
        <v>0.0088672</v>
      </c>
      <c r="H666" s="26" t="n">
        <v>0.0116382</v>
      </c>
      <c r="I666" s="26" t="n">
        <v>2.0488774</v>
      </c>
      <c r="J666" s="26" t="n">
        <v>2.1924152</v>
      </c>
      <c r="K666" s="26" t="n">
        <v>1.2741058</v>
      </c>
      <c r="L666" s="26" t="n">
        <v>2.0815752</v>
      </c>
      <c r="M666" s="26" t="n">
        <v>0.9759462</v>
      </c>
      <c r="N666" s="26" t="n">
        <v>0.124695</v>
      </c>
      <c r="O666" s="26" t="n">
        <v>0.1778982</v>
      </c>
      <c r="P666" s="26" t="n">
        <v>0.293726</v>
      </c>
      <c r="Q666" s="26" t="n">
        <v>2.7466152</v>
      </c>
      <c r="R666" s="26" t="n">
        <v>4.707929</v>
      </c>
      <c r="S666" s="26" t="n">
        <v>6.4059978</v>
      </c>
      <c r="T666" s="26" t="n">
        <v>2.8973576</v>
      </c>
      <c r="U666" s="26" t="n">
        <v>5.3613308</v>
      </c>
      <c r="V666" s="26" t="n">
        <v>6.2253286</v>
      </c>
      <c r="W666" s="26" t="n">
        <v>10.471609</v>
      </c>
      <c r="X666" s="26" t="n">
        <v>18.997976</v>
      </c>
      <c r="Y666" s="26" t="n">
        <v>16.880932</v>
      </c>
    </row>
    <row r="667" customFormat="false" ht="11.25" hidden="false" customHeight="false" outlineLevel="0" collapsed="false">
      <c r="A667" s="27" t="n">
        <f aca="false">A631</f>
        <v>43045</v>
      </c>
      <c r="B667" s="26" t="n">
        <v>0</v>
      </c>
      <c r="C667" s="26" t="n">
        <v>0</v>
      </c>
      <c r="D667" s="26" t="n">
        <v>0</v>
      </c>
      <c r="E667" s="26" t="n">
        <v>0.4494562</v>
      </c>
      <c r="F667" s="26" t="n">
        <v>2.0743706</v>
      </c>
      <c r="G667" s="26" t="n">
        <v>0.0820216</v>
      </c>
      <c r="H667" s="26" t="n">
        <v>0</v>
      </c>
      <c r="I667" s="26" t="n">
        <v>1.5284836</v>
      </c>
      <c r="J667" s="26" t="n">
        <v>0</v>
      </c>
      <c r="K667" s="26" t="n">
        <v>0.3580132</v>
      </c>
      <c r="L667" s="26" t="n">
        <v>0.3225444</v>
      </c>
      <c r="M667" s="26" t="n">
        <v>49.0638802</v>
      </c>
      <c r="N667" s="26" t="n">
        <v>0</v>
      </c>
      <c r="O667" s="26" t="n">
        <v>0</v>
      </c>
      <c r="P667" s="26" t="n">
        <v>0</v>
      </c>
      <c r="Q667" s="26" t="n">
        <v>0</v>
      </c>
      <c r="R667" s="26" t="n">
        <v>0.357459</v>
      </c>
      <c r="S667" s="26" t="n">
        <v>3.535796</v>
      </c>
      <c r="T667" s="26" t="n">
        <v>1.6609374</v>
      </c>
      <c r="U667" s="26" t="n">
        <v>51.0207604</v>
      </c>
      <c r="V667" s="26" t="n">
        <v>6.453659</v>
      </c>
      <c r="W667" s="26" t="n">
        <v>50.9985924</v>
      </c>
      <c r="X667" s="26" t="n">
        <v>6.4082146</v>
      </c>
      <c r="Y667" s="26" t="n">
        <v>1.1183756</v>
      </c>
    </row>
    <row r="668" customFormat="false" ht="11.25" hidden="false" customHeight="false" outlineLevel="0" collapsed="false">
      <c r="A668" s="27" t="n">
        <f aca="false">A632</f>
        <v>43046</v>
      </c>
      <c r="B668" s="26" t="n">
        <v>2.6219202</v>
      </c>
      <c r="C668" s="26" t="n">
        <v>1.4226314</v>
      </c>
      <c r="D668" s="26" t="n">
        <v>0.0121924</v>
      </c>
      <c r="E668" s="26" t="n">
        <v>2.5321398</v>
      </c>
      <c r="F668" s="26" t="n">
        <v>0.02771</v>
      </c>
      <c r="G668" s="26" t="n">
        <v>0</v>
      </c>
      <c r="H668" s="26" t="n">
        <v>0</v>
      </c>
      <c r="I668" s="26" t="n">
        <v>0</v>
      </c>
      <c r="J668" s="26" t="n">
        <v>0.0726002</v>
      </c>
      <c r="K668" s="26" t="n">
        <v>0</v>
      </c>
      <c r="L668" s="26" t="n">
        <v>0</v>
      </c>
      <c r="M668" s="26" t="n">
        <v>0</v>
      </c>
      <c r="N668" s="26" t="n">
        <v>0</v>
      </c>
      <c r="O668" s="26" t="n">
        <v>0</v>
      </c>
      <c r="P668" s="26" t="n">
        <v>0</v>
      </c>
      <c r="Q668" s="26" t="n">
        <v>0</v>
      </c>
      <c r="R668" s="26" t="n">
        <v>2.444022</v>
      </c>
      <c r="S668" s="26" t="n">
        <v>2.6928578</v>
      </c>
      <c r="T668" s="26" t="n">
        <v>2.618595</v>
      </c>
      <c r="U668" s="26" t="n">
        <v>2.7388564</v>
      </c>
      <c r="V668" s="26" t="n">
        <v>3.422185</v>
      </c>
      <c r="W668" s="26" t="n">
        <v>2.7078212</v>
      </c>
      <c r="X668" s="26" t="n">
        <v>9.443568</v>
      </c>
      <c r="Y668" s="26" t="n">
        <v>1.4924606</v>
      </c>
    </row>
    <row r="669" customFormat="false" ht="11.25" hidden="false" customHeight="false" outlineLevel="0" collapsed="false">
      <c r="A669" s="27" t="n">
        <f aca="false">A633</f>
        <v>43047</v>
      </c>
      <c r="B669" s="26" t="n">
        <v>1.8338478</v>
      </c>
      <c r="C669" s="26" t="n">
        <v>0</v>
      </c>
      <c r="D669" s="26" t="n">
        <v>0</v>
      </c>
      <c r="E669" s="26" t="n">
        <v>0</v>
      </c>
      <c r="F669" s="26" t="n">
        <v>0</v>
      </c>
      <c r="G669" s="26" t="n">
        <v>0</v>
      </c>
      <c r="H669" s="26" t="n">
        <v>0</v>
      </c>
      <c r="I669" s="26" t="n">
        <v>0</v>
      </c>
      <c r="J669" s="26" t="n">
        <v>4.4330458</v>
      </c>
      <c r="K669" s="26" t="n">
        <v>1.6226976</v>
      </c>
      <c r="L669" s="26" t="n">
        <v>2.3171102</v>
      </c>
      <c r="M669" s="26" t="n">
        <v>0.0399024</v>
      </c>
      <c r="N669" s="26" t="n">
        <v>0.0216138</v>
      </c>
      <c r="O669" s="26" t="n">
        <v>0.5675008</v>
      </c>
      <c r="P669" s="26" t="n">
        <v>2.5360192</v>
      </c>
      <c r="Q669" s="26" t="n">
        <v>3.7236698</v>
      </c>
      <c r="R669" s="26" t="n">
        <v>4.170355</v>
      </c>
      <c r="S669" s="26" t="n">
        <v>7.9738296</v>
      </c>
      <c r="T669" s="26" t="n">
        <v>9.0412188</v>
      </c>
      <c r="U669" s="26" t="n">
        <v>15.7520266</v>
      </c>
      <c r="V669" s="26" t="n">
        <v>14.6425182</v>
      </c>
      <c r="W669" s="26" t="n">
        <v>18.8062228</v>
      </c>
      <c r="X669" s="26" t="n">
        <v>29.8924396</v>
      </c>
      <c r="Y669" s="26" t="n">
        <v>37.153568</v>
      </c>
    </row>
    <row r="670" customFormat="false" ht="11.25" hidden="false" customHeight="false" outlineLevel="0" collapsed="false">
      <c r="A670" s="27" t="n">
        <f aca="false">A634</f>
        <v>43048</v>
      </c>
      <c r="B670" s="26" t="n">
        <v>2.3631088</v>
      </c>
      <c r="C670" s="26" t="n">
        <v>0.7021714</v>
      </c>
      <c r="D670" s="26" t="n">
        <v>3.8838336</v>
      </c>
      <c r="E670" s="26" t="n">
        <v>3.6211428</v>
      </c>
      <c r="F670" s="26" t="n">
        <v>3.9342658</v>
      </c>
      <c r="G670" s="26" t="n">
        <v>3.1040742</v>
      </c>
      <c r="H670" s="26" t="n">
        <v>4.4319374</v>
      </c>
      <c r="I670" s="26" t="n">
        <v>4.6436418</v>
      </c>
      <c r="J670" s="26" t="n">
        <v>3.4005712</v>
      </c>
      <c r="K670" s="26" t="n">
        <v>5.4716166</v>
      </c>
      <c r="L670" s="26" t="n">
        <v>3.7862944</v>
      </c>
      <c r="M670" s="26" t="n">
        <v>2.9394768</v>
      </c>
      <c r="N670" s="26" t="n">
        <v>4.9789328</v>
      </c>
      <c r="O670" s="26" t="n">
        <v>3.721453</v>
      </c>
      <c r="P670" s="26" t="n">
        <v>4.5294766</v>
      </c>
      <c r="Q670" s="26" t="n">
        <v>8.0674894</v>
      </c>
      <c r="R670" s="26" t="n">
        <v>15.0753484</v>
      </c>
      <c r="S670" s="26" t="n">
        <v>15.8656376</v>
      </c>
      <c r="T670" s="26" t="n">
        <v>15.8373734</v>
      </c>
      <c r="U670" s="26" t="n">
        <v>13.4410126</v>
      </c>
      <c r="V670" s="26" t="n">
        <v>14.0938602</v>
      </c>
      <c r="W670" s="26" t="n">
        <v>15.0648186</v>
      </c>
      <c r="X670" s="26" t="n">
        <v>49.1148666</v>
      </c>
      <c r="Y670" s="26" t="n">
        <v>49.0849398</v>
      </c>
    </row>
    <row r="671" customFormat="false" ht="11.25" hidden="false" customHeight="false" outlineLevel="0" collapsed="false">
      <c r="A671" s="27" t="n">
        <f aca="false">A635</f>
        <v>43049</v>
      </c>
      <c r="B671" s="26" t="n">
        <v>3.10352</v>
      </c>
      <c r="C671" s="26" t="n">
        <v>0.5675008</v>
      </c>
      <c r="D671" s="26" t="n">
        <v>0.2504984</v>
      </c>
      <c r="E671" s="26" t="n">
        <v>0</v>
      </c>
      <c r="F671" s="26" t="n">
        <v>0</v>
      </c>
      <c r="G671" s="26" t="n">
        <v>0</v>
      </c>
      <c r="H671" s="26" t="n">
        <v>0</v>
      </c>
      <c r="I671" s="26" t="n">
        <v>0</v>
      </c>
      <c r="J671" s="26" t="n">
        <v>0</v>
      </c>
      <c r="K671" s="26" t="n">
        <v>0</v>
      </c>
      <c r="L671" s="26" t="n">
        <v>0.656727</v>
      </c>
      <c r="M671" s="26" t="n">
        <v>1.7396338</v>
      </c>
      <c r="N671" s="26" t="n">
        <v>1.9136526</v>
      </c>
      <c r="O671" s="26" t="n">
        <v>0.2316556</v>
      </c>
      <c r="P671" s="26" t="n">
        <v>2.4152036</v>
      </c>
      <c r="Q671" s="26" t="n">
        <v>4.5505362</v>
      </c>
      <c r="R671" s="26" t="n">
        <v>4.8564546</v>
      </c>
      <c r="S671" s="26" t="n">
        <v>5.0864476</v>
      </c>
      <c r="T671" s="26" t="n">
        <v>5.5652764</v>
      </c>
      <c r="U671" s="26" t="n">
        <v>5.8922544</v>
      </c>
      <c r="V671" s="26" t="n">
        <v>4.0800204</v>
      </c>
      <c r="W671" s="26" t="n">
        <v>10.576907</v>
      </c>
      <c r="X671" s="26" t="n">
        <v>13.9758156</v>
      </c>
      <c r="Y671" s="26" t="n">
        <v>9.1963948</v>
      </c>
    </row>
    <row r="672" customFormat="false" ht="11.25" hidden="false" customHeight="false" outlineLevel="0" collapsed="false">
      <c r="A672" s="27" t="n">
        <f aca="false">A636</f>
        <v>43050</v>
      </c>
      <c r="B672" s="26" t="n">
        <v>0</v>
      </c>
      <c r="C672" s="26" t="n">
        <v>0.0227222</v>
      </c>
      <c r="D672" s="26" t="n">
        <v>0</v>
      </c>
      <c r="E672" s="26" t="n">
        <v>0.0709376</v>
      </c>
      <c r="F672" s="26" t="n">
        <v>5.882833</v>
      </c>
      <c r="G672" s="26" t="n">
        <v>0</v>
      </c>
      <c r="H672" s="26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0</v>
      </c>
      <c r="O672" s="26" t="n">
        <v>0</v>
      </c>
      <c r="P672" s="26" t="n">
        <v>0</v>
      </c>
      <c r="Q672" s="26" t="n">
        <v>0</v>
      </c>
      <c r="R672" s="26" t="n">
        <v>0</v>
      </c>
      <c r="S672" s="26" t="n">
        <v>0.0033252</v>
      </c>
      <c r="T672" s="26" t="n">
        <v>0.0044336</v>
      </c>
      <c r="U672" s="26" t="n">
        <v>3.2841892</v>
      </c>
      <c r="V672" s="26" t="n">
        <v>0</v>
      </c>
      <c r="W672" s="26" t="n">
        <v>0.0099756</v>
      </c>
      <c r="X672" s="26" t="n">
        <v>3.9132062</v>
      </c>
      <c r="Y672" s="26" t="n">
        <v>3.9885774</v>
      </c>
    </row>
    <row r="673" customFormat="false" ht="11.25" hidden="false" customHeight="false" outlineLevel="0" collapsed="false">
      <c r="A673" s="27" t="n">
        <f aca="false">A637</f>
        <v>43051</v>
      </c>
      <c r="B673" s="26" t="n">
        <v>0.6367758</v>
      </c>
      <c r="C673" s="26" t="n">
        <v>0.0038794</v>
      </c>
      <c r="D673" s="26" t="n">
        <v>0</v>
      </c>
      <c r="E673" s="26" t="n">
        <v>0</v>
      </c>
      <c r="F673" s="26" t="n">
        <v>0</v>
      </c>
      <c r="G673" s="26" t="n">
        <v>0</v>
      </c>
      <c r="H673" s="26" t="n">
        <v>0</v>
      </c>
      <c r="I673" s="26" t="n">
        <v>0</v>
      </c>
      <c r="J673" s="26" t="n">
        <v>0</v>
      </c>
      <c r="K673" s="26" t="n">
        <v>0.0127466</v>
      </c>
      <c r="L673" s="26" t="n">
        <v>0.5752596</v>
      </c>
      <c r="M673" s="26" t="n">
        <v>0</v>
      </c>
      <c r="N673" s="26" t="n">
        <v>0</v>
      </c>
      <c r="O673" s="26" t="n">
        <v>0</v>
      </c>
      <c r="P673" s="26" t="n">
        <v>0</v>
      </c>
      <c r="Q673" s="26" t="n">
        <v>0.4832624</v>
      </c>
      <c r="R673" s="26" t="n">
        <v>1.8116798</v>
      </c>
      <c r="S673" s="26" t="n">
        <v>3.1849874</v>
      </c>
      <c r="T673" s="26" t="n">
        <v>3.0408954</v>
      </c>
      <c r="U673" s="26" t="n">
        <v>3.3346214</v>
      </c>
      <c r="V673" s="26" t="n">
        <v>11.6099358</v>
      </c>
      <c r="W673" s="26" t="n">
        <v>5.2327564</v>
      </c>
      <c r="X673" s="26" t="n">
        <v>15.9338042</v>
      </c>
      <c r="Y673" s="26" t="n">
        <v>13.303571</v>
      </c>
    </row>
    <row r="674" customFormat="false" ht="11.25" hidden="false" customHeight="false" outlineLevel="0" collapsed="false">
      <c r="A674" s="27" t="n">
        <f aca="false">A638</f>
        <v>43052</v>
      </c>
      <c r="B674" s="26" t="n">
        <v>0</v>
      </c>
      <c r="C674" s="26" t="n">
        <v>0.0022168</v>
      </c>
      <c r="D674" s="26" t="n">
        <v>2.8242032</v>
      </c>
      <c r="E674" s="26" t="n">
        <v>4.3233142</v>
      </c>
      <c r="F674" s="26" t="n">
        <v>4.0489852</v>
      </c>
      <c r="G674" s="26" t="n">
        <v>2.8308536</v>
      </c>
      <c r="H674" s="26" t="n">
        <v>3.156169</v>
      </c>
      <c r="I674" s="26" t="n">
        <v>3.2359738</v>
      </c>
      <c r="J674" s="26" t="n">
        <v>3.5369044</v>
      </c>
      <c r="K674" s="26" t="n">
        <v>3.5734816</v>
      </c>
      <c r="L674" s="26" t="n">
        <v>2.5637292</v>
      </c>
      <c r="M674" s="26" t="n">
        <v>3.7829692</v>
      </c>
      <c r="N674" s="26" t="n">
        <v>3.5734816</v>
      </c>
      <c r="O674" s="26" t="n">
        <v>0.0315894</v>
      </c>
      <c r="P674" s="26" t="n">
        <v>0.678895</v>
      </c>
      <c r="Q674" s="26" t="n">
        <v>2.9389226</v>
      </c>
      <c r="R674" s="26" t="n">
        <v>4.9999924</v>
      </c>
      <c r="S674" s="26" t="n">
        <v>6.1649208</v>
      </c>
      <c r="T674" s="26" t="n">
        <v>6.3212052</v>
      </c>
      <c r="U674" s="26" t="n">
        <v>12.0228148</v>
      </c>
      <c r="V674" s="26" t="n">
        <v>11.9230588</v>
      </c>
      <c r="W674" s="26" t="n">
        <v>9.083338</v>
      </c>
      <c r="X674" s="26" t="n">
        <v>11.8881442</v>
      </c>
      <c r="Y674" s="26" t="n">
        <v>27.1740886</v>
      </c>
    </row>
    <row r="675" customFormat="false" ht="11.25" hidden="false" customHeight="false" outlineLevel="0" collapsed="false">
      <c r="A675" s="27" t="n">
        <f aca="false">A639</f>
        <v>43053</v>
      </c>
      <c r="B675" s="26" t="n">
        <v>0</v>
      </c>
      <c r="C675" s="26" t="n">
        <v>0</v>
      </c>
      <c r="D675" s="26" t="n">
        <v>0.1102858</v>
      </c>
      <c r="E675" s="26" t="n">
        <v>0.0620704</v>
      </c>
      <c r="F675" s="26" t="n">
        <v>0.094214</v>
      </c>
      <c r="G675" s="26" t="n">
        <v>0.515406</v>
      </c>
      <c r="H675" s="26" t="n">
        <v>0.3291948</v>
      </c>
      <c r="I675" s="26" t="n">
        <v>0.357459</v>
      </c>
      <c r="J675" s="26" t="n">
        <v>0.2931718</v>
      </c>
      <c r="K675" s="26" t="n">
        <v>0.052649</v>
      </c>
      <c r="L675" s="26" t="n">
        <v>0.1208156</v>
      </c>
      <c r="M675" s="26" t="n">
        <v>0.0144092</v>
      </c>
      <c r="N675" s="26" t="n">
        <v>0.030481</v>
      </c>
      <c r="O675" s="26" t="n">
        <v>0.0088672</v>
      </c>
      <c r="P675" s="26" t="n">
        <v>0.0354688</v>
      </c>
      <c r="Q675" s="26" t="n">
        <v>1.9829276</v>
      </c>
      <c r="R675" s="26" t="n">
        <v>4.885273</v>
      </c>
      <c r="S675" s="26" t="n">
        <v>7.4866878</v>
      </c>
      <c r="T675" s="26" t="n">
        <v>7.70338</v>
      </c>
      <c r="U675" s="26" t="n">
        <v>7.4556526</v>
      </c>
      <c r="V675" s="26" t="n">
        <v>9.4302672</v>
      </c>
      <c r="W675" s="26" t="n">
        <v>11.3599916</v>
      </c>
      <c r="X675" s="26" t="n">
        <v>13.414411</v>
      </c>
      <c r="Y675" s="26" t="n">
        <v>12.2555788</v>
      </c>
    </row>
    <row r="676" customFormat="false" ht="11.25" hidden="false" customHeight="false" outlineLevel="0" collapsed="false">
      <c r="A676" s="27" t="n">
        <f aca="false">A640</f>
        <v>43054</v>
      </c>
      <c r="B676" s="26" t="n">
        <v>0</v>
      </c>
      <c r="C676" s="26" t="n">
        <v>0</v>
      </c>
      <c r="D676" s="26" t="n">
        <v>0</v>
      </c>
      <c r="E676" s="26" t="n">
        <v>0.0182886</v>
      </c>
      <c r="F676" s="26" t="n">
        <v>0.0005542</v>
      </c>
      <c r="G676" s="26" t="n">
        <v>0</v>
      </c>
      <c r="H676" s="26" t="n">
        <v>0.0005542</v>
      </c>
      <c r="I676" s="26" t="n">
        <v>0.0016626</v>
      </c>
      <c r="J676" s="26" t="n">
        <v>0.002771</v>
      </c>
      <c r="K676" s="26" t="n">
        <v>0.0011084</v>
      </c>
      <c r="L676" s="26" t="n">
        <v>0.0011084</v>
      </c>
      <c r="M676" s="26" t="n">
        <v>0</v>
      </c>
      <c r="N676" s="26" t="n">
        <v>0</v>
      </c>
      <c r="O676" s="26" t="n">
        <v>0</v>
      </c>
      <c r="P676" s="26" t="n">
        <v>0</v>
      </c>
      <c r="Q676" s="26" t="n">
        <v>0.0127466</v>
      </c>
      <c r="R676" s="26" t="n">
        <v>4.0295882</v>
      </c>
      <c r="S676" s="26" t="n">
        <v>6.5306928</v>
      </c>
      <c r="T676" s="26" t="n">
        <v>6.7928294</v>
      </c>
      <c r="U676" s="26" t="n">
        <v>7.761571</v>
      </c>
      <c r="V676" s="26" t="n">
        <v>13.1190224</v>
      </c>
      <c r="W676" s="26" t="n">
        <v>14.4014412</v>
      </c>
      <c r="X676" s="26" t="n">
        <v>14.9473282</v>
      </c>
      <c r="Y676" s="26" t="n">
        <v>10.7620098</v>
      </c>
    </row>
    <row r="677" customFormat="false" ht="11.25" hidden="false" customHeight="false" outlineLevel="0" collapsed="false">
      <c r="A677" s="27" t="n">
        <f aca="false">A641</f>
        <v>43055</v>
      </c>
      <c r="B677" s="26" t="n">
        <v>0</v>
      </c>
      <c r="C677" s="26" t="n">
        <v>0</v>
      </c>
      <c r="D677" s="26" t="n">
        <v>0</v>
      </c>
      <c r="E677" s="26" t="n">
        <v>0</v>
      </c>
      <c r="F677" s="26" t="n">
        <v>0</v>
      </c>
      <c r="G677" s="26" t="n">
        <v>0</v>
      </c>
      <c r="H677" s="26" t="n">
        <v>0</v>
      </c>
      <c r="I677" s="26" t="n">
        <v>0</v>
      </c>
      <c r="J677" s="26" t="n">
        <v>0</v>
      </c>
      <c r="K677" s="26" t="n">
        <v>0</v>
      </c>
      <c r="L677" s="26" t="n">
        <v>0</v>
      </c>
      <c r="M677" s="26" t="n">
        <v>0.0759254</v>
      </c>
      <c r="N677" s="26" t="n">
        <v>0.0881178</v>
      </c>
      <c r="O677" s="26" t="n">
        <v>0.011084</v>
      </c>
      <c r="P677" s="26" t="n">
        <v>0.038794</v>
      </c>
      <c r="Q677" s="26" t="n">
        <v>0.52649</v>
      </c>
      <c r="R677" s="26" t="n">
        <v>1.2984906</v>
      </c>
      <c r="S677" s="26" t="n">
        <v>6.2724356</v>
      </c>
      <c r="T677" s="26" t="n">
        <v>5.844039</v>
      </c>
      <c r="U677" s="26" t="n">
        <v>7.365318</v>
      </c>
      <c r="V677" s="26" t="n">
        <v>2.757145</v>
      </c>
      <c r="W677" s="26" t="n">
        <v>49.6457902</v>
      </c>
      <c r="X677" s="26" t="n">
        <v>0</v>
      </c>
      <c r="Y677" s="26" t="n">
        <v>10.255471</v>
      </c>
    </row>
    <row r="678" customFormat="false" ht="11.25" hidden="false" customHeight="false" outlineLevel="0" collapsed="false">
      <c r="A678" s="27" t="n">
        <f aca="false">A642</f>
        <v>43056</v>
      </c>
      <c r="B678" s="26" t="n">
        <v>0</v>
      </c>
      <c r="C678" s="26" t="n">
        <v>0.1102858</v>
      </c>
      <c r="D678" s="26" t="n">
        <v>0</v>
      </c>
      <c r="E678" s="26" t="n">
        <v>0</v>
      </c>
      <c r="F678" s="26" t="n">
        <v>0</v>
      </c>
      <c r="G678" s="26" t="n">
        <v>0</v>
      </c>
      <c r="H678" s="26" t="n">
        <v>0</v>
      </c>
      <c r="I678" s="26" t="n">
        <v>0</v>
      </c>
      <c r="J678" s="26" t="n">
        <v>0</v>
      </c>
      <c r="K678" s="26" t="n">
        <v>0.4450226</v>
      </c>
      <c r="L678" s="26" t="n">
        <v>0.2471732</v>
      </c>
      <c r="M678" s="26" t="n">
        <v>0.0465528</v>
      </c>
      <c r="N678" s="26" t="n">
        <v>0</v>
      </c>
      <c r="O678" s="26" t="n">
        <v>0</v>
      </c>
      <c r="P678" s="26" t="n">
        <v>1.9263992</v>
      </c>
      <c r="Q678" s="26" t="n">
        <v>0.9820424</v>
      </c>
      <c r="R678" s="26" t="n">
        <v>0.0349146</v>
      </c>
      <c r="S678" s="26" t="n">
        <v>2.41077</v>
      </c>
      <c r="T678" s="26" t="n">
        <v>1.6786718</v>
      </c>
      <c r="U678" s="26" t="n">
        <v>2.9960052</v>
      </c>
      <c r="V678" s="26" t="n">
        <v>4.7112542</v>
      </c>
      <c r="W678" s="26" t="n">
        <v>4.0329134</v>
      </c>
      <c r="X678" s="26" t="n">
        <v>12.49721</v>
      </c>
      <c r="Y678" s="26" t="n">
        <v>8.2337494</v>
      </c>
    </row>
    <row r="679" customFormat="false" ht="11.25" hidden="false" customHeight="false" outlineLevel="0" collapsed="false">
      <c r="A679" s="27" t="n">
        <f aca="false">A643</f>
        <v>43057</v>
      </c>
      <c r="B679" s="26" t="n">
        <v>0</v>
      </c>
      <c r="C679" s="26" t="n">
        <v>0</v>
      </c>
      <c r="D679" s="26" t="n">
        <v>0</v>
      </c>
      <c r="E679" s="26" t="n">
        <v>0</v>
      </c>
      <c r="F679" s="26" t="n">
        <v>0</v>
      </c>
      <c r="G679" s="26" t="n">
        <v>0</v>
      </c>
      <c r="H679" s="26" t="n">
        <v>0</v>
      </c>
      <c r="I679" s="26" t="n">
        <v>0</v>
      </c>
      <c r="J679" s="26" t="n">
        <v>0</v>
      </c>
      <c r="K679" s="26" t="n">
        <v>0</v>
      </c>
      <c r="L679" s="26" t="n">
        <v>0</v>
      </c>
      <c r="M679" s="26" t="n">
        <v>0</v>
      </c>
      <c r="N679" s="26" t="n">
        <v>0</v>
      </c>
      <c r="O679" s="26" t="n">
        <v>0</v>
      </c>
      <c r="P679" s="26" t="n">
        <v>0</v>
      </c>
      <c r="Q679" s="26" t="n">
        <v>0.3812896</v>
      </c>
      <c r="R679" s="26" t="n">
        <v>0</v>
      </c>
      <c r="S679" s="26" t="n">
        <v>0</v>
      </c>
      <c r="T679" s="26" t="n">
        <v>0.3142314</v>
      </c>
      <c r="U679" s="26" t="n">
        <v>1.185988</v>
      </c>
      <c r="V679" s="26" t="n">
        <v>1.4176436</v>
      </c>
      <c r="W679" s="26" t="n">
        <v>3.8428228</v>
      </c>
      <c r="X679" s="26" t="n">
        <v>1.9796024</v>
      </c>
      <c r="Y679" s="26" t="n">
        <v>0.6062948</v>
      </c>
    </row>
    <row r="680" customFormat="false" ht="11.25" hidden="false" customHeight="false" outlineLevel="0" collapsed="false">
      <c r="A680" s="27" t="n">
        <f aca="false">A644</f>
        <v>43058</v>
      </c>
      <c r="B680" s="26" t="n">
        <v>0</v>
      </c>
      <c r="C680" s="26" t="n">
        <v>0</v>
      </c>
      <c r="D680" s="26" t="n">
        <v>0</v>
      </c>
      <c r="E680" s="26" t="n">
        <v>0</v>
      </c>
      <c r="F680" s="26" t="n">
        <v>0.1673684</v>
      </c>
      <c r="G680" s="26" t="n">
        <v>0.0592994</v>
      </c>
      <c r="H680" s="26" t="n">
        <v>0.906117</v>
      </c>
      <c r="I680" s="26" t="n">
        <v>0.5270442</v>
      </c>
      <c r="J680" s="26" t="n">
        <v>0.9770546</v>
      </c>
      <c r="K680" s="26" t="n">
        <v>1.2031682</v>
      </c>
      <c r="L680" s="26" t="n">
        <v>1.4342696</v>
      </c>
      <c r="M680" s="26" t="n">
        <v>0.1862112</v>
      </c>
      <c r="N680" s="26" t="n">
        <v>3.10352</v>
      </c>
      <c r="O680" s="26" t="n">
        <v>2.452335</v>
      </c>
      <c r="P680" s="26" t="n">
        <v>3.3800658</v>
      </c>
      <c r="Q680" s="26" t="n">
        <v>4.513959</v>
      </c>
      <c r="R680" s="26" t="n">
        <v>5.1169286</v>
      </c>
      <c r="S680" s="26" t="n">
        <v>6.6293404</v>
      </c>
      <c r="T680" s="26" t="n">
        <v>17.4512038</v>
      </c>
      <c r="U680" s="26" t="n">
        <v>12.2278688</v>
      </c>
      <c r="V680" s="26" t="n">
        <v>17.6224516</v>
      </c>
      <c r="W680" s="26" t="n">
        <v>33.534642</v>
      </c>
      <c r="X680" s="26" t="n">
        <v>32.689487</v>
      </c>
      <c r="Y680" s="26" t="n">
        <v>32.4079534</v>
      </c>
    </row>
    <row r="681" customFormat="false" ht="11.25" hidden="false" customHeight="false" outlineLevel="0" collapsed="false">
      <c r="A681" s="27" t="n">
        <f aca="false">A645</f>
        <v>43059</v>
      </c>
      <c r="B681" s="26" t="n">
        <v>0.0005542</v>
      </c>
      <c r="C681" s="26" t="n">
        <v>0.1784524</v>
      </c>
      <c r="D681" s="26" t="n">
        <v>0</v>
      </c>
      <c r="E681" s="26" t="n">
        <v>0.2948344</v>
      </c>
      <c r="F681" s="26" t="n">
        <v>0</v>
      </c>
      <c r="G681" s="26" t="n">
        <v>0</v>
      </c>
      <c r="H681" s="26" t="n">
        <v>0.7991564</v>
      </c>
      <c r="I681" s="26" t="n">
        <v>0.7664586</v>
      </c>
      <c r="J681" s="26" t="n">
        <v>0.9593202</v>
      </c>
      <c r="K681" s="26" t="n">
        <v>0.8795154</v>
      </c>
      <c r="L681" s="26" t="n">
        <v>0.5248274</v>
      </c>
      <c r="M681" s="26" t="n">
        <v>0.5586336</v>
      </c>
      <c r="N681" s="26" t="n">
        <v>2.8158902</v>
      </c>
      <c r="O681" s="26" t="n">
        <v>3.3373924</v>
      </c>
      <c r="P681" s="26" t="n">
        <v>1.0291494</v>
      </c>
      <c r="Q681" s="26" t="n">
        <v>3.68543</v>
      </c>
      <c r="R681" s="26" t="n">
        <v>4.4180824</v>
      </c>
      <c r="S681" s="26" t="n">
        <v>7.5254818</v>
      </c>
      <c r="T681" s="26" t="n">
        <v>9.3371616</v>
      </c>
      <c r="U681" s="26" t="n">
        <v>7.4739412</v>
      </c>
      <c r="V681" s="26" t="n">
        <v>7.7571374</v>
      </c>
      <c r="W681" s="26" t="n">
        <v>12.5953034</v>
      </c>
      <c r="X681" s="26" t="n">
        <v>16.7817302</v>
      </c>
      <c r="Y681" s="26" t="n">
        <v>19.6452816</v>
      </c>
    </row>
    <row r="682" customFormat="false" ht="11.25" hidden="false" customHeight="false" outlineLevel="0" collapsed="false">
      <c r="A682" s="27" t="n">
        <f aca="false">A646</f>
        <v>43060</v>
      </c>
      <c r="B682" s="26" t="n">
        <v>0</v>
      </c>
      <c r="C682" s="26" t="n">
        <v>0.0105298</v>
      </c>
      <c r="D682" s="26" t="n">
        <v>0.0670582</v>
      </c>
      <c r="E682" s="26" t="n">
        <v>0.0127466</v>
      </c>
      <c r="F682" s="26" t="n">
        <v>0.3053642</v>
      </c>
      <c r="G682" s="26" t="n">
        <v>0.4001324</v>
      </c>
      <c r="H682" s="26" t="n">
        <v>0.3807354</v>
      </c>
      <c r="I682" s="26" t="n">
        <v>0.3225444</v>
      </c>
      <c r="J682" s="26" t="n">
        <v>0.266016</v>
      </c>
      <c r="K682" s="26" t="n">
        <v>0.2953886</v>
      </c>
      <c r="L682" s="26" t="n">
        <v>0.0853468</v>
      </c>
      <c r="M682" s="26" t="n">
        <v>0.0493238</v>
      </c>
      <c r="N682" s="26" t="n">
        <v>0.0077588</v>
      </c>
      <c r="O682" s="26" t="n">
        <v>0.0953224</v>
      </c>
      <c r="P682" s="26" t="n">
        <v>0.0919972</v>
      </c>
      <c r="Q682" s="26" t="n">
        <v>0.3552422</v>
      </c>
      <c r="R682" s="26" t="n">
        <v>5.7731014</v>
      </c>
      <c r="S682" s="26" t="n">
        <v>7.9328188</v>
      </c>
      <c r="T682" s="26" t="n">
        <v>10.5680398</v>
      </c>
      <c r="U682" s="26" t="n">
        <v>11.8582174</v>
      </c>
      <c r="V682" s="26" t="n">
        <v>18.9032078</v>
      </c>
      <c r="W682" s="26" t="n">
        <v>18.435463</v>
      </c>
      <c r="X682" s="26" t="n">
        <v>16.7689836</v>
      </c>
      <c r="Y682" s="26" t="n">
        <v>13.6477292</v>
      </c>
    </row>
    <row r="683" customFormat="false" ht="11.25" hidden="false" customHeight="false" outlineLevel="0" collapsed="false">
      <c r="A683" s="27" t="n">
        <f aca="false">A647</f>
        <v>43061</v>
      </c>
      <c r="B683" s="26" t="n">
        <v>0</v>
      </c>
      <c r="C683" s="26" t="n">
        <v>0.0310352</v>
      </c>
      <c r="D683" s="26" t="n">
        <v>0.0559742</v>
      </c>
      <c r="E683" s="26" t="n">
        <v>0.224451</v>
      </c>
      <c r="F683" s="26" t="n">
        <v>0.3801812</v>
      </c>
      <c r="G683" s="26" t="n">
        <v>0.4367096</v>
      </c>
      <c r="H683" s="26" t="n">
        <v>0.4289508</v>
      </c>
      <c r="I683" s="26" t="n">
        <v>0.620704</v>
      </c>
      <c r="J683" s="26" t="n">
        <v>0.548658</v>
      </c>
      <c r="K683" s="26" t="n">
        <v>1.2397454</v>
      </c>
      <c r="L683" s="26" t="n">
        <v>1.8116798</v>
      </c>
      <c r="M683" s="26" t="n">
        <v>2.934489</v>
      </c>
      <c r="N683" s="26" t="n">
        <v>0.4234088</v>
      </c>
      <c r="O683" s="26" t="n">
        <v>0.3585674</v>
      </c>
      <c r="P683" s="26" t="n">
        <v>0.4117706</v>
      </c>
      <c r="Q683" s="26" t="n">
        <v>2.6717982</v>
      </c>
      <c r="R683" s="26" t="n">
        <v>5.3945828</v>
      </c>
      <c r="S683" s="26" t="n">
        <v>10.765335</v>
      </c>
      <c r="T683" s="26" t="n">
        <v>11.2480432</v>
      </c>
      <c r="U683" s="26" t="n">
        <v>14.3155402</v>
      </c>
      <c r="V683" s="26" t="n">
        <v>18.355104</v>
      </c>
      <c r="W683" s="26" t="n">
        <v>13.3262932</v>
      </c>
      <c r="X683" s="26" t="n">
        <v>32.7454612</v>
      </c>
      <c r="Y683" s="26" t="n">
        <v>19.0079516</v>
      </c>
    </row>
    <row r="684" customFormat="false" ht="11.25" hidden="false" customHeight="false" outlineLevel="0" collapsed="false">
      <c r="A684" s="27" t="n">
        <f aca="false">A648</f>
        <v>43062</v>
      </c>
      <c r="B684" s="26" t="n">
        <v>4.1775596</v>
      </c>
      <c r="C684" s="26" t="n">
        <v>0.0338062</v>
      </c>
      <c r="D684" s="26" t="n">
        <v>0.069275</v>
      </c>
      <c r="E684" s="26" t="n">
        <v>0.0947682</v>
      </c>
      <c r="F684" s="26" t="n">
        <v>0.05542</v>
      </c>
      <c r="G684" s="26" t="n">
        <v>0.0260474</v>
      </c>
      <c r="H684" s="26" t="n">
        <v>0.0432276</v>
      </c>
      <c r="I684" s="26" t="n">
        <v>0.02771</v>
      </c>
      <c r="J684" s="26" t="n">
        <v>0.0243848</v>
      </c>
      <c r="K684" s="26" t="n">
        <v>1.7695606</v>
      </c>
      <c r="L684" s="26" t="n">
        <v>2.1635968</v>
      </c>
      <c r="M684" s="26" t="n">
        <v>2.516068</v>
      </c>
      <c r="N684" s="26" t="n">
        <v>0.169031</v>
      </c>
      <c r="O684" s="26" t="n">
        <v>0.6362216</v>
      </c>
      <c r="P684" s="26" t="n">
        <v>0.1817776</v>
      </c>
      <c r="Q684" s="26" t="n">
        <v>0.060962</v>
      </c>
      <c r="R684" s="26" t="n">
        <v>0.3225444</v>
      </c>
      <c r="S684" s="26" t="n">
        <v>1.2879608</v>
      </c>
      <c r="T684" s="26" t="n">
        <v>1.6337816</v>
      </c>
      <c r="U684" s="26" t="n">
        <v>11.4431216</v>
      </c>
      <c r="V684" s="26" t="n">
        <v>14.7489246</v>
      </c>
      <c r="W684" s="26" t="n">
        <v>15.5602734</v>
      </c>
      <c r="X684" s="26" t="n">
        <v>33.4315608</v>
      </c>
      <c r="Y684" s="26" t="n">
        <v>29.7666362</v>
      </c>
    </row>
    <row r="685" customFormat="false" ht="11.25" hidden="false" customHeight="false" outlineLevel="0" collapsed="false">
      <c r="A685" s="27" t="n">
        <f aca="false">A649</f>
        <v>43063</v>
      </c>
      <c r="B685" s="26" t="n">
        <v>0.022168</v>
      </c>
      <c r="C685" s="26" t="n">
        <v>0.0133008</v>
      </c>
      <c r="D685" s="26" t="n">
        <v>0.2460648</v>
      </c>
      <c r="E685" s="26" t="n">
        <v>0</v>
      </c>
      <c r="F685" s="26" t="n">
        <v>0</v>
      </c>
      <c r="G685" s="26" t="n">
        <v>0</v>
      </c>
      <c r="H685" s="26" t="n">
        <v>0</v>
      </c>
      <c r="I685" s="26" t="n">
        <v>0.0764796</v>
      </c>
      <c r="J685" s="26" t="n">
        <v>0</v>
      </c>
      <c r="K685" s="26" t="n">
        <v>0.008313</v>
      </c>
      <c r="L685" s="26" t="n">
        <v>0.0709376</v>
      </c>
      <c r="M685" s="26" t="n">
        <v>0.0931056</v>
      </c>
      <c r="N685" s="26" t="n">
        <v>0.0299268</v>
      </c>
      <c r="O685" s="26" t="n">
        <v>1.3128998</v>
      </c>
      <c r="P685" s="26" t="n">
        <v>0.8939246</v>
      </c>
      <c r="Q685" s="26" t="n">
        <v>2.3021468</v>
      </c>
      <c r="R685" s="26" t="n">
        <v>8.3623238</v>
      </c>
      <c r="S685" s="26" t="n">
        <v>11.4874576</v>
      </c>
      <c r="T685" s="26" t="n">
        <v>13.3013542</v>
      </c>
      <c r="U685" s="26" t="n">
        <v>12.339263</v>
      </c>
      <c r="V685" s="26" t="n">
        <v>21.0934062</v>
      </c>
      <c r="W685" s="26" t="n">
        <v>19.6125838</v>
      </c>
      <c r="X685" s="26" t="n">
        <v>17.3636402</v>
      </c>
      <c r="Y685" s="26" t="n">
        <v>15.1013958</v>
      </c>
    </row>
    <row r="686" customFormat="false" ht="11.25" hidden="false" customHeight="false" outlineLevel="0" collapsed="false">
      <c r="A686" s="27" t="n">
        <f aca="false">A650</f>
        <v>43064</v>
      </c>
      <c r="B686" s="26" t="n">
        <v>0.002771</v>
      </c>
      <c r="C686" s="26" t="n">
        <v>0.0149634</v>
      </c>
      <c r="D686" s="26" t="n">
        <v>0.0033252</v>
      </c>
      <c r="E686" s="26" t="n">
        <v>0.1152736</v>
      </c>
      <c r="F686" s="26" t="n">
        <v>0.548658</v>
      </c>
      <c r="G686" s="26" t="n">
        <v>0.5835726</v>
      </c>
      <c r="H686" s="26" t="n">
        <v>0.7974938</v>
      </c>
      <c r="I686" s="26" t="n">
        <v>1.0241616</v>
      </c>
      <c r="J686" s="26" t="n">
        <v>0.0709376</v>
      </c>
      <c r="K686" s="26" t="n">
        <v>0.6977378</v>
      </c>
      <c r="L686" s="26" t="n">
        <v>0.3230986</v>
      </c>
      <c r="M686" s="26" t="n">
        <v>1.0496548</v>
      </c>
      <c r="N686" s="26" t="n">
        <v>1.695852</v>
      </c>
      <c r="O686" s="26" t="n">
        <v>1.7629102</v>
      </c>
      <c r="P686" s="26" t="n">
        <v>1.7390796</v>
      </c>
      <c r="Q686" s="26" t="n">
        <v>1.6504076</v>
      </c>
      <c r="R686" s="26" t="n">
        <v>5.2793092</v>
      </c>
      <c r="S686" s="26" t="n">
        <v>16.9230512</v>
      </c>
      <c r="T686" s="26" t="n">
        <v>16.7385026</v>
      </c>
      <c r="U686" s="26" t="n">
        <v>15.5985132</v>
      </c>
      <c r="V686" s="26" t="n">
        <v>19.8021202</v>
      </c>
      <c r="W686" s="26" t="n">
        <v>22.8507744</v>
      </c>
      <c r="X686" s="26" t="n">
        <v>21.8720572</v>
      </c>
      <c r="Y686" s="26" t="n">
        <v>20.0964004</v>
      </c>
    </row>
    <row r="687" customFormat="false" ht="11.25" hidden="false" customHeight="false" outlineLevel="0" collapsed="false">
      <c r="A687" s="27" t="n">
        <f aca="false">A651</f>
        <v>43065</v>
      </c>
      <c r="B687" s="26" t="n">
        <v>0</v>
      </c>
      <c r="C687" s="26" t="n">
        <v>1.9358206</v>
      </c>
      <c r="D687" s="26" t="n">
        <v>1.7534888</v>
      </c>
      <c r="E687" s="26" t="n">
        <v>0.5032136</v>
      </c>
      <c r="F687" s="26" t="n">
        <v>0.2904008</v>
      </c>
      <c r="G687" s="26" t="n">
        <v>0.4034576</v>
      </c>
      <c r="H687" s="26" t="n">
        <v>0.4777204</v>
      </c>
      <c r="I687" s="26" t="n">
        <v>0.5336946</v>
      </c>
      <c r="J687" s="26" t="n">
        <v>0.5242732</v>
      </c>
      <c r="K687" s="26" t="n">
        <v>0.545887</v>
      </c>
      <c r="L687" s="26" t="n">
        <v>3.9802644</v>
      </c>
      <c r="M687" s="26" t="n">
        <v>2.7111464</v>
      </c>
      <c r="N687" s="26" t="n">
        <v>0.590223</v>
      </c>
      <c r="O687" s="26" t="n">
        <v>1.008644</v>
      </c>
      <c r="P687" s="26" t="n">
        <v>0.8817322</v>
      </c>
      <c r="Q687" s="26" t="n">
        <v>5.3679812</v>
      </c>
      <c r="R687" s="26" t="n">
        <v>6.822202</v>
      </c>
      <c r="S687" s="26" t="n">
        <v>6.8066844</v>
      </c>
      <c r="T687" s="26" t="n">
        <v>17.232849</v>
      </c>
      <c r="U687" s="26" t="n">
        <v>13.4709394</v>
      </c>
      <c r="V687" s="26" t="n">
        <v>19.4208306</v>
      </c>
      <c r="W687" s="26" t="n">
        <v>20.0476308</v>
      </c>
      <c r="X687" s="26" t="n">
        <v>51.0578918</v>
      </c>
      <c r="Y687" s="26" t="n">
        <v>19.2318484</v>
      </c>
    </row>
    <row r="688" customFormat="false" ht="11.25" hidden="false" customHeight="false" outlineLevel="0" collapsed="false">
      <c r="A688" s="27" t="n">
        <f aca="false">A652</f>
        <v>43066</v>
      </c>
      <c r="B688" s="26" t="n">
        <v>0</v>
      </c>
      <c r="C688" s="26" t="n">
        <v>0.080359</v>
      </c>
      <c r="D688" s="26" t="n">
        <v>0.0709376</v>
      </c>
      <c r="E688" s="26" t="n">
        <v>0.152405</v>
      </c>
      <c r="F688" s="26" t="n">
        <v>0.0060962</v>
      </c>
      <c r="G688" s="26" t="n">
        <v>0.0049878</v>
      </c>
      <c r="H688" s="26" t="n">
        <v>0.0038794</v>
      </c>
      <c r="I688" s="26" t="n">
        <v>0.0049878</v>
      </c>
      <c r="J688" s="26" t="n">
        <v>0</v>
      </c>
      <c r="K688" s="26" t="n">
        <v>0</v>
      </c>
      <c r="L688" s="26" t="n">
        <v>0</v>
      </c>
      <c r="M688" s="26" t="n">
        <v>0</v>
      </c>
      <c r="N688" s="26" t="n">
        <v>0.0088672</v>
      </c>
      <c r="O688" s="26" t="n">
        <v>0</v>
      </c>
      <c r="P688" s="26" t="n">
        <v>0</v>
      </c>
      <c r="Q688" s="26" t="n">
        <v>0</v>
      </c>
      <c r="R688" s="26" t="n">
        <v>0</v>
      </c>
      <c r="S688" s="26" t="n">
        <v>0</v>
      </c>
      <c r="T688" s="26" t="n">
        <v>0</v>
      </c>
      <c r="U688" s="26" t="n">
        <v>0.0254932</v>
      </c>
      <c r="V688" s="26" t="n">
        <v>0.2649076</v>
      </c>
      <c r="W688" s="26" t="n">
        <v>1.784524</v>
      </c>
      <c r="X688" s="26" t="n">
        <v>2.3647714</v>
      </c>
      <c r="Y688" s="26" t="n">
        <v>6.1554994</v>
      </c>
    </row>
    <row r="689" customFormat="false" ht="11.25" hidden="false" customHeight="false" outlineLevel="0" collapsed="false">
      <c r="A689" s="27" t="n">
        <f aca="false">A653</f>
        <v>43067</v>
      </c>
      <c r="B689" s="26" t="n">
        <v>0</v>
      </c>
      <c r="C689" s="26" t="n">
        <v>0.0964308</v>
      </c>
      <c r="D689" s="26" t="n">
        <v>0.1030812</v>
      </c>
      <c r="E689" s="26" t="n">
        <v>0.0892262</v>
      </c>
      <c r="F689" s="26" t="n">
        <v>0.0155176</v>
      </c>
      <c r="G689" s="26" t="n">
        <v>0.047107</v>
      </c>
      <c r="H689" s="26" t="n">
        <v>0.0404566</v>
      </c>
      <c r="I689" s="26" t="n">
        <v>0.1064064</v>
      </c>
      <c r="J689" s="26" t="n">
        <v>0.1180446</v>
      </c>
      <c r="K689" s="26" t="n">
        <v>0.0798048</v>
      </c>
      <c r="L689" s="26" t="n">
        <v>0.0149634</v>
      </c>
      <c r="M689" s="26" t="n">
        <v>0.0060962</v>
      </c>
      <c r="N689" s="26" t="n">
        <v>0</v>
      </c>
      <c r="O689" s="26" t="n">
        <v>0</v>
      </c>
      <c r="P689" s="26" t="n">
        <v>0</v>
      </c>
      <c r="Q689" s="26" t="n">
        <v>0.2726664</v>
      </c>
      <c r="R689" s="26" t="n">
        <v>0.2615824</v>
      </c>
      <c r="S689" s="26" t="n">
        <v>1.7717774</v>
      </c>
      <c r="T689" s="26" t="n">
        <v>2.6640394</v>
      </c>
      <c r="U689" s="26" t="n">
        <v>8.0181656</v>
      </c>
      <c r="V689" s="26" t="n">
        <v>7.8408216</v>
      </c>
      <c r="W689" s="26" t="n">
        <v>8.9564262</v>
      </c>
      <c r="X689" s="26" t="n">
        <v>16.8166448</v>
      </c>
      <c r="Y689" s="26" t="n">
        <v>11.9019992</v>
      </c>
    </row>
    <row r="690" customFormat="false" ht="11.25" hidden="false" customHeight="false" outlineLevel="0" collapsed="false">
      <c r="A690" s="27" t="n">
        <f aca="false">A654</f>
        <v>43068</v>
      </c>
      <c r="B690" s="26" t="n">
        <v>0</v>
      </c>
      <c r="C690" s="26" t="n">
        <v>0.008313</v>
      </c>
      <c r="D690" s="26" t="n">
        <v>0.1008644</v>
      </c>
      <c r="E690" s="26" t="n">
        <v>0.0931056</v>
      </c>
      <c r="F690" s="26" t="n">
        <v>0.631788</v>
      </c>
      <c r="G690" s="26" t="n">
        <v>0.2898466</v>
      </c>
      <c r="H690" s="26" t="n">
        <v>0.2970512</v>
      </c>
      <c r="I690" s="26" t="n">
        <v>0.5880062</v>
      </c>
      <c r="J690" s="26" t="n">
        <v>0.459986</v>
      </c>
      <c r="K690" s="26" t="n">
        <v>51.5394916</v>
      </c>
      <c r="L690" s="26" t="n">
        <v>50.5314018</v>
      </c>
      <c r="M690" s="26" t="n">
        <v>0.0171802</v>
      </c>
      <c r="N690" s="26" t="n">
        <v>0.1030812</v>
      </c>
      <c r="O690" s="26" t="n">
        <v>0.1185988</v>
      </c>
      <c r="P690" s="26" t="n">
        <v>0</v>
      </c>
      <c r="Q690" s="26" t="n">
        <v>1.576699</v>
      </c>
      <c r="R690" s="26" t="n">
        <v>3.9176398</v>
      </c>
      <c r="S690" s="26" t="n">
        <v>9.7461612</v>
      </c>
      <c r="T690" s="26" t="n">
        <v>9.789943</v>
      </c>
      <c r="U690" s="26" t="n">
        <v>7.5487582</v>
      </c>
      <c r="V690" s="26" t="n">
        <v>9.5981898</v>
      </c>
      <c r="W690" s="26" t="n">
        <v>13.630549</v>
      </c>
      <c r="X690" s="26" t="n">
        <v>13.137311</v>
      </c>
      <c r="Y690" s="26" t="n">
        <v>8.872742</v>
      </c>
    </row>
    <row r="691" customFormat="false" ht="11.25" hidden="false" customHeight="false" outlineLevel="0" collapsed="false">
      <c r="A691" s="27" t="n">
        <f aca="false">A655</f>
        <v>43069</v>
      </c>
      <c r="B691" s="26" t="n">
        <v>0.4649738</v>
      </c>
      <c r="C691" s="26" t="n">
        <v>0</v>
      </c>
      <c r="D691" s="26" t="n">
        <v>0</v>
      </c>
      <c r="E691" s="26" t="n">
        <v>0</v>
      </c>
      <c r="F691" s="26" t="n">
        <v>0.0365772</v>
      </c>
      <c r="G691" s="26" t="n">
        <v>0.0587452</v>
      </c>
      <c r="H691" s="26" t="n">
        <v>0.8019274</v>
      </c>
      <c r="I691" s="26" t="n">
        <v>1.3760786</v>
      </c>
      <c r="J691" s="26" t="n">
        <v>0.052649</v>
      </c>
      <c r="K691" s="26" t="n">
        <v>0.0293726</v>
      </c>
      <c r="L691" s="26" t="n">
        <v>0.019397</v>
      </c>
      <c r="M691" s="26" t="n">
        <v>0.1014186</v>
      </c>
      <c r="N691" s="26" t="n">
        <v>0.1590554</v>
      </c>
      <c r="O691" s="26" t="n">
        <v>0.0410108</v>
      </c>
      <c r="P691" s="26" t="n">
        <v>0.0343604</v>
      </c>
      <c r="Q691" s="26" t="n">
        <v>8.1650286</v>
      </c>
      <c r="R691" s="26" t="n">
        <v>9.0650494</v>
      </c>
      <c r="S691" s="26" t="n">
        <v>12.1225708</v>
      </c>
      <c r="T691" s="26" t="n">
        <v>52.9050404</v>
      </c>
      <c r="U691" s="26" t="n">
        <v>51.4524822</v>
      </c>
      <c r="V691" s="26" t="n">
        <v>18.5584954</v>
      </c>
      <c r="W691" s="26" t="n">
        <v>12.3636478</v>
      </c>
      <c r="X691" s="26" t="n">
        <v>34.3775802</v>
      </c>
      <c r="Y691" s="26" t="n">
        <v>33.343443</v>
      </c>
    </row>
    <row r="692" customFormat="false" ht="11.25" hidden="false" customHeight="false" outlineLevel="0" collapsed="false">
      <c r="A692" s="27" t="e">
        <f aca="false">A656</f>
        <v>#REF!</v>
      </c>
      <c r="B692" s="26" t="n">
        <v>0</v>
      </c>
      <c r="C692" s="26" t="n">
        <v>0</v>
      </c>
      <c r="D692" s="26" t="n">
        <v>0</v>
      </c>
      <c r="E692" s="26" t="n">
        <v>0</v>
      </c>
      <c r="F692" s="26" t="n">
        <v>0</v>
      </c>
      <c r="G692" s="26" t="n">
        <v>0</v>
      </c>
      <c r="H692" s="26" t="n">
        <v>0</v>
      </c>
      <c r="I692" s="26" t="n">
        <v>0</v>
      </c>
      <c r="J692" s="26" t="n">
        <v>0</v>
      </c>
      <c r="K692" s="26" t="n">
        <v>0</v>
      </c>
      <c r="L692" s="26" t="n">
        <v>0</v>
      </c>
      <c r="M692" s="26" t="n">
        <v>0</v>
      </c>
      <c r="N692" s="26" t="n">
        <v>0</v>
      </c>
      <c r="O692" s="26" t="n">
        <v>0</v>
      </c>
      <c r="P692" s="26" t="n">
        <v>0</v>
      </c>
      <c r="Q692" s="26" t="n">
        <v>0</v>
      </c>
      <c r="R692" s="26" t="n">
        <v>0</v>
      </c>
      <c r="S692" s="26" t="n">
        <v>0</v>
      </c>
      <c r="T692" s="26" t="n">
        <v>0</v>
      </c>
      <c r="U692" s="26" t="n">
        <v>0</v>
      </c>
      <c r="V692" s="26" t="n">
        <v>0</v>
      </c>
      <c r="W692" s="26" t="n">
        <v>0</v>
      </c>
      <c r="X692" s="26" t="n">
        <v>0</v>
      </c>
      <c r="Y692" s="26" t="n">
        <v>0</v>
      </c>
    </row>
    <row r="694" customFormat="false" ht="24" hidden="false" customHeight="true" outlineLevel="0" collapsed="false">
      <c r="A694" s="98" t="s">
        <v>113</v>
      </c>
      <c r="B694" s="98"/>
      <c r="C694" s="98"/>
      <c r="D694" s="98"/>
      <c r="E694" s="98"/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8"/>
      <c r="Q694" s="98"/>
      <c r="R694" s="98"/>
      <c r="S694" s="98"/>
      <c r="T694" s="98"/>
      <c r="U694" s="98"/>
      <c r="V694" s="98"/>
      <c r="W694" s="98"/>
      <c r="X694" s="98"/>
      <c r="Y694" s="98"/>
    </row>
    <row r="695" customFormat="false" ht="1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</row>
    <row r="696" customFormat="false" ht="32.25" hidden="false" customHeight="true" outlineLevel="0" collapsed="false">
      <c r="A696" s="28" t="s">
        <v>114</v>
      </c>
      <c r="B696" s="28" t="s">
        <v>114</v>
      </c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</row>
    <row r="697" customFormat="false" ht="11.25" hidden="false" customHeight="false" outlineLevel="0" collapsed="false">
      <c r="A697" s="29"/>
      <c r="B697" s="24" t="s">
        <v>23</v>
      </c>
      <c r="C697" s="30" t="s">
        <v>24</v>
      </c>
      <c r="D697" s="31" t="s">
        <v>25</v>
      </c>
      <c r="E697" s="24" t="s">
        <v>26</v>
      </c>
      <c r="F697" s="24" t="s">
        <v>27</v>
      </c>
      <c r="G697" s="30" t="s">
        <v>28</v>
      </c>
      <c r="H697" s="31" t="s">
        <v>29</v>
      </c>
      <c r="I697" s="24" t="s">
        <v>30</v>
      </c>
      <c r="J697" s="24" t="s">
        <v>31</v>
      </c>
      <c r="K697" s="24" t="s">
        <v>32</v>
      </c>
      <c r="L697" s="24" t="s">
        <v>33</v>
      </c>
      <c r="M697" s="24" t="s">
        <v>34</v>
      </c>
      <c r="N697" s="24" t="s">
        <v>35</v>
      </c>
      <c r="O697" s="24" t="s">
        <v>36</v>
      </c>
      <c r="P697" s="24" t="s">
        <v>37</v>
      </c>
      <c r="Q697" s="24" t="s">
        <v>38</v>
      </c>
      <c r="R697" s="24" t="s">
        <v>39</v>
      </c>
      <c r="S697" s="24" t="s">
        <v>40</v>
      </c>
      <c r="T697" s="24" t="s">
        <v>41</v>
      </c>
      <c r="U697" s="24" t="s">
        <v>42</v>
      </c>
      <c r="V697" s="24" t="s">
        <v>43</v>
      </c>
      <c r="W697" s="24" t="s">
        <v>44</v>
      </c>
      <c r="X697" s="24" t="s">
        <v>45</v>
      </c>
      <c r="Y697" s="24" t="s">
        <v>86</v>
      </c>
    </row>
    <row r="698" customFormat="false" ht="11.25" hidden="false" customHeight="false" outlineLevel="0" collapsed="false">
      <c r="A698" s="27" t="n">
        <f aca="false">A662</f>
        <v>43040</v>
      </c>
      <c r="B698" s="26" t="n">
        <v>43.330127</v>
      </c>
      <c r="C698" s="26" t="n">
        <v>47.8784464</v>
      </c>
      <c r="D698" s="26" t="n">
        <v>48.5639918</v>
      </c>
      <c r="E698" s="26" t="n">
        <v>48.6465676</v>
      </c>
      <c r="F698" s="26" t="n">
        <v>48.7202762</v>
      </c>
      <c r="G698" s="26" t="n">
        <v>48.5157764</v>
      </c>
      <c r="H698" s="26" t="n">
        <v>48.5501368</v>
      </c>
      <c r="I698" s="26" t="n">
        <v>48.481416</v>
      </c>
      <c r="J698" s="26" t="n">
        <v>48.345637</v>
      </c>
      <c r="K698" s="26" t="n">
        <v>47.9504924</v>
      </c>
      <c r="L698" s="26" t="n">
        <v>48.1245112</v>
      </c>
      <c r="M698" s="26" t="n">
        <v>48.1638594</v>
      </c>
      <c r="N698" s="26" t="n">
        <v>48.941402</v>
      </c>
      <c r="O698" s="26" t="n">
        <v>49.8979512</v>
      </c>
      <c r="P698" s="26" t="n">
        <v>49.1071078</v>
      </c>
      <c r="Q698" s="26" t="n">
        <v>48.7967558</v>
      </c>
      <c r="R698" s="26" t="n">
        <v>48.140583</v>
      </c>
      <c r="S698" s="26" t="n">
        <v>46.6614232</v>
      </c>
      <c r="T698" s="26" t="n">
        <v>42.6285098</v>
      </c>
      <c r="U698" s="26" t="n">
        <v>42.7448918</v>
      </c>
      <c r="V698" s="26" t="n">
        <v>42.8102874</v>
      </c>
      <c r="W698" s="26" t="n">
        <v>42.8302386</v>
      </c>
      <c r="X698" s="26" t="n">
        <v>42.842431</v>
      </c>
      <c r="Y698" s="26" t="n">
        <v>42.8512982</v>
      </c>
    </row>
    <row r="699" customFormat="false" ht="11.25" hidden="false" customHeight="false" outlineLevel="0" collapsed="false">
      <c r="A699" s="27" t="n">
        <f aca="false">A663</f>
        <v>43041</v>
      </c>
      <c r="B699" s="26" t="n">
        <v>45.774149</v>
      </c>
      <c r="C699" s="26" t="n">
        <v>47.375787</v>
      </c>
      <c r="D699" s="26" t="n">
        <v>49.1176376</v>
      </c>
      <c r="E699" s="26" t="n">
        <v>49.6430192</v>
      </c>
      <c r="F699" s="26" t="n">
        <v>50.6156402</v>
      </c>
      <c r="G699" s="26" t="n">
        <v>50.3784426</v>
      </c>
      <c r="H699" s="26" t="n">
        <v>50.0121164</v>
      </c>
      <c r="I699" s="26" t="n">
        <v>49.9400704</v>
      </c>
      <c r="J699" s="26" t="n">
        <v>49.5892618</v>
      </c>
      <c r="K699" s="26" t="n">
        <v>49.797641</v>
      </c>
      <c r="L699" s="26" t="n">
        <v>50.1057762</v>
      </c>
      <c r="M699" s="26" t="n">
        <v>50.2786866</v>
      </c>
      <c r="N699" s="26" t="n">
        <v>51.1731654</v>
      </c>
      <c r="O699" s="26" t="n">
        <v>51.163744</v>
      </c>
      <c r="P699" s="26" t="n">
        <v>51.130492</v>
      </c>
      <c r="Q699" s="26" t="n">
        <v>50.3063966</v>
      </c>
      <c r="R699" s="26" t="n">
        <v>50.0686448</v>
      </c>
      <c r="S699" s="26" t="n">
        <v>49.8513984</v>
      </c>
      <c r="T699" s="26" t="n">
        <v>48.7191678</v>
      </c>
      <c r="U699" s="26" t="n">
        <v>48.345637</v>
      </c>
      <c r="V699" s="26" t="n">
        <v>47.8008584</v>
      </c>
      <c r="W699" s="26" t="n">
        <v>47.9166862</v>
      </c>
      <c r="X699" s="26" t="n">
        <v>47.7964248</v>
      </c>
      <c r="Y699" s="26" t="n">
        <v>47.1674078</v>
      </c>
    </row>
    <row r="700" customFormat="false" ht="11.25" hidden="false" customHeight="false" outlineLevel="0" collapsed="false">
      <c r="A700" s="27" t="n">
        <f aca="false">A664</f>
        <v>43042</v>
      </c>
      <c r="B700" s="26" t="n">
        <v>48.3938524</v>
      </c>
      <c r="C700" s="26" t="n">
        <v>49.7660516</v>
      </c>
      <c r="D700" s="26" t="n">
        <v>50.8633676</v>
      </c>
      <c r="E700" s="26" t="n">
        <v>50.8079476</v>
      </c>
      <c r="F700" s="26" t="n">
        <v>50.9221128</v>
      </c>
      <c r="G700" s="26" t="n">
        <v>50.9326426</v>
      </c>
      <c r="H700" s="26" t="n">
        <v>50.8578256</v>
      </c>
      <c r="I700" s="26" t="n">
        <v>50.714842</v>
      </c>
      <c r="J700" s="26" t="n">
        <v>50.4721024</v>
      </c>
      <c r="K700" s="26" t="n">
        <v>50.3058424</v>
      </c>
      <c r="L700" s="26" t="n">
        <v>50.3030714</v>
      </c>
      <c r="M700" s="26" t="n">
        <v>50.4504886</v>
      </c>
      <c r="N700" s="26" t="n">
        <v>50.9864</v>
      </c>
      <c r="O700" s="26" t="n">
        <v>51.0263024</v>
      </c>
      <c r="P700" s="26" t="n">
        <v>50.825682</v>
      </c>
      <c r="Q700" s="26" t="n">
        <v>50.6051104</v>
      </c>
      <c r="R700" s="26" t="n">
        <v>50.3091676</v>
      </c>
      <c r="S700" s="26" t="n">
        <v>49.7206072</v>
      </c>
      <c r="T700" s="26" t="n">
        <v>46.9678958</v>
      </c>
      <c r="U700" s="26" t="n">
        <v>46.987847</v>
      </c>
      <c r="V700" s="26" t="n">
        <v>45.9675648</v>
      </c>
      <c r="W700" s="26" t="n">
        <v>45.7453306</v>
      </c>
      <c r="X700" s="26" t="n">
        <v>45.4898444</v>
      </c>
      <c r="Y700" s="26" t="n">
        <v>45.3662578</v>
      </c>
    </row>
    <row r="701" customFormat="false" ht="11.25" hidden="false" customHeight="false" outlineLevel="0" collapsed="false">
      <c r="A701" s="27" t="n">
        <f aca="false">A665</f>
        <v>43043</v>
      </c>
      <c r="B701" s="26" t="n">
        <v>47.1186382</v>
      </c>
      <c r="C701" s="26" t="n">
        <v>48.708638</v>
      </c>
      <c r="D701" s="26" t="n">
        <v>49.0555672</v>
      </c>
      <c r="E701" s="26" t="n">
        <v>50.1611962</v>
      </c>
      <c r="F701" s="26" t="n">
        <v>50.4582474</v>
      </c>
      <c r="G701" s="26" t="n">
        <v>51.0091222</v>
      </c>
      <c r="H701" s="26" t="n">
        <v>50.991942</v>
      </c>
      <c r="I701" s="26" t="n">
        <v>50.8766684</v>
      </c>
      <c r="J701" s="26" t="n">
        <v>50.6976618</v>
      </c>
      <c r="K701" s="26" t="n">
        <v>50.379551</v>
      </c>
      <c r="L701" s="26" t="n">
        <v>50.4033816</v>
      </c>
      <c r="M701" s="26" t="n">
        <v>50.5280766</v>
      </c>
      <c r="N701" s="26" t="n">
        <v>51.3089444</v>
      </c>
      <c r="O701" s="26" t="n">
        <v>53.244765</v>
      </c>
      <c r="P701" s="26" t="n">
        <v>51.8448558</v>
      </c>
      <c r="Q701" s="26" t="n">
        <v>51.1565394</v>
      </c>
      <c r="R701" s="26" t="n">
        <v>50.5607744</v>
      </c>
      <c r="S701" s="26" t="n">
        <v>50.1822558</v>
      </c>
      <c r="T701" s="26" t="n">
        <v>49.0544588</v>
      </c>
      <c r="U701" s="26" t="n">
        <v>47.5259752</v>
      </c>
      <c r="V701" s="26" t="n">
        <v>47.7243788</v>
      </c>
      <c r="W701" s="26" t="n">
        <v>47.7116322</v>
      </c>
      <c r="X701" s="26" t="n">
        <v>46.3095062</v>
      </c>
      <c r="Y701" s="26" t="n">
        <v>45.898844</v>
      </c>
    </row>
    <row r="702" customFormat="false" ht="11.25" hidden="false" customHeight="false" outlineLevel="0" collapsed="false">
      <c r="A702" s="27" t="n">
        <f aca="false">A666</f>
        <v>43044</v>
      </c>
      <c r="B702" s="26" t="n">
        <v>47.1574322</v>
      </c>
      <c r="C702" s="26" t="n">
        <v>48.035285</v>
      </c>
      <c r="D702" s="26" t="n">
        <v>49.5992374</v>
      </c>
      <c r="E702" s="26" t="n">
        <v>50.1551</v>
      </c>
      <c r="F702" s="26" t="n">
        <v>50.8140438</v>
      </c>
      <c r="G702" s="26" t="n">
        <v>50.5020292</v>
      </c>
      <c r="H702" s="26" t="n">
        <v>50.5075712</v>
      </c>
      <c r="I702" s="26" t="n">
        <v>50.2969752</v>
      </c>
      <c r="J702" s="26" t="n">
        <v>50.1390282</v>
      </c>
      <c r="K702" s="26" t="n">
        <v>50.4726566</v>
      </c>
      <c r="L702" s="26" t="n">
        <v>50.296421</v>
      </c>
      <c r="M702" s="26" t="n">
        <v>50.8605966</v>
      </c>
      <c r="N702" s="26" t="n">
        <v>51.5478046</v>
      </c>
      <c r="O702" s="26" t="n">
        <v>51.8099412</v>
      </c>
      <c r="P702" s="26" t="n">
        <v>51.748425</v>
      </c>
      <c r="Q702" s="26" t="n">
        <v>51.5106732</v>
      </c>
      <c r="R702" s="26" t="n">
        <v>51.2374526</v>
      </c>
      <c r="S702" s="26" t="n">
        <v>49.9145772</v>
      </c>
      <c r="T702" s="26" t="n">
        <v>48.9486066</v>
      </c>
      <c r="U702" s="26" t="n">
        <v>47.9394084</v>
      </c>
      <c r="V702" s="26" t="n">
        <v>47.1158672</v>
      </c>
      <c r="W702" s="26" t="n">
        <v>47.6983314</v>
      </c>
      <c r="X702" s="26" t="n">
        <v>47.400726</v>
      </c>
      <c r="Y702" s="26" t="n">
        <v>47.306512</v>
      </c>
    </row>
    <row r="703" customFormat="false" ht="11.25" hidden="false" customHeight="false" outlineLevel="0" collapsed="false">
      <c r="A703" s="27" t="n">
        <f aca="false">A667</f>
        <v>43045</v>
      </c>
      <c r="B703" s="26" t="n">
        <v>47.2965364</v>
      </c>
      <c r="C703" s="26" t="n">
        <v>47.8280142</v>
      </c>
      <c r="D703" s="26" t="n">
        <v>47.9056022</v>
      </c>
      <c r="E703" s="26" t="n">
        <v>49.0849398</v>
      </c>
      <c r="F703" s="26" t="n">
        <v>51.1432386</v>
      </c>
      <c r="G703" s="26" t="n">
        <v>50.786888</v>
      </c>
      <c r="H703" s="26" t="n">
        <v>50.2609522</v>
      </c>
      <c r="I703" s="26" t="n">
        <v>50.4704398</v>
      </c>
      <c r="J703" s="26" t="n">
        <v>49.3969544</v>
      </c>
      <c r="K703" s="26" t="n">
        <v>47.791437</v>
      </c>
      <c r="L703" s="26" t="n">
        <v>46.9446194</v>
      </c>
      <c r="M703" s="26" t="n">
        <v>46.8836574</v>
      </c>
      <c r="N703" s="26" t="n">
        <v>47.6429114</v>
      </c>
      <c r="O703" s="26" t="n">
        <v>49.0367244</v>
      </c>
      <c r="P703" s="26" t="n">
        <v>47.5159996</v>
      </c>
      <c r="Q703" s="26" t="n">
        <v>47.3131624</v>
      </c>
      <c r="R703" s="26" t="n">
        <v>46.8670314</v>
      </c>
      <c r="S703" s="26" t="n">
        <v>49.620297</v>
      </c>
      <c r="T703" s="26" t="n">
        <v>49.6003458</v>
      </c>
      <c r="U703" s="26" t="n">
        <v>48.836104</v>
      </c>
      <c r="V703" s="26" t="n">
        <v>48.5440406</v>
      </c>
      <c r="W703" s="26" t="n">
        <v>48.9125836</v>
      </c>
      <c r="X703" s="26" t="n">
        <v>48.5240894</v>
      </c>
      <c r="Y703" s="26" t="n">
        <v>48.6410256</v>
      </c>
    </row>
    <row r="704" customFormat="false" ht="11.25" hidden="false" customHeight="false" outlineLevel="0" collapsed="false">
      <c r="A704" s="27" t="n">
        <f aca="false">A668</f>
        <v>43046</v>
      </c>
      <c r="B704" s="26" t="n">
        <v>48.112873</v>
      </c>
      <c r="C704" s="26" t="n">
        <v>48.6177492</v>
      </c>
      <c r="D704" s="26" t="n">
        <v>49.564877</v>
      </c>
      <c r="E704" s="26" t="n">
        <v>50.387864</v>
      </c>
      <c r="F704" s="26" t="n">
        <v>50.346299</v>
      </c>
      <c r="G704" s="26" t="n">
        <v>50.51533</v>
      </c>
      <c r="H704" s="26" t="n">
        <v>50.310276</v>
      </c>
      <c r="I704" s="26" t="n">
        <v>49.9755392</v>
      </c>
      <c r="J704" s="26" t="n">
        <v>49.941733</v>
      </c>
      <c r="K704" s="26" t="n">
        <v>49.290548</v>
      </c>
      <c r="L704" s="26" t="n">
        <v>48.5778468</v>
      </c>
      <c r="M704" s="26" t="n">
        <v>49.368136</v>
      </c>
      <c r="N704" s="26" t="n">
        <v>50.3058424</v>
      </c>
      <c r="O704" s="26" t="n">
        <v>50.6439044</v>
      </c>
      <c r="P704" s="26" t="n">
        <v>50.54304</v>
      </c>
      <c r="Q704" s="26" t="n">
        <v>50.3584914</v>
      </c>
      <c r="R704" s="26" t="n">
        <v>49.257296</v>
      </c>
      <c r="S704" s="26" t="n">
        <v>48.5207642</v>
      </c>
      <c r="T704" s="26" t="n">
        <v>47.6645252</v>
      </c>
      <c r="U704" s="26" t="n">
        <v>46.9507156</v>
      </c>
      <c r="V704" s="26" t="n">
        <v>46.4774288</v>
      </c>
      <c r="W704" s="26" t="n">
        <v>45.7359092</v>
      </c>
      <c r="X704" s="26" t="n">
        <v>45.6671884</v>
      </c>
      <c r="Y704" s="26" t="n">
        <v>45.1606496</v>
      </c>
    </row>
    <row r="705" customFormat="false" ht="11.25" hidden="false" customHeight="false" outlineLevel="0" collapsed="false">
      <c r="A705" s="27" t="n">
        <f aca="false">A669</f>
        <v>43047</v>
      </c>
      <c r="B705" s="26" t="n">
        <v>46.8310084</v>
      </c>
      <c r="C705" s="26" t="n">
        <v>47.1701788</v>
      </c>
      <c r="D705" s="26" t="n">
        <v>48.2253756</v>
      </c>
      <c r="E705" s="26" t="n">
        <v>48.481416</v>
      </c>
      <c r="F705" s="26" t="n">
        <v>48.6853616</v>
      </c>
      <c r="G705" s="26" t="n">
        <v>48.608882</v>
      </c>
      <c r="H705" s="26" t="n">
        <v>48.251423</v>
      </c>
      <c r="I705" s="26" t="n">
        <v>48.2830124</v>
      </c>
      <c r="J705" s="26" t="n">
        <v>48.7923222</v>
      </c>
      <c r="K705" s="26" t="n">
        <v>48.1721724</v>
      </c>
      <c r="L705" s="26" t="n">
        <v>48.1860274</v>
      </c>
      <c r="M705" s="26" t="n">
        <v>48.3805516</v>
      </c>
      <c r="N705" s="26" t="n">
        <v>49.758847</v>
      </c>
      <c r="O705" s="26" t="n">
        <v>50.7126252</v>
      </c>
      <c r="P705" s="26" t="n">
        <v>50.4632352</v>
      </c>
      <c r="Q705" s="26" t="n">
        <v>49.2922106</v>
      </c>
      <c r="R705" s="26" t="n">
        <v>48.5656544</v>
      </c>
      <c r="S705" s="26" t="n">
        <v>47.846857</v>
      </c>
      <c r="T705" s="26" t="n">
        <v>46.613762</v>
      </c>
      <c r="U705" s="26" t="n">
        <v>45.510904</v>
      </c>
      <c r="V705" s="26" t="n">
        <v>45.8495202</v>
      </c>
      <c r="W705" s="26" t="n">
        <v>45.5513606</v>
      </c>
      <c r="X705" s="26" t="n">
        <v>45.6760556</v>
      </c>
      <c r="Y705" s="26" t="n">
        <v>45.7059824</v>
      </c>
    </row>
    <row r="706" customFormat="false" ht="11.25" hidden="false" customHeight="false" outlineLevel="0" collapsed="false">
      <c r="A706" s="27" t="n">
        <f aca="false">A670</f>
        <v>43048</v>
      </c>
      <c r="B706" s="26" t="n">
        <v>47.0222074</v>
      </c>
      <c r="C706" s="26" t="n">
        <v>47.5398302</v>
      </c>
      <c r="D706" s="26" t="n">
        <v>48.5828346</v>
      </c>
      <c r="E706" s="26" t="n">
        <v>49.720053</v>
      </c>
      <c r="F706" s="26" t="n">
        <v>50.0952464</v>
      </c>
      <c r="G706" s="26" t="n">
        <v>49.6651872</v>
      </c>
      <c r="H706" s="26" t="n">
        <v>49.445724</v>
      </c>
      <c r="I706" s="26" t="n">
        <v>49.387533</v>
      </c>
      <c r="J706" s="26" t="n">
        <v>49.1375888</v>
      </c>
      <c r="K706" s="26" t="n">
        <v>48.9120294</v>
      </c>
      <c r="L706" s="26" t="n">
        <v>48.9463898</v>
      </c>
      <c r="M706" s="26" t="n">
        <v>49.201876</v>
      </c>
      <c r="N706" s="26" t="n">
        <v>51.2435488</v>
      </c>
      <c r="O706" s="26" t="n">
        <v>51.6248384</v>
      </c>
      <c r="P706" s="26" t="n">
        <v>51.5816108</v>
      </c>
      <c r="Q706" s="26" t="n">
        <v>50.8794394</v>
      </c>
      <c r="R706" s="26" t="n">
        <v>49.3443054</v>
      </c>
      <c r="S706" s="26" t="n">
        <v>49.0378328</v>
      </c>
      <c r="T706" s="26" t="n">
        <v>48.420454</v>
      </c>
      <c r="U706" s="26" t="n">
        <v>46.8725734</v>
      </c>
      <c r="V706" s="26" t="n">
        <v>46.9911722</v>
      </c>
      <c r="W706" s="26" t="n">
        <v>47.0116776</v>
      </c>
      <c r="X706" s="26" t="n">
        <v>46.9285476</v>
      </c>
      <c r="Y706" s="26" t="n">
        <v>46.9640164</v>
      </c>
    </row>
    <row r="707" customFormat="false" ht="11.25" hidden="false" customHeight="false" outlineLevel="0" collapsed="false">
      <c r="A707" s="27" t="n">
        <f aca="false">A671</f>
        <v>43049</v>
      </c>
      <c r="B707" s="26" t="n">
        <v>45.6749472</v>
      </c>
      <c r="C707" s="26" t="n">
        <v>47.262176</v>
      </c>
      <c r="D707" s="26" t="n">
        <v>48.1139814</v>
      </c>
      <c r="E707" s="26" t="n">
        <v>49.151998</v>
      </c>
      <c r="F707" s="26" t="n">
        <v>49.54548</v>
      </c>
      <c r="G707" s="26" t="n">
        <v>49.1592026</v>
      </c>
      <c r="H707" s="26" t="n">
        <v>49.0943612</v>
      </c>
      <c r="I707" s="26" t="n">
        <v>48.8405376</v>
      </c>
      <c r="J707" s="26" t="n">
        <v>48.1527754</v>
      </c>
      <c r="K707" s="26" t="n">
        <v>47.7570766</v>
      </c>
      <c r="L707" s="26" t="n">
        <v>47.5581188</v>
      </c>
      <c r="M707" s="26" t="n">
        <v>47.949384</v>
      </c>
      <c r="N707" s="26" t="n">
        <v>51.0590002</v>
      </c>
      <c r="O707" s="26" t="n">
        <v>50.6089898</v>
      </c>
      <c r="P707" s="26" t="n">
        <v>50.7098542</v>
      </c>
      <c r="Q707" s="26" t="n">
        <v>49.5626602</v>
      </c>
      <c r="R707" s="26" t="n">
        <v>47.348077</v>
      </c>
      <c r="S707" s="26" t="n">
        <v>46.8653688</v>
      </c>
      <c r="T707" s="26" t="n">
        <v>46.4181294</v>
      </c>
      <c r="U707" s="26" t="n">
        <v>45.4432916</v>
      </c>
      <c r="V707" s="26" t="n">
        <v>45.4172442</v>
      </c>
      <c r="W707" s="26" t="n">
        <v>45.2814652</v>
      </c>
      <c r="X707" s="26" t="n">
        <v>44.8225876</v>
      </c>
      <c r="Y707" s="26" t="n">
        <v>44.9295482</v>
      </c>
    </row>
    <row r="708" customFormat="false" ht="11.25" hidden="false" customHeight="false" outlineLevel="0" collapsed="false">
      <c r="A708" s="27" t="n">
        <f aca="false">A672</f>
        <v>43050</v>
      </c>
      <c r="B708" s="26" t="n">
        <v>44.9977148</v>
      </c>
      <c r="C708" s="26" t="n">
        <v>45.2376834</v>
      </c>
      <c r="D708" s="26" t="n">
        <v>45.5785164</v>
      </c>
      <c r="E708" s="26" t="n">
        <v>46.6630858</v>
      </c>
      <c r="F708" s="26" t="n">
        <v>47.0521342</v>
      </c>
      <c r="G708" s="26" t="n">
        <v>45.4161358</v>
      </c>
      <c r="H708" s="26" t="n">
        <v>47.2743684</v>
      </c>
      <c r="I708" s="26" t="n">
        <v>47.037725</v>
      </c>
      <c r="J708" s="26" t="n">
        <v>46.8808864</v>
      </c>
      <c r="K708" s="26" t="n">
        <v>47.0338456</v>
      </c>
      <c r="L708" s="26" t="n">
        <v>46.8454176</v>
      </c>
      <c r="M708" s="26" t="n">
        <v>47.2267072</v>
      </c>
      <c r="N708" s="26" t="n">
        <v>49.3797742</v>
      </c>
      <c r="O708" s="26" t="n">
        <v>49.3215832</v>
      </c>
      <c r="P708" s="26" t="n">
        <v>49.6818132</v>
      </c>
      <c r="Q708" s="26" t="n">
        <v>49.1320468</v>
      </c>
      <c r="R708" s="26" t="n">
        <v>48.1804854</v>
      </c>
      <c r="S708" s="26" t="n">
        <v>46.9584744</v>
      </c>
      <c r="T708" s="26" t="n">
        <v>45.9830824</v>
      </c>
      <c r="U708" s="26" t="n">
        <v>44.4268888</v>
      </c>
      <c r="V708" s="26" t="n">
        <v>44.9051634</v>
      </c>
      <c r="W708" s="26" t="n">
        <v>43.1633128</v>
      </c>
      <c r="X708" s="26" t="n">
        <v>42.7626262</v>
      </c>
      <c r="Y708" s="26" t="n">
        <v>42.9870772</v>
      </c>
    </row>
    <row r="709" customFormat="false" ht="11.25" hidden="false" customHeight="false" outlineLevel="0" collapsed="false">
      <c r="A709" s="27" t="n">
        <f aca="false">A673</f>
        <v>43051</v>
      </c>
      <c r="B709" s="26" t="n">
        <v>41.9485064</v>
      </c>
      <c r="C709" s="26" t="n">
        <v>42.2610752</v>
      </c>
      <c r="D709" s="26" t="n">
        <v>43.8643758</v>
      </c>
      <c r="E709" s="26" t="n">
        <v>45.7237168</v>
      </c>
      <c r="F709" s="26" t="n">
        <v>46.4098164</v>
      </c>
      <c r="G709" s="26" t="n">
        <v>46.4125874</v>
      </c>
      <c r="H709" s="26" t="n">
        <v>46.3106146</v>
      </c>
      <c r="I709" s="26" t="n">
        <v>46.056791</v>
      </c>
      <c r="J709" s="26" t="n">
        <v>46.1554386</v>
      </c>
      <c r="K709" s="26" t="n">
        <v>45.9442884</v>
      </c>
      <c r="L709" s="26" t="n">
        <v>44.7965402</v>
      </c>
      <c r="M709" s="26" t="n">
        <v>45.7115244</v>
      </c>
      <c r="N709" s="26" t="n">
        <v>46.8648146</v>
      </c>
      <c r="O709" s="26" t="n">
        <v>48.040827</v>
      </c>
      <c r="P709" s="26" t="n">
        <v>47.5880456</v>
      </c>
      <c r="Q709" s="26" t="n">
        <v>46.6891332</v>
      </c>
      <c r="R709" s="26" t="n">
        <v>46.1670768</v>
      </c>
      <c r="S709" s="26" t="n">
        <v>44.380336</v>
      </c>
      <c r="T709" s="26" t="n">
        <v>41.3411032</v>
      </c>
      <c r="U709" s="26" t="n">
        <v>41.060678</v>
      </c>
      <c r="V709" s="26" t="n">
        <v>41.032968</v>
      </c>
      <c r="W709" s="26" t="n">
        <v>41.0518108</v>
      </c>
      <c r="X709" s="26" t="n">
        <v>41.0567986</v>
      </c>
      <c r="Y709" s="26" t="n">
        <v>41.17706</v>
      </c>
    </row>
    <row r="710" customFormat="false" ht="11.25" hidden="false" customHeight="false" outlineLevel="0" collapsed="false">
      <c r="A710" s="27" t="n">
        <f aca="false">A674</f>
        <v>43052</v>
      </c>
      <c r="B710" s="26" t="n">
        <v>44.5587884</v>
      </c>
      <c r="C710" s="26" t="n">
        <v>45.7874498</v>
      </c>
      <c r="D710" s="26" t="n">
        <v>49.2040928</v>
      </c>
      <c r="E710" s="26" t="n">
        <v>49.5948038</v>
      </c>
      <c r="F710" s="26" t="n">
        <v>50.132932</v>
      </c>
      <c r="G710" s="26" t="n">
        <v>49.744992</v>
      </c>
      <c r="H710" s="26" t="n">
        <v>49.5216494</v>
      </c>
      <c r="I710" s="26" t="n">
        <v>49.193563</v>
      </c>
      <c r="J710" s="26" t="n">
        <v>49.0877108</v>
      </c>
      <c r="K710" s="26" t="n">
        <v>49.1126498</v>
      </c>
      <c r="L710" s="26" t="n">
        <v>48.6127614</v>
      </c>
      <c r="M710" s="26" t="n">
        <v>49.1126498</v>
      </c>
      <c r="N710" s="26" t="n">
        <v>50.0398264</v>
      </c>
      <c r="O710" s="26" t="n">
        <v>50.0038034</v>
      </c>
      <c r="P710" s="26" t="n">
        <v>49.5709732</v>
      </c>
      <c r="Q710" s="26" t="n">
        <v>49.520541</v>
      </c>
      <c r="R710" s="26" t="n">
        <v>48.9003912</v>
      </c>
      <c r="S710" s="26" t="n">
        <v>47.7005482</v>
      </c>
      <c r="T710" s="26" t="n">
        <v>44.3542886</v>
      </c>
      <c r="U710" s="26" t="n">
        <v>43.9735532</v>
      </c>
      <c r="V710" s="26" t="n">
        <v>43.8422078</v>
      </c>
      <c r="W710" s="26" t="n">
        <v>44.0677672</v>
      </c>
      <c r="X710" s="26" t="n">
        <v>43.8527376</v>
      </c>
      <c r="Y710" s="26" t="n">
        <v>43.7768122</v>
      </c>
    </row>
    <row r="711" customFormat="false" ht="11.25" hidden="false" customHeight="false" outlineLevel="0" collapsed="false">
      <c r="A711" s="27" t="n">
        <f aca="false">A675</f>
        <v>43053</v>
      </c>
      <c r="B711" s="26" t="n">
        <v>45.5230964</v>
      </c>
      <c r="C711" s="26" t="n">
        <v>48.348408</v>
      </c>
      <c r="D711" s="26" t="n">
        <v>50.1783764</v>
      </c>
      <c r="E711" s="26" t="n">
        <v>50.2531934</v>
      </c>
      <c r="F711" s="26" t="n">
        <v>50.4139114</v>
      </c>
      <c r="G711" s="26" t="n">
        <v>49.9284322</v>
      </c>
      <c r="H711" s="26" t="n">
        <v>49.830893</v>
      </c>
      <c r="I711" s="26" t="n">
        <v>49.7965326</v>
      </c>
      <c r="J711" s="26" t="n">
        <v>49.7688226</v>
      </c>
      <c r="K711" s="26" t="n">
        <v>49.470663</v>
      </c>
      <c r="L711" s="26" t="n">
        <v>48.9197882</v>
      </c>
      <c r="M711" s="26" t="n">
        <v>49.3675818</v>
      </c>
      <c r="N711" s="26" t="n">
        <v>50.2897706</v>
      </c>
      <c r="O711" s="26" t="n">
        <v>50.3956228</v>
      </c>
      <c r="P711" s="26" t="n">
        <v>50.3418654</v>
      </c>
      <c r="Q711" s="26" t="n">
        <v>49.6297184</v>
      </c>
      <c r="R711" s="26" t="n">
        <v>49.0140022</v>
      </c>
      <c r="S711" s="26" t="n">
        <v>48.5296314</v>
      </c>
      <c r="T711" s="26" t="n">
        <v>46.6170872</v>
      </c>
      <c r="U711" s="26" t="n">
        <v>45.3368852</v>
      </c>
      <c r="V711" s="26" t="n">
        <v>45.161758</v>
      </c>
      <c r="W711" s="26" t="n">
        <v>45.0642188</v>
      </c>
      <c r="X711" s="26" t="n">
        <v>45.0082446</v>
      </c>
      <c r="Y711" s="26" t="n">
        <v>44.9655712</v>
      </c>
    </row>
    <row r="712" customFormat="false" ht="11.25" hidden="false" customHeight="false" outlineLevel="0" collapsed="false">
      <c r="A712" s="27" t="n">
        <f aca="false">A676</f>
        <v>43054</v>
      </c>
      <c r="B712" s="26" t="n">
        <v>46.3377704</v>
      </c>
      <c r="C712" s="26" t="n">
        <v>47.0116776</v>
      </c>
      <c r="D712" s="26" t="n">
        <v>47.4084848</v>
      </c>
      <c r="E712" s="26" t="n">
        <v>47.7781362</v>
      </c>
      <c r="F712" s="26" t="n">
        <v>48.2275924</v>
      </c>
      <c r="G712" s="26" t="n">
        <v>50.022092</v>
      </c>
      <c r="H712" s="26" t="n">
        <v>49.9910568</v>
      </c>
      <c r="I712" s="26" t="n">
        <v>49.7993036</v>
      </c>
      <c r="J712" s="26" t="n">
        <v>49.5682022</v>
      </c>
      <c r="K712" s="26" t="n">
        <v>49.5476968</v>
      </c>
      <c r="L712" s="26" t="n">
        <v>49.4307606</v>
      </c>
      <c r="M712" s="26" t="n">
        <v>49.6851384</v>
      </c>
      <c r="N712" s="26" t="n">
        <v>50.340757</v>
      </c>
      <c r="O712" s="26" t="n">
        <v>50.634483</v>
      </c>
      <c r="P712" s="26" t="n">
        <v>50.4227786</v>
      </c>
      <c r="Q712" s="26" t="n">
        <v>49.6851384</v>
      </c>
      <c r="R712" s="26" t="n">
        <v>49.2345738</v>
      </c>
      <c r="S712" s="26" t="n">
        <v>50.1290526</v>
      </c>
      <c r="T712" s="26" t="n">
        <v>47.1917926</v>
      </c>
      <c r="U712" s="26" t="n">
        <v>47.0427128</v>
      </c>
      <c r="V712" s="26" t="n">
        <v>47.2516462</v>
      </c>
      <c r="W712" s="26" t="n">
        <v>47.098687</v>
      </c>
      <c r="X712" s="26" t="n">
        <v>47.1718414</v>
      </c>
      <c r="Y712" s="26" t="n">
        <v>47.2804646</v>
      </c>
    </row>
    <row r="713" customFormat="false" ht="11.25" hidden="false" customHeight="false" outlineLevel="0" collapsed="false">
      <c r="A713" s="27" t="n">
        <f aca="false">A677</f>
        <v>43055</v>
      </c>
      <c r="B713" s="26" t="n">
        <v>47.8363272</v>
      </c>
      <c r="C713" s="26" t="n">
        <v>48.395515</v>
      </c>
      <c r="D713" s="26" t="n">
        <v>50.518101</v>
      </c>
      <c r="E713" s="26" t="n">
        <v>50.7015412</v>
      </c>
      <c r="F713" s="26" t="n">
        <v>50.7996346</v>
      </c>
      <c r="G713" s="26" t="n">
        <v>50.6849152</v>
      </c>
      <c r="H713" s="26" t="n">
        <v>50.5469194</v>
      </c>
      <c r="I713" s="26" t="n">
        <v>50.4565848</v>
      </c>
      <c r="J713" s="26" t="n">
        <v>50.1811474</v>
      </c>
      <c r="K713" s="26" t="n">
        <v>50.168955</v>
      </c>
      <c r="L713" s="26" t="n">
        <v>50.1035594</v>
      </c>
      <c r="M713" s="26" t="n">
        <v>50.3329982</v>
      </c>
      <c r="N713" s="26" t="n">
        <v>50.54304</v>
      </c>
      <c r="O713" s="26" t="n">
        <v>50.9132456</v>
      </c>
      <c r="P713" s="26" t="n">
        <v>50.6599762</v>
      </c>
      <c r="Q713" s="26" t="n">
        <v>50.5009208</v>
      </c>
      <c r="R713" s="26" t="n">
        <v>50.2980836</v>
      </c>
      <c r="S713" s="26" t="n">
        <v>49.6884636</v>
      </c>
      <c r="T713" s="26" t="n">
        <v>48.1095478</v>
      </c>
      <c r="U713" s="26" t="n">
        <v>47.871796</v>
      </c>
      <c r="V713" s="26" t="n">
        <v>47.8873136</v>
      </c>
      <c r="W713" s="26" t="n">
        <v>47.6839222</v>
      </c>
      <c r="X713" s="26" t="n">
        <v>47.6595374</v>
      </c>
      <c r="Y713" s="26" t="n">
        <v>47.658429</v>
      </c>
    </row>
    <row r="714" customFormat="false" ht="11.25" hidden="false" customHeight="false" outlineLevel="0" collapsed="false">
      <c r="A714" s="27" t="n">
        <f aca="false">A678</f>
        <v>43056</v>
      </c>
      <c r="B714" s="26" t="n">
        <v>48.0663202</v>
      </c>
      <c r="C714" s="26" t="n">
        <v>50.8489584</v>
      </c>
      <c r="D714" s="26" t="n">
        <v>51.0118932</v>
      </c>
      <c r="E714" s="26" t="n">
        <v>50.9575816</v>
      </c>
      <c r="F714" s="26" t="n">
        <v>51.0451452</v>
      </c>
      <c r="G714" s="26" t="n">
        <v>51.3144864</v>
      </c>
      <c r="H714" s="26" t="n">
        <v>51.1842494</v>
      </c>
      <c r="I714" s="26" t="n">
        <v>50.7226008</v>
      </c>
      <c r="J714" s="26" t="n">
        <v>50.3773342</v>
      </c>
      <c r="K714" s="26" t="n">
        <v>50.2099658</v>
      </c>
      <c r="L714" s="26" t="n">
        <v>50.2094116</v>
      </c>
      <c r="M714" s="26" t="n">
        <v>50.346299</v>
      </c>
      <c r="N714" s="26" t="n">
        <v>51.3942912</v>
      </c>
      <c r="O714" s="26" t="n">
        <v>52.2821196</v>
      </c>
      <c r="P714" s="26" t="n">
        <v>51.7772434</v>
      </c>
      <c r="Q714" s="26" t="n">
        <v>50.9215586</v>
      </c>
      <c r="R714" s="26" t="n">
        <v>50.1551</v>
      </c>
      <c r="S714" s="26" t="n">
        <v>50.1417992</v>
      </c>
      <c r="T714" s="26" t="n">
        <v>48.752974</v>
      </c>
      <c r="U714" s="26" t="n">
        <v>48.0812836</v>
      </c>
      <c r="V714" s="26" t="n">
        <v>48.0336224</v>
      </c>
      <c r="W714" s="26" t="n">
        <v>47.8923014</v>
      </c>
      <c r="X714" s="26" t="n">
        <v>47.7576308</v>
      </c>
      <c r="Y714" s="26" t="n">
        <v>47.8235806</v>
      </c>
    </row>
    <row r="715" customFormat="false" ht="11.25" hidden="false" customHeight="false" outlineLevel="0" collapsed="false">
      <c r="A715" s="27" t="n">
        <f aca="false">A679</f>
        <v>43057</v>
      </c>
      <c r="B715" s="26" t="n">
        <v>49.2705968</v>
      </c>
      <c r="C715" s="26" t="n">
        <v>50.3219142</v>
      </c>
      <c r="D715" s="26" t="n">
        <v>49.9494918</v>
      </c>
      <c r="E715" s="26" t="n">
        <v>53.380544</v>
      </c>
      <c r="F715" s="26" t="n">
        <v>53.804507</v>
      </c>
      <c r="G715" s="26" t="n">
        <v>55.3357616</v>
      </c>
      <c r="H715" s="26" t="n">
        <v>55.1606344</v>
      </c>
      <c r="I715" s="26" t="n">
        <v>55.0536738</v>
      </c>
      <c r="J715" s="26" t="n">
        <v>53.8061696</v>
      </c>
      <c r="K715" s="26" t="n">
        <v>53.8000734</v>
      </c>
      <c r="L715" s="26" t="n">
        <v>53.5900316</v>
      </c>
      <c r="M715" s="26" t="n">
        <v>54.9633392</v>
      </c>
      <c r="N715" s="26" t="n">
        <v>58.775681</v>
      </c>
      <c r="O715" s="26" t="n">
        <v>59.3803132</v>
      </c>
      <c r="P715" s="26" t="n">
        <v>58.925315</v>
      </c>
      <c r="Q715" s="26" t="n">
        <v>57.714388</v>
      </c>
      <c r="R715" s="26" t="n">
        <v>54.0655352</v>
      </c>
      <c r="S715" s="26" t="n">
        <v>53.0097842</v>
      </c>
      <c r="T715" s="26" t="n">
        <v>52.5642074</v>
      </c>
      <c r="U715" s="26" t="n">
        <v>50.4133572</v>
      </c>
      <c r="V715" s="26" t="n">
        <v>49.7388958</v>
      </c>
      <c r="W715" s="26" t="n">
        <v>49.5471426</v>
      </c>
      <c r="X715" s="26" t="n">
        <v>48.9807502</v>
      </c>
      <c r="Y715" s="26" t="n">
        <v>48.9563654</v>
      </c>
    </row>
    <row r="716" customFormat="false" ht="11.25" hidden="false" customHeight="false" outlineLevel="0" collapsed="false">
      <c r="A716" s="27" t="n">
        <f aca="false">A680</f>
        <v>43058</v>
      </c>
      <c r="B716" s="26" t="n">
        <v>49.091036</v>
      </c>
      <c r="C716" s="26" t="n">
        <v>49.1652988</v>
      </c>
      <c r="D716" s="26" t="n">
        <v>49.5715274</v>
      </c>
      <c r="E716" s="26" t="n">
        <v>49.5992374</v>
      </c>
      <c r="F716" s="26" t="n">
        <v>51.593249</v>
      </c>
      <c r="G716" s="26" t="n">
        <v>50.9575816</v>
      </c>
      <c r="H716" s="26" t="n">
        <v>51.379882</v>
      </c>
      <c r="I716" s="26" t="n">
        <v>50.8827646</v>
      </c>
      <c r="J716" s="26" t="n">
        <v>51.2707046</v>
      </c>
      <c r="K716" s="26" t="n">
        <v>51.1809242</v>
      </c>
      <c r="L716" s="26" t="n">
        <v>50.5447026</v>
      </c>
      <c r="M716" s="26" t="n">
        <v>51.6281636</v>
      </c>
      <c r="N716" s="26" t="n">
        <v>53.059108</v>
      </c>
      <c r="O716" s="26" t="n">
        <v>53.1743816</v>
      </c>
      <c r="P716" s="26" t="n">
        <v>52.8335486</v>
      </c>
      <c r="Q716" s="26" t="n">
        <v>52.698878</v>
      </c>
      <c r="R716" s="26" t="n">
        <v>51.1620814</v>
      </c>
      <c r="S716" s="26" t="n">
        <v>49.8159296</v>
      </c>
      <c r="T716" s="26" t="n">
        <v>48.897066</v>
      </c>
      <c r="U716" s="26" t="n">
        <v>48.927547</v>
      </c>
      <c r="V716" s="26" t="n">
        <v>48.8954034</v>
      </c>
      <c r="W716" s="26" t="n">
        <v>48.916463</v>
      </c>
      <c r="X716" s="26" t="n">
        <v>48.7734794</v>
      </c>
      <c r="Y716" s="26" t="n">
        <v>48.7075296</v>
      </c>
    </row>
    <row r="717" customFormat="false" ht="11.25" hidden="false" customHeight="false" outlineLevel="0" collapsed="false">
      <c r="A717" s="27" t="n">
        <f aca="false">A681</f>
        <v>43059</v>
      </c>
      <c r="B717" s="26" t="n">
        <v>49.1592026</v>
      </c>
      <c r="C717" s="26" t="n">
        <v>49.4717714</v>
      </c>
      <c r="D717" s="26" t="n">
        <v>49.6280558</v>
      </c>
      <c r="E717" s="26" t="n">
        <v>49.6579826</v>
      </c>
      <c r="F717" s="26" t="n">
        <v>51.518432</v>
      </c>
      <c r="G717" s="26" t="n">
        <v>50.3396486</v>
      </c>
      <c r="H717" s="26" t="n">
        <v>49.4939394</v>
      </c>
      <c r="I717" s="26" t="n">
        <v>49.2888854</v>
      </c>
      <c r="J717" s="26" t="n">
        <v>49.3010778</v>
      </c>
      <c r="K717" s="26" t="n">
        <v>49.2999694</v>
      </c>
      <c r="L717" s="26" t="n">
        <v>49.0860482</v>
      </c>
      <c r="M717" s="26" t="n">
        <v>49.1137582</v>
      </c>
      <c r="N717" s="26" t="n">
        <v>51.6392476</v>
      </c>
      <c r="O717" s="26" t="n">
        <v>52.0609938</v>
      </c>
      <c r="P717" s="26" t="n">
        <v>49.7067522</v>
      </c>
      <c r="Q717" s="26" t="n">
        <v>50.7641658</v>
      </c>
      <c r="R717" s="26" t="n">
        <v>49.2412242</v>
      </c>
      <c r="S717" s="26" t="n">
        <v>49.1647446</v>
      </c>
      <c r="T717" s="26" t="n">
        <v>49.1835874</v>
      </c>
      <c r="U717" s="26" t="n">
        <v>48.9048248</v>
      </c>
      <c r="V717" s="26" t="n">
        <v>48.8394292</v>
      </c>
      <c r="W717" s="26" t="n">
        <v>49.1819248</v>
      </c>
      <c r="X717" s="26" t="n">
        <v>49.0250862</v>
      </c>
      <c r="Y717" s="26" t="n">
        <v>49.0040266</v>
      </c>
    </row>
    <row r="718" customFormat="false" ht="11.25" hidden="false" customHeight="false" outlineLevel="0" collapsed="false">
      <c r="A718" s="27" t="n">
        <f aca="false">A682</f>
        <v>43060</v>
      </c>
      <c r="B718" s="26" t="n">
        <v>49.6845842</v>
      </c>
      <c r="C718" s="26" t="n">
        <v>49.9439498</v>
      </c>
      <c r="D718" s="26" t="n">
        <v>50.1307152</v>
      </c>
      <c r="E718" s="26" t="n">
        <v>49.9129146</v>
      </c>
      <c r="F718" s="26" t="n">
        <v>49.9993698</v>
      </c>
      <c r="G718" s="26" t="n">
        <v>49.7799066</v>
      </c>
      <c r="H718" s="26" t="n">
        <v>49.5637686</v>
      </c>
      <c r="I718" s="26" t="n">
        <v>49.509457</v>
      </c>
      <c r="J718" s="26" t="n">
        <v>49.4446156</v>
      </c>
      <c r="K718" s="26" t="n">
        <v>49.260067</v>
      </c>
      <c r="L718" s="26" t="n">
        <v>49.1481186</v>
      </c>
      <c r="M718" s="26" t="n">
        <v>49.2052012</v>
      </c>
      <c r="N718" s="26" t="n">
        <v>49.3509558</v>
      </c>
      <c r="O718" s="26" t="n">
        <v>49.4423988</v>
      </c>
      <c r="P718" s="26" t="n">
        <v>49.4119178</v>
      </c>
      <c r="Q718" s="26" t="n">
        <v>49.4961562</v>
      </c>
      <c r="R718" s="26" t="n">
        <v>49.398617</v>
      </c>
      <c r="S718" s="26" t="n">
        <v>49.1614194</v>
      </c>
      <c r="T718" s="26" t="n">
        <v>49.282235</v>
      </c>
      <c r="U718" s="26" t="n">
        <v>49.0101228</v>
      </c>
      <c r="V718" s="26" t="n">
        <v>48.7247098</v>
      </c>
      <c r="W718" s="26" t="n">
        <v>48.8294536</v>
      </c>
      <c r="X718" s="26" t="n">
        <v>48.5689796</v>
      </c>
      <c r="Y718" s="26" t="n">
        <v>48.6083278</v>
      </c>
    </row>
    <row r="719" customFormat="false" ht="11.25" hidden="false" customHeight="false" outlineLevel="0" collapsed="false">
      <c r="A719" s="27" t="n">
        <f aca="false">A683</f>
        <v>43061</v>
      </c>
      <c r="B719" s="26" t="n">
        <v>48.952486</v>
      </c>
      <c r="C719" s="26" t="n">
        <v>49.7427752</v>
      </c>
      <c r="D719" s="26" t="n">
        <v>49.8320014</v>
      </c>
      <c r="E719" s="26" t="n">
        <v>49.5277456</v>
      </c>
      <c r="F719" s="26" t="n">
        <v>49.6718376</v>
      </c>
      <c r="G719" s="26" t="n">
        <v>49.4806386</v>
      </c>
      <c r="H719" s="26" t="n">
        <v>49.2944274</v>
      </c>
      <c r="I719" s="26" t="n">
        <v>49.2063096</v>
      </c>
      <c r="J719" s="26" t="n">
        <v>49.1414682</v>
      </c>
      <c r="K719" s="26" t="n">
        <v>49.1143124</v>
      </c>
      <c r="L719" s="26" t="n">
        <v>49.1220712</v>
      </c>
      <c r="M719" s="26" t="n">
        <v>49.1054452</v>
      </c>
      <c r="N719" s="26" t="n">
        <v>49.2883312</v>
      </c>
      <c r="O719" s="26" t="n">
        <v>49.3354382</v>
      </c>
      <c r="P719" s="26" t="n">
        <v>49.2811266</v>
      </c>
      <c r="Q719" s="26" t="n">
        <v>49.2589586</v>
      </c>
      <c r="R719" s="26" t="n">
        <v>49.1597568</v>
      </c>
      <c r="S719" s="26" t="n">
        <v>49.0128938</v>
      </c>
      <c r="T719" s="26" t="n">
        <v>48.9680036</v>
      </c>
      <c r="U719" s="26" t="n">
        <v>48.7574076</v>
      </c>
      <c r="V719" s="26" t="n">
        <v>48.739119</v>
      </c>
      <c r="W719" s="26" t="n">
        <v>47.5714196</v>
      </c>
      <c r="X719" s="26" t="n">
        <v>48.694783</v>
      </c>
      <c r="Y719" s="26" t="n">
        <v>48.8743438</v>
      </c>
    </row>
    <row r="720" customFormat="false" ht="11.25" hidden="false" customHeight="false" outlineLevel="0" collapsed="false">
      <c r="A720" s="27" t="n">
        <f aca="false">A684</f>
        <v>43062</v>
      </c>
      <c r="B720" s="26" t="n">
        <v>48.8826568</v>
      </c>
      <c r="C720" s="26" t="n">
        <v>49.7233782</v>
      </c>
      <c r="D720" s="26" t="n">
        <v>49.8968428</v>
      </c>
      <c r="E720" s="26" t="n">
        <v>49.7178362</v>
      </c>
      <c r="F720" s="26" t="n">
        <v>49.7832318</v>
      </c>
      <c r="G720" s="26" t="n">
        <v>49.648007</v>
      </c>
      <c r="H720" s="26" t="n">
        <v>49.3409802</v>
      </c>
      <c r="I720" s="26" t="n">
        <v>49.2063096</v>
      </c>
      <c r="J720" s="26" t="n">
        <v>49.1276132</v>
      </c>
      <c r="K720" s="26" t="n">
        <v>48.500813</v>
      </c>
      <c r="L720" s="26" t="n">
        <v>48.0142254</v>
      </c>
      <c r="M720" s="26" t="n">
        <v>48.5263062</v>
      </c>
      <c r="N720" s="26" t="n">
        <v>49.7300286</v>
      </c>
      <c r="O720" s="26" t="n">
        <v>50.3568288</v>
      </c>
      <c r="P720" s="26" t="n">
        <v>49.853061</v>
      </c>
      <c r="Q720" s="26" t="n">
        <v>49.6845842</v>
      </c>
      <c r="R720" s="26" t="n">
        <v>49.6513322</v>
      </c>
      <c r="S720" s="26" t="n">
        <v>49.5144448</v>
      </c>
      <c r="T720" s="26" t="n">
        <v>49.6491154</v>
      </c>
      <c r="U720" s="26" t="n">
        <v>49.5903702</v>
      </c>
      <c r="V720" s="26" t="n">
        <v>49.3260168</v>
      </c>
      <c r="W720" s="26" t="n">
        <v>49.3143786</v>
      </c>
      <c r="X720" s="26" t="n">
        <v>49.1287216</v>
      </c>
      <c r="Y720" s="26" t="n">
        <v>46.5317404</v>
      </c>
    </row>
    <row r="721" customFormat="false" ht="11.25" hidden="false" customHeight="false" outlineLevel="0" collapsed="false">
      <c r="A721" s="27" t="n">
        <f aca="false">A685</f>
        <v>43063</v>
      </c>
      <c r="B721" s="26" t="n">
        <v>50.0902586</v>
      </c>
      <c r="C721" s="26" t="n">
        <v>50.5823882</v>
      </c>
      <c r="D721" s="26" t="n">
        <v>50.7209382</v>
      </c>
      <c r="E721" s="26" t="n">
        <v>50.57075</v>
      </c>
      <c r="F721" s="26" t="n">
        <v>50.8046224</v>
      </c>
      <c r="G721" s="26" t="n">
        <v>50.6389166</v>
      </c>
      <c r="H721" s="26" t="n">
        <v>50.3922976</v>
      </c>
      <c r="I721" s="26" t="n">
        <v>50.3978396</v>
      </c>
      <c r="J721" s="26" t="n">
        <v>50.1057762</v>
      </c>
      <c r="K721" s="26" t="n">
        <v>49.6989934</v>
      </c>
      <c r="L721" s="26" t="n">
        <v>49.4556996</v>
      </c>
      <c r="M721" s="26" t="n">
        <v>49.7361248</v>
      </c>
      <c r="N721" s="26" t="n">
        <v>50.698216</v>
      </c>
      <c r="O721" s="26" t="n">
        <v>51.1177454</v>
      </c>
      <c r="P721" s="26" t="n">
        <v>50.8356576</v>
      </c>
      <c r="Q721" s="26" t="n">
        <v>50.3884182</v>
      </c>
      <c r="R721" s="26" t="n">
        <v>49.6862468</v>
      </c>
      <c r="S721" s="26" t="n">
        <v>49.6834758</v>
      </c>
      <c r="T721" s="26" t="n">
        <v>49.858603</v>
      </c>
      <c r="U721" s="26" t="n">
        <v>49.7610638</v>
      </c>
      <c r="V721" s="26" t="n">
        <v>48.7934306</v>
      </c>
      <c r="W721" s="26" t="n">
        <v>48.8843194</v>
      </c>
      <c r="X721" s="26" t="n">
        <v>46.6547728</v>
      </c>
      <c r="Y721" s="26" t="n">
        <v>44.1508972</v>
      </c>
    </row>
    <row r="722" customFormat="false" ht="11.25" hidden="false" customHeight="false" outlineLevel="0" collapsed="false">
      <c r="A722" s="27" t="n">
        <f aca="false">A686</f>
        <v>43064</v>
      </c>
      <c r="B722" s="26" t="n">
        <v>49.1292758</v>
      </c>
      <c r="C722" s="26" t="n">
        <v>49.2306944</v>
      </c>
      <c r="D722" s="26" t="n">
        <v>49.4972646</v>
      </c>
      <c r="E722" s="26" t="n">
        <v>49.9239986</v>
      </c>
      <c r="F722" s="26" t="n">
        <v>50.6699518</v>
      </c>
      <c r="G722" s="26" t="n">
        <v>50.6078814</v>
      </c>
      <c r="H722" s="26" t="n">
        <v>50.689903</v>
      </c>
      <c r="I722" s="26" t="n">
        <v>50.7131794</v>
      </c>
      <c r="J722" s="26" t="n">
        <v>49.6103214</v>
      </c>
      <c r="K722" s="26" t="n">
        <v>50.4826322</v>
      </c>
      <c r="L722" s="26" t="n">
        <v>49.9151314</v>
      </c>
      <c r="M722" s="26" t="n">
        <v>50.7519734</v>
      </c>
      <c r="N722" s="26" t="n">
        <v>51.3399796</v>
      </c>
      <c r="O722" s="26" t="n">
        <v>51.2950894</v>
      </c>
      <c r="P722" s="26" t="n">
        <v>51.188683</v>
      </c>
      <c r="Q722" s="26" t="n">
        <v>50.9902794</v>
      </c>
      <c r="R722" s="26" t="n">
        <v>50.0603318</v>
      </c>
      <c r="S722" s="26" t="n">
        <v>49.3454138</v>
      </c>
      <c r="T722" s="26" t="n">
        <v>49.3149328</v>
      </c>
      <c r="U722" s="26" t="n">
        <v>49.127059</v>
      </c>
      <c r="V722" s="26" t="n">
        <v>49.0018098</v>
      </c>
      <c r="W722" s="26" t="n">
        <v>49.032845</v>
      </c>
      <c r="X722" s="26" t="n">
        <v>48.9170172</v>
      </c>
      <c r="Y722" s="26" t="n">
        <v>48.8671392</v>
      </c>
    </row>
    <row r="723" customFormat="false" ht="11.25" hidden="false" customHeight="false" outlineLevel="0" collapsed="false">
      <c r="A723" s="27" t="n">
        <f aca="false">A687</f>
        <v>43065</v>
      </c>
      <c r="B723" s="26" t="n">
        <v>47.949384</v>
      </c>
      <c r="C723" s="26" t="n">
        <v>49.2223814</v>
      </c>
      <c r="D723" s="26" t="n">
        <v>49.7516424</v>
      </c>
      <c r="E723" s="26" t="n">
        <v>49.764389</v>
      </c>
      <c r="F723" s="26" t="n">
        <v>49.8026288</v>
      </c>
      <c r="G723" s="26" t="n">
        <v>49.9893942</v>
      </c>
      <c r="H723" s="26" t="n">
        <v>50.0115622</v>
      </c>
      <c r="I723" s="26" t="n">
        <v>50.0398264</v>
      </c>
      <c r="J723" s="26" t="n">
        <v>50.0797288</v>
      </c>
      <c r="K723" s="26" t="n">
        <v>50.0071286</v>
      </c>
      <c r="L723" s="26" t="n">
        <v>49.8913008</v>
      </c>
      <c r="M723" s="26" t="n">
        <v>49.900168</v>
      </c>
      <c r="N723" s="26" t="n">
        <v>50.0309592</v>
      </c>
      <c r="O723" s="26" t="n">
        <v>50.2387842</v>
      </c>
      <c r="P723" s="26" t="n">
        <v>49.9433956</v>
      </c>
      <c r="Q723" s="26" t="n">
        <v>49.8519526</v>
      </c>
      <c r="R723" s="26" t="n">
        <v>49.6890178</v>
      </c>
      <c r="S723" s="26" t="n">
        <v>49.5310708</v>
      </c>
      <c r="T723" s="26" t="n">
        <v>49.5770694</v>
      </c>
      <c r="U723" s="26" t="n">
        <v>49.526083</v>
      </c>
      <c r="V723" s="26" t="n">
        <v>49.5742984</v>
      </c>
      <c r="W723" s="26" t="n">
        <v>49.5698648</v>
      </c>
      <c r="X723" s="26" t="n">
        <v>49.0444832</v>
      </c>
      <c r="Y723" s="26" t="n">
        <v>49.0367244</v>
      </c>
    </row>
    <row r="724" customFormat="false" ht="11.25" hidden="false" customHeight="false" outlineLevel="0" collapsed="false">
      <c r="A724" s="27" t="n">
        <f aca="false">A688</f>
        <v>43066</v>
      </c>
      <c r="B724" s="26" t="n">
        <v>48.8045146</v>
      </c>
      <c r="C724" s="26" t="n">
        <v>49.4712172</v>
      </c>
      <c r="D724" s="26" t="n">
        <v>49.9372994</v>
      </c>
      <c r="E724" s="26" t="n">
        <v>49.5997916</v>
      </c>
      <c r="F724" s="26" t="n">
        <v>49.645236</v>
      </c>
      <c r="G724" s="26" t="n">
        <v>49.603671</v>
      </c>
      <c r="H724" s="26" t="n">
        <v>49.37922</v>
      </c>
      <c r="I724" s="26" t="n">
        <v>49.3675818</v>
      </c>
      <c r="J724" s="26" t="n">
        <v>49.991611</v>
      </c>
      <c r="K724" s="26" t="n">
        <v>49.7610638</v>
      </c>
      <c r="L724" s="26" t="n">
        <v>49.473434</v>
      </c>
      <c r="M724" s="26" t="n">
        <v>50.1617504</v>
      </c>
      <c r="N724" s="26" t="n">
        <v>51.1587562</v>
      </c>
      <c r="O724" s="26" t="n">
        <v>51.8670238</v>
      </c>
      <c r="P724" s="26" t="n">
        <v>50.795201</v>
      </c>
      <c r="Q724" s="26" t="n">
        <v>50.4549222</v>
      </c>
      <c r="R724" s="26" t="n">
        <v>49.5637686</v>
      </c>
      <c r="S724" s="26" t="n">
        <v>48.969112</v>
      </c>
      <c r="T724" s="26" t="n">
        <v>49.0594466</v>
      </c>
      <c r="U724" s="26" t="n">
        <v>48.8510674</v>
      </c>
      <c r="V724" s="26" t="n">
        <v>48.8322246</v>
      </c>
      <c r="W724" s="26" t="n">
        <v>48.9120294</v>
      </c>
      <c r="X724" s="26" t="n">
        <v>48.9148004</v>
      </c>
      <c r="Y724" s="26" t="n">
        <v>48.8338872</v>
      </c>
    </row>
    <row r="725" customFormat="false" ht="11.25" hidden="false" customHeight="false" outlineLevel="0" collapsed="false">
      <c r="A725" s="27" t="n">
        <f aca="false">A689</f>
        <v>43067</v>
      </c>
      <c r="B725" s="26" t="n">
        <v>49.6075504</v>
      </c>
      <c r="C725" s="26" t="n">
        <v>50.778575</v>
      </c>
      <c r="D725" s="26" t="n">
        <v>51.8670238</v>
      </c>
      <c r="E725" s="26" t="n">
        <v>51.7783518</v>
      </c>
      <c r="F725" s="26" t="n">
        <v>51.8005198</v>
      </c>
      <c r="G725" s="26" t="n">
        <v>51.693005</v>
      </c>
      <c r="H725" s="26" t="n">
        <v>51.67915</v>
      </c>
      <c r="I725" s="26" t="n">
        <v>51.6591988</v>
      </c>
      <c r="J725" s="26" t="n">
        <v>51.443615</v>
      </c>
      <c r="K725" s="26" t="n">
        <v>51.3205826</v>
      </c>
      <c r="L725" s="26" t="n">
        <v>51.1493348</v>
      </c>
      <c r="M725" s="26" t="n">
        <v>51.4929388</v>
      </c>
      <c r="N725" s="26" t="n">
        <v>51.8797704</v>
      </c>
      <c r="O725" s="26" t="n">
        <v>51.909143</v>
      </c>
      <c r="P725" s="26" t="n">
        <v>51.781677</v>
      </c>
      <c r="Q725" s="26" t="n">
        <v>51.6132002</v>
      </c>
      <c r="R725" s="26" t="n">
        <v>51.396508</v>
      </c>
      <c r="S725" s="26" t="n">
        <v>50.4094778</v>
      </c>
      <c r="T725" s="26" t="n">
        <v>49.9262154</v>
      </c>
      <c r="U725" s="26" t="n">
        <v>49.2672716</v>
      </c>
      <c r="V725" s="26" t="n">
        <v>49.1481186</v>
      </c>
      <c r="W725" s="26" t="n">
        <v>49.1558774</v>
      </c>
      <c r="X725" s="26" t="n">
        <v>48.9680036</v>
      </c>
      <c r="Y725" s="26" t="n">
        <v>49.0433748</v>
      </c>
    </row>
    <row r="726" customFormat="false" ht="11.25" hidden="false" customHeight="false" outlineLevel="0" collapsed="false">
      <c r="A726" s="27" t="n">
        <f aca="false">A690</f>
        <v>43068</v>
      </c>
      <c r="B726" s="26" t="n">
        <v>49.4423988</v>
      </c>
      <c r="C726" s="26" t="n">
        <v>50.8445248</v>
      </c>
      <c r="D726" s="26" t="n">
        <v>51.6918966</v>
      </c>
      <c r="E726" s="26" t="n">
        <v>51.122179</v>
      </c>
      <c r="F726" s="26" t="n">
        <v>50.9991466</v>
      </c>
      <c r="G726" s="26" t="n">
        <v>50.6749396</v>
      </c>
      <c r="H726" s="26" t="n">
        <v>50.6139776</v>
      </c>
      <c r="I726" s="26" t="n">
        <v>50.1046678</v>
      </c>
      <c r="J726" s="26" t="n">
        <v>49.8181464</v>
      </c>
      <c r="K726" s="26" t="n">
        <v>49.4462782</v>
      </c>
      <c r="L726" s="26" t="n">
        <v>48.462019</v>
      </c>
      <c r="M726" s="26" t="n">
        <v>50.673277</v>
      </c>
      <c r="N726" s="26" t="n">
        <v>51.8880834</v>
      </c>
      <c r="O726" s="26" t="n">
        <v>51.7966404</v>
      </c>
      <c r="P726" s="26" t="n">
        <v>51.271813</v>
      </c>
      <c r="Q726" s="26" t="n">
        <v>50.8816562</v>
      </c>
      <c r="R726" s="26" t="n">
        <v>49.7832318</v>
      </c>
      <c r="S726" s="26" t="n">
        <v>48.4210082</v>
      </c>
      <c r="T726" s="26" t="n">
        <v>48.0557904</v>
      </c>
      <c r="U726" s="26" t="n">
        <v>46.6037864</v>
      </c>
      <c r="V726" s="26" t="n">
        <v>46.3654804</v>
      </c>
      <c r="W726" s="26" t="n">
        <v>45.959806</v>
      </c>
      <c r="X726" s="26" t="n">
        <v>46.120524</v>
      </c>
      <c r="Y726" s="26" t="n">
        <v>46.480754</v>
      </c>
    </row>
    <row r="727" customFormat="false" ht="11.25" hidden="false" customHeight="false" outlineLevel="0" collapsed="false">
      <c r="A727" s="27" t="n">
        <f aca="false">A691</f>
        <v>43069</v>
      </c>
      <c r="B727" s="26" t="n">
        <v>48.8239116</v>
      </c>
      <c r="C727" s="26" t="n">
        <v>50.872789</v>
      </c>
      <c r="D727" s="26" t="n">
        <v>51.1709486</v>
      </c>
      <c r="E727" s="26" t="n">
        <v>51.3255704</v>
      </c>
      <c r="F727" s="26" t="n">
        <v>51.4641204</v>
      </c>
      <c r="G727" s="26" t="n">
        <v>51.3649186</v>
      </c>
      <c r="H727" s="26" t="n">
        <v>51.252416</v>
      </c>
      <c r="I727" s="26" t="n">
        <v>51.0756262</v>
      </c>
      <c r="J727" s="26" t="n">
        <v>50.955919</v>
      </c>
      <c r="K727" s="26" t="n">
        <v>50.8495126</v>
      </c>
      <c r="L727" s="26" t="n">
        <v>50.9165708</v>
      </c>
      <c r="M727" s="26" t="n">
        <v>51.321691</v>
      </c>
      <c r="N727" s="26" t="n">
        <v>51.6087666</v>
      </c>
      <c r="O727" s="26" t="n">
        <v>51.468554</v>
      </c>
      <c r="P727" s="26" t="n">
        <v>51.3859782</v>
      </c>
      <c r="Q727" s="26" t="n">
        <v>51.2474282</v>
      </c>
      <c r="R727" s="26" t="n">
        <v>50.991942</v>
      </c>
      <c r="S727" s="26" t="n">
        <v>51.4480486</v>
      </c>
      <c r="T727" s="26" t="n">
        <v>51.1099866</v>
      </c>
      <c r="U727" s="26" t="n">
        <v>49.7161736</v>
      </c>
      <c r="V727" s="26" t="n">
        <v>49.2401158</v>
      </c>
      <c r="W727" s="26" t="n">
        <v>49.1259506</v>
      </c>
      <c r="X727" s="26" t="n">
        <v>48.9075958</v>
      </c>
      <c r="Y727" s="26" t="n">
        <v>49.0145564</v>
      </c>
    </row>
    <row r="728" customFormat="false" ht="11.25" hidden="false" customHeight="false" outlineLevel="0" collapsed="false">
      <c r="A728" s="27" t="e">
        <f aca="false">A692</f>
        <v>#REF!</v>
      </c>
      <c r="B728" s="26" t="n">
        <v>0</v>
      </c>
      <c r="C728" s="26" t="n">
        <v>0</v>
      </c>
      <c r="D728" s="26" t="n">
        <v>0</v>
      </c>
      <c r="E728" s="26" t="n">
        <v>0</v>
      </c>
      <c r="F728" s="26" t="n">
        <v>0</v>
      </c>
      <c r="G728" s="26" t="n">
        <v>0</v>
      </c>
      <c r="H728" s="26" t="n">
        <v>0</v>
      </c>
      <c r="I728" s="26" t="n">
        <v>0</v>
      </c>
      <c r="J728" s="26" t="n">
        <v>0</v>
      </c>
      <c r="K728" s="26" t="n">
        <v>0</v>
      </c>
      <c r="L728" s="26" t="n">
        <v>0</v>
      </c>
      <c r="M728" s="26" t="n">
        <v>0</v>
      </c>
      <c r="N728" s="26" t="n">
        <v>0</v>
      </c>
      <c r="O728" s="26" t="n">
        <v>0</v>
      </c>
      <c r="P728" s="26" t="n">
        <v>0</v>
      </c>
      <c r="Q728" s="26" t="n">
        <v>0</v>
      </c>
      <c r="R728" s="26" t="n">
        <v>0</v>
      </c>
      <c r="S728" s="26" t="n">
        <v>0</v>
      </c>
      <c r="T728" s="26" t="n">
        <v>0</v>
      </c>
      <c r="U728" s="26" t="n">
        <v>0</v>
      </c>
      <c r="V728" s="26" t="n">
        <v>0</v>
      </c>
      <c r="W728" s="26" t="n">
        <v>0</v>
      </c>
      <c r="X728" s="26" t="n">
        <v>0</v>
      </c>
      <c r="Y728" s="26" t="n">
        <v>0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8:Y58"/>
    <mergeCell ref="A90:Y90"/>
    <mergeCell ref="A122:S122"/>
    <mergeCell ref="T122:Y122"/>
    <mergeCell ref="A123:S123"/>
    <mergeCell ref="T123:Y123"/>
    <mergeCell ref="A124:S124"/>
    <mergeCell ref="T124:Y124"/>
    <mergeCell ref="A125:K125"/>
    <mergeCell ref="L125:S125"/>
    <mergeCell ref="T125:Y125"/>
    <mergeCell ref="A126:Y126"/>
    <mergeCell ref="A127:Y127"/>
    <mergeCell ref="A128:M129"/>
    <mergeCell ref="N128:Y128"/>
    <mergeCell ref="N129:Q129"/>
    <mergeCell ref="R129:S129"/>
    <mergeCell ref="T129:U129"/>
    <mergeCell ref="V129:W129"/>
    <mergeCell ref="X129:Y129"/>
    <mergeCell ref="A130:K130"/>
    <mergeCell ref="L130:M130"/>
    <mergeCell ref="N130:Q130"/>
    <mergeCell ref="R130:S130"/>
    <mergeCell ref="T130:U130"/>
    <mergeCell ref="V130:W130"/>
    <mergeCell ref="X130:Y130"/>
    <mergeCell ref="A131:K132"/>
    <mergeCell ref="L131:M131"/>
    <mergeCell ref="N131:Q131"/>
    <mergeCell ref="R131:S131"/>
    <mergeCell ref="T131:U131"/>
    <mergeCell ref="V131:W131"/>
    <mergeCell ref="X131:Y131"/>
    <mergeCell ref="L132:M132"/>
    <mergeCell ref="N132:Q132"/>
    <mergeCell ref="R132:S132"/>
    <mergeCell ref="T132:U132"/>
    <mergeCell ref="V132:W132"/>
    <mergeCell ref="X132:Y132"/>
    <mergeCell ref="A133:M133"/>
    <mergeCell ref="N133:Y134"/>
    <mergeCell ref="A134:M134"/>
    <mergeCell ref="A135:Y135"/>
    <mergeCell ref="A136:K136"/>
    <mergeCell ref="L136:M136"/>
    <mergeCell ref="N136:P136"/>
    <mergeCell ref="Q136:S136"/>
    <mergeCell ref="T136:V136"/>
    <mergeCell ref="W136:Y136"/>
    <mergeCell ref="A137:K137"/>
    <mergeCell ref="L137:M137"/>
    <mergeCell ref="N137:P137"/>
    <mergeCell ref="Q137:S137"/>
    <mergeCell ref="T137:V137"/>
    <mergeCell ref="W137:Y137"/>
    <mergeCell ref="A138:K138"/>
    <mergeCell ref="L138:M138"/>
    <mergeCell ref="N138:P138"/>
    <mergeCell ref="Q138:S138"/>
    <mergeCell ref="T138:V138"/>
    <mergeCell ref="W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5:Y145"/>
    <mergeCell ref="A151:Y151"/>
    <mergeCell ref="A186:Y186"/>
    <mergeCell ref="A221:Y221"/>
    <mergeCell ref="A256:Y256"/>
    <mergeCell ref="N289:O289"/>
    <mergeCell ref="A291:A292"/>
    <mergeCell ref="B291:I291"/>
    <mergeCell ref="J291:Q291"/>
    <mergeCell ref="B292:C292"/>
    <mergeCell ref="D292:E292"/>
    <mergeCell ref="F292:G292"/>
    <mergeCell ref="H292:I292"/>
    <mergeCell ref="J292:K292"/>
    <mergeCell ref="L292:M292"/>
    <mergeCell ref="N292:O292"/>
    <mergeCell ref="P292:Q292"/>
    <mergeCell ref="B293:C293"/>
    <mergeCell ref="D293:E293"/>
    <mergeCell ref="F293:G293"/>
    <mergeCell ref="H293:I293"/>
    <mergeCell ref="J293:K293"/>
    <mergeCell ref="L293:M293"/>
    <mergeCell ref="N293:O293"/>
    <mergeCell ref="P293:Q293"/>
    <mergeCell ref="A299:Y299"/>
    <mergeCell ref="A301:Y301"/>
    <mergeCell ref="A334:Y334"/>
    <mergeCell ref="A336:Y336"/>
    <mergeCell ref="A370:Y370"/>
    <mergeCell ref="A372:Y372"/>
    <mergeCell ref="A406:Y406"/>
    <mergeCell ref="A408:Y408"/>
    <mergeCell ref="A442:Y442"/>
    <mergeCell ref="A444:Y444"/>
    <mergeCell ref="A478:Y478"/>
    <mergeCell ref="A480:Y480"/>
    <mergeCell ref="A514:Y514"/>
    <mergeCell ref="A516:Y516"/>
    <mergeCell ref="A550:Y550"/>
    <mergeCell ref="A552:Y552"/>
    <mergeCell ref="A586:Y586"/>
    <mergeCell ref="A588:Y588"/>
    <mergeCell ref="A622:Y622"/>
    <mergeCell ref="A624:Y624"/>
    <mergeCell ref="A658:Y658"/>
    <mergeCell ref="A660:Y660"/>
    <mergeCell ref="A694:Y694"/>
    <mergeCell ref="A696:Y6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8:10:10Z</dcterms:created>
  <dc:creator>Ольга И. Кустова</dc:creator>
  <dc:description/>
  <dc:language>en-US</dc:language>
  <cp:lastModifiedBy>Ольга И. Кустова</cp:lastModifiedBy>
  <dcterms:modified xsi:type="dcterms:W3CDTF">2017-12-14T08:10:58Z</dcterms:modified>
  <cp:revision>0</cp:revision>
  <dc:subject/>
  <dc:title/>
</cp:coreProperties>
</file>